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PWS Division - East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99496.99650323</c:v>
                </c:pt>
                <c:pt idx="1">
                  <c:v>1512742.13949502</c:v>
                </c:pt>
                <c:pt idx="2">
                  <c:v>1380545.91893066</c:v>
                </c:pt>
                <c:pt idx="3">
                  <c:v>1425218.95397614</c:v>
                </c:pt>
                <c:pt idx="4">
                  <c:v>1579310.57178915</c:v>
                </c:pt>
                <c:pt idx="5">
                  <c:v>1404129.3556056</c:v>
                </c:pt>
                <c:pt idx="6">
                  <c:v>1313527.69915085</c:v>
                </c:pt>
                <c:pt idx="7">
                  <c:v>1343472.56228464</c:v>
                </c:pt>
                <c:pt idx="8">
                  <c:v>1456603.36342175</c:v>
                </c:pt>
                <c:pt idx="9">
                  <c:v>1446261.2857915</c:v>
                </c:pt>
                <c:pt idx="10">
                  <c:v>1551332.69828936</c:v>
                </c:pt>
                <c:pt idx="11">
                  <c:v>1485732.34492253</c:v>
                </c:pt>
                <c:pt idx="12">
                  <c:v>1540045.37274075</c:v>
                </c:pt>
                <c:pt idx="13">
                  <c:v>1501765.36789149</c:v>
                </c:pt>
                <c:pt idx="14">
                  <c:v>1358538.12994707</c:v>
                </c:pt>
                <c:pt idx="15">
                  <c:v>1436239.84549481</c:v>
                </c:pt>
                <c:pt idx="16">
                  <c:v>1461097.72794861</c:v>
                </c:pt>
                <c:pt idx="17">
                  <c:v>1291107.8973456</c:v>
                </c:pt>
                <c:pt idx="18">
                  <c:v>1360328.14963239</c:v>
                </c:pt>
                <c:pt idx="19">
                  <c:v>1500060.11320305</c:v>
                </c:pt>
                <c:pt idx="20">
                  <c:v>1609052.77738942</c:v>
                </c:pt>
                <c:pt idx="21">
                  <c:v>1618335.06784642</c:v>
                </c:pt>
                <c:pt idx="22">
                  <c:v>1156375.90025342</c:v>
                </c:pt>
                <c:pt idx="23">
                  <c:v>1401868.46149921</c:v>
                </c:pt>
                <c:pt idx="24">
                  <c:v>1345911.53343999</c:v>
                </c:pt>
                <c:pt idx="25">
                  <c:v>1371283.14727241</c:v>
                </c:pt>
                <c:pt idx="26">
                  <c:v>1270749.52233803</c:v>
                </c:pt>
                <c:pt idx="27">
                  <c:v>1318470.98424035</c:v>
                </c:pt>
                <c:pt idx="28">
                  <c:v>1310584.97623923</c:v>
                </c:pt>
                <c:pt idx="29">
                  <c:v>1373612.16218485</c:v>
                </c:pt>
                <c:pt idx="30">
                  <c:v>1362299.59418354</c:v>
                </c:pt>
                <c:pt idx="31">
                  <c:v>1379617.18122311</c:v>
                </c:pt>
                <c:pt idx="32">
                  <c:v>1416456.75380745</c:v>
                </c:pt>
                <c:pt idx="33">
                  <c:v>1331905.24388736</c:v>
                </c:pt>
                <c:pt idx="34">
                  <c:v>1292723.93116355</c:v>
                </c:pt>
                <c:pt idx="35">
                  <c:v>1367626.26174665</c:v>
                </c:pt>
                <c:pt idx="36">
                  <c:v>1454376.81567561</c:v>
                </c:pt>
                <c:pt idx="37">
                  <c:v>1292601.73477749</c:v>
                </c:pt>
                <c:pt idx="38">
                  <c:v>1453467.76251003</c:v>
                </c:pt>
                <c:pt idx="39">
                  <c:v>1491950.46617193</c:v>
                </c:pt>
                <c:pt idx="40">
                  <c:v>1610443.22087973</c:v>
                </c:pt>
                <c:pt idx="41">
                  <c:v>1567786.86782175</c:v>
                </c:pt>
                <c:pt idx="42">
                  <c:v>1433044.12419596</c:v>
                </c:pt>
                <c:pt idx="43">
                  <c:v>1355468.31899178</c:v>
                </c:pt>
                <c:pt idx="44">
                  <c:v>1228728.40675271</c:v>
                </c:pt>
                <c:pt idx="45">
                  <c:v>1470178.68103021</c:v>
                </c:pt>
                <c:pt idx="46">
                  <c:v>1501774.73733537</c:v>
                </c:pt>
                <c:pt idx="47">
                  <c:v>1310447.06886242</c:v>
                </c:pt>
                <c:pt idx="48">
                  <c:v>1173057.17263758</c:v>
                </c:pt>
                <c:pt idx="49">
                  <c:v>1295867.67378199</c:v>
                </c:pt>
                <c:pt idx="50">
                  <c:v>1424520.91095477</c:v>
                </c:pt>
                <c:pt idx="51">
                  <c:v>1475507.4285927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338333.95725614</c:v>
                </c:pt>
                <c:pt idx="1">
                  <c:v>1236622.30847859</c:v>
                </c:pt>
                <c:pt idx="2">
                  <c:v>1342272.06761909</c:v>
                </c:pt>
                <c:pt idx="3">
                  <c:v>1241436.61557168</c:v>
                </c:pt>
                <c:pt idx="4">
                  <c:v>1593710.47344351</c:v>
                </c:pt>
                <c:pt idx="5">
                  <c:v>1570929.16222411</c:v>
                </c:pt>
                <c:pt idx="6">
                  <c:v>1440478.19091689</c:v>
                </c:pt>
                <c:pt idx="7">
                  <c:v>1359046.37547374</c:v>
                </c:pt>
                <c:pt idx="8">
                  <c:v>1205863.48363021</c:v>
                </c:pt>
                <c:pt idx="9">
                  <c:v>1247774.40028279</c:v>
                </c:pt>
                <c:pt idx="10">
                  <c:v>1165521.90679048</c:v>
                </c:pt>
                <c:pt idx="11">
                  <c:v>1243370.35245078</c:v>
                </c:pt>
                <c:pt idx="12">
                  <c:v>1167668.55434684</c:v>
                </c:pt>
                <c:pt idx="13">
                  <c:v>1121677.59777778</c:v>
                </c:pt>
                <c:pt idx="14">
                  <c:v>1249418.30162704</c:v>
                </c:pt>
                <c:pt idx="15">
                  <c:v>1186895.71335989</c:v>
                </c:pt>
                <c:pt idx="16">
                  <c:v>1233702.85887438</c:v>
                </c:pt>
                <c:pt idx="17">
                  <c:v>1201241.16993457</c:v>
                </c:pt>
                <c:pt idx="18">
                  <c:v>1380603.53729302</c:v>
                </c:pt>
                <c:pt idx="19">
                  <c:v>1626958.50839502</c:v>
                </c:pt>
                <c:pt idx="20">
                  <c:v>1606359.75632</c:v>
                </c:pt>
                <c:pt idx="21">
                  <c:v>1605116.74005854</c:v>
                </c:pt>
                <c:pt idx="22">
                  <c:v>1166497.68018484</c:v>
                </c:pt>
                <c:pt idx="23">
                  <c:v>1087671.76279426</c:v>
                </c:pt>
                <c:pt idx="24">
                  <c:v>1315825.31086308</c:v>
                </c:pt>
                <c:pt idx="25">
                  <c:v>1359847.80154109</c:v>
                </c:pt>
                <c:pt idx="26">
                  <c:v>1494116.7716586</c:v>
                </c:pt>
                <c:pt idx="27">
                  <c:v>1772693.74298209</c:v>
                </c:pt>
                <c:pt idx="28">
                  <c:v>1531804.35918293</c:v>
                </c:pt>
                <c:pt idx="29">
                  <c:v>1235312.65610899</c:v>
                </c:pt>
                <c:pt idx="30">
                  <c:v>1214739.64868079</c:v>
                </c:pt>
                <c:pt idx="31">
                  <c:v>1471198.87552707</c:v>
                </c:pt>
                <c:pt idx="32">
                  <c:v>1397557.19489526</c:v>
                </c:pt>
                <c:pt idx="33">
                  <c:v>1457139.01111821</c:v>
                </c:pt>
                <c:pt idx="34">
                  <c:v>1387144.05408889</c:v>
                </c:pt>
                <c:pt idx="35">
                  <c:v>1325472.84227878</c:v>
                </c:pt>
                <c:pt idx="36">
                  <c:v>1245282.30366052</c:v>
                </c:pt>
                <c:pt idx="37">
                  <c:v>1127937.64542215</c:v>
                </c:pt>
                <c:pt idx="38">
                  <c:v>1186846.9589701</c:v>
                </c:pt>
                <c:pt idx="39">
                  <c:v>1141924.91453207</c:v>
                </c:pt>
                <c:pt idx="40">
                  <c:v>1070836.95180279</c:v>
                </c:pt>
                <c:pt idx="41">
                  <c:v>1136646.05352789</c:v>
                </c:pt>
                <c:pt idx="42">
                  <c:v>1336934.03086733</c:v>
                </c:pt>
                <c:pt idx="43">
                  <c:v>1667566.49070871</c:v>
                </c:pt>
                <c:pt idx="44">
                  <c:v>1574086.32505703</c:v>
                </c:pt>
                <c:pt idx="45">
                  <c:v>1292504.86236152</c:v>
                </c:pt>
                <c:pt idx="46">
                  <c:v>1225220.75304026</c:v>
                </c:pt>
                <c:pt idx="47">
                  <c:v>1438289.04786448</c:v>
                </c:pt>
                <c:pt idx="48">
                  <c:v>1658237.78778058</c:v>
                </c:pt>
                <c:pt idx="49">
                  <c:v>1493084.31084198</c:v>
                </c:pt>
                <c:pt idx="50">
                  <c:v>1179285.75333357</c:v>
                </c:pt>
                <c:pt idx="51">
                  <c:v>1124361.47780949</c:v>
                </c:pt>
              </c:numCache>
            </c:numRef>
          </c:val>
        </c:ser>
        <c:gapWidth val="20"/>
        <c:overlap val="100"/>
        <c:axId val="22749687"/>
        <c:axId val="5178383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58937670382641</c:v>
                </c:pt>
                <c:pt idx="1">
                  <c:v>2.6158673890552</c:v>
                </c:pt>
                <c:pt idx="2">
                  <c:v>2.60281629724231</c:v>
                </c:pt>
                <c:pt idx="3">
                  <c:v>2.63135944807315</c:v>
                </c:pt>
                <c:pt idx="4">
                  <c:v>2.61814985038922</c:v>
                </c:pt>
                <c:pt idx="5">
                  <c:v>2.53715376816518</c:v>
                </c:pt>
                <c:pt idx="6">
                  <c:v>2.57737962176994</c:v>
                </c:pt>
                <c:pt idx="7">
                  <c:v>2.58773565299434</c:v>
                </c:pt>
                <c:pt idx="8">
                  <c:v>2.59388487027473</c:v>
                </c:pt>
                <c:pt idx="9">
                  <c:v>2.56289922011833</c:v>
                </c:pt>
                <c:pt idx="10">
                  <c:v>2.60303541007114</c:v>
                </c:pt>
                <c:pt idx="11">
                  <c:v>2.60661804621862</c:v>
                </c:pt>
                <c:pt idx="12">
                  <c:v>2.60040173306135</c:v>
                </c:pt>
                <c:pt idx="13">
                  <c:v>2.65277344731413</c:v>
                </c:pt>
                <c:pt idx="14">
                  <c:v>2.6188659404323</c:v>
                </c:pt>
                <c:pt idx="15">
                  <c:v>2.62912362353213</c:v>
                </c:pt>
                <c:pt idx="16">
                  <c:v>2.63878386836904</c:v>
                </c:pt>
                <c:pt idx="17">
                  <c:v>2.63254736793616</c:v>
                </c:pt>
                <c:pt idx="18">
                  <c:v>2.56100609543115</c:v>
                </c:pt>
                <c:pt idx="19">
                  <c:v>2.56507094286507</c:v>
                </c:pt>
                <c:pt idx="20">
                  <c:v>2.58643398253694</c:v>
                </c:pt>
                <c:pt idx="21">
                  <c:v>2.59748642108936</c:v>
                </c:pt>
                <c:pt idx="22">
                  <c:v>2.63063013983664</c:v>
                </c:pt>
                <c:pt idx="23">
                  <c:v>2.66578149073545</c:v>
                </c:pt>
                <c:pt idx="24">
                  <c:v>2.66360175856635</c:v>
                </c:pt>
                <c:pt idx="25">
                  <c:v>2.63231319137144</c:v>
                </c:pt>
                <c:pt idx="26">
                  <c:v>2.5398832121841</c:v>
                </c:pt>
                <c:pt idx="27">
                  <c:v>2.56888740007066</c:v>
                </c:pt>
                <c:pt idx="28">
                  <c:v>2.57860938942216</c:v>
                </c:pt>
                <c:pt idx="29">
                  <c:v>2.61255490224897</c:v>
                </c:pt>
                <c:pt idx="30">
                  <c:v>2.61078378665248</c:v>
                </c:pt>
                <c:pt idx="31">
                  <c:v>2.63069766761295</c:v>
                </c:pt>
                <c:pt idx="32">
                  <c:v>2.63414526750722</c:v>
                </c:pt>
                <c:pt idx="33">
                  <c:v>2.6339246808209</c:v>
                </c:pt>
                <c:pt idx="34">
                  <c:v>2.62782519601852</c:v>
                </c:pt>
                <c:pt idx="35">
                  <c:v>2.64104717448902</c:v>
                </c:pt>
                <c:pt idx="36">
                  <c:v>2.66444078725213</c:v>
                </c:pt>
                <c:pt idx="37">
                  <c:v>2.64980462878383</c:v>
                </c:pt>
                <c:pt idx="38">
                  <c:v>2.60565860358589</c:v>
                </c:pt>
                <c:pt idx="39">
                  <c:v>2.64629457591801</c:v>
                </c:pt>
                <c:pt idx="40">
                  <c:v>2.64104129092642</c:v>
                </c:pt>
                <c:pt idx="41">
                  <c:v>2.6429574519949</c:v>
                </c:pt>
                <c:pt idx="42">
                  <c:v>2.57860034244388</c:v>
                </c:pt>
                <c:pt idx="43">
                  <c:v>2.5503647524734</c:v>
                </c:pt>
                <c:pt idx="44">
                  <c:v>2.53309080513517</c:v>
                </c:pt>
                <c:pt idx="45">
                  <c:v>2.62485838430759</c:v>
                </c:pt>
                <c:pt idx="46">
                  <c:v>2.62899933119455</c:v>
                </c:pt>
                <c:pt idx="47">
                  <c:v>2.55369082364082</c:v>
                </c:pt>
                <c:pt idx="48">
                  <c:v>2.52131456393949</c:v>
                </c:pt>
                <c:pt idx="49">
                  <c:v>2.56728571185378</c:v>
                </c:pt>
                <c:pt idx="50">
                  <c:v>2.61470535304827</c:v>
                </c:pt>
                <c:pt idx="51">
                  <c:v>2.63481743222548</c:v>
                </c:pt>
              </c:numCache>
            </c:numRef>
          </c:val>
        </c:ser>
        <c:gapWidth val="150"/>
        <c:overlap val="100"/>
        <c:axId val="42157971"/>
        <c:axId val="30190039"/>
      </c:barChart>
      <c:dateAx>
        <c:axId val="2274968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8383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78383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9687"/>
        <c:crossesAt val="1"/>
        <c:crossBetween val="midCat"/>
      </c:valAx>
      <c:dateAx>
        <c:axId val="4215797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9003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019003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9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399496.99650323</c:v>
                </c:pt>
                <c:pt idx="1">
                  <c:v>1512742.13949502</c:v>
                </c:pt>
                <c:pt idx="2">
                  <c:v>1380545.91893066</c:v>
                </c:pt>
                <c:pt idx="3">
                  <c:v>1425218.95397614</c:v>
                </c:pt>
                <c:pt idx="4">
                  <c:v>1579310.57178915</c:v>
                </c:pt>
                <c:pt idx="5">
                  <c:v>1404129.3556056</c:v>
                </c:pt>
                <c:pt idx="6">
                  <c:v>1313527.69915085</c:v>
                </c:pt>
                <c:pt idx="7">
                  <c:v>1343472.56228464</c:v>
                </c:pt>
                <c:pt idx="8">
                  <c:v>1456603.36342175</c:v>
                </c:pt>
                <c:pt idx="9">
                  <c:v>1446261.2857915</c:v>
                </c:pt>
                <c:pt idx="10">
                  <c:v>1551332.69828936</c:v>
                </c:pt>
                <c:pt idx="11">
                  <c:v>1485732.34492253</c:v>
                </c:pt>
                <c:pt idx="12">
                  <c:v>1540045.37274075</c:v>
                </c:pt>
                <c:pt idx="13">
                  <c:v>1501765.36789149</c:v>
                </c:pt>
                <c:pt idx="14">
                  <c:v>1358538.12994707</c:v>
                </c:pt>
                <c:pt idx="15">
                  <c:v>1436239.84549481</c:v>
                </c:pt>
                <c:pt idx="16">
                  <c:v>1461097.72794861</c:v>
                </c:pt>
                <c:pt idx="17">
                  <c:v>1291107.8973456</c:v>
                </c:pt>
                <c:pt idx="18">
                  <c:v>1360328.14963239</c:v>
                </c:pt>
                <c:pt idx="19">
                  <c:v>1500060.11320305</c:v>
                </c:pt>
                <c:pt idx="20">
                  <c:v>1609052.77738942</c:v>
                </c:pt>
                <c:pt idx="21">
                  <c:v>1618335.06784642</c:v>
                </c:pt>
                <c:pt idx="22">
                  <c:v>1156375.90025342</c:v>
                </c:pt>
                <c:pt idx="23">
                  <c:v>1401868.46149921</c:v>
                </c:pt>
                <c:pt idx="24">
                  <c:v>1345911.53343999</c:v>
                </c:pt>
                <c:pt idx="25">
                  <c:v>1371283.14727241</c:v>
                </c:pt>
                <c:pt idx="26">
                  <c:v>1270749.52233803</c:v>
                </c:pt>
                <c:pt idx="27">
                  <c:v>1318470.98424035</c:v>
                </c:pt>
                <c:pt idx="28">
                  <c:v>1310584.97623923</c:v>
                </c:pt>
                <c:pt idx="29">
                  <c:v>1373612.16218485</c:v>
                </c:pt>
                <c:pt idx="30">
                  <c:v>1362299.59418354</c:v>
                </c:pt>
                <c:pt idx="31">
                  <c:v>1379617.18122311</c:v>
                </c:pt>
                <c:pt idx="32">
                  <c:v>1416456.75380745</c:v>
                </c:pt>
                <c:pt idx="33">
                  <c:v>1331905.24388736</c:v>
                </c:pt>
                <c:pt idx="34">
                  <c:v>1292723.93116355</c:v>
                </c:pt>
                <c:pt idx="35">
                  <c:v>1367626.26174665</c:v>
                </c:pt>
                <c:pt idx="36">
                  <c:v>1454376.81567561</c:v>
                </c:pt>
                <c:pt idx="37">
                  <c:v>1292601.73477749</c:v>
                </c:pt>
                <c:pt idx="38">
                  <c:v>1453467.76251003</c:v>
                </c:pt>
                <c:pt idx="39">
                  <c:v>1491950.46617193</c:v>
                </c:pt>
                <c:pt idx="40">
                  <c:v>1610443.22087973</c:v>
                </c:pt>
                <c:pt idx="41">
                  <c:v>1567786.86782175</c:v>
                </c:pt>
                <c:pt idx="42">
                  <c:v>1433044.12419596</c:v>
                </c:pt>
                <c:pt idx="43">
                  <c:v>1355468.31899178</c:v>
                </c:pt>
                <c:pt idx="44">
                  <c:v>1228728.40675271</c:v>
                </c:pt>
                <c:pt idx="45">
                  <c:v>1470178.68103021</c:v>
                </c:pt>
                <c:pt idx="46">
                  <c:v>1501774.73733537</c:v>
                </c:pt>
                <c:pt idx="47">
                  <c:v>1310447.06886242</c:v>
                </c:pt>
                <c:pt idx="48">
                  <c:v>1173057.17263758</c:v>
                </c:pt>
                <c:pt idx="49">
                  <c:v>1295867.67378199</c:v>
                </c:pt>
                <c:pt idx="50">
                  <c:v>1424520.91095477</c:v>
                </c:pt>
                <c:pt idx="51">
                  <c:v>1475507.4285927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338333.95725614</c:v>
                </c:pt>
                <c:pt idx="1">
                  <c:v>1236622.30847859</c:v>
                </c:pt>
                <c:pt idx="2">
                  <c:v>1342272.06761909</c:v>
                </c:pt>
                <c:pt idx="3">
                  <c:v>1241436.61557168</c:v>
                </c:pt>
                <c:pt idx="4">
                  <c:v>1593710.47344351</c:v>
                </c:pt>
                <c:pt idx="5">
                  <c:v>1570929.16222411</c:v>
                </c:pt>
                <c:pt idx="6">
                  <c:v>1440478.19091689</c:v>
                </c:pt>
                <c:pt idx="7">
                  <c:v>1359046.37547374</c:v>
                </c:pt>
                <c:pt idx="8">
                  <c:v>1205863.48363021</c:v>
                </c:pt>
                <c:pt idx="9">
                  <c:v>1247774.40028279</c:v>
                </c:pt>
                <c:pt idx="10">
                  <c:v>1165521.90679048</c:v>
                </c:pt>
                <c:pt idx="11">
                  <c:v>1243370.35245078</c:v>
                </c:pt>
                <c:pt idx="12">
                  <c:v>1167668.55434684</c:v>
                </c:pt>
                <c:pt idx="13">
                  <c:v>1121677.59777778</c:v>
                </c:pt>
                <c:pt idx="14">
                  <c:v>1249418.30162704</c:v>
                </c:pt>
                <c:pt idx="15">
                  <c:v>1186895.71335989</c:v>
                </c:pt>
                <c:pt idx="16">
                  <c:v>1233702.85887438</c:v>
                </c:pt>
                <c:pt idx="17">
                  <c:v>1201241.16993457</c:v>
                </c:pt>
                <c:pt idx="18">
                  <c:v>1380603.53729302</c:v>
                </c:pt>
                <c:pt idx="19">
                  <c:v>1626958.50839502</c:v>
                </c:pt>
                <c:pt idx="20">
                  <c:v>1606359.75632</c:v>
                </c:pt>
                <c:pt idx="21">
                  <c:v>1605116.74005854</c:v>
                </c:pt>
                <c:pt idx="22">
                  <c:v>1166497.68018484</c:v>
                </c:pt>
                <c:pt idx="23">
                  <c:v>1087671.76279426</c:v>
                </c:pt>
                <c:pt idx="24">
                  <c:v>1315825.31086308</c:v>
                </c:pt>
                <c:pt idx="25">
                  <c:v>1359847.80154109</c:v>
                </c:pt>
                <c:pt idx="26">
                  <c:v>1494116.7716586</c:v>
                </c:pt>
                <c:pt idx="27">
                  <c:v>1772693.74298209</c:v>
                </c:pt>
                <c:pt idx="28">
                  <c:v>1531804.35918293</c:v>
                </c:pt>
                <c:pt idx="29">
                  <c:v>1235312.65610899</c:v>
                </c:pt>
                <c:pt idx="30">
                  <c:v>1214739.64868079</c:v>
                </c:pt>
                <c:pt idx="31">
                  <c:v>1471198.87552707</c:v>
                </c:pt>
                <c:pt idx="32">
                  <c:v>1397557.19489526</c:v>
                </c:pt>
                <c:pt idx="33">
                  <c:v>1457139.01111821</c:v>
                </c:pt>
                <c:pt idx="34">
                  <c:v>1387144.05408889</c:v>
                </c:pt>
                <c:pt idx="35">
                  <c:v>1325472.84227878</c:v>
                </c:pt>
                <c:pt idx="36">
                  <c:v>1245282.30366052</c:v>
                </c:pt>
                <c:pt idx="37">
                  <c:v>1127937.64542215</c:v>
                </c:pt>
                <c:pt idx="38">
                  <c:v>1186846.9589701</c:v>
                </c:pt>
                <c:pt idx="39">
                  <c:v>1141924.91453207</c:v>
                </c:pt>
                <c:pt idx="40">
                  <c:v>1070836.95180279</c:v>
                </c:pt>
                <c:pt idx="41">
                  <c:v>1136646.05352789</c:v>
                </c:pt>
                <c:pt idx="42">
                  <c:v>1336934.03086733</c:v>
                </c:pt>
                <c:pt idx="43">
                  <c:v>1667566.49070871</c:v>
                </c:pt>
                <c:pt idx="44">
                  <c:v>1574086.32505703</c:v>
                </c:pt>
                <c:pt idx="45">
                  <c:v>1292504.86236152</c:v>
                </c:pt>
                <c:pt idx="46">
                  <c:v>1225220.75304026</c:v>
                </c:pt>
                <c:pt idx="47">
                  <c:v>1438289.04786448</c:v>
                </c:pt>
                <c:pt idx="48">
                  <c:v>1658237.78778058</c:v>
                </c:pt>
                <c:pt idx="49">
                  <c:v>1493084.31084198</c:v>
                </c:pt>
                <c:pt idx="50">
                  <c:v>1179285.75333357</c:v>
                </c:pt>
                <c:pt idx="51">
                  <c:v>1124361.47780949</c:v>
                </c:pt>
              </c:numCache>
            </c:numRef>
          </c:val>
        </c:ser>
        <c:gapWidth val="150"/>
        <c:overlap val="100"/>
        <c:axId val="53963258"/>
        <c:axId val="8254628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9126604644247</c:v>
                </c:pt>
                <c:pt idx="1">
                  <c:v>0.812495581398011</c:v>
                </c:pt>
                <c:pt idx="2">
                  <c:v>0.816541790329149</c:v>
                </c:pt>
                <c:pt idx="3">
                  <c:v>0.810785454676542</c:v>
                </c:pt>
                <c:pt idx="4">
                  <c:v>0.823458956661847</c:v>
                </c:pt>
                <c:pt idx="5">
                  <c:v>0.834255086013906</c:v>
                </c:pt>
                <c:pt idx="6">
                  <c:v>0.829017277833425</c:v>
                </c:pt>
                <c:pt idx="7">
                  <c:v>0.819964518087547</c:v>
                </c:pt>
                <c:pt idx="8">
                  <c:v>0.817266117347213</c:v>
                </c:pt>
                <c:pt idx="9">
                  <c:v>0.839484852506537</c:v>
                </c:pt>
                <c:pt idx="10">
                  <c:v>0.830713318911436</c:v>
                </c:pt>
                <c:pt idx="11">
                  <c:v>0.826314946561134</c:v>
                </c:pt>
                <c:pt idx="12">
                  <c:v>0.8210186904777</c:v>
                </c:pt>
                <c:pt idx="13">
                  <c:v>0.803873632181548</c:v>
                </c:pt>
                <c:pt idx="14">
                  <c:v>0.80530910128707</c:v>
                </c:pt>
                <c:pt idx="15">
                  <c:v>0.799606301468907</c:v>
                </c:pt>
                <c:pt idx="16">
                  <c:v>0.789338933407162</c:v>
                </c:pt>
                <c:pt idx="17">
                  <c:v>0.796585605956495</c:v>
                </c:pt>
                <c:pt idx="18">
                  <c:v>0.813276249303052</c:v>
                </c:pt>
                <c:pt idx="19">
                  <c:v>0.778154026212168</c:v>
                </c:pt>
                <c:pt idx="20">
                  <c:v>0.792318267724592</c:v>
                </c:pt>
                <c:pt idx="21">
                  <c:v>0.79159818511884</c:v>
                </c:pt>
                <c:pt idx="22">
                  <c:v>0.790957018547417</c:v>
                </c:pt>
                <c:pt idx="23">
                  <c:v>0.769533862496139</c:v>
                </c:pt>
                <c:pt idx="24">
                  <c:v>0.787867748768859</c:v>
                </c:pt>
                <c:pt idx="25">
                  <c:v>0.786360188986688</c:v>
                </c:pt>
                <c:pt idx="26">
                  <c:v>0.807664903667682</c:v>
                </c:pt>
                <c:pt idx="27">
                  <c:v>0.833491438303717</c:v>
                </c:pt>
                <c:pt idx="28">
                  <c:v>0.827273759251581</c:v>
                </c:pt>
                <c:pt idx="29">
                  <c:v>0.807216827461146</c:v>
                </c:pt>
                <c:pt idx="30">
                  <c:v>0.788315734587782</c:v>
                </c:pt>
                <c:pt idx="31">
                  <c:v>0.801000827986211</c:v>
                </c:pt>
                <c:pt idx="32">
                  <c:v>0.794170668580768</c:v>
                </c:pt>
                <c:pt idx="33">
                  <c:v>0.814970758576955</c:v>
                </c:pt>
                <c:pt idx="34">
                  <c:v>0.796851661094396</c:v>
                </c:pt>
                <c:pt idx="35">
                  <c:v>0.793339958002977</c:v>
                </c:pt>
                <c:pt idx="36">
                  <c:v>0.795016642165157</c:v>
                </c:pt>
                <c:pt idx="37">
                  <c:v>0.797913395055196</c:v>
                </c:pt>
                <c:pt idx="38">
                  <c:v>0.772494553069754</c:v>
                </c:pt>
                <c:pt idx="39">
                  <c:v>0.759794275517986</c:v>
                </c:pt>
                <c:pt idx="40">
                  <c:v>0.740671870147962</c:v>
                </c:pt>
                <c:pt idx="41">
                  <c:v>0.763969009223964</c:v>
                </c:pt>
                <c:pt idx="42">
                  <c:v>0.772356547876019</c:v>
                </c:pt>
                <c:pt idx="43">
                  <c:v>0.772235488921243</c:v>
                </c:pt>
                <c:pt idx="44">
                  <c:v>0.779089598950595</c:v>
                </c:pt>
                <c:pt idx="45">
                  <c:v>0.785889513636776</c:v>
                </c:pt>
                <c:pt idx="46">
                  <c:v>0.757452140205384</c:v>
                </c:pt>
                <c:pt idx="47">
                  <c:v>0.771781455566673</c:v>
                </c:pt>
                <c:pt idx="48">
                  <c:v>0.781713687483632</c:v>
                </c:pt>
                <c:pt idx="49">
                  <c:v>0.791837779431791</c:v>
                </c:pt>
                <c:pt idx="50">
                  <c:v>0.755117964884676</c:v>
                </c:pt>
                <c:pt idx="51">
                  <c:v>0.778652282026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58175"/>
        <c:axId val="58805055"/>
      </c:lineChart>
      <c:catAx>
        <c:axId val="5396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6280"/>
        <c:crossesAt val="0"/>
        <c:auto val="1"/>
        <c:lblAlgn val="ctr"/>
        <c:lblOffset val="100"/>
        <c:noMultiLvlLbl val="0"/>
      </c:catAx>
      <c:valAx>
        <c:axId val="8254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3258"/>
        <c:crossesAt val="1"/>
        <c:crossBetween val="midCat"/>
      </c:valAx>
      <c:catAx>
        <c:axId val="63858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05055"/>
        <c:auto val="1"/>
        <c:lblAlgn val="ctr"/>
        <c:lblOffset val="100"/>
        <c:noMultiLvlLbl val="0"/>
      </c:catAx>
      <c:valAx>
        <c:axId val="5880505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817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23818.90691</c:v>
                </c:pt>
                <c:pt idx="1">
                  <c:v>24954.722142</c:v>
                </c:pt>
                <c:pt idx="2">
                  <c:v>24762.216492</c:v>
                </c:pt>
                <c:pt idx="3">
                  <c:v>23575.892509</c:v>
                </c:pt>
                <c:pt idx="4">
                  <c:v>24492.556517</c:v>
                </c:pt>
                <c:pt idx="5">
                  <c:v>23986.488379</c:v>
                </c:pt>
                <c:pt idx="6">
                  <c:v>25122.362002</c:v>
                </c:pt>
                <c:pt idx="7">
                  <c:v>24435.639767</c:v>
                </c:pt>
                <c:pt idx="8">
                  <c:v>24203.907558</c:v>
                </c:pt>
                <c:pt idx="9">
                  <c:v>24695.304565</c:v>
                </c:pt>
                <c:pt idx="10">
                  <c:v>24082.969158</c:v>
                </c:pt>
                <c:pt idx="11">
                  <c:v>24315.16748</c:v>
                </c:pt>
                <c:pt idx="12">
                  <c:v>24789.977505</c:v>
                </c:pt>
                <c:pt idx="13">
                  <c:v>24207.299352</c:v>
                </c:pt>
                <c:pt idx="14">
                  <c:v>23559.329416</c:v>
                </c:pt>
                <c:pt idx="15">
                  <c:v>23548.290629</c:v>
                </c:pt>
                <c:pt idx="16">
                  <c:v>23774.119597</c:v>
                </c:pt>
                <c:pt idx="17">
                  <c:v>24332.720023</c:v>
                </c:pt>
                <c:pt idx="18">
                  <c:v>24063.007777</c:v>
                </c:pt>
                <c:pt idx="19">
                  <c:v>24048.277394</c:v>
                </c:pt>
                <c:pt idx="20">
                  <c:v>25217.295473</c:v>
                </c:pt>
                <c:pt idx="21">
                  <c:v>25413.401593</c:v>
                </c:pt>
                <c:pt idx="22">
                  <c:v>26044.132131</c:v>
                </c:pt>
                <c:pt idx="23">
                  <c:v>25217.947024</c:v>
                </c:pt>
                <c:pt idx="24">
                  <c:v>25594.945916</c:v>
                </c:pt>
                <c:pt idx="25">
                  <c:v>25793.080425</c:v>
                </c:pt>
                <c:pt idx="26">
                  <c:v>25699.029665</c:v>
                </c:pt>
                <c:pt idx="27">
                  <c:v>27290.963222</c:v>
                </c:pt>
                <c:pt idx="28">
                  <c:v>26146.624606</c:v>
                </c:pt>
                <c:pt idx="29">
                  <c:v>23977.145473</c:v>
                </c:pt>
                <c:pt idx="30">
                  <c:v>24226.528347</c:v>
                </c:pt>
                <c:pt idx="31">
                  <c:v>24316.763286</c:v>
                </c:pt>
                <c:pt idx="32">
                  <c:v>24000.80087</c:v>
                </c:pt>
                <c:pt idx="33">
                  <c:v>23935.537993</c:v>
                </c:pt>
                <c:pt idx="34">
                  <c:v>23810.367544</c:v>
                </c:pt>
                <c:pt idx="35">
                  <c:v>23605.462487</c:v>
                </c:pt>
                <c:pt idx="36">
                  <c:v>22454.281445</c:v>
                </c:pt>
                <c:pt idx="37">
                  <c:v>23447.725143</c:v>
                </c:pt>
                <c:pt idx="38">
                  <c:v>22613.416736</c:v>
                </c:pt>
                <c:pt idx="39">
                  <c:v>22111.503422</c:v>
                </c:pt>
                <c:pt idx="40">
                  <c:v>22698.117792</c:v>
                </c:pt>
                <c:pt idx="41">
                  <c:v>22095.206134</c:v>
                </c:pt>
                <c:pt idx="42">
                  <c:v>21935.312214</c:v>
                </c:pt>
                <c:pt idx="43">
                  <c:v>22421.8885</c:v>
                </c:pt>
                <c:pt idx="44">
                  <c:v>21941.725447</c:v>
                </c:pt>
                <c:pt idx="45">
                  <c:v>21741.496813</c:v>
                </c:pt>
                <c:pt idx="46">
                  <c:v>21435.88994</c:v>
                </c:pt>
                <c:pt idx="47">
                  <c:v>22024.050614</c:v>
                </c:pt>
                <c:pt idx="48">
                  <c:v>21489.88152</c:v>
                </c:pt>
                <c:pt idx="49">
                  <c:v>21902.894674</c:v>
                </c:pt>
                <c:pt idx="50">
                  <c:v>21982.036902</c:v>
                </c:pt>
                <c:pt idx="51">
                  <c:v>22424.03454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1245.136639</c:v>
                </c:pt>
                <c:pt idx="1">
                  <c:v>937.627507999998</c:v>
                </c:pt>
                <c:pt idx="2">
                  <c:v>430.830876</c:v>
                </c:pt>
                <c:pt idx="3">
                  <c:v>-1254.967807</c:v>
                </c:pt>
                <c:pt idx="4">
                  <c:v>-2013.968554</c:v>
                </c:pt>
                <c:pt idx="5">
                  <c:v>-1744.153449</c:v>
                </c:pt>
                <c:pt idx="6">
                  <c:v>1304.90117</c:v>
                </c:pt>
                <c:pt idx="7">
                  <c:v>1908.129089</c:v>
                </c:pt>
                <c:pt idx="8">
                  <c:v>1100.88638</c:v>
                </c:pt>
                <c:pt idx="9">
                  <c:v>414.913423999999</c:v>
                </c:pt>
                <c:pt idx="10">
                  <c:v>-576.053462</c:v>
                </c:pt>
                <c:pt idx="11">
                  <c:v>-1007.958761</c:v>
                </c:pt>
                <c:pt idx="12">
                  <c:v>-107.170756</c:v>
                </c:pt>
                <c:pt idx="13">
                  <c:v>522.644981000001</c:v>
                </c:pt>
                <c:pt idx="14">
                  <c:v>-349.608796</c:v>
                </c:pt>
                <c:pt idx="15">
                  <c:v>-1038.498664</c:v>
                </c:pt>
                <c:pt idx="16">
                  <c:v>-692.714268</c:v>
                </c:pt>
                <c:pt idx="17">
                  <c:v>214.913158000003</c:v>
                </c:pt>
                <c:pt idx="18">
                  <c:v>-672.540063</c:v>
                </c:pt>
                <c:pt idx="19">
                  <c:v>-1062.807472</c:v>
                </c:pt>
                <c:pt idx="20">
                  <c:v>-431.195917000001</c:v>
                </c:pt>
                <c:pt idx="21">
                  <c:v>-1295.598402</c:v>
                </c:pt>
                <c:pt idx="22">
                  <c:v>-405.956884000003</c:v>
                </c:pt>
                <c:pt idx="23">
                  <c:v>-1167.169717</c:v>
                </c:pt>
                <c:pt idx="24">
                  <c:v>-599.402011999999</c:v>
                </c:pt>
                <c:pt idx="25">
                  <c:v>-1093.457871</c:v>
                </c:pt>
                <c:pt idx="26">
                  <c:v>-1849.708131</c:v>
                </c:pt>
                <c:pt idx="27">
                  <c:v>-2285.04346</c:v>
                </c:pt>
                <c:pt idx="28">
                  <c:v>-4080.214449</c:v>
                </c:pt>
                <c:pt idx="29">
                  <c:v>-4407.557552</c:v>
                </c:pt>
                <c:pt idx="30">
                  <c:v>-3819.469194</c:v>
                </c:pt>
                <c:pt idx="31">
                  <c:v>-2237.136347</c:v>
                </c:pt>
                <c:pt idx="32">
                  <c:v>-2328.484547</c:v>
                </c:pt>
                <c:pt idx="33">
                  <c:v>-1745.262361</c:v>
                </c:pt>
                <c:pt idx="34">
                  <c:v>-2511.839986</c:v>
                </c:pt>
                <c:pt idx="35">
                  <c:v>-1901.015579</c:v>
                </c:pt>
                <c:pt idx="36">
                  <c:v>-4043.579498</c:v>
                </c:pt>
                <c:pt idx="37">
                  <c:v>-619.057247000001</c:v>
                </c:pt>
                <c:pt idx="38">
                  <c:v>-1231.321433</c:v>
                </c:pt>
                <c:pt idx="39">
                  <c:v>-1426.449547</c:v>
                </c:pt>
                <c:pt idx="40">
                  <c:v>-1508.920285</c:v>
                </c:pt>
                <c:pt idx="41">
                  <c:v>-2299.944332</c:v>
                </c:pt>
                <c:pt idx="42">
                  <c:v>-3505.097725</c:v>
                </c:pt>
                <c:pt idx="43">
                  <c:v>-2382.420939</c:v>
                </c:pt>
                <c:pt idx="44">
                  <c:v>-3124.163416</c:v>
                </c:pt>
                <c:pt idx="45">
                  <c:v>-2426.864218</c:v>
                </c:pt>
                <c:pt idx="46">
                  <c:v>-2850.321874</c:v>
                </c:pt>
                <c:pt idx="47">
                  <c:v>-2950.22294</c:v>
                </c:pt>
                <c:pt idx="48">
                  <c:v>-4182.591171</c:v>
                </c:pt>
                <c:pt idx="49">
                  <c:v>-3484.274246</c:v>
                </c:pt>
                <c:pt idx="50">
                  <c:v>-3063.327209</c:v>
                </c:pt>
                <c:pt idx="51">
                  <c:v>-1414.65985</c:v>
                </c:pt>
              </c:numCache>
            </c:numRef>
          </c:val>
        </c:ser>
        <c:gapWidth val="150"/>
        <c:overlap val="0"/>
        <c:axId val="85251821"/>
        <c:axId val="2248867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66676"/>
        <c:axId val="87139916"/>
      </c:lineChart>
      <c:catAx>
        <c:axId val="85251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8674"/>
        <c:crossesAt val="0"/>
        <c:auto val="1"/>
        <c:lblAlgn val="ctr"/>
        <c:lblOffset val="100"/>
        <c:noMultiLvlLbl val="0"/>
      </c:catAx>
      <c:valAx>
        <c:axId val="22488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1821"/>
        <c:crossesAt val="1"/>
        <c:crossBetween val="midCat"/>
      </c:valAx>
      <c:catAx>
        <c:axId val="19766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39916"/>
        <c:auto val="1"/>
        <c:lblAlgn val="ctr"/>
        <c:lblOffset val="100"/>
        <c:noMultiLvlLbl val="0"/>
      </c:catAx>
      <c:valAx>
        <c:axId val="871399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66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4.96782028233301</c:v>
                </c:pt>
                <c:pt idx="1">
                  <c:v>3.90400055580677</c:v>
                </c:pt>
                <c:pt idx="2">
                  <c:v>1.77067957739608</c:v>
                </c:pt>
                <c:pt idx="3">
                  <c:v>-5.05406494591469</c:v>
                </c:pt>
                <c:pt idx="4">
                  <c:v>-7.59801048460865</c:v>
                </c:pt>
                <c:pt idx="5">
                  <c:v>-6.77850735577851</c:v>
                </c:pt>
                <c:pt idx="6">
                  <c:v>5.4787585427528</c:v>
                </c:pt>
                <c:pt idx="7">
                  <c:v>8.47021722139699</c:v>
                </c:pt>
                <c:pt idx="8">
                  <c:v>4.76511868953454</c:v>
                </c:pt>
                <c:pt idx="9">
                  <c:v>1.70884159810496</c:v>
                </c:pt>
                <c:pt idx="10">
                  <c:v>-2.33607580834443</c:v>
                </c:pt>
                <c:pt idx="11">
                  <c:v>-3.98038832728339</c:v>
                </c:pt>
                <c:pt idx="12">
                  <c:v>-0.430453941457531</c:v>
                </c:pt>
                <c:pt idx="13">
                  <c:v>2.20668189965203</c:v>
                </c:pt>
                <c:pt idx="14">
                  <c:v>-1.46225145131928</c:v>
                </c:pt>
                <c:pt idx="15">
                  <c:v>-4.22380755626221</c:v>
                </c:pt>
                <c:pt idx="16">
                  <c:v>-2.83123787827298</c:v>
                </c:pt>
                <c:pt idx="17">
                  <c:v>0.891097433539395</c:v>
                </c:pt>
                <c:pt idx="18">
                  <c:v>-2.71892123574652</c:v>
                </c:pt>
                <c:pt idx="19">
                  <c:v>-4.23242355984</c:v>
                </c:pt>
                <c:pt idx="20">
                  <c:v>-1.681174578432</c:v>
                </c:pt>
                <c:pt idx="21">
                  <c:v>-4.85079337392841</c:v>
                </c:pt>
                <c:pt idx="22">
                  <c:v>-1.53480346992323</c:v>
                </c:pt>
                <c:pt idx="23">
                  <c:v>-4.42359125584739</c:v>
                </c:pt>
                <c:pt idx="24">
                  <c:v>-2.28828758649601</c:v>
                </c:pt>
                <c:pt idx="25">
                  <c:v>-4.066934385386</c:v>
                </c:pt>
                <c:pt idx="26">
                  <c:v>-6.71431172163748</c:v>
                </c:pt>
                <c:pt idx="27">
                  <c:v>-7.72600400239523</c:v>
                </c:pt>
                <c:pt idx="28">
                  <c:v>-13.4986474820465</c:v>
                </c:pt>
                <c:pt idx="29">
                  <c:v>-15.5279325914314</c:v>
                </c:pt>
                <c:pt idx="30">
                  <c:v>-13.6185892065931</c:v>
                </c:pt>
                <c:pt idx="31">
                  <c:v>-8.42488816301688</c:v>
                </c:pt>
                <c:pt idx="32">
                  <c:v>-8.84370582080655</c:v>
                </c:pt>
                <c:pt idx="33">
                  <c:v>-6.79598118805578</c:v>
                </c:pt>
                <c:pt idx="34">
                  <c:v>-9.54266462315974</c:v>
                </c:pt>
                <c:pt idx="35">
                  <c:v>-7.45306966363985</c:v>
                </c:pt>
                <c:pt idx="36">
                  <c:v>-15.2600223342488</c:v>
                </c:pt>
                <c:pt idx="37">
                  <c:v>-2.57224766056482</c:v>
                </c:pt>
                <c:pt idx="38">
                  <c:v>-5.16391257590244</c:v>
                </c:pt>
                <c:pt idx="39">
                  <c:v>-6.06021071109567</c:v>
                </c:pt>
                <c:pt idx="40">
                  <c:v>-6.23339493332594</c:v>
                </c:pt>
                <c:pt idx="41">
                  <c:v>-9.42787516398178</c:v>
                </c:pt>
                <c:pt idx="42">
                  <c:v>-13.7776778495487</c:v>
                </c:pt>
                <c:pt idx="43">
                  <c:v>-9.60486702868696</c:v>
                </c:pt>
                <c:pt idx="44">
                  <c:v>-12.4638046273779</c:v>
                </c:pt>
                <c:pt idx="45">
                  <c:v>-10.0414927387386</c:v>
                </c:pt>
                <c:pt idx="46">
                  <c:v>-11.7363790443304</c:v>
                </c:pt>
                <c:pt idx="47">
                  <c:v>-11.8130480697305</c:v>
                </c:pt>
                <c:pt idx="48">
                  <c:v>-16.2921243362206</c:v>
                </c:pt>
                <c:pt idx="49">
                  <c:v>-13.7245482431682</c:v>
                </c:pt>
                <c:pt idx="50">
                  <c:v>-12.2311146902216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4645439"/>
        <c:axId val="36985189"/>
      </c:barChart>
      <c:catAx>
        <c:axId val="7464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5189"/>
        <c:crossesAt val="0"/>
        <c:auto val="1"/>
        <c:lblAlgn val="ctr"/>
        <c:lblOffset val="100"/>
        <c:noMultiLvlLbl val="0"/>
      </c:catAx>
      <c:valAx>
        <c:axId val="36985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5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PWS Division - East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7062793.33224122</v>
      </c>
      <c r="D7" s="48" t="n">
        <f aca="false">'ILD-Data-1-Ref'!W4</f>
        <v>2860167.25056338</v>
      </c>
      <c r="E7" s="48" t="n">
        <f aca="false">'ILD-Data-1-Ref'!Z4</f>
        <v>1356815.42988237</v>
      </c>
      <c r="F7" s="48" t="n">
        <f aca="false">'ILD-Data-1-Ref'!AC4</f>
        <v>1503351.82068101</v>
      </c>
      <c r="G7" s="49" t="n">
        <f aca="false">'ILD-Data-1-Ref'!AR4/CaseCell</f>
        <v>2275267.22895729</v>
      </c>
      <c r="H7" s="50" t="n">
        <f aca="false">'ILD-Data-1-Ref'!BM4/CaseCell</f>
        <v>584900.021606091</v>
      </c>
      <c r="I7" s="51" t="n">
        <f aca="false">F7/CaseCell</f>
        <v>1503351.82068101</v>
      </c>
      <c r="J7" s="51" t="n">
        <f aca="false">E7/CaseCell</f>
        <v>1356815.42988237</v>
      </c>
      <c r="K7" s="51" t="n">
        <f aca="false">I7+J7</f>
        <v>2860167.25056338</v>
      </c>
      <c r="L7" s="52" t="n">
        <f aca="false">'ILD-Data-1-Ref'!CH4</f>
        <v>2.46936375166523</v>
      </c>
      <c r="M7" s="53" t="n">
        <f aca="false">'ILD-Data-1-Ref'!CN4</f>
        <v>2.55142641963152</v>
      </c>
      <c r="N7" s="54" t="n">
        <f aca="false">'ILD-Data-1-Ref'!CK4</f>
        <v>2.37843829594001</v>
      </c>
      <c r="O7" s="55" t="n">
        <f aca="false">'ILD-Data-1-Ref'!GI4</f>
        <v>0.257068714462229</v>
      </c>
      <c r="P7" s="56" t="n">
        <f aca="false">'ILD-Data-1-Ref'!DC4</f>
        <v>0.996277895144404</v>
      </c>
      <c r="Q7" s="57" t="n">
        <f aca="false">'ILD-Data-1-Ref'!EA4</f>
        <v>0.944067950802784</v>
      </c>
      <c r="R7" s="57" t="n">
        <f aca="false">'ILD-Data-1-Ref'!EG4</f>
        <v>0.33169224636929</v>
      </c>
      <c r="S7" s="57" t="n">
        <f aca="false">'ILD-Data-1-Ref'!EJ4</f>
        <v>0.0138428859423467</v>
      </c>
      <c r="T7" s="57" t="n">
        <f aca="false">'ILD-Data-1-Ref'!EM4</f>
        <v>0.803220229206739</v>
      </c>
      <c r="U7" s="58" t="n">
        <f aca="false">'ILD-Data-1-Ref'!EP4</f>
        <v>0.169578755079428</v>
      </c>
      <c r="V7" s="59" t="n">
        <f aca="false">'ILD-Data-1-Ref'!ES4</f>
        <v>25064.043549</v>
      </c>
      <c r="W7" s="59" t="n">
        <f aca="false">'ILD-Data-1-Ref'!ET4</f>
        <v>2856.474969</v>
      </c>
      <c r="X7" s="59" t="n">
        <f aca="false">'ILD-Data-1-Ref'!EU4</f>
        <v>12.8626191503582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4693637516652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7112391.32511769</v>
      </c>
      <c r="D8" s="64" t="n">
        <f aca="false">'ILD-Data-1-Ref'!W5</f>
        <v>2862606.04229596</v>
      </c>
      <c r="E8" s="64" t="n">
        <f aca="false">'ILD-Data-1-Ref'!Z5</f>
        <v>1276926.19625506</v>
      </c>
      <c r="F8" s="64" t="n">
        <f aca="false">'ILD-Data-1-Ref'!AC5</f>
        <v>1585679.8460409</v>
      </c>
      <c r="G8" s="65" t="n">
        <f aca="false">'ILD-Data-1-Ref'!AR5/CaseCell</f>
        <v>2319585.2497764</v>
      </c>
      <c r="H8" s="66" t="n">
        <f aca="false">'ILD-Data-1-Ref'!BM5/CaseCell</f>
        <v>543020.792519561</v>
      </c>
      <c r="I8" s="67" t="n">
        <f aca="false">F8/CaseCell</f>
        <v>1585679.8460409</v>
      </c>
      <c r="J8" s="67" t="n">
        <f aca="false">E8/CaseCell</f>
        <v>1276926.19625506</v>
      </c>
      <c r="K8" s="67" t="n">
        <f aca="false">I8+J8</f>
        <v>2862606.04229596</v>
      </c>
      <c r="L8" s="68" t="n">
        <f aca="false">'ILD-Data-1-Ref'!CH5</f>
        <v>2.48458614983331</v>
      </c>
      <c r="M8" s="69" t="n">
        <f aca="false">'ILD-Data-1-Ref'!CN5</f>
        <v>2.55118087852641</v>
      </c>
      <c r="N8" s="70" t="n">
        <f aca="false">'ILD-Data-1-Ref'!CK5</f>
        <v>2.40188918625711</v>
      </c>
      <c r="O8" s="71" t="n">
        <f aca="false">'ILD-Data-1-Ref'!GI5</f>
        <v>0.234102537327269</v>
      </c>
      <c r="P8" s="72" t="n">
        <f aca="false">'ILD-Data-1-Ref'!DC5</f>
        <v>0.995377309166032</v>
      </c>
      <c r="Q8" s="73" t="n">
        <f aca="false">'ILD-Data-1-Ref'!EA5</f>
        <v>0.943485402394705</v>
      </c>
      <c r="R8" s="73" t="n">
        <f aca="false">'ILD-Data-1-Ref'!EG5</f>
        <v>0.41381477233201</v>
      </c>
      <c r="S8" s="73" t="n">
        <f aca="false">'ILD-Data-1-Ref'!EJ5</f>
        <v>0.0290232501754712</v>
      </c>
      <c r="T8" s="73" t="n">
        <f aca="false">'ILD-Data-1-Ref'!EM5</f>
        <v>0.817626680817523</v>
      </c>
      <c r="U8" s="74" t="n">
        <f aca="false">'ILD-Data-1-Ref'!EP5</f>
        <v>0.161235898085297</v>
      </c>
      <c r="V8" s="65" t="n">
        <f aca="false">'ILD-Data-1-Ref'!ES5</f>
        <v>24017.094634</v>
      </c>
      <c r="W8" s="66" t="n">
        <f aca="false">'ILD-Data-1-Ref'!ET5</f>
        <v>2604.046982</v>
      </c>
      <c r="X8" s="75" t="n">
        <f aca="false">'ILD-Data-1-Ref'!EU5</f>
        <v>12.16102922069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48458614983331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7094262.99398838</v>
      </c>
      <c r="D9" s="77" t="n">
        <f aca="false">'ILD-Data-1-Ref'!W6</f>
        <v>2848963.37792577</v>
      </c>
      <c r="E9" s="77" t="n">
        <f aca="false">'ILD-Data-1-Ref'!Z6</f>
        <v>1218273.52185755</v>
      </c>
      <c r="F9" s="77" t="n">
        <f aca="false">'ILD-Data-1-Ref'!AC6</f>
        <v>1630689.85606821</v>
      </c>
      <c r="G9" s="78" t="n">
        <f aca="false">'ILD-Data-1-Ref'!AR6/CaseCell</f>
        <v>2315182.57915859</v>
      </c>
      <c r="H9" s="79" t="n">
        <f aca="false">'ILD-Data-1-Ref'!BM6/CaseCell</f>
        <v>533780.798767175</v>
      </c>
      <c r="I9" s="80" t="n">
        <f aca="false">F9/CaseCell</f>
        <v>1630689.85606821</v>
      </c>
      <c r="J9" s="80" t="n">
        <f aca="false">E9/CaseCell</f>
        <v>1218273.52185755</v>
      </c>
      <c r="K9" s="80" t="n">
        <f aca="false">I9+J9</f>
        <v>2848963.37792577</v>
      </c>
      <c r="L9" s="81" t="n">
        <f aca="false">'ILD-Data-1-Ref'!CH6</f>
        <v>2.49012080989032</v>
      </c>
      <c r="M9" s="82" t="n">
        <f aca="false">'ILD-Data-1-Ref'!CN6</f>
        <v>2.56074419732253</v>
      </c>
      <c r="N9" s="83" t="n">
        <f aca="false">'ILD-Data-1-Ref'!CK6</f>
        <v>2.39558962340333</v>
      </c>
      <c r="O9" s="55" t="n">
        <f aca="false">'ILD-Data-1-Ref'!GI6</f>
        <v>0.230556675560839</v>
      </c>
      <c r="P9" s="56" t="n">
        <f aca="false">'ILD-Data-1-Ref'!DC6</f>
        <v>0.997055839353278</v>
      </c>
      <c r="Q9" s="57" t="n">
        <f aca="false">'ILD-Data-1-Ref'!EA6</f>
        <v>0.939382019264867</v>
      </c>
      <c r="R9" s="57" t="n">
        <f aca="false">'ILD-Data-1-Ref'!EG6</f>
        <v>0.422400027018699</v>
      </c>
      <c r="S9" s="57" t="n">
        <f aca="false">'ILD-Data-1-Ref'!EJ6</f>
        <v>0.00736511047321897</v>
      </c>
      <c r="T9" s="57" t="n">
        <f aca="false">'ILD-Data-1-Ref'!EM6</f>
        <v>0.810376436000742</v>
      </c>
      <c r="U9" s="58" t="n">
        <f aca="false">'ILD-Data-1-Ref'!EP6</f>
        <v>0.243791429119417</v>
      </c>
      <c r="V9" s="78" t="n">
        <f aca="false">'ILD-Data-1-Ref'!ES6</f>
        <v>24331.385616</v>
      </c>
      <c r="W9" s="79" t="n">
        <f aca="false">'ILD-Data-1-Ref'!ET6</f>
        <v>2970.951838</v>
      </c>
      <c r="X9" s="61" t="n">
        <f aca="false">'ILD-Data-1-Ref'!EU6</f>
        <v>13.9086680957758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49012080989032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7007364.28462486</v>
      </c>
      <c r="D10" s="64" t="n">
        <f aca="false">'ILD-Data-1-Ref'!W7</f>
        <v>2838582.12057978</v>
      </c>
      <c r="E10" s="64" t="n">
        <f aca="false">'ILD-Data-1-Ref'!Z7</f>
        <v>1314324.11259644</v>
      </c>
      <c r="F10" s="64" t="n">
        <f aca="false">'ILD-Data-1-Ref'!AC7</f>
        <v>1524258.00798334</v>
      </c>
      <c r="G10" s="65" t="n">
        <f aca="false">'ILD-Data-1-Ref'!AR7/CaseCell</f>
        <v>2287965.28591572</v>
      </c>
      <c r="H10" s="66" t="n">
        <f aca="false">'ILD-Data-1-Ref'!BM7/CaseCell</f>
        <v>550616.834664059</v>
      </c>
      <c r="I10" s="67" t="n">
        <f aca="false">F10/CaseCell</f>
        <v>1524258.00798334</v>
      </c>
      <c r="J10" s="67" t="n">
        <f aca="false">E10/CaseCell</f>
        <v>1314324.11259644</v>
      </c>
      <c r="K10" s="67" t="n">
        <f aca="false">I10+J10</f>
        <v>2838582.12057978</v>
      </c>
      <c r="L10" s="68" t="n">
        <f aca="false">'ILD-Data-1-Ref'!CH7</f>
        <v>2.46861425421562</v>
      </c>
      <c r="M10" s="69" t="n">
        <f aca="false">'ILD-Data-1-Ref'!CN7</f>
        <v>2.58612232192983</v>
      </c>
      <c r="N10" s="70" t="n">
        <f aca="false">'ILD-Data-1-Ref'!CK7</f>
        <v>2.33233689956663</v>
      </c>
      <c r="O10" s="71" t="n">
        <f aca="false">'ILD-Data-1-Ref'!GI7</f>
        <v>0.240657862273327</v>
      </c>
      <c r="P10" s="72" t="n">
        <f aca="false">'ILD-Data-1-Ref'!DC7</f>
        <v>0.995967051503378</v>
      </c>
      <c r="Q10" s="73" t="n">
        <f aca="false">'ILD-Data-1-Ref'!EA7</f>
        <v>0.937849465227123</v>
      </c>
      <c r="R10" s="73" t="n">
        <f aca="false">'ILD-Data-1-Ref'!EG7</f>
        <v>0.465046548745399</v>
      </c>
      <c r="S10" s="73" t="n">
        <f aca="false">'ILD-Data-1-Ref'!EJ7</f>
        <v>0.0971716849070533</v>
      </c>
      <c r="T10" s="73" t="n">
        <f aca="false">'ILD-Data-1-Ref'!EM7</f>
        <v>0.846700159679776</v>
      </c>
      <c r="U10" s="74" t="n">
        <f aca="false">'ILD-Data-1-Ref'!EP7</f>
        <v>0.283195173814608</v>
      </c>
      <c r="V10" s="65" t="n">
        <f aca="false">'ILD-Data-1-Ref'!ES7</f>
        <v>24830.860316</v>
      </c>
      <c r="W10" s="66" t="n">
        <f aca="false">'ILD-Data-1-Ref'!ET7</f>
        <v>2436.301554</v>
      </c>
      <c r="X10" s="75" t="n">
        <f aca="false">'ILD-Data-1-Ref'!EU7</f>
        <v>10.8789888646255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46861425421562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6924884.00098183</v>
      </c>
      <c r="D11" s="77" t="n">
        <f aca="false">'ILD-Data-1-Ref'!W8</f>
        <v>2873321.16233683</v>
      </c>
      <c r="E11" s="77" t="n">
        <f aca="false">'ILD-Data-1-Ref'!Z8</f>
        <v>1456241.48446703</v>
      </c>
      <c r="F11" s="77" t="n">
        <f aca="false">'ILD-Data-1-Ref'!AC8</f>
        <v>1417079.6778698</v>
      </c>
      <c r="G11" s="78" t="n">
        <f aca="false">'ILD-Data-1-Ref'!AR8/CaseCell</f>
        <v>2234236.91530166</v>
      </c>
      <c r="H11" s="79" t="n">
        <f aca="false">'ILD-Data-1-Ref'!BM8/CaseCell</f>
        <v>639084.247035169</v>
      </c>
      <c r="I11" s="80" t="n">
        <f aca="false">F11/CaseCell</f>
        <v>1417079.6778698</v>
      </c>
      <c r="J11" s="80" t="n">
        <f aca="false">E11/CaseCell</f>
        <v>1456241.48446703</v>
      </c>
      <c r="K11" s="80" t="n">
        <f aca="false">I11+J11</f>
        <v>2873321.16233683</v>
      </c>
      <c r="L11" s="81" t="n">
        <f aca="false">'ILD-Data-1-Ref'!CH8</f>
        <v>2.41006264518998</v>
      </c>
      <c r="M11" s="82" t="n">
        <f aca="false">'ILD-Data-1-Ref'!CN8</f>
        <v>2.59230380547796</v>
      </c>
      <c r="N11" s="83" t="n">
        <f aca="false">'ILD-Data-1-Ref'!CK8</f>
        <v>2.23272238434029</v>
      </c>
      <c r="O11" s="55" t="n">
        <f aca="false">'ILD-Data-1-Ref'!GI8</f>
        <v>0.286041396352492</v>
      </c>
      <c r="P11" s="56" t="n">
        <f aca="false">'ILD-Data-1-Ref'!DC8</f>
        <v>0.997458593327098</v>
      </c>
      <c r="Q11" s="57" t="n">
        <f aca="false">'ILD-Data-1-Ref'!EA8</f>
        <v>0.946395313023532</v>
      </c>
      <c r="R11" s="57" t="n">
        <f aca="false">'ILD-Data-1-Ref'!EG8</f>
        <v>0.506292312377064</v>
      </c>
      <c r="S11" s="57" t="n">
        <f aca="false">'ILD-Data-1-Ref'!EJ8</f>
        <v>0.0229313903032209</v>
      </c>
      <c r="T11" s="57" t="n">
        <f aca="false">'ILD-Data-1-Ref'!EM8</f>
        <v>0.847919608788058</v>
      </c>
      <c r="U11" s="58" t="n">
        <f aca="false">'ILD-Data-1-Ref'!EP8</f>
        <v>0.295118069595127</v>
      </c>
      <c r="V11" s="78" t="n">
        <f aca="false">'ILD-Data-1-Ref'!ES8</f>
        <v>26506.525071</v>
      </c>
      <c r="W11" s="79" t="n">
        <f aca="false">'ILD-Data-1-Ref'!ET8</f>
        <v>4631.115752</v>
      </c>
      <c r="X11" s="61" t="n">
        <f aca="false">'ILD-Data-1-Ref'!EU8</f>
        <v>21.1704187312172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4100626451899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7247872.39074547</v>
      </c>
      <c r="D12" s="64" t="n">
        <f aca="false">'ILD-Data-1-Ref'!W9</f>
        <v>2956611.65604685</v>
      </c>
      <c r="E12" s="64" t="n">
        <f aca="false">'ILD-Data-1-Ref'!Z9</f>
        <v>1468708.33057972</v>
      </c>
      <c r="F12" s="64" t="n">
        <f aca="false">'ILD-Data-1-Ref'!AC9</f>
        <v>1487903.32546713</v>
      </c>
      <c r="G12" s="65" t="n">
        <f aca="false">'ILD-Data-1-Ref'!AR9/CaseCell</f>
        <v>2311155.18677262</v>
      </c>
      <c r="H12" s="66" t="n">
        <f aca="false">'ILD-Data-1-Ref'!BM9/CaseCell</f>
        <v>645456.469274231</v>
      </c>
      <c r="I12" s="67" t="n">
        <f aca="false">F12/CaseCell</f>
        <v>1487903.32546713</v>
      </c>
      <c r="J12" s="67" t="n">
        <f aca="false">E12/CaseCell</f>
        <v>1468708.33057972</v>
      </c>
      <c r="K12" s="67" t="n">
        <f aca="false">I12+J12</f>
        <v>2956611.65604685</v>
      </c>
      <c r="L12" s="68" t="n">
        <f aca="false">'ILD-Data-1-Ref'!CH9</f>
        <v>2.45141169484405</v>
      </c>
      <c r="M12" s="69" t="n">
        <f aca="false">'ILD-Data-1-Ref'!CN9</f>
        <v>2.56367330377773</v>
      </c>
      <c r="N12" s="70" t="n">
        <f aca="false">'ILD-Data-1-Ref'!CK9</f>
        <v>2.33768290487471</v>
      </c>
      <c r="O12" s="71" t="n">
        <f aca="false">'ILD-Data-1-Ref'!GI9</f>
        <v>0.2792787230249</v>
      </c>
      <c r="P12" s="72" t="n">
        <f aca="false">'ILD-Data-1-Ref'!DC9</f>
        <v>0.997465174543936</v>
      </c>
      <c r="Q12" s="73" t="n">
        <f aca="false">'ILD-Data-1-Ref'!EA9</f>
        <v>0.938860636813249</v>
      </c>
      <c r="R12" s="73" t="n">
        <f aca="false">'ILD-Data-1-Ref'!EG9</f>
        <v>0.424017591248735</v>
      </c>
      <c r="S12" s="73" t="n">
        <f aca="false">'ILD-Data-1-Ref'!EJ9</f>
        <v>0.0705633756093163</v>
      </c>
      <c r="T12" s="73" t="n">
        <f aca="false">'ILD-Data-1-Ref'!EM9</f>
        <v>0.852446388077168</v>
      </c>
      <c r="U12" s="74" t="n">
        <f aca="false">'ILD-Data-1-Ref'!EP9</f>
        <v>0.2289873711819</v>
      </c>
      <c r="V12" s="65" t="n">
        <f aca="false">'ILD-Data-1-Ref'!ES9</f>
        <v>25730.641828</v>
      </c>
      <c r="W12" s="66" t="n">
        <f aca="false">'ILD-Data-1-Ref'!ET9</f>
        <v>3270.277188</v>
      </c>
      <c r="X12" s="75" t="n">
        <f aca="false">'ILD-Data-1-Ref'!EU9</f>
        <v>14.5602141390702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45141169484405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6808438.7337569</v>
      </c>
      <c r="D13" s="77" t="n">
        <f aca="false">'ILD-Data-1-Ref'!W10</f>
        <v>2761012.05244527</v>
      </c>
      <c r="E13" s="77" t="n">
        <f aca="false">'ILD-Data-1-Ref'!Z10</f>
        <v>1312775.83747309</v>
      </c>
      <c r="F13" s="77" t="n">
        <f aca="false">'ILD-Data-1-Ref'!AC10</f>
        <v>1448236.21497218</v>
      </c>
      <c r="G13" s="78" t="n">
        <f aca="false">'ILD-Data-1-Ref'!AR10/CaseCell</f>
        <v>2240273.47115554</v>
      </c>
      <c r="H13" s="79" t="n">
        <f aca="false">'ILD-Data-1-Ref'!BM10/CaseCell</f>
        <v>520738.581289735</v>
      </c>
      <c r="I13" s="80" t="n">
        <f aca="false">F13/CaseCell</f>
        <v>1448236.21497218</v>
      </c>
      <c r="J13" s="80" t="n">
        <f aca="false">E13/CaseCell</f>
        <v>1312775.83747309</v>
      </c>
      <c r="K13" s="80" t="n">
        <f aca="false">I13+J13</f>
        <v>2761012.05244527</v>
      </c>
      <c r="L13" s="81" t="n">
        <f aca="false">'ILD-Data-1-Ref'!CH10</f>
        <v>2.46592141013186</v>
      </c>
      <c r="M13" s="82" t="n">
        <f aca="false">'ILD-Data-1-Ref'!CN10</f>
        <v>2.54092432712029</v>
      </c>
      <c r="N13" s="83" t="n">
        <f aca="false">'ILD-Data-1-Ref'!CK10</f>
        <v>2.38317922558627</v>
      </c>
      <c r="O13" s="55" t="n">
        <f aca="false">'ILD-Data-1-Ref'!GI10</f>
        <v>0.232444202904004</v>
      </c>
      <c r="P13" s="56" t="n">
        <f aca="false">'ILD-Data-1-Ref'!DC10</f>
        <v>0.998487934494841</v>
      </c>
      <c r="Q13" s="57" t="n">
        <f aca="false">'ILD-Data-1-Ref'!EA10</f>
        <v>0.94530584998572</v>
      </c>
      <c r="R13" s="57" t="n">
        <f aca="false">'ILD-Data-1-Ref'!EG10</f>
        <v>0.490662249632087</v>
      </c>
      <c r="S13" s="57" t="n">
        <f aca="false">'ILD-Data-1-Ref'!EJ10</f>
        <v>0.0166656624220636</v>
      </c>
      <c r="T13" s="57" t="n">
        <f aca="false">'ILD-Data-1-Ref'!EM10</f>
        <v>0.814305187763885</v>
      </c>
      <c r="U13" s="58" t="n">
        <f aca="false">'ILD-Data-1-Ref'!EP10</f>
        <v>0.191582534655669</v>
      </c>
      <c r="V13" s="78" t="n">
        <f aca="false">'ILD-Data-1-Ref'!ES10</f>
        <v>23817.460832</v>
      </c>
      <c r="W13" s="79" t="n">
        <f aca="false">'ILD-Data-1-Ref'!ET10</f>
        <v>1908.966858</v>
      </c>
      <c r="X13" s="61" t="n">
        <f aca="false">'ILD-Data-1-Ref'!EU10</f>
        <v>8.71336414207875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46592141013186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6778033.38175365</v>
      </c>
      <c r="D14" s="64" t="n">
        <f aca="false">'ILD-Data-1-Ref'!W11</f>
        <v>2741619.42370852</v>
      </c>
      <c r="E14" s="64" t="n">
        <f aca="false">'ILD-Data-1-Ref'!Z11</f>
        <v>1187601.90902189</v>
      </c>
      <c r="F14" s="64" t="n">
        <f aca="false">'ILD-Data-1-Ref'!AC11</f>
        <v>1554017.51468662</v>
      </c>
      <c r="G14" s="65" t="n">
        <f aca="false">'ILD-Data-1-Ref'!AR11/CaseCell</f>
        <v>2273828.76587242</v>
      </c>
      <c r="H14" s="66" t="n">
        <f aca="false">'ILD-Data-1-Ref'!BM11/CaseCell</f>
        <v>467790.657836099</v>
      </c>
      <c r="I14" s="67" t="n">
        <f aca="false">F14/CaseCell</f>
        <v>1554017.51468662</v>
      </c>
      <c r="J14" s="67" t="n">
        <f aca="false">E14/CaseCell</f>
        <v>1187601.90902189</v>
      </c>
      <c r="K14" s="67" t="n">
        <f aca="false">I14+J14</f>
        <v>2741619.42370852</v>
      </c>
      <c r="L14" s="68" t="n">
        <f aca="false">'ILD-Data-1-Ref'!CH11</f>
        <v>2.47227362161929</v>
      </c>
      <c r="M14" s="69" t="n">
        <f aca="false">'ILD-Data-1-Ref'!CN11</f>
        <v>2.56843155888018</v>
      </c>
      <c r="N14" s="70" t="n">
        <f aca="false">'ILD-Data-1-Ref'!CK11</f>
        <v>2.34644768824518</v>
      </c>
      <c r="O14" s="71" t="n">
        <f aca="false">'ILD-Data-1-Ref'!GI11</f>
        <v>0.205728181847773</v>
      </c>
      <c r="P14" s="72" t="n">
        <f aca="false">'ILD-Data-1-Ref'!DC11</f>
        <v>0.997030683417301</v>
      </c>
      <c r="Q14" s="73" t="n">
        <f aca="false">'ILD-Data-1-Ref'!EA11</f>
        <v>0.926921926119917</v>
      </c>
      <c r="R14" s="73" t="n">
        <f aca="false">'ILD-Data-1-Ref'!EG11</f>
        <v>0.333854059116908</v>
      </c>
      <c r="S14" s="73" t="n">
        <f aca="false">'ILD-Data-1-Ref'!EJ11</f>
        <v>0.00608915668076582</v>
      </c>
      <c r="T14" s="73" t="n">
        <f aca="false">'ILD-Data-1-Ref'!EM11</f>
        <v>0.759225268464844</v>
      </c>
      <c r="U14" s="74" t="n">
        <f aca="false">'ILD-Data-1-Ref'!EP11</f>
        <v>0.159995439647405</v>
      </c>
      <c r="V14" s="65" t="n">
        <f aca="false">'ILD-Data-1-Ref'!ES11</f>
        <v>22527.510678</v>
      </c>
      <c r="W14" s="66" t="n">
        <f aca="false">'ILD-Data-1-Ref'!ET11</f>
        <v>604.952548999998</v>
      </c>
      <c r="X14" s="75" t="n">
        <f aca="false">'ILD-Data-1-Ref'!EU11</f>
        <v>2.75949798121298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4722736216192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6781446.7100348</v>
      </c>
      <c r="D15" s="77" t="n">
        <f aca="false">'ILD-Data-1-Ref'!W12</f>
        <v>2787650.03682041</v>
      </c>
      <c r="E15" s="77" t="n">
        <f aca="false">'ILD-Data-1-Ref'!Z12</f>
        <v>1271654.15027821</v>
      </c>
      <c r="F15" s="77" t="n">
        <f aca="false">'ILD-Data-1-Ref'!AC12</f>
        <v>1515995.8865422</v>
      </c>
      <c r="G15" s="78" t="n">
        <f aca="false">'ILD-Data-1-Ref'!AR12/CaseCell</f>
        <v>2230400.68062045</v>
      </c>
      <c r="H15" s="79" t="n">
        <f aca="false">'ILD-Data-1-Ref'!BM12/CaseCell</f>
        <v>557249.356199961</v>
      </c>
      <c r="I15" s="80" t="n">
        <f aca="false">F15/CaseCell</f>
        <v>1515995.8865422</v>
      </c>
      <c r="J15" s="80" t="n">
        <f aca="false">E15/CaseCell</f>
        <v>1271654.15027821</v>
      </c>
      <c r="K15" s="80" t="n">
        <f aca="false">I15+J15</f>
        <v>2787650.03682041</v>
      </c>
      <c r="L15" s="81" t="n">
        <f aca="false">'ILD-Data-1-Ref'!CH12</f>
        <v>2.43267505621678</v>
      </c>
      <c r="M15" s="82" t="n">
        <f aca="false">'ILD-Data-1-Ref'!CN12</f>
        <v>2.55719341452195</v>
      </c>
      <c r="N15" s="83" t="n">
        <f aca="false">'ILD-Data-1-Ref'!CK12</f>
        <v>2.28423114247787</v>
      </c>
      <c r="O15" s="55" t="n">
        <f aca="false">'ILD-Data-1-Ref'!GI12</f>
        <v>0.249842712586039</v>
      </c>
      <c r="P15" s="56" t="n">
        <f aca="false">'ILD-Data-1-Ref'!DC12</f>
        <v>0.9963751159467</v>
      </c>
      <c r="Q15" s="57" t="n">
        <f aca="false">'ILD-Data-1-Ref'!EA12</f>
        <v>0.945378771829328</v>
      </c>
      <c r="R15" s="57" t="n">
        <f aca="false">'ILD-Data-1-Ref'!EG12</f>
        <v>0.453595605127866</v>
      </c>
      <c r="S15" s="57" t="n">
        <f aca="false">'ILD-Data-1-Ref'!EJ12</f>
        <v>0.0134662070037825</v>
      </c>
      <c r="T15" s="57" t="n">
        <f aca="false">'ILD-Data-1-Ref'!EM12</f>
        <v>0.800567369437201</v>
      </c>
      <c r="U15" s="58" t="n">
        <f aca="false">'ILD-Data-1-Ref'!EP12</f>
        <v>0.261081090728329</v>
      </c>
      <c r="V15" s="78" t="n">
        <f aca="false">'ILD-Data-1-Ref'!ES12</f>
        <v>23103.021178</v>
      </c>
      <c r="W15" s="79" t="n">
        <f aca="false">'ILD-Data-1-Ref'!ET12</f>
        <v>186.884951</v>
      </c>
      <c r="X15" s="61" t="n">
        <f aca="false">'ILD-Data-1-Ref'!EU12</f>
        <v>0.815516844326534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43267505621678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6953332.26472044</v>
      </c>
      <c r="D16" s="64" t="n">
        <f aca="false">'ILD-Data-1-Ref'!W13</f>
        <v>2853281.37286907</v>
      </c>
      <c r="E16" s="64" t="n">
        <f aca="false">'ILD-Data-1-Ref'!Z13</f>
        <v>1325863.17234991</v>
      </c>
      <c r="F16" s="64" t="n">
        <f aca="false">'ILD-Data-1-Ref'!AC13</f>
        <v>1527418.20051917</v>
      </c>
      <c r="G16" s="65" t="n">
        <f aca="false">'ILD-Data-1-Ref'!AR13/CaseCell</f>
        <v>2265051.15006696</v>
      </c>
      <c r="H16" s="66" t="n">
        <f aca="false">'ILD-Data-1-Ref'!BM13/CaseCell</f>
        <v>588230.222802107</v>
      </c>
      <c r="I16" s="67" t="n">
        <f aca="false">F16/CaseCell</f>
        <v>1527418.20051917</v>
      </c>
      <c r="J16" s="67" t="n">
        <f aca="false">E16/CaseCell</f>
        <v>1325863.17234991</v>
      </c>
      <c r="K16" s="67" t="n">
        <f aca="false">I16+J16</f>
        <v>2853281.37286907</v>
      </c>
      <c r="L16" s="68" t="n">
        <f aca="false">'ILD-Data-1-Ref'!CH13</f>
        <v>2.436959891456</v>
      </c>
      <c r="M16" s="69" t="n">
        <f aca="false">'ILD-Data-1-Ref'!CN13</f>
        <v>2.54586669637353</v>
      </c>
      <c r="N16" s="70" t="n">
        <f aca="false">'ILD-Data-1-Ref'!CK13</f>
        <v>2.3114972951184</v>
      </c>
      <c r="O16" s="71" t="n">
        <f aca="false">'ILD-Data-1-Ref'!GI13</f>
        <v>0.259698427907342</v>
      </c>
      <c r="P16" s="72" t="n">
        <f aca="false">'ILD-Data-1-Ref'!DC13</f>
        <v>0.997416911867575</v>
      </c>
      <c r="Q16" s="73" t="n">
        <f aca="false">'ILD-Data-1-Ref'!EA13</f>
        <v>0.95820864660578</v>
      </c>
      <c r="R16" s="73" t="n">
        <f aca="false">'ILD-Data-1-Ref'!EG13</f>
        <v>0.472849260546998</v>
      </c>
      <c r="S16" s="73" t="n">
        <f aca="false">'ILD-Data-1-Ref'!EJ13</f>
        <v>0.00644229796265013</v>
      </c>
      <c r="T16" s="73" t="n">
        <f aca="false">'ILD-Data-1-Ref'!EM13</f>
        <v>0.788335415588298</v>
      </c>
      <c r="U16" s="74" t="n">
        <f aca="false">'ILD-Data-1-Ref'!EP13</f>
        <v>0.249756296858426</v>
      </c>
      <c r="V16" s="65" t="n">
        <f aca="false">'ILD-Data-1-Ref'!ES13</f>
        <v>24280.391141</v>
      </c>
      <c r="W16" s="66" t="n">
        <f aca="false">'ILD-Data-1-Ref'!ET13</f>
        <v>1334.618598</v>
      </c>
      <c r="X16" s="75" t="n">
        <f aca="false">'ILD-Data-1-Ref'!EU13</f>
        <v>5.81640298010864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436959891456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7158176.95766821</v>
      </c>
      <c r="D17" s="77" t="n">
        <f aca="false">'ILD-Data-1-Ref'!W14</f>
        <v>2924071.29067899</v>
      </c>
      <c r="E17" s="77" t="n">
        <f aca="false">'ILD-Data-1-Ref'!Z14</f>
        <v>1345150.01285272</v>
      </c>
      <c r="F17" s="77" t="n">
        <f aca="false">'ILD-Data-1-Ref'!AC14</f>
        <v>1578921.27782627</v>
      </c>
      <c r="G17" s="78" t="n">
        <f aca="false">'ILD-Data-1-Ref'!AR14/CaseCell</f>
        <v>2328241.692857</v>
      </c>
      <c r="H17" s="79" t="n">
        <f aca="false">'ILD-Data-1-Ref'!BM14/CaseCell</f>
        <v>595829.59782199</v>
      </c>
      <c r="I17" s="80" t="n">
        <f aca="false">F17/CaseCell</f>
        <v>1578921.27782627</v>
      </c>
      <c r="J17" s="80" t="n">
        <f aca="false">E17/CaseCell</f>
        <v>1345150.01285272</v>
      </c>
      <c r="K17" s="80" t="n">
        <f aca="false">I17+J17</f>
        <v>2924071.29067898</v>
      </c>
      <c r="L17" s="81" t="n">
        <f aca="false">'ILD-Data-1-Ref'!CH14</f>
        <v>2.44801724926688</v>
      </c>
      <c r="M17" s="82" t="n">
        <f aca="false">'ILD-Data-1-Ref'!CN14</f>
        <v>2.54634439127114</v>
      </c>
      <c r="N17" s="83" t="n">
        <f aca="false">'ILD-Data-1-Ref'!CK14</f>
        <v>2.33260200545393</v>
      </c>
      <c r="O17" s="55" t="n">
        <f aca="false">'ILD-Data-1-Ref'!GI14</f>
        <v>0.255913979914536</v>
      </c>
      <c r="P17" s="56" t="n">
        <f aca="false">'ILD-Data-1-Ref'!DC14</f>
        <v>0.998504485503076</v>
      </c>
      <c r="Q17" s="57" t="n">
        <f aca="false">'ILD-Data-1-Ref'!EA14</f>
        <v>0.958909367473177</v>
      </c>
      <c r="R17" s="57" t="n">
        <f aca="false">'ILD-Data-1-Ref'!EG14</f>
        <v>0.491824440935951</v>
      </c>
      <c r="S17" s="57" t="n">
        <f aca="false">'ILD-Data-1-Ref'!EJ14</f>
        <v>0.0030448486391671</v>
      </c>
      <c r="T17" s="57" t="n">
        <f aca="false">'ILD-Data-1-Ref'!EM14</f>
        <v>0.82105916781109</v>
      </c>
      <c r="U17" s="58" t="n">
        <f aca="false">'ILD-Data-1-Ref'!EP14</f>
        <v>0.23689610037509</v>
      </c>
      <c r="V17" s="78" t="n">
        <f aca="false">'ILD-Data-1-Ref'!ES14</f>
        <v>24659.02262</v>
      </c>
      <c r="W17" s="79" t="n">
        <f aca="false">'ILD-Data-1-Ref'!ET14</f>
        <v>1444.756121</v>
      </c>
      <c r="X17" s="61" t="n">
        <f aca="false">'ILD-Data-1-Ref'!EU14</f>
        <v>6.22356998039216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44801724926688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7136665.1327087</v>
      </c>
      <c r="D18" s="64" t="n">
        <f aca="false">'ILD-Data-1-Ref'!W15</f>
        <v>2924699.44372314</v>
      </c>
      <c r="E18" s="64" t="n">
        <f aca="false">'ILD-Data-1-Ref'!Z15</f>
        <v>1367571.57378966</v>
      </c>
      <c r="F18" s="64" t="n">
        <f aca="false">'ILD-Data-1-Ref'!AC15</f>
        <v>1557127.86993349</v>
      </c>
      <c r="G18" s="65" t="n">
        <f aca="false">'ILD-Data-1-Ref'!AR15/CaseCell</f>
        <v>2304382.20913837</v>
      </c>
      <c r="H18" s="66" t="n">
        <f aca="false">'ILD-Data-1-Ref'!BM15/CaseCell</f>
        <v>620317.234584775</v>
      </c>
      <c r="I18" s="67" t="n">
        <f aca="false">F18/CaseCell</f>
        <v>1557127.86993349</v>
      </c>
      <c r="J18" s="67" t="n">
        <f aca="false">E18/CaseCell</f>
        <v>1367571.57378966</v>
      </c>
      <c r="K18" s="67" t="n">
        <f aca="false">I18+J18</f>
        <v>2924699.44372314</v>
      </c>
      <c r="L18" s="68" t="n">
        <f aca="false">'ILD-Data-1-Ref'!CH15</f>
        <v>2.44013624990598</v>
      </c>
      <c r="M18" s="69" t="n">
        <f aca="false">'ILD-Data-1-Ref'!CN15</f>
        <v>2.53616254628628</v>
      </c>
      <c r="N18" s="70" t="n">
        <f aca="false">'ILD-Data-1-Ref'!CK15</f>
        <v>2.33079994516991</v>
      </c>
      <c r="O18" s="71" t="n">
        <f aca="false">'ILD-Data-1-Ref'!GI15</f>
        <v>0.269190255038776</v>
      </c>
      <c r="P18" s="72" t="n">
        <f aca="false">'ILD-Data-1-Ref'!DC15</f>
        <v>0.998381657325565</v>
      </c>
      <c r="Q18" s="73" t="n">
        <f aca="false">'ILD-Data-1-Ref'!EA15</f>
        <v>0.947295683960703</v>
      </c>
      <c r="R18" s="73" t="n">
        <f aca="false">'ILD-Data-1-Ref'!EG15</f>
        <v>0.490250160637897</v>
      </c>
      <c r="S18" s="73" t="n">
        <f aca="false">'ILD-Data-1-Ref'!EJ15</f>
        <v>0.00981861189142224</v>
      </c>
      <c r="T18" s="73" t="n">
        <f aca="false">'ILD-Data-1-Ref'!EM15</f>
        <v>0.826145325047443</v>
      </c>
      <c r="U18" s="74" t="n">
        <f aca="false">'ILD-Data-1-Ref'!EP15</f>
        <v>0.275542333624436</v>
      </c>
      <c r="V18" s="65" t="n">
        <f aca="false">'ILD-Data-1-Ref'!ES15</f>
        <v>25323.126241</v>
      </c>
      <c r="W18" s="66" t="n">
        <f aca="false">'ILD-Data-1-Ref'!ET15</f>
        <v>1340.321107</v>
      </c>
      <c r="X18" s="75" t="n">
        <f aca="false">'ILD-Data-1-Ref'!EU15</f>
        <v>5.58867530095491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4401362499059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6957880.02179859</v>
      </c>
      <c r="D19" s="77" t="n">
        <f aca="false">'ILD-Data-1-Ref'!W16</f>
        <v>2855787.00079453</v>
      </c>
      <c r="E19" s="77" t="n">
        <f aca="false">'ILD-Data-1-Ref'!Z16</f>
        <v>1363360.88067997</v>
      </c>
      <c r="F19" s="77" t="n">
        <f aca="false">'ILD-Data-1-Ref'!AC16</f>
        <v>1492426.12011457</v>
      </c>
      <c r="G19" s="78" t="n">
        <f aca="false">'ILD-Data-1-Ref'!AR16/CaseCell</f>
        <v>2261985.37931257</v>
      </c>
      <c r="H19" s="79" t="n">
        <f aca="false">'ILD-Data-1-Ref'!BM16/CaseCell</f>
        <v>593801.621481961</v>
      </c>
      <c r="I19" s="80" t="n">
        <f aca="false">F19/CaseCell</f>
        <v>1492426.12011457</v>
      </c>
      <c r="J19" s="80" t="n">
        <f aca="false">E19/CaseCell</f>
        <v>1363360.88067997</v>
      </c>
      <c r="K19" s="80" t="n">
        <f aca="false">I19+J19</f>
        <v>2855787.00079453</v>
      </c>
      <c r="L19" s="81" t="n">
        <f aca="false">'ILD-Data-1-Ref'!CH16</f>
        <v>2.43641420731406</v>
      </c>
      <c r="M19" s="82" t="n">
        <f aca="false">'ILD-Data-1-Ref'!CN16</f>
        <v>2.53944851804776</v>
      </c>
      <c r="N19" s="83" t="n">
        <f aca="false">'ILD-Data-1-Ref'!CK16</f>
        <v>2.32362595089123</v>
      </c>
      <c r="O19" s="55" t="n">
        <f aca="false">'ILD-Data-1-Ref'!GI16</f>
        <v>0.2625134657866</v>
      </c>
      <c r="P19" s="56" t="n">
        <f aca="false">'ILD-Data-1-Ref'!DC16</f>
        <v>0.998521074279131</v>
      </c>
      <c r="Q19" s="57" t="n">
        <f aca="false">'ILD-Data-1-Ref'!EA16</f>
        <v>0.951162143775615</v>
      </c>
      <c r="R19" s="57" t="n">
        <f aca="false">'ILD-Data-1-Ref'!EG16</f>
        <v>0.422708728285513</v>
      </c>
      <c r="S19" s="57" t="n">
        <f aca="false">'ILD-Data-1-Ref'!EJ16</f>
        <v>0.0924763591941518</v>
      </c>
      <c r="T19" s="57" t="n">
        <f aca="false">'ILD-Data-1-Ref'!EM16</f>
        <v>0.811827620870114</v>
      </c>
      <c r="U19" s="58" t="n">
        <f aca="false">'ILD-Data-1-Ref'!EP16</f>
        <v>0.254983664781853</v>
      </c>
      <c r="V19" s="78" t="n">
        <f aca="false">'ILD-Data-1-Ref'!ES16</f>
        <v>24897.148261</v>
      </c>
      <c r="W19" s="79" t="n">
        <f aca="false">'ILD-Data-1-Ref'!ET16</f>
        <v>3283.661584</v>
      </c>
      <c r="X19" s="61" t="n">
        <f aca="false">'ILD-Data-1-Ref'!EU16</f>
        <v>15.192650927045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4364142073140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6897983.28916729</v>
      </c>
      <c r="D20" s="64" t="n">
        <f aca="false">'ILD-Data-1-Ref'!W17</f>
        <v>2815563.01254118</v>
      </c>
      <c r="E20" s="64" t="n">
        <f aca="false">'ILD-Data-1-Ref'!Z17</f>
        <v>1283795.82798302</v>
      </c>
      <c r="F20" s="64" t="n">
        <f aca="false">'ILD-Data-1-Ref'!AC17</f>
        <v>1531767.18455815</v>
      </c>
      <c r="G20" s="65" t="n">
        <f aca="false">'ILD-Data-1-Ref'!AR17/CaseCell</f>
        <v>2275722.95328038</v>
      </c>
      <c r="H20" s="66" t="n">
        <f aca="false">'ILD-Data-1-Ref'!BM17/CaseCell</f>
        <v>539840.059260792</v>
      </c>
      <c r="I20" s="67" t="n">
        <f aca="false">F20/CaseCell</f>
        <v>1531767.18455815</v>
      </c>
      <c r="J20" s="67" t="n">
        <f aca="false">E20/CaseCell</f>
        <v>1283795.82798302</v>
      </c>
      <c r="K20" s="67" t="n">
        <f aca="false">I20+J20</f>
        <v>2815563.01254118</v>
      </c>
      <c r="L20" s="68" t="n">
        <f aca="false">'ILD-Data-1-Ref'!CH17</f>
        <v>2.44994811284353</v>
      </c>
      <c r="M20" s="69" t="n">
        <f aca="false">'ILD-Data-1-Ref'!CN17</f>
        <v>2.50925018903799</v>
      </c>
      <c r="N20" s="70" t="n">
        <f aca="false">'ILD-Data-1-Ref'!CK17</f>
        <v>2.37919155458804</v>
      </c>
      <c r="O20" s="71" t="n">
        <f aca="false">'ILD-Data-1-Ref'!GI17</f>
        <v>0.237216950544278</v>
      </c>
      <c r="P20" s="72" t="n">
        <f aca="false">'ILD-Data-1-Ref'!DC17</f>
        <v>0.996553835888676</v>
      </c>
      <c r="Q20" s="73" t="n">
        <f aca="false">'ILD-Data-1-Ref'!EA17</f>
        <v>0.94181223362088</v>
      </c>
      <c r="R20" s="73" t="n">
        <f aca="false">'ILD-Data-1-Ref'!EG17</f>
        <v>0.407993432428308</v>
      </c>
      <c r="S20" s="73" t="n">
        <f aca="false">'ILD-Data-1-Ref'!EJ17</f>
        <v>0.0645545636974284</v>
      </c>
      <c r="T20" s="73" t="n">
        <f aca="false">'ILD-Data-1-Ref'!EM17</f>
        <v>0.795668722238506</v>
      </c>
      <c r="U20" s="74" t="n">
        <f aca="false">'ILD-Data-1-Ref'!EP17</f>
        <v>0.271934462607056</v>
      </c>
      <c r="V20" s="65" t="n">
        <f aca="false">'ILD-Data-1-Ref'!ES17</f>
        <v>23684.654371</v>
      </c>
      <c r="W20" s="66" t="n">
        <f aca="false">'ILD-Data-1-Ref'!ET17</f>
        <v>2782.326181</v>
      </c>
      <c r="X20" s="75" t="n">
        <f aca="false">'ILD-Data-1-Ref'!EU17</f>
        <v>13.3110826493056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4499481128435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046236.03428629</v>
      </c>
      <c r="D21" s="77" t="n">
        <f aca="false">'ILD-Data-1-Ref'!W18</f>
        <v>3048024.82460868</v>
      </c>
      <c r="E21" s="77" t="n">
        <f aca="false">'ILD-Data-1-Ref'!Z18</f>
        <v>1630421.78797233</v>
      </c>
      <c r="F21" s="77" t="n">
        <f aca="false">'ILD-Data-1-Ref'!AC18</f>
        <v>1417603.03663635</v>
      </c>
      <c r="G21" s="78" t="n">
        <f aca="false">'ILD-Data-1-Ref'!AR18/CaseCell</f>
        <v>2207898.90901275</v>
      </c>
      <c r="H21" s="79" t="n">
        <f aca="false">'ILD-Data-1-Ref'!BM18/CaseCell</f>
        <v>840125.91559593</v>
      </c>
      <c r="I21" s="80" t="n">
        <f aca="false">F21/CaseCell</f>
        <v>1417603.03663635</v>
      </c>
      <c r="J21" s="80" t="n">
        <f aca="false">E21/CaseCell</f>
        <v>1630421.78797233</v>
      </c>
      <c r="K21" s="80" t="n">
        <f aca="false">I21+J21</f>
        <v>3048024.82460868</v>
      </c>
      <c r="L21" s="81" t="n">
        <f aca="false">'ILD-Data-1-Ref'!CH18</f>
        <v>2.31173840101217</v>
      </c>
      <c r="M21" s="82" t="n">
        <f aca="false">'ILD-Data-1-Ref'!CN18</f>
        <v>2.51830664168588</v>
      </c>
      <c r="N21" s="83" t="n">
        <f aca="false">'ILD-Data-1-Ref'!CK18</f>
        <v>2.13213348686547</v>
      </c>
      <c r="O21" s="55" t="n">
        <f aca="false">'ILD-Data-1-Ref'!GI18</f>
        <v>0.380509230819624</v>
      </c>
      <c r="P21" s="56" t="n">
        <f aca="false">'ILD-Data-1-Ref'!DC18</f>
        <v>0.997555454483158</v>
      </c>
      <c r="Q21" s="57" t="n">
        <f aca="false">'ILD-Data-1-Ref'!EA18</f>
        <v>0.950318903995692</v>
      </c>
      <c r="R21" s="57" t="n">
        <f aca="false">'ILD-Data-1-Ref'!EG18</f>
        <v>0.529804972540446</v>
      </c>
      <c r="S21" s="57" t="n">
        <f aca="false">'ILD-Data-1-Ref'!EJ18</f>
        <v>0.00117826253845576</v>
      </c>
      <c r="T21" s="57" t="n">
        <f aca="false">'ILD-Data-1-Ref'!EM18</f>
        <v>0.817520262545605</v>
      </c>
      <c r="U21" s="58" t="n">
        <f aca="false">'ILD-Data-1-Ref'!EP18</f>
        <v>0.356063992601804</v>
      </c>
      <c r="V21" s="78" t="n">
        <f aca="false">'ILD-Data-1-Ref'!ES18</f>
        <v>23908.938212</v>
      </c>
      <c r="W21" s="79" t="n">
        <f aca="false">'ILD-Data-1-Ref'!ET18</f>
        <v>1867.852442</v>
      </c>
      <c r="X21" s="61" t="n">
        <f aca="false">'ILD-Data-1-Ref'!EU18</f>
        <v>8.47441211150461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31173840101217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6813131.38068796</v>
      </c>
      <c r="D22" s="64" t="n">
        <f aca="false">'ILD-Data-1-Ref'!W19</f>
        <v>2785811.82904112</v>
      </c>
      <c r="E22" s="64" t="n">
        <f aca="false">'ILD-Data-1-Ref'!Z19</f>
        <v>1288424.37050068</v>
      </c>
      <c r="F22" s="64" t="n">
        <f aca="false">'ILD-Data-1-Ref'!AC19</f>
        <v>1497387.45854044</v>
      </c>
      <c r="G22" s="65" t="n">
        <f aca="false">'ILD-Data-1-Ref'!AR19/CaseCell</f>
        <v>2247395.57484249</v>
      </c>
      <c r="H22" s="66" t="n">
        <f aca="false">'ILD-Data-1-Ref'!BM19/CaseCell</f>
        <v>538416.254198638</v>
      </c>
      <c r="I22" s="67" t="n">
        <f aca="false">F22/CaseCell</f>
        <v>1497387.45854044</v>
      </c>
      <c r="J22" s="67" t="n">
        <f aca="false">E22/CaseCell</f>
        <v>1288424.37050068</v>
      </c>
      <c r="K22" s="67" t="n">
        <f aca="false">I22+J22</f>
        <v>2785811.82904112</v>
      </c>
      <c r="L22" s="68" t="n">
        <f aca="false">'ILD-Data-1-Ref'!CH19</f>
        <v>2.44565383406856</v>
      </c>
      <c r="M22" s="69" t="n">
        <f aca="false">'ILD-Data-1-Ref'!CN19</f>
        <v>2.54250619136834</v>
      </c>
      <c r="N22" s="70" t="n">
        <f aca="false">'ILD-Data-1-Ref'!CK19</f>
        <v>2.33309347859001</v>
      </c>
      <c r="O22" s="71" t="n">
        <f aca="false">'ILD-Data-1-Ref'!GI19</f>
        <v>0.239573424556722</v>
      </c>
      <c r="P22" s="72" t="n">
        <f aca="false">'ILD-Data-1-Ref'!DC19</f>
        <v>0.99797897085724</v>
      </c>
      <c r="Q22" s="73" t="n">
        <f aca="false">'ILD-Data-1-Ref'!EA19</f>
        <v>0.94603249075464</v>
      </c>
      <c r="R22" s="73" t="n">
        <f aca="false">'ILD-Data-1-Ref'!EG19</f>
        <v>0.317540394636441</v>
      </c>
      <c r="S22" s="73" t="n">
        <f aca="false">'ILD-Data-1-Ref'!EJ19</f>
        <v>0.0863521498357456</v>
      </c>
      <c r="T22" s="73" t="n">
        <f aca="false">'ILD-Data-1-Ref'!EM19</f>
        <v>0.804527045204427</v>
      </c>
      <c r="U22" s="74" t="n">
        <f aca="false">'ILD-Data-1-Ref'!EP19</f>
        <v>0.18651938259458</v>
      </c>
      <c r="V22" s="65" t="n">
        <f aca="false">'ILD-Data-1-Ref'!ES19</f>
        <v>24586.789293</v>
      </c>
      <c r="W22" s="66" t="n">
        <f aca="false">'ILD-Data-1-Ref'!ET19</f>
        <v>2880.701416</v>
      </c>
      <c r="X22" s="75" t="n">
        <f aca="false">'ILD-Data-1-Ref'!EU19</f>
        <v>13.271398477348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4456538340685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7016001.82368984</v>
      </c>
      <c r="D23" s="77" t="n">
        <f aca="false">'ILD-Data-1-Ref'!W20</f>
        <v>2862323.98027682</v>
      </c>
      <c r="E23" s="77" t="n">
        <f aca="false">'ILD-Data-1-Ref'!Z20</f>
        <v>1327203.48214853</v>
      </c>
      <c r="F23" s="77" t="n">
        <f aca="false">'ILD-Data-1-Ref'!AC20</f>
        <v>1535120.4981283</v>
      </c>
      <c r="G23" s="78" t="n">
        <f aca="false">'ILD-Data-1-Ref'!AR20/CaseCell</f>
        <v>2302846.78945627</v>
      </c>
      <c r="H23" s="79" t="n">
        <f aca="false">'ILD-Data-1-Ref'!BM20/CaseCell</f>
        <v>559477.190820557</v>
      </c>
      <c r="I23" s="80" t="n">
        <f aca="false">F23/CaseCell</f>
        <v>1535120.4981283</v>
      </c>
      <c r="J23" s="80" t="n">
        <f aca="false">E23/CaseCell</f>
        <v>1327203.48214853</v>
      </c>
      <c r="K23" s="80" t="n">
        <f aca="false">I23+J23</f>
        <v>2862323.98027682</v>
      </c>
      <c r="L23" s="81" t="n">
        <f aca="false">'ILD-Data-1-Ref'!CH20</f>
        <v>2.45115572941233</v>
      </c>
      <c r="M23" s="82" t="n">
        <f aca="false">'ILD-Data-1-Ref'!CN20</f>
        <v>2.51067453069295</v>
      </c>
      <c r="N23" s="83" t="n">
        <f aca="false">'ILD-Data-1-Ref'!CK20</f>
        <v>2.38231283297719</v>
      </c>
      <c r="O23" s="55" t="n">
        <f aca="false">'ILD-Data-1-Ref'!GI20</f>
        <v>0.242950244619903</v>
      </c>
      <c r="P23" s="56" t="n">
        <f aca="false">'ILD-Data-1-Ref'!DC20</f>
        <v>0.998197732959033</v>
      </c>
      <c r="Q23" s="57" t="n">
        <f aca="false">'ILD-Data-1-Ref'!EA20</f>
        <v>0.940311894588839</v>
      </c>
      <c r="R23" s="57" t="n">
        <f aca="false">'ILD-Data-1-Ref'!EG20</f>
        <v>0.331811331817267</v>
      </c>
      <c r="S23" s="57" t="n">
        <f aca="false">'ILD-Data-1-Ref'!EJ20</f>
        <v>0.00167183142663399</v>
      </c>
      <c r="T23" s="57" t="n">
        <f aca="false">'ILD-Data-1-Ref'!EM20</f>
        <v>0.811228118956402</v>
      </c>
      <c r="U23" s="58" t="n">
        <f aca="false">'ILD-Data-1-Ref'!EP20</f>
        <v>0.180215775722215</v>
      </c>
      <c r="V23" s="78" t="n">
        <f aca="false">'ILD-Data-1-Ref'!ES20</f>
        <v>24466.833865</v>
      </c>
      <c r="W23" s="79" t="n">
        <f aca="false">'ILD-Data-1-Ref'!ET20</f>
        <v>2505.940866</v>
      </c>
      <c r="X23" s="61" t="n">
        <f aca="false">'ILD-Data-1-Ref'!EU20</f>
        <v>11.41092425574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4511557294123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6366316.98208858</v>
      </c>
      <c r="D24" s="64" t="n">
        <f aca="false">'ILD-Data-1-Ref'!W21</f>
        <v>2631510.12650538</v>
      </c>
      <c r="E24" s="64" t="n">
        <f aca="false">'ILD-Data-1-Ref'!Z21</f>
        <v>1337687.09468579</v>
      </c>
      <c r="F24" s="64" t="n">
        <f aca="false">'ILD-Data-1-Ref'!AC21</f>
        <v>1293823.03181958</v>
      </c>
      <c r="G24" s="65" t="n">
        <f aca="false">'ILD-Data-1-Ref'!AR21/CaseCell</f>
        <v>2101306.48617992</v>
      </c>
      <c r="H24" s="66" t="n">
        <f aca="false">'ILD-Data-1-Ref'!BM21/CaseCell</f>
        <v>530203.640325451</v>
      </c>
      <c r="I24" s="67" t="n">
        <f aca="false">F24/CaseCell</f>
        <v>1293823.03181958</v>
      </c>
      <c r="J24" s="67" t="n">
        <f aca="false">E24/CaseCell</f>
        <v>1337687.09468579</v>
      </c>
      <c r="K24" s="67" t="n">
        <f aca="false">I24+J24</f>
        <v>2631510.12650538</v>
      </c>
      <c r="L24" s="68" t="n">
        <f aca="false">'ILD-Data-1-Ref'!CH21</f>
        <v>2.41926372160422</v>
      </c>
      <c r="M24" s="69" t="n">
        <f aca="false">'ILD-Data-1-Ref'!CN21</f>
        <v>2.52333098614963</v>
      </c>
      <c r="N24" s="70" t="n">
        <f aca="false">'ILD-Data-1-Ref'!CK21</f>
        <v>2.31860892403443</v>
      </c>
      <c r="O24" s="71" t="n">
        <f aca="false">'ILD-Data-1-Ref'!GI21</f>
        <v>0.252320945950791</v>
      </c>
      <c r="P24" s="72" t="n">
        <f aca="false">'ILD-Data-1-Ref'!DC21</f>
        <v>0.997744959310898</v>
      </c>
      <c r="Q24" s="73" t="n">
        <f aca="false">'ILD-Data-1-Ref'!EA21</f>
        <v>0.951937158735722</v>
      </c>
      <c r="R24" s="73" t="n">
        <f aca="false">'ILD-Data-1-Ref'!EG21</f>
        <v>0.312808172209429</v>
      </c>
      <c r="S24" s="73" t="n">
        <f aca="false">'ILD-Data-1-Ref'!EJ21</f>
        <v>0.0595153331252093</v>
      </c>
      <c r="T24" s="73" t="n">
        <f aca="false">'ILD-Data-1-Ref'!EM21</f>
        <v>0.835954254170471</v>
      </c>
      <c r="U24" s="74" t="n">
        <f aca="false">'ILD-Data-1-Ref'!EP21</f>
        <v>0.189711266196828</v>
      </c>
      <c r="V24" s="65" t="n">
        <f aca="false">'ILD-Data-1-Ref'!ES21</f>
        <v>24117.806865</v>
      </c>
      <c r="W24" s="66" t="n">
        <f aca="false">'ILD-Data-1-Ref'!ET21</f>
        <v>1742.314324</v>
      </c>
      <c r="X24" s="75" t="n">
        <f aca="false">'ILD-Data-1-Ref'!EU21</f>
        <v>7.78670825148295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41926372160422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6960980.26383641</v>
      </c>
      <c r="D25" s="77" t="n">
        <f aca="false">'ILD-Data-1-Ref'!W22</f>
        <v>2907180.87693298</v>
      </c>
      <c r="E25" s="77" t="n">
        <f aca="false">'ILD-Data-1-Ref'!Z22</f>
        <v>1470648.11121011</v>
      </c>
      <c r="F25" s="77" t="n">
        <f aca="false">'ILD-Data-1-Ref'!AC22</f>
        <v>1436532.76572287</v>
      </c>
      <c r="G25" s="78" t="n">
        <f aca="false">'ILD-Data-1-Ref'!AR22/CaseCell</f>
        <v>2270302.93193473</v>
      </c>
      <c r="H25" s="79" t="n">
        <f aca="false">'ILD-Data-1-Ref'!BM22/CaseCell</f>
        <v>636877.94499825</v>
      </c>
      <c r="I25" s="80" t="n">
        <f aca="false">F25/CaseCell</f>
        <v>1436532.76572287</v>
      </c>
      <c r="J25" s="80" t="n">
        <f aca="false">E25/CaseCell</f>
        <v>1470648.11121011</v>
      </c>
      <c r="K25" s="80" t="n">
        <f aca="false">I25+J25</f>
        <v>2907180.87693298</v>
      </c>
      <c r="L25" s="81" t="n">
        <f aca="false">'ILD-Data-1-Ref'!CH22</f>
        <v>2.39440907136818</v>
      </c>
      <c r="M25" s="82" t="n">
        <f aca="false">'ILD-Data-1-Ref'!CN22</f>
        <v>2.50769397347711</v>
      </c>
      <c r="N25" s="83" t="n">
        <f aca="false">'ILD-Data-1-Ref'!CK22</f>
        <v>2.2837520946919</v>
      </c>
      <c r="O25" s="55" t="n">
        <f aca="false">'ILD-Data-1-Ref'!GI22</f>
        <v>0.280525535178475</v>
      </c>
      <c r="P25" s="56" t="n">
        <f aca="false">'ILD-Data-1-Ref'!DC22</f>
        <v>0.996296779934489</v>
      </c>
      <c r="Q25" s="57" t="n">
        <f aca="false">'ILD-Data-1-Ref'!EA22</f>
        <v>0.954499632057436</v>
      </c>
      <c r="R25" s="57" t="n">
        <f aca="false">'ILD-Data-1-Ref'!EG22</f>
        <v>0.536801544567644</v>
      </c>
      <c r="S25" s="57" t="n">
        <f aca="false">'ILD-Data-1-Ref'!EJ22</f>
        <v>0.0132350819483927</v>
      </c>
      <c r="T25" s="57" t="n">
        <f aca="false">'ILD-Data-1-Ref'!EM22</f>
        <v>0.831428812055803</v>
      </c>
      <c r="U25" s="58" t="n">
        <f aca="false">'ILD-Data-1-Ref'!EP22</f>
        <v>0.255341299692098</v>
      </c>
      <c r="V25" s="78" t="n">
        <f aca="false">'ILD-Data-1-Ref'!ES22</f>
        <v>24735.54784</v>
      </c>
      <c r="W25" s="79" t="n">
        <f aca="false">'ILD-Data-1-Ref'!ET22</f>
        <v>2752.727032</v>
      </c>
      <c r="X25" s="61" t="n">
        <f aca="false">'ILD-Data-1-Ref'!EU22</f>
        <v>12.5221738194683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39440907136818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7789596.33837465</v>
      </c>
      <c r="D26" s="64" t="n">
        <f aca="false">'ILD-Data-1-Ref'!W23</f>
        <v>3281045.13602477</v>
      </c>
      <c r="E26" s="64" t="n">
        <f aca="false">'ILD-Data-1-Ref'!Z23</f>
        <v>1682604.1636228</v>
      </c>
      <c r="F26" s="64" t="n">
        <f aca="false">'ILD-Data-1-Ref'!AC23</f>
        <v>1598440.97240198</v>
      </c>
      <c r="G26" s="65" t="n">
        <f aca="false">'ILD-Data-1-Ref'!AR23/CaseCell</f>
        <v>2453992.38996638</v>
      </c>
      <c r="H26" s="66" t="n">
        <f aca="false">'ILD-Data-1-Ref'!BM23/CaseCell</f>
        <v>827052.746058398</v>
      </c>
      <c r="I26" s="67" t="n">
        <f aca="false">F26/CaseCell</f>
        <v>1598440.97240198</v>
      </c>
      <c r="J26" s="67" t="n">
        <f aca="false">E26/CaseCell</f>
        <v>1682604.1636228</v>
      </c>
      <c r="K26" s="67" t="n">
        <f aca="false">I26+J26</f>
        <v>3281045.13602477</v>
      </c>
      <c r="L26" s="68" t="n">
        <f aca="false">'ILD-Data-1-Ref'!CH23</f>
        <v>2.37412044499099</v>
      </c>
      <c r="M26" s="69" t="n">
        <f aca="false">'ILD-Data-1-Ref'!CN23</f>
        <v>2.46520082878634</v>
      </c>
      <c r="N26" s="70" t="n">
        <f aca="false">'ILD-Data-1-Ref'!CK23</f>
        <v>2.28759586577735</v>
      </c>
      <c r="O26" s="71" t="n">
        <f aca="false">'ILD-Data-1-Ref'!GI23</f>
        <v>0.337023354041342</v>
      </c>
      <c r="P26" s="72" t="n">
        <f aca="false">'ILD-Data-1-Ref'!DC23</f>
        <v>0.997859010501202</v>
      </c>
      <c r="Q26" s="73" t="n">
        <f aca="false">'ILD-Data-1-Ref'!EA23</f>
        <v>0.952982219003098</v>
      </c>
      <c r="R26" s="73" t="n">
        <f aca="false">'ILD-Data-1-Ref'!EG23</f>
        <v>0.478846749757369</v>
      </c>
      <c r="S26" s="73" t="n">
        <f aca="false">'ILD-Data-1-Ref'!EJ23</f>
        <v>0.0287204789135506</v>
      </c>
      <c r="T26" s="73" t="n">
        <f aca="false">'ILD-Data-1-Ref'!EM23</f>
        <v>0.84390590379181</v>
      </c>
      <c r="U26" s="74" t="n">
        <f aca="false">'ILD-Data-1-Ref'!EP23</f>
        <v>0.297174617894617</v>
      </c>
      <c r="V26" s="65" t="n">
        <f aca="false">'ILD-Data-1-Ref'!ES23</f>
        <v>25111.084866</v>
      </c>
      <c r="W26" s="66" t="n">
        <f aca="false">'ILD-Data-1-Ref'!ET23</f>
        <v>2350.018526</v>
      </c>
      <c r="X26" s="75" t="n">
        <f aca="false">'ILD-Data-1-Ref'!EU23</f>
        <v>10.3247294783817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37412044499099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8084466.78742584</v>
      </c>
      <c r="D27" s="77" t="n">
        <f aca="false">'ILD-Data-1-Ref'!W24</f>
        <v>3375796.45935154</v>
      </c>
      <c r="E27" s="77" t="n">
        <f aca="false">'ILD-Data-1-Ref'!Z24</f>
        <v>1730373.49339014</v>
      </c>
      <c r="F27" s="77" t="n">
        <f aca="false">'ILD-Data-1-Ref'!AC24</f>
        <v>1645422.9659614</v>
      </c>
      <c r="G27" s="78" t="n">
        <f aca="false">'ILD-Data-1-Ref'!AR24/CaseCell</f>
        <v>2525934.80561172</v>
      </c>
      <c r="H27" s="79" t="n">
        <f aca="false">'ILD-Data-1-Ref'!BM24/CaseCell</f>
        <v>849861.65373982</v>
      </c>
      <c r="I27" s="80" t="n">
        <f aca="false">F27/CaseCell</f>
        <v>1645422.9659614</v>
      </c>
      <c r="J27" s="80" t="n">
        <f aca="false">E27/CaseCell</f>
        <v>1730373.49339014</v>
      </c>
      <c r="K27" s="80" t="n">
        <f aca="false">I27+J27</f>
        <v>3375796.45935154</v>
      </c>
      <c r="L27" s="81" t="n">
        <f aca="false">'ILD-Data-1-Ref'!CH24</f>
        <v>2.39483241503808</v>
      </c>
      <c r="M27" s="82" t="n">
        <f aca="false">'ILD-Data-1-Ref'!CN24</f>
        <v>2.45327167217288</v>
      </c>
      <c r="N27" s="83" t="n">
        <f aca="false">'ILD-Data-1-Ref'!CK24</f>
        <v>2.33926216030947</v>
      </c>
      <c r="O27" s="55" t="n">
        <f aca="false">'ILD-Data-1-Ref'!GI24</f>
        <v>0.336454310638475</v>
      </c>
      <c r="P27" s="56" t="n">
        <f aca="false">'ILD-Data-1-Ref'!DC24</f>
        <v>0.998090653997406</v>
      </c>
      <c r="Q27" s="57" t="n">
        <f aca="false">'ILD-Data-1-Ref'!EA24</f>
        <v>0.960175263036743</v>
      </c>
      <c r="R27" s="57" t="n">
        <f aca="false">'ILD-Data-1-Ref'!EG24</f>
        <v>0.428786528257589</v>
      </c>
      <c r="S27" s="57" t="n">
        <f aca="false">'ILD-Data-1-Ref'!EJ24</f>
        <v>0.00420592333862196</v>
      </c>
      <c r="T27" s="57" t="n">
        <f aca="false">'ILD-Data-1-Ref'!EM24</f>
        <v>0.860180637428749</v>
      </c>
      <c r="U27" s="58" t="n">
        <f aca="false">'ILD-Data-1-Ref'!EP24</f>
        <v>0.274599716875287</v>
      </c>
      <c r="V27" s="78" t="n">
        <f aca="false">'ILD-Data-1-Ref'!ES24</f>
        <v>25648.49139</v>
      </c>
      <c r="W27" s="79" t="n">
        <f aca="false">'ILD-Data-1-Ref'!ET24</f>
        <v>2812.059576</v>
      </c>
      <c r="X27" s="61" t="n">
        <f aca="false">'ILD-Data-1-Ref'!EU24</f>
        <v>12.3139183866547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3948324150380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7475136.66859514</v>
      </c>
      <c r="D28" s="64" t="n">
        <f aca="false">'ILD-Data-1-Ref'!W25</f>
        <v>3098783.38026911</v>
      </c>
      <c r="E28" s="64" t="n">
        <f aca="false">'ILD-Data-1-Ref'!Z25</f>
        <v>1675549.58976388</v>
      </c>
      <c r="F28" s="64" t="n">
        <f aca="false">'ILD-Data-1-Ref'!AC25</f>
        <v>1423233.79050523</v>
      </c>
      <c r="G28" s="65" t="n">
        <f aca="false">'ILD-Data-1-Ref'!AR25/CaseCell</f>
        <v>2300788.34567626</v>
      </c>
      <c r="H28" s="66" t="n">
        <f aca="false">'ILD-Data-1-Ref'!BM25/CaseCell</f>
        <v>797995.034592853</v>
      </c>
      <c r="I28" s="67" t="n">
        <f aca="false">F28/CaseCell</f>
        <v>1423233.79050523</v>
      </c>
      <c r="J28" s="67" t="n">
        <f aca="false">E28/CaseCell</f>
        <v>1675549.58976388</v>
      </c>
      <c r="K28" s="67" t="n">
        <f aca="false">I28+J28</f>
        <v>3098783.38026911</v>
      </c>
      <c r="L28" s="68" t="n">
        <f aca="false">'ILD-Data-1-Ref'!CH25</f>
        <v>2.41228112819747</v>
      </c>
      <c r="M28" s="69" t="n">
        <f aca="false">'ILD-Data-1-Ref'!CN25</f>
        <v>2.54818879421613</v>
      </c>
      <c r="N28" s="70" t="n">
        <f aca="false">'ILD-Data-1-Ref'!CK25</f>
        <v>2.29683937472856</v>
      </c>
      <c r="O28" s="71" t="n">
        <f aca="false">'ILD-Data-1-Ref'!GI25</f>
        <v>0.346835481887102</v>
      </c>
      <c r="P28" s="72" t="n">
        <f aca="false">'ILD-Data-1-Ref'!DC25</f>
        <v>0.997676362448082</v>
      </c>
      <c r="Q28" s="73" t="n">
        <f aca="false">'ILD-Data-1-Ref'!EA25</f>
        <v>0.959533405758108</v>
      </c>
      <c r="R28" s="73" t="n">
        <f aca="false">'ILD-Data-1-Ref'!EG25</f>
        <v>0.410593282507745</v>
      </c>
      <c r="S28" s="73" t="n">
        <f aca="false">'ILD-Data-1-Ref'!EJ25</f>
        <v>0.0360705691518048</v>
      </c>
      <c r="T28" s="73" t="n">
        <f aca="false">'ILD-Data-1-Ref'!EM25</f>
        <v>0.842573385468886</v>
      </c>
      <c r="U28" s="74" t="n">
        <f aca="false">'ILD-Data-1-Ref'!EP25</f>
        <v>0.261887911785619</v>
      </c>
      <c r="V28" s="65" t="n">
        <f aca="false">'ILD-Data-1-Ref'!ES25</f>
        <v>26708.999995</v>
      </c>
      <c r="W28" s="66" t="n">
        <f aca="false">'ILD-Data-1-Ref'!ET25</f>
        <v>4382.344048</v>
      </c>
      <c r="X28" s="75" t="n">
        <f aca="false">'ILD-Data-1-Ref'!EU25</f>
        <v>19.6283046525328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4122811281974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6253783.63418644</v>
      </c>
      <c r="D29" s="77" t="n">
        <f aca="false">'ILD-Data-1-Ref'!W26</f>
        <v>2601521.32662153</v>
      </c>
      <c r="E29" s="77" t="n">
        <f aca="false">'ILD-Data-1-Ref'!Z26</f>
        <v>1427633.59907371</v>
      </c>
      <c r="F29" s="77" t="n">
        <f aca="false">'ILD-Data-1-Ref'!AC26</f>
        <v>1173887.72754782</v>
      </c>
      <c r="G29" s="78" t="n">
        <f aca="false">'ILD-Data-1-Ref'!AR26/CaseCell</f>
        <v>2059516.81733146</v>
      </c>
      <c r="H29" s="79" t="n">
        <f aca="false">'ILD-Data-1-Ref'!BM26/CaseCell</f>
        <v>542004.509290075</v>
      </c>
      <c r="I29" s="80" t="n">
        <f aca="false">F29/CaseCell</f>
        <v>1173887.72754782</v>
      </c>
      <c r="J29" s="80" t="n">
        <f aca="false">E29/CaseCell</f>
        <v>1427633.59907371</v>
      </c>
      <c r="K29" s="80" t="n">
        <f aca="false">I29+J29</f>
        <v>2601521.32662153</v>
      </c>
      <c r="L29" s="81" t="n">
        <f aca="false">'ILD-Data-1-Ref'!CH26</f>
        <v>2.40389481730981</v>
      </c>
      <c r="M29" s="82" t="n">
        <f aca="false">'ILD-Data-1-Ref'!CN26</f>
        <v>2.56355521626845</v>
      </c>
      <c r="N29" s="83" t="n">
        <f aca="false">'ILD-Data-1-Ref'!CK26</f>
        <v>2.27261226481556</v>
      </c>
      <c r="O29" s="55" t="n">
        <f aca="false">'ILD-Data-1-Ref'!GI26</f>
        <v>0.263170713018191</v>
      </c>
      <c r="P29" s="56" t="n">
        <f aca="false">'ILD-Data-1-Ref'!DC26</f>
        <v>0.997239277404902</v>
      </c>
      <c r="Q29" s="57" t="n">
        <f aca="false">'ILD-Data-1-Ref'!EA26</f>
        <v>0.953562098297633</v>
      </c>
      <c r="R29" s="57" t="n">
        <f aca="false">'ILD-Data-1-Ref'!EG26</f>
        <v>0.525405214543234</v>
      </c>
      <c r="S29" s="57" t="n">
        <f aca="false">'ILD-Data-1-Ref'!EJ26</f>
        <v>0.101582219643984</v>
      </c>
      <c r="T29" s="57" t="n">
        <f aca="false">'ILD-Data-1-Ref'!EM26</f>
        <v>0.817997848606686</v>
      </c>
      <c r="U29" s="58" t="n">
        <f aca="false">'ILD-Data-1-Ref'!EP26</f>
        <v>0.305218118037891</v>
      </c>
      <c r="V29" s="78" t="n">
        <f aca="false">'ILD-Data-1-Ref'!ES26</f>
        <v>26450.089015</v>
      </c>
      <c r="W29" s="79" t="n">
        <f aca="false">'ILD-Data-1-Ref'!ET26</f>
        <v>2985.088437</v>
      </c>
      <c r="X29" s="61" t="n">
        <f aca="false">'ILD-Data-1-Ref'!EU26</f>
        <v>12.7214505155339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40389481730981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869498.12392584</v>
      </c>
      <c r="D30" s="64" t="n">
        <f aca="false">'ILD-Data-1-Ref'!W27</f>
        <v>2803152.07859248</v>
      </c>
      <c r="E30" s="64" t="n">
        <f aca="false">'ILD-Data-1-Ref'!Z27</f>
        <v>1347037.88740927</v>
      </c>
      <c r="F30" s="64" t="n">
        <f aca="false">'ILD-Data-1-Ref'!AC27</f>
        <v>1456114.19118321</v>
      </c>
      <c r="G30" s="65" t="n">
        <f aca="false">'ILD-Data-1-Ref'!AR27/CaseCell</f>
        <v>2211762.42645578</v>
      </c>
      <c r="H30" s="66" t="n">
        <f aca="false">'ILD-Data-1-Ref'!BM27/CaseCell</f>
        <v>591389.652136703</v>
      </c>
      <c r="I30" s="67" t="n">
        <f aca="false">F30/CaseCell</f>
        <v>1456114.19118321</v>
      </c>
      <c r="J30" s="67" t="n">
        <f aca="false">E30/CaseCell</f>
        <v>1347037.88740927</v>
      </c>
      <c r="K30" s="67" t="n">
        <f aca="false">I30+J30</f>
        <v>2803152.07859248</v>
      </c>
      <c r="L30" s="68" t="n">
        <f aca="false">'ILD-Data-1-Ref'!CH27</f>
        <v>2.45063340529678</v>
      </c>
      <c r="M30" s="69" t="n">
        <f aca="false">'ILD-Data-1-Ref'!CN27</f>
        <v>2.53761815884779</v>
      </c>
      <c r="N30" s="70" t="n">
        <f aca="false">'ILD-Data-1-Ref'!CK27</f>
        <v>2.35660506708441</v>
      </c>
      <c r="O30" s="71" t="n">
        <f aca="false">'ILD-Data-1-Ref'!GI27</f>
        <v>0.267383894880777</v>
      </c>
      <c r="P30" s="72" t="n">
        <f aca="false">'ILD-Data-1-Ref'!DC27</f>
        <v>0.997622808258994</v>
      </c>
      <c r="Q30" s="73" t="n">
        <f aca="false">'ILD-Data-1-Ref'!EA27</f>
        <v>0.952828519513788</v>
      </c>
      <c r="R30" s="73" t="n">
        <f aca="false">'ILD-Data-1-Ref'!EG27</f>
        <v>0.468764453800381</v>
      </c>
      <c r="S30" s="73" t="n">
        <f aca="false">'ILD-Data-1-Ref'!EJ27</f>
        <v>0.00252294703693737</v>
      </c>
      <c r="T30" s="73" t="n">
        <f aca="false">'ILD-Data-1-Ref'!EM27</f>
        <v>0.857788972086505</v>
      </c>
      <c r="U30" s="74" t="n">
        <f aca="false">'ILD-Data-1-Ref'!EP27</f>
        <v>0.32441407277627</v>
      </c>
      <c r="V30" s="65" t="n">
        <f aca="false">'ILD-Data-1-Ref'!ES27</f>
        <v>26385.116741</v>
      </c>
      <c r="W30" s="66" t="n">
        <f aca="false">'ILD-Data-1-Ref'!ET27</f>
        <v>3072.55911</v>
      </c>
      <c r="X30" s="75" t="n">
        <f aca="false">'ILD-Data-1-Ref'!EU27</f>
        <v>13.1798456378473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45063340529678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956080.35686613</v>
      </c>
      <c r="D31" s="77" t="n">
        <f aca="false">'ILD-Data-1-Ref'!W28</f>
        <v>2796476.0919956</v>
      </c>
      <c r="E31" s="77" t="n">
        <f aca="false">'ILD-Data-1-Ref'!Z28</f>
        <v>1301164.82613939</v>
      </c>
      <c r="F31" s="77" t="n">
        <f aca="false">'ILD-Data-1-Ref'!AC28</f>
        <v>1495311.26585621</v>
      </c>
      <c r="G31" s="78" t="n">
        <f aca="false">'ILD-Data-1-Ref'!AR28/CaseCell</f>
        <v>2251147.60567843</v>
      </c>
      <c r="H31" s="79" t="n">
        <f aca="false">'ILD-Data-1-Ref'!BM28/CaseCell</f>
        <v>545328.486317168</v>
      </c>
      <c r="I31" s="80" t="n">
        <f aca="false">F31/CaseCell</f>
        <v>1495311.26585621</v>
      </c>
      <c r="J31" s="80" t="n">
        <f aca="false">E31/CaseCell</f>
        <v>1301164.82613939</v>
      </c>
      <c r="K31" s="80" t="n">
        <f aca="false">I31+J31</f>
        <v>2796476.0919956</v>
      </c>
      <c r="L31" s="81" t="n">
        <f aca="false">'ILD-Data-1-Ref'!CH28</f>
        <v>2.48744495859508</v>
      </c>
      <c r="M31" s="82" t="n">
        <f aca="false">'ILD-Data-1-Ref'!CN28</f>
        <v>2.54867808658731</v>
      </c>
      <c r="N31" s="83" t="n">
        <f aca="false">'ILD-Data-1-Ref'!CK28</f>
        <v>2.41707525270466</v>
      </c>
      <c r="O31" s="55" t="n">
        <f aca="false">'ILD-Data-1-Ref'!GI28</f>
        <v>0.242244659986577</v>
      </c>
      <c r="P31" s="56" t="n">
        <f aca="false">'ILD-Data-1-Ref'!DC28</f>
        <v>0.998200951695444</v>
      </c>
      <c r="Q31" s="57" t="n">
        <f aca="false">'ILD-Data-1-Ref'!EA28</f>
        <v>0.939954661025682</v>
      </c>
      <c r="R31" s="57" t="n">
        <f aca="false">'ILD-Data-1-Ref'!EG28</f>
        <v>0.374635871059999</v>
      </c>
      <c r="S31" s="57" t="n">
        <f aca="false">'ILD-Data-1-Ref'!EJ28</f>
        <v>0.0124700936602269</v>
      </c>
      <c r="T31" s="57" t="n">
        <f aca="false">'ILD-Data-1-Ref'!EM28</f>
        <v>0.840953936786617</v>
      </c>
      <c r="U31" s="58" t="n">
        <f aca="false">'ILD-Data-1-Ref'!EP28</f>
        <v>0.22951726368298</v>
      </c>
      <c r="V31" s="78" t="n">
        <f aca="false">'ILD-Data-1-Ref'!ES28</f>
        <v>26194.347928</v>
      </c>
      <c r="W31" s="79" t="n">
        <f aca="false">'ILD-Data-1-Ref'!ET28</f>
        <v>2712.595501</v>
      </c>
      <c r="X31" s="61" t="n">
        <f aca="false">'ILD-Data-1-Ref'!EU28</f>
        <v>11.5519295650225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48744495859508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991628.40122197</v>
      </c>
      <c r="D32" s="64" t="n">
        <f aca="false">'ILD-Data-1-Ref'!W29</f>
        <v>2861474.95807523</v>
      </c>
      <c r="E32" s="64" t="n">
        <f aca="false">'ILD-Data-1-Ref'!Z29</f>
        <v>1390281.96308315</v>
      </c>
      <c r="F32" s="64" t="n">
        <f aca="false">'ILD-Data-1-Ref'!AC29</f>
        <v>1471192.99499208</v>
      </c>
      <c r="G32" s="65" t="n">
        <f aca="false">'ILD-Data-1-Ref'!AR29/CaseCell</f>
        <v>2244786.99004768</v>
      </c>
      <c r="H32" s="66" t="n">
        <f aca="false">'ILD-Data-1-Ref'!BM29/CaseCell</f>
        <v>616687.968027547</v>
      </c>
      <c r="I32" s="67" t="n">
        <f aca="false">F32/CaseCell</f>
        <v>1471192.99499208</v>
      </c>
      <c r="J32" s="67" t="n">
        <f aca="false">E32/CaseCell</f>
        <v>1390281.96308315</v>
      </c>
      <c r="K32" s="67" t="n">
        <f aca="false">I32+J32</f>
        <v>2861474.95807523</v>
      </c>
      <c r="L32" s="68" t="n">
        <f aca="false">'ILD-Data-1-Ref'!CH29</f>
        <v>2.4433652237603</v>
      </c>
      <c r="M32" s="69" t="n">
        <f aca="false">'ILD-Data-1-Ref'!CN29</f>
        <v>2.58976514053747</v>
      </c>
      <c r="N32" s="70" t="n">
        <f aca="false">'ILD-Data-1-Ref'!CK29</f>
        <v>2.288445187574</v>
      </c>
      <c r="O32" s="71" t="n">
        <f aca="false">'ILD-Data-1-Ref'!GI29</f>
        <v>0.274720038365176</v>
      </c>
      <c r="P32" s="72" t="n">
        <f aca="false">'ILD-Data-1-Ref'!DC29</f>
        <v>0.996934570824451</v>
      </c>
      <c r="Q32" s="73" t="n">
        <f aca="false">'ILD-Data-1-Ref'!EA29</f>
        <v>0.941986461530351</v>
      </c>
      <c r="R32" s="73" t="n">
        <f aca="false">'ILD-Data-1-Ref'!EG29</f>
        <v>0.412376148941923</v>
      </c>
      <c r="S32" s="73" t="n">
        <f aca="false">'ILD-Data-1-Ref'!EJ29</f>
        <v>0.0799059771047184</v>
      </c>
      <c r="T32" s="73" t="n">
        <f aca="false">'ILD-Data-1-Ref'!EM29</f>
        <v>0.845987219105633</v>
      </c>
      <c r="U32" s="74" t="n">
        <f aca="false">'ILD-Data-1-Ref'!EP29</f>
        <v>0.297768900398565</v>
      </c>
      <c r="V32" s="65" t="n">
        <f aca="false">'ILD-Data-1-Ref'!ES29</f>
        <v>26886.538296</v>
      </c>
      <c r="W32" s="66" t="n">
        <f aca="false">'ILD-Data-1-Ref'!ET29</f>
        <v>2708.83662</v>
      </c>
      <c r="X32" s="75" t="n">
        <f aca="false">'ILD-Data-1-Ref'!EU29</f>
        <v>11.2038631971745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4433652237603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796245.86894179</v>
      </c>
      <c r="D33" s="77" t="n">
        <f aca="false">'ILD-Data-1-Ref'!W30</f>
        <v>2795383.7326268</v>
      </c>
      <c r="E33" s="77" t="n">
        <f aca="false">'ILD-Data-1-Ref'!Z30</f>
        <v>1454848.15305394</v>
      </c>
      <c r="F33" s="77" t="n">
        <f aca="false">'ILD-Data-1-Ref'!AC30</f>
        <v>1340535.57957286</v>
      </c>
      <c r="G33" s="78" t="n">
        <f aca="false">'ILD-Data-1-Ref'!AR30/CaseCell</f>
        <v>2181726.34943214</v>
      </c>
      <c r="H33" s="79" t="n">
        <f aca="false">'ILD-Data-1-Ref'!BM30/CaseCell</f>
        <v>613657.383194651</v>
      </c>
      <c r="I33" s="80" t="n">
        <f aca="false">F33/CaseCell</f>
        <v>1340535.57957286</v>
      </c>
      <c r="J33" s="80" t="n">
        <f aca="false">E33/CaseCell</f>
        <v>1454848.15305394</v>
      </c>
      <c r="K33" s="80" t="n">
        <f aca="false">I33+J33</f>
        <v>2795383.7326268</v>
      </c>
      <c r="L33" s="81" t="n">
        <f aca="false">'ILD-Data-1-Ref'!CH30</f>
        <v>2.43123897074246</v>
      </c>
      <c r="M33" s="82" t="n">
        <f aca="false">'ILD-Data-1-Ref'!CN30</f>
        <v>2.60111345145737</v>
      </c>
      <c r="N33" s="83" t="n">
        <f aca="false">'ILD-Data-1-Ref'!CK30</f>
        <v>2.27471212979224</v>
      </c>
      <c r="O33" s="55" t="n">
        <f aca="false">'ILD-Data-1-Ref'!GI30</f>
        <v>0.281271472636508</v>
      </c>
      <c r="P33" s="56" t="n">
        <f aca="false">'ILD-Data-1-Ref'!DC30</f>
        <v>0.997015950958247</v>
      </c>
      <c r="Q33" s="57" t="n">
        <f aca="false">'ILD-Data-1-Ref'!EA30</f>
        <v>0.9608961946657</v>
      </c>
      <c r="R33" s="57" t="n">
        <f aca="false">'ILD-Data-1-Ref'!EG30</f>
        <v>0.570511860528084</v>
      </c>
      <c r="S33" s="57" t="n">
        <f aca="false">'ILD-Data-1-Ref'!EJ30</f>
        <v>0.0410408744553834</v>
      </c>
      <c r="T33" s="57" t="n">
        <f aca="false">'ILD-Data-1-Ref'!EM30</f>
        <v>0.854817328870483</v>
      </c>
      <c r="U33" s="58" t="n">
        <f aca="false">'ILD-Data-1-Ref'!EP30</f>
        <v>0.30257938105031</v>
      </c>
      <c r="V33" s="78" t="n">
        <f aca="false">'ILD-Data-1-Ref'!ES30</f>
        <v>27548.737796</v>
      </c>
      <c r="W33" s="79" t="n">
        <f aca="false">'ILD-Data-1-Ref'!ET30</f>
        <v>2129.430151</v>
      </c>
      <c r="X33" s="61" t="n">
        <f aca="false">'ILD-Data-1-Ref'!EU30</f>
        <v>8.37721538579695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4312389707424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7867081.05136899</v>
      </c>
      <c r="D34" s="64" t="n">
        <f aca="false">'ILD-Data-1-Ref'!W31</f>
        <v>3256553.47487205</v>
      </c>
      <c r="E34" s="64" t="n">
        <f aca="false">'ILD-Data-1-Ref'!Z31</f>
        <v>1950405.2247045</v>
      </c>
      <c r="F34" s="64" t="n">
        <f aca="false">'ILD-Data-1-Ref'!AC31</f>
        <v>1306148.25016755</v>
      </c>
      <c r="G34" s="65" t="n">
        <f aca="false">'ILD-Data-1-Ref'!AR31/CaseCell</f>
        <v>2292337.88087838</v>
      </c>
      <c r="H34" s="66" t="n">
        <f aca="false">'ILD-Data-1-Ref'!BM31/CaseCell</f>
        <v>964215.593993676</v>
      </c>
      <c r="I34" s="67" t="n">
        <f aca="false">F34/CaseCell</f>
        <v>1306148.25016755</v>
      </c>
      <c r="J34" s="67" t="n">
        <f aca="false">E34/CaseCell</f>
        <v>1950405.2247045</v>
      </c>
      <c r="K34" s="67" t="n">
        <f aca="false">I34+J34</f>
        <v>3256553.47487205</v>
      </c>
      <c r="L34" s="68" t="n">
        <f aca="false">'ILD-Data-1-Ref'!CH31</f>
        <v>2.41576903682753</v>
      </c>
      <c r="M34" s="69" t="n">
        <f aca="false">'ILD-Data-1-Ref'!CN31</f>
        <v>2.56333771862604</v>
      </c>
      <c r="N34" s="70" t="n">
        <f aca="false">'ILD-Data-1-Ref'!CK31</f>
        <v>2.31694517547335</v>
      </c>
      <c r="O34" s="71" t="n">
        <f aca="false">'ILD-Data-1-Ref'!GI31</f>
        <v>0.420625424391717</v>
      </c>
      <c r="P34" s="72" t="n">
        <f aca="false">'ILD-Data-1-Ref'!DC31</f>
        <v>0.996339521968959</v>
      </c>
      <c r="Q34" s="73" t="n">
        <f aca="false">'ILD-Data-1-Ref'!EA31</f>
        <v>0.963745521328571</v>
      </c>
      <c r="R34" s="73" t="n">
        <f aca="false">'ILD-Data-1-Ref'!EG31</f>
        <v>0.695193026595251</v>
      </c>
      <c r="S34" s="73" t="n">
        <f aca="false">'ILD-Data-1-Ref'!EJ31</f>
        <v>0.0816769451373519</v>
      </c>
      <c r="T34" s="73" t="n">
        <f aca="false">'ILD-Data-1-Ref'!EM31</f>
        <v>0.879025071807492</v>
      </c>
      <c r="U34" s="74" t="n">
        <f aca="false">'ILD-Data-1-Ref'!EP31</f>
        <v>0.47264789218824</v>
      </c>
      <c r="V34" s="65" t="n">
        <f aca="false">'ILD-Data-1-Ref'!ES31</f>
        <v>29576.006682</v>
      </c>
      <c r="W34" s="66" t="n">
        <f aca="false">'ILD-Data-1-Ref'!ET31</f>
        <v>1233.878176</v>
      </c>
      <c r="X34" s="75" t="n">
        <f aca="false">'ILD-Data-1-Ref'!EU31</f>
        <v>4.35351274248435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4157690368275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7503082.02262806</v>
      </c>
      <c r="D35" s="77" t="n">
        <f aca="false">'ILD-Data-1-Ref'!W32</f>
        <v>3269912.19813019</v>
      </c>
      <c r="E35" s="77" t="n">
        <f aca="false">'ILD-Data-1-Ref'!Z32</f>
        <v>2037048.63555348</v>
      </c>
      <c r="F35" s="77" t="n">
        <f aca="false">'ILD-Data-1-Ref'!AC32</f>
        <v>1232863.56257671</v>
      </c>
      <c r="G35" s="78" t="n">
        <f aca="false">'ILD-Data-1-Ref'!AR32/CaseCell</f>
        <v>2223605.34769628</v>
      </c>
      <c r="H35" s="79" t="n">
        <f aca="false">'ILD-Data-1-Ref'!BM32/CaseCell</f>
        <v>1046306.85043391</v>
      </c>
      <c r="I35" s="80" t="n">
        <f aca="false">F35/CaseCell</f>
        <v>1232863.56257671</v>
      </c>
      <c r="J35" s="80" t="n">
        <f aca="false">E35/CaseCell</f>
        <v>2037048.63555348</v>
      </c>
      <c r="K35" s="80" t="n">
        <f aca="false">I35+J35</f>
        <v>3269912.19813019</v>
      </c>
      <c r="L35" s="81" t="n">
        <f aca="false">'ILD-Data-1-Ref'!CH32</f>
        <v>2.29458210740903</v>
      </c>
      <c r="M35" s="82" t="n">
        <f aca="false">'ILD-Data-1-Ref'!CN32</f>
        <v>2.59528237132731</v>
      </c>
      <c r="N35" s="83" t="n">
        <f aca="false">'ILD-Data-1-Ref'!CK32</f>
        <v>2.11259214792958</v>
      </c>
      <c r="O35" s="55" t="n">
        <f aca="false">'ILD-Data-1-Ref'!GI32</f>
        <v>0.470545212313826</v>
      </c>
      <c r="P35" s="56" t="n">
        <f aca="false">'ILD-Data-1-Ref'!DC32</f>
        <v>0.996008894756442</v>
      </c>
      <c r="Q35" s="57" t="n">
        <f aca="false">'ILD-Data-1-Ref'!EA32</f>
        <v>0.959167230717444</v>
      </c>
      <c r="R35" s="57" t="n">
        <f aca="false">'ILD-Data-1-Ref'!EG32</f>
        <v>0.553021481869047</v>
      </c>
      <c r="S35" s="57" t="n">
        <f aca="false">'ILD-Data-1-Ref'!EJ32</f>
        <v>0.0449118186991709</v>
      </c>
      <c r="T35" s="57" t="n">
        <f aca="false">'ILD-Data-1-Ref'!EM32</f>
        <v>0.888927920946328</v>
      </c>
      <c r="U35" s="58" t="n">
        <f aca="false">'ILD-Data-1-Ref'!EP32</f>
        <v>0.403278163566209</v>
      </c>
      <c r="V35" s="78" t="n">
        <f aca="false">'ILD-Data-1-Ref'!ES32</f>
        <v>30226.839055</v>
      </c>
      <c r="W35" s="79" t="n">
        <f aca="false">'ILD-Data-1-Ref'!ET32</f>
        <v>2773.995589</v>
      </c>
      <c r="X35" s="61" t="n">
        <f aca="false">'ILD-Data-1-Ref'!EU32</f>
        <v>10.104583856443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29458210740903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6698585.35250532</v>
      </c>
      <c r="D36" s="64" t="n">
        <f aca="false">'ILD-Data-1-Ref'!W33</f>
        <v>2723705.80381399</v>
      </c>
      <c r="E36" s="64" t="n">
        <f aca="false">'ILD-Data-1-Ref'!Z33</f>
        <v>1382368.99148566</v>
      </c>
      <c r="F36" s="64" t="n">
        <f aca="false">'ILD-Data-1-Ref'!AC33</f>
        <v>1341336.81232834</v>
      </c>
      <c r="G36" s="65" t="n">
        <f aca="false">'ILD-Data-1-Ref'!AR33/CaseCell</f>
        <v>2183142.75166285</v>
      </c>
      <c r="H36" s="66" t="n">
        <f aca="false">'ILD-Data-1-Ref'!BM33/CaseCell</f>
        <v>540563.052151142</v>
      </c>
      <c r="I36" s="67" t="n">
        <f aca="false">F36/CaseCell</f>
        <v>1341336.81232834</v>
      </c>
      <c r="J36" s="67" t="n">
        <f aca="false">E36/CaseCell</f>
        <v>1382368.99148566</v>
      </c>
      <c r="K36" s="67" t="n">
        <f aca="false">I36+J36</f>
        <v>2723705.80381399</v>
      </c>
      <c r="L36" s="68" t="n">
        <f aca="false">'ILD-Data-1-Ref'!CH33</f>
        <v>2.45936449638772</v>
      </c>
      <c r="M36" s="69" t="n">
        <f aca="false">'ILD-Data-1-Ref'!CN33</f>
        <v>2.64473121640243</v>
      </c>
      <c r="N36" s="70" t="n">
        <f aca="false">'ILD-Data-1-Ref'!CK33</f>
        <v>2.27949992559098</v>
      </c>
      <c r="O36" s="71" t="n">
        <f aca="false">'ILD-Data-1-Ref'!GI33</f>
        <v>0.247607744266566</v>
      </c>
      <c r="P36" s="72" t="n">
        <f aca="false">'ILD-Data-1-Ref'!DC33</f>
        <v>0.996350689428596</v>
      </c>
      <c r="Q36" s="73" t="n">
        <f aca="false">'ILD-Data-1-Ref'!EA33</f>
        <v>0.957454013030888</v>
      </c>
      <c r="R36" s="73" t="n">
        <f aca="false">'ILD-Data-1-Ref'!EG33</f>
        <v>0.507243122388056</v>
      </c>
      <c r="S36" s="73" t="n">
        <f aca="false">'ILD-Data-1-Ref'!EJ33</f>
        <v>0.014492795822256</v>
      </c>
      <c r="T36" s="73" t="n">
        <f aca="false">'ILD-Data-1-Ref'!EM33</f>
        <v>0.851463755453042</v>
      </c>
      <c r="U36" s="74" t="n">
        <f aca="false">'ILD-Data-1-Ref'!EP33</f>
        <v>0.312461074462477</v>
      </c>
      <c r="V36" s="65" t="n">
        <f aca="false">'ILD-Data-1-Ref'!ES33</f>
        <v>28384.703025</v>
      </c>
      <c r="W36" s="66" t="n">
        <f aca="false">'ILD-Data-1-Ref'!ET33</f>
        <v>3438.861148</v>
      </c>
      <c r="X36" s="75" t="n">
        <f aca="false">'ILD-Data-1-Ref'!EU33</f>
        <v>13.785308048355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4593644963877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6858862.31106957</v>
      </c>
      <c r="D37" s="77" t="n">
        <f aca="false">'ILD-Data-1-Ref'!W34</f>
        <v>2780498.27210504</v>
      </c>
      <c r="E37" s="77" t="n">
        <f aca="false">'ILD-Data-1-Ref'!Z34</f>
        <v>1387472.48308903</v>
      </c>
      <c r="F37" s="77" t="n">
        <f aca="false">'ILD-Data-1-Ref'!AC34</f>
        <v>1393025.78901601</v>
      </c>
      <c r="G37" s="78" t="n">
        <f aca="false">'ILD-Data-1-Ref'!AR34/CaseCell</f>
        <v>2230974.50727731</v>
      </c>
      <c r="H37" s="79" t="n">
        <f aca="false">'ILD-Data-1-Ref'!BM34/CaseCell</f>
        <v>549523.764827732</v>
      </c>
      <c r="I37" s="80" t="n">
        <f aca="false">F37/CaseCell</f>
        <v>1393025.78901601</v>
      </c>
      <c r="J37" s="80" t="n">
        <f aca="false">E37/CaseCell</f>
        <v>1387472.48308903</v>
      </c>
      <c r="K37" s="80" t="n">
        <f aca="false">I37+J37</f>
        <v>2780498.27210504</v>
      </c>
      <c r="L37" s="81" t="n">
        <f aca="false">'ILD-Data-1-Ref'!CH34</f>
        <v>2.46677452738603</v>
      </c>
      <c r="M37" s="82" t="n">
        <f aca="false">'ILD-Data-1-Ref'!CN34</f>
        <v>2.63911524183092</v>
      </c>
      <c r="N37" s="83" t="n">
        <f aca="false">'ILD-Data-1-Ref'!CK34</f>
        <v>2.29374402577587</v>
      </c>
      <c r="O37" s="55" t="n">
        <f aca="false">'ILD-Data-1-Ref'!GI34</f>
        <v>0.246315573322428</v>
      </c>
      <c r="P37" s="56" t="n">
        <f aca="false">'ILD-Data-1-Ref'!DC34</f>
        <v>0.997019582571475</v>
      </c>
      <c r="Q37" s="57" t="n">
        <f aca="false">'ILD-Data-1-Ref'!EA34</f>
        <v>0.95201113492729</v>
      </c>
      <c r="R37" s="57" t="n">
        <f aca="false">'ILD-Data-1-Ref'!EG34</f>
        <v>0.512389327802082</v>
      </c>
      <c r="S37" s="57" t="n">
        <f aca="false">'ILD-Data-1-Ref'!EJ34</f>
        <v>0.0178002456689599</v>
      </c>
      <c r="T37" s="57" t="n">
        <f aca="false">'ILD-Data-1-Ref'!EM34</f>
        <v>0.860711151215553</v>
      </c>
      <c r="U37" s="58" t="n">
        <f aca="false">'ILD-Data-1-Ref'!EP34</f>
        <v>0.335300592363251</v>
      </c>
      <c r="V37" s="78" t="n">
        <f aca="false">'ILD-Data-1-Ref'!ES34</f>
        <v>28045.997541</v>
      </c>
      <c r="W37" s="79" t="n">
        <f aca="false">'ILD-Data-1-Ref'!ET34</f>
        <v>3743.632482</v>
      </c>
      <c r="X37" s="61" t="n">
        <f aca="false">'ILD-Data-1-Ref'!EU34</f>
        <v>15.4043957158548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46677452738603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7060532.20658745</v>
      </c>
      <c r="D38" s="64" t="n">
        <f aca="false">'ILD-Data-1-Ref'!W35</f>
        <v>2857439.82153261</v>
      </c>
      <c r="E38" s="64" t="n">
        <f aca="false">'ILD-Data-1-Ref'!Z35</f>
        <v>1461206.76928741</v>
      </c>
      <c r="F38" s="64" t="n">
        <f aca="false">'ILD-Data-1-Ref'!AC35</f>
        <v>1396233.0522452</v>
      </c>
      <c r="G38" s="65" t="n">
        <f aca="false">'ILD-Data-1-Ref'!AR35/CaseCell</f>
        <v>2298223.86404457</v>
      </c>
      <c r="H38" s="66" t="n">
        <f aca="false">'ILD-Data-1-Ref'!BM35/CaseCell</f>
        <v>559215.957488036</v>
      </c>
      <c r="I38" s="67" t="n">
        <f aca="false">F38/CaseCell</f>
        <v>1396233.0522452</v>
      </c>
      <c r="J38" s="67" t="n">
        <f aca="false">E38/CaseCell</f>
        <v>1461206.76928741</v>
      </c>
      <c r="K38" s="67" t="n">
        <f aca="false">I38+J38</f>
        <v>2857439.82153261</v>
      </c>
      <c r="L38" s="68" t="n">
        <f aca="false">'ILD-Data-1-Ref'!CH35</f>
        <v>2.47092944998593</v>
      </c>
      <c r="M38" s="69" t="n">
        <f aca="false">'ILD-Data-1-Ref'!CN35</f>
        <v>2.59733516751228</v>
      </c>
      <c r="N38" s="70" t="n">
        <f aca="false">'ILD-Data-1-Ref'!CK35</f>
        <v>2.35014446286934</v>
      </c>
      <c r="O38" s="71" t="n">
        <f aca="false">'ILD-Data-1-Ref'!GI35</f>
        <v>0.243325276635101</v>
      </c>
      <c r="P38" s="72" t="n">
        <f aca="false">'ILD-Data-1-Ref'!DC35</f>
        <v>0.99680501371321</v>
      </c>
      <c r="Q38" s="73" t="n">
        <f aca="false">'ILD-Data-1-Ref'!EA35</f>
        <v>0.961550714353273</v>
      </c>
      <c r="R38" s="73" t="n">
        <f aca="false">'ILD-Data-1-Ref'!EG35</f>
        <v>0.425116307013435</v>
      </c>
      <c r="S38" s="73" t="n">
        <f aca="false">'ILD-Data-1-Ref'!EJ35</f>
        <v>0.0122126254925394</v>
      </c>
      <c r="T38" s="73" t="n">
        <f aca="false">'ILD-Data-1-Ref'!EM35</f>
        <v>0.856743831750894</v>
      </c>
      <c r="U38" s="74" t="n">
        <f aca="false">'ILD-Data-1-Ref'!EP35</f>
        <v>0.253727119567709</v>
      </c>
      <c r="V38" s="65" t="n">
        <f aca="false">'ILD-Data-1-Ref'!ES35</f>
        <v>26553.899633</v>
      </c>
      <c r="W38" s="66" t="n">
        <f aca="false">'ILD-Data-1-Ref'!ET35</f>
        <v>2828.040368</v>
      </c>
      <c r="X38" s="75" t="n">
        <f aca="false">'ILD-Data-1-Ref'!EU35</f>
        <v>11.9196541478769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47092944998593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180192.72333145</v>
      </c>
      <c r="D39" s="77" t="n">
        <f aca="false">'ILD-Data-1-Ref'!W36</f>
        <v>2893421.46378386</v>
      </c>
      <c r="E39" s="77" t="n">
        <f aca="false">'ILD-Data-1-Ref'!Z36</f>
        <v>1435110.72984731</v>
      </c>
      <c r="F39" s="77" t="n">
        <f aca="false">'ILD-Data-1-Ref'!AC36</f>
        <v>1458310.73393655</v>
      </c>
      <c r="G39" s="78" t="n">
        <f aca="false">'ILD-Data-1-Ref'!AR36/CaseCell</f>
        <v>2335645.42883629</v>
      </c>
      <c r="H39" s="79" t="n">
        <f aca="false">'ILD-Data-1-Ref'!BM36/CaseCell</f>
        <v>557776.034947574</v>
      </c>
      <c r="I39" s="80" t="n">
        <f aca="false">F39/CaseCell</f>
        <v>1458310.73393655</v>
      </c>
      <c r="J39" s="80" t="n">
        <f aca="false">E39/CaseCell</f>
        <v>1435110.72984731</v>
      </c>
      <c r="K39" s="80" t="n">
        <f aca="false">I39+J39</f>
        <v>2893421.46378386</v>
      </c>
      <c r="L39" s="81" t="n">
        <f aca="false">'ILD-Data-1-Ref'!CH36</f>
        <v>2.48155784188508</v>
      </c>
      <c r="M39" s="82" t="n">
        <f aca="false">'ILD-Data-1-Ref'!CN36</f>
        <v>2.58968281952205</v>
      </c>
      <c r="N39" s="83" t="n">
        <f aca="false">'ILD-Data-1-Ref'!CK36</f>
        <v>2.37168491555596</v>
      </c>
      <c r="O39" s="55" t="n">
        <f aca="false">'ILD-Data-1-Ref'!GI36</f>
        <v>0.238810235518274</v>
      </c>
      <c r="P39" s="56" t="n">
        <f aca="false">'ILD-Data-1-Ref'!DC36</f>
        <v>0.995612267281992</v>
      </c>
      <c r="Q39" s="57" t="n">
        <f aca="false">'ILD-Data-1-Ref'!EA36</f>
        <v>0.956853758502037</v>
      </c>
      <c r="R39" s="57" t="n">
        <f aca="false">'ILD-Data-1-Ref'!EG36</f>
        <v>0.42789471343021</v>
      </c>
      <c r="S39" s="57" t="n">
        <f aca="false">'ILD-Data-1-Ref'!EJ36</f>
        <v>0.0117984367973869</v>
      </c>
      <c r="T39" s="57" t="n">
        <f aca="false">'ILD-Data-1-Ref'!EM36</f>
        <v>0.853140052241785</v>
      </c>
      <c r="U39" s="58" t="n">
        <f aca="false">'ILD-Data-1-Ref'!EP36</f>
        <v>0.249365093299199</v>
      </c>
      <c r="V39" s="78" t="n">
        <f aca="false">'ILD-Data-1-Ref'!ES36</f>
        <v>26329.285417</v>
      </c>
      <c r="W39" s="79" t="n">
        <f aca="false">'ILD-Data-1-Ref'!ET36</f>
        <v>2249.117694</v>
      </c>
      <c r="X39" s="61" t="n">
        <f aca="false">'ILD-Data-1-Ref'!EU36</f>
        <v>9.34012470291796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48155784188508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7054232.96727934</v>
      </c>
      <c r="D40" s="64" t="n">
        <f aca="false">'ILD-Data-1-Ref'!W37</f>
        <v>2832433.20872927</v>
      </c>
      <c r="E40" s="64" t="n">
        <f aca="false">'ILD-Data-1-Ref'!Z37</f>
        <v>1333850.98687047</v>
      </c>
      <c r="F40" s="64" t="n">
        <f aca="false">'ILD-Data-1-Ref'!AC37</f>
        <v>1498582.2218588</v>
      </c>
      <c r="G40" s="65" t="n">
        <f aca="false">'ILD-Data-1-Ref'!AR37/CaseCell</f>
        <v>2287229.87392523</v>
      </c>
      <c r="H40" s="66" t="n">
        <f aca="false">'ILD-Data-1-Ref'!BM37/CaseCell</f>
        <v>545203.334804038</v>
      </c>
      <c r="I40" s="67" t="n">
        <f aca="false">F40/CaseCell</f>
        <v>1498582.2218588</v>
      </c>
      <c r="J40" s="67" t="n">
        <f aca="false">E40/CaseCell</f>
        <v>1333850.98687047</v>
      </c>
      <c r="K40" s="67" t="n">
        <f aca="false">I40+J40</f>
        <v>2832433.20872927</v>
      </c>
      <c r="L40" s="68" t="n">
        <f aca="false">'ILD-Data-1-Ref'!CH37</f>
        <v>2.49052049860838</v>
      </c>
      <c r="M40" s="69" t="n">
        <f aca="false">'ILD-Data-1-Ref'!CN37</f>
        <v>2.59697437589907</v>
      </c>
      <c r="N40" s="70" t="n">
        <f aca="false">'ILD-Data-1-Ref'!CK37</f>
        <v>2.37091951654511</v>
      </c>
      <c r="O40" s="71" t="n">
        <f aca="false">'ILD-Data-1-Ref'!GI37</f>
        <v>0.238368404076669</v>
      </c>
      <c r="P40" s="72" t="n">
        <f aca="false">'ILD-Data-1-Ref'!DC37</f>
        <v>0.997334726338948</v>
      </c>
      <c r="Q40" s="73" t="n">
        <f aca="false">'ILD-Data-1-Ref'!EA37</f>
        <v>0.960211723761693</v>
      </c>
      <c r="R40" s="73" t="n">
        <f aca="false">'ILD-Data-1-Ref'!EG37</f>
        <v>0.407234890792565</v>
      </c>
      <c r="S40" s="73" t="n">
        <f aca="false">'ILD-Data-1-Ref'!EJ37</f>
        <v>0.0594067166481344</v>
      </c>
      <c r="T40" s="73" t="n">
        <f aca="false">'ILD-Data-1-Ref'!EM37</f>
        <v>0.863496711994513</v>
      </c>
      <c r="U40" s="74" t="n">
        <f aca="false">'ILD-Data-1-Ref'!EP37</f>
        <v>0.261193945151998</v>
      </c>
      <c r="V40" s="65" t="n">
        <f aca="false">'ILD-Data-1-Ref'!ES37</f>
        <v>25680.800354</v>
      </c>
      <c r="W40" s="66" t="n">
        <f aca="false">'ILD-Data-1-Ref'!ET37</f>
        <v>1496.385245</v>
      </c>
      <c r="X40" s="75" t="n">
        <f aca="false">'ILD-Data-1-Ref'!EU37</f>
        <v>6.18739480882931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49052049860838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7152482.86542766</v>
      </c>
      <c r="D41" s="77" t="n">
        <f aca="false">'ILD-Data-1-Ref'!W38</f>
        <v>2904801.8558619</v>
      </c>
      <c r="E41" s="77" t="n">
        <f aca="false">'ILD-Data-1-Ref'!Z38</f>
        <v>1421167.29354393</v>
      </c>
      <c r="F41" s="77" t="n">
        <f aca="false">'ILD-Data-1-Ref'!AC38</f>
        <v>1483634.56231797</v>
      </c>
      <c r="G41" s="78" t="n">
        <f aca="false">'ILD-Data-1-Ref'!AR38/CaseCell</f>
        <v>2283510.76269253</v>
      </c>
      <c r="H41" s="79" t="n">
        <f aca="false">'ILD-Data-1-Ref'!BM38/CaseCell</f>
        <v>621291.093169373</v>
      </c>
      <c r="I41" s="80" t="n">
        <f aca="false">F41/CaseCell</f>
        <v>1483634.56231797</v>
      </c>
      <c r="J41" s="80" t="n">
        <f aca="false">E41/CaseCell</f>
        <v>1421167.29354393</v>
      </c>
      <c r="K41" s="80" t="n">
        <f aca="false">I41+J41</f>
        <v>2904801.8558619</v>
      </c>
      <c r="L41" s="81" t="n">
        <f aca="false">'ILD-Data-1-Ref'!CH38</f>
        <v>2.46229630120689</v>
      </c>
      <c r="M41" s="82" t="n">
        <f aca="false">'ILD-Data-1-Ref'!CN38</f>
        <v>2.61436021528742</v>
      </c>
      <c r="N41" s="83" t="n">
        <f aca="false">'ILD-Data-1-Ref'!CK38</f>
        <v>2.30354843272151</v>
      </c>
      <c r="O41" s="55" t="n">
        <f aca="false">'ILD-Data-1-Ref'!GI38</f>
        <v>0.272077146873964</v>
      </c>
      <c r="P41" s="56" t="n">
        <f aca="false">'ILD-Data-1-Ref'!DC38</f>
        <v>0.995902345427923</v>
      </c>
      <c r="Q41" s="57" t="n">
        <f aca="false">'ILD-Data-1-Ref'!EA38</f>
        <v>0.956108195668008</v>
      </c>
      <c r="R41" s="57" t="n">
        <f aca="false">'ILD-Data-1-Ref'!EG38</f>
        <v>0.427770155281189</v>
      </c>
      <c r="S41" s="57" t="n">
        <f aca="false">'ILD-Data-1-Ref'!EJ38</f>
        <v>0.0136471390804439</v>
      </c>
      <c r="T41" s="57" t="n">
        <f aca="false">'ILD-Data-1-Ref'!EM38</f>
        <v>0.84604682941841</v>
      </c>
      <c r="U41" s="58" t="n">
        <f aca="false">'ILD-Data-1-Ref'!EP38</f>
        <v>0.284257889605721</v>
      </c>
      <c r="V41" s="78" t="n">
        <f aca="false">'ILD-Data-1-Ref'!ES38</f>
        <v>26322.20753</v>
      </c>
      <c r="W41" s="79" t="n">
        <f aca="false">'ILD-Data-1-Ref'!ET38</f>
        <v>3035.73351</v>
      </c>
      <c r="X41" s="61" t="n">
        <f aca="false">'ILD-Data-1-Ref'!EU38</f>
        <v>13.0364670383017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4622963012068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7215929.82302729</v>
      </c>
      <c r="D42" s="64" t="n">
        <f aca="false">'ILD-Data-1-Ref'!W39</f>
        <v>2874022.28253299</v>
      </c>
      <c r="E42" s="64" t="n">
        <f aca="false">'ILD-Data-1-Ref'!Z39</f>
        <v>1416299.20513958</v>
      </c>
      <c r="F42" s="64" t="n">
        <f aca="false">'ILD-Data-1-Ref'!AC39</f>
        <v>1457723.07739341</v>
      </c>
      <c r="G42" s="65" t="n">
        <f aca="false">'ILD-Data-1-Ref'!AR39/CaseCell</f>
        <v>2298818.22881445</v>
      </c>
      <c r="H42" s="66" t="n">
        <f aca="false">'ILD-Data-1-Ref'!BM39/CaseCell</f>
        <v>575204.053718543</v>
      </c>
      <c r="I42" s="67" t="n">
        <f aca="false">F42/CaseCell</f>
        <v>1457723.07739341</v>
      </c>
      <c r="J42" s="67" t="n">
        <f aca="false">E42/CaseCell</f>
        <v>1416299.20513958</v>
      </c>
      <c r="K42" s="67" t="n">
        <f aca="false">I42+J42</f>
        <v>2874022.28253299</v>
      </c>
      <c r="L42" s="68" t="n">
        <f aca="false">'ILD-Data-1-Ref'!CH39</f>
        <v>2.51074247645276</v>
      </c>
      <c r="M42" s="69" t="n">
        <f aca="false">'ILD-Data-1-Ref'!CN39</f>
        <v>2.60076552808993</v>
      </c>
      <c r="N42" s="70" t="n">
        <f aca="false">'ILD-Data-1-Ref'!CK39</f>
        <v>2.41808643358225</v>
      </c>
      <c r="O42" s="71" t="n">
        <f aca="false">'ILD-Data-1-Ref'!GI39</f>
        <v>0.250217284041283</v>
      </c>
      <c r="P42" s="72" t="n">
        <f aca="false">'ILD-Data-1-Ref'!DC39</f>
        <v>0.99533138317103</v>
      </c>
      <c r="Q42" s="73" t="n">
        <f aca="false">'ILD-Data-1-Ref'!EA39</f>
        <v>0.945176236590578</v>
      </c>
      <c r="R42" s="73" t="n">
        <f aca="false">'ILD-Data-1-Ref'!EG39</f>
        <v>0.421545582022576</v>
      </c>
      <c r="S42" s="73" t="n">
        <f aca="false">'ILD-Data-1-Ref'!EJ39</f>
        <v>0.00217736539189208</v>
      </c>
      <c r="T42" s="73" t="n">
        <f aca="false">'ILD-Data-1-Ref'!EM39</f>
        <v>0.835916790555129</v>
      </c>
      <c r="U42" s="74" t="n">
        <f aca="false">'ILD-Data-1-Ref'!EP39</f>
        <v>0.267512702364392</v>
      </c>
      <c r="V42" s="65" t="n">
        <f aca="false">'ILD-Data-1-Ref'!ES39</f>
        <v>25506.478066</v>
      </c>
      <c r="W42" s="66" t="n">
        <f aca="false">'ILD-Data-1-Ref'!ET39</f>
        <v>1914.304759</v>
      </c>
      <c r="X42" s="75" t="n">
        <f aca="false">'ILD-Data-1-Ref'!EU39</f>
        <v>8.11415181674682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5107424764527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7578728.1680116</v>
      </c>
      <c r="D43" s="77" t="n">
        <f aca="false">'ILD-Data-1-Ref'!W40</f>
        <v>3210320.35736215</v>
      </c>
      <c r="E43" s="77" t="n">
        <f aca="false">'ILD-Data-1-Ref'!Z40</f>
        <v>1807459.02003121</v>
      </c>
      <c r="F43" s="77" t="n">
        <f aca="false">'ILD-Data-1-Ref'!AC40</f>
        <v>1402861.33733094</v>
      </c>
      <c r="G43" s="78" t="n">
        <f aca="false">'ILD-Data-1-Ref'!AR40/CaseCell</f>
        <v>2303431.9167201</v>
      </c>
      <c r="H43" s="79" t="n">
        <f aca="false">'ILD-Data-1-Ref'!BM40/CaseCell</f>
        <v>906888.440642047</v>
      </c>
      <c r="I43" s="80" t="n">
        <f aca="false">F43/CaseCell</f>
        <v>1402861.33733094</v>
      </c>
      <c r="J43" s="80" t="n">
        <f aca="false">E43/CaseCell</f>
        <v>1807459.02003121</v>
      </c>
      <c r="K43" s="80" t="n">
        <f aca="false">I43+J43</f>
        <v>3210320.35736215</v>
      </c>
      <c r="L43" s="81" t="n">
        <f aca="false">'ILD-Data-1-Ref'!CH40</f>
        <v>2.36073890589501</v>
      </c>
      <c r="M43" s="82" t="n">
        <f aca="false">'ILD-Data-1-Ref'!CN40</f>
        <v>2.59949881056901</v>
      </c>
      <c r="N43" s="83" t="n">
        <f aca="false">'ILD-Data-1-Ref'!CK40</f>
        <v>2.17542513918721</v>
      </c>
      <c r="O43" s="55" t="n">
        <f aca="false">'ILD-Data-1-Ref'!GI40</f>
        <v>0.393711849722644</v>
      </c>
      <c r="P43" s="56" t="n">
        <f aca="false">'ILD-Data-1-Ref'!DC40</f>
        <v>0.99578048573353</v>
      </c>
      <c r="Q43" s="57" t="n">
        <f aca="false">'ILD-Data-1-Ref'!EA40</f>
        <v>0.949962416053699</v>
      </c>
      <c r="R43" s="57" t="n">
        <f aca="false">'ILD-Data-1-Ref'!EG40</f>
        <v>0.535685872348106</v>
      </c>
      <c r="S43" s="57" t="n">
        <f aca="false">'ILD-Data-1-Ref'!EJ40</f>
        <v>0.0872414223817632</v>
      </c>
      <c r="T43" s="57" t="n">
        <f aca="false">'ILD-Data-1-Ref'!EM40</f>
        <v>0.858115236774867</v>
      </c>
      <c r="U43" s="58" t="n">
        <f aca="false">'ILD-Data-1-Ref'!EP40</f>
        <v>0.398547033017879</v>
      </c>
      <c r="V43" s="78" t="n">
        <f aca="false">'ILD-Data-1-Ref'!ES40</f>
        <v>26497.860943</v>
      </c>
      <c r="W43" s="79" t="n">
        <f aca="false">'ILD-Data-1-Ref'!ET40</f>
        <v>3211.721639</v>
      </c>
      <c r="X43" s="61" t="n">
        <f aca="false">'ILD-Data-1-Ref'!EU40</f>
        <v>13.7924178717264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36073890589501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6973053.27619817</v>
      </c>
      <c r="D44" s="64" t="n">
        <f aca="false">'ILD-Data-1-Ref'!W41</f>
        <v>2772855.42900914</v>
      </c>
      <c r="E44" s="64" t="n">
        <f aca="false">'ILD-Data-1-Ref'!Z41</f>
        <v>1207278.52471852</v>
      </c>
      <c r="F44" s="64" t="n">
        <f aca="false">'ILD-Data-1-Ref'!AC41</f>
        <v>1565576.90429062</v>
      </c>
      <c r="G44" s="65" t="n">
        <f aca="false">'ILD-Data-1-Ref'!AR41/CaseCell</f>
        <v>2297927.40082266</v>
      </c>
      <c r="H44" s="66" t="n">
        <f aca="false">'ILD-Data-1-Ref'!BM41/CaseCell</f>
        <v>474928.028186482</v>
      </c>
      <c r="I44" s="67" t="n">
        <f aca="false">F44/CaseCell</f>
        <v>1565576.90429062</v>
      </c>
      <c r="J44" s="67" t="n">
        <f aca="false">E44/CaseCell</f>
        <v>1207278.52471852</v>
      </c>
      <c r="K44" s="67" t="n">
        <f aca="false">I44+J44</f>
        <v>2772855.42900914</v>
      </c>
      <c r="L44" s="68" t="n">
        <f aca="false">'ILD-Data-1-Ref'!CH41</f>
        <v>2.51475544063613</v>
      </c>
      <c r="M44" s="69" t="n">
        <f aca="false">'ILD-Data-1-Ref'!CN41</f>
        <v>2.61503792539415</v>
      </c>
      <c r="N44" s="70" t="n">
        <f aca="false">'ILD-Data-1-Ref'!CK41</f>
        <v>2.38471093240748</v>
      </c>
      <c r="O44" s="71" t="n">
        <f aca="false">'ILD-Data-1-Ref'!GI41</f>
        <v>0.206676689618853</v>
      </c>
      <c r="P44" s="72" t="n">
        <f aca="false">'ILD-Data-1-Ref'!DC41</f>
        <v>0.995926619090814</v>
      </c>
      <c r="Q44" s="73" t="n">
        <f aca="false">'ILD-Data-1-Ref'!EA41</f>
        <v>0.938409653350568</v>
      </c>
      <c r="R44" s="73" t="n">
        <f aca="false">'ILD-Data-1-Ref'!EG41</f>
        <v>0.305123248928092</v>
      </c>
      <c r="S44" s="73" t="n">
        <f aca="false">'ILD-Data-1-Ref'!EJ41</f>
        <v>0.025763974828864</v>
      </c>
      <c r="T44" s="73" t="n">
        <f aca="false">'ILD-Data-1-Ref'!EM41</f>
        <v>0.816494226821073</v>
      </c>
      <c r="U44" s="74" t="n">
        <f aca="false">'ILD-Data-1-Ref'!EP41</f>
        <v>0.199967067984861</v>
      </c>
      <c r="V44" s="65" t="n">
        <f aca="false">'ILD-Data-1-Ref'!ES41</f>
        <v>24066.78239</v>
      </c>
      <c r="W44" s="66" t="n">
        <f aca="false">'ILD-Data-1-Ref'!ET41</f>
        <v>914.683788999999</v>
      </c>
      <c r="X44" s="75" t="n">
        <f aca="false">'ILD-Data-1-Ref'!EU41</f>
        <v>3.95075973354956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5147554406361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6816864.78278395</v>
      </c>
      <c r="D45" s="77" t="n">
        <f aca="false">'ILD-Data-1-Ref'!W42</f>
        <v>2675571.00644487</v>
      </c>
      <c r="E45" s="77" t="n">
        <f aca="false">'ILD-Data-1-Ref'!Z42</f>
        <v>1209050.89222574</v>
      </c>
      <c r="F45" s="77" t="n">
        <f aca="false">'ILD-Data-1-Ref'!AC42</f>
        <v>1466520.11421913</v>
      </c>
      <c r="G45" s="78" t="n">
        <f aca="false">'ILD-Data-1-Ref'!AR42/CaseCell</f>
        <v>2217081.97196392</v>
      </c>
      <c r="H45" s="79" t="n">
        <f aca="false">'ILD-Data-1-Ref'!BM42/CaseCell</f>
        <v>458489.034480956</v>
      </c>
      <c r="I45" s="80" t="n">
        <f aca="false">F45/CaseCell</f>
        <v>1466520.11421913</v>
      </c>
      <c r="J45" s="80" t="n">
        <f aca="false">E45/CaseCell</f>
        <v>1209050.89222574</v>
      </c>
      <c r="K45" s="80" t="n">
        <f aca="false">I45+J45</f>
        <v>2675571.00644487</v>
      </c>
      <c r="L45" s="81" t="n">
        <f aca="false">'ILD-Data-1-Ref'!CH42</f>
        <v>2.54781680858538</v>
      </c>
      <c r="M45" s="82" t="n">
        <f aca="false">'ILD-Data-1-Ref'!CN42</f>
        <v>2.62777649188386</v>
      </c>
      <c r="N45" s="83" t="n">
        <f aca="false">'ILD-Data-1-Ref'!CK42</f>
        <v>2.4508295894056</v>
      </c>
      <c r="O45" s="55" t="n">
        <f aca="false">'ILD-Data-1-Ref'!GI42</f>
        <v>0.206798413535798</v>
      </c>
      <c r="P45" s="56" t="n">
        <f aca="false">'ILD-Data-1-Ref'!DC42</f>
        <v>0.996248277669376</v>
      </c>
      <c r="Q45" s="57" t="n">
        <f aca="false">'ILD-Data-1-Ref'!EA42</f>
        <v>0.948259309924467</v>
      </c>
      <c r="R45" s="57" t="n">
        <f aca="false">'ILD-Data-1-Ref'!EG42</f>
        <v>0.404875872277628</v>
      </c>
      <c r="S45" s="57" t="n">
        <f aca="false">'ILD-Data-1-Ref'!EJ42</f>
        <v>0.069491679051253</v>
      </c>
      <c r="T45" s="57" t="n">
        <f aca="false">'ILD-Data-1-Ref'!EM42</f>
        <v>0.819768255430652</v>
      </c>
      <c r="U45" s="58" t="n">
        <f aca="false">'ILD-Data-1-Ref'!EP42</f>
        <v>0.253580173804675</v>
      </c>
      <c r="V45" s="78" t="n">
        <f aca="false">'ILD-Data-1-Ref'!ES42</f>
        <v>23844.738169</v>
      </c>
      <c r="W45" s="79" t="n">
        <f aca="false">'ILD-Data-1-Ref'!ET42</f>
        <v>390.358711000001</v>
      </c>
      <c r="X45" s="61" t="n">
        <f aca="false">'ILD-Data-1-Ref'!EU42</f>
        <v>1.66433186475481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54781680858538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6444682.20293348</v>
      </c>
      <c r="D46" s="64" t="n">
        <f aca="false">'ILD-Data-1-Ref'!W43</f>
        <v>2533162.63987219</v>
      </c>
      <c r="E46" s="64" t="n">
        <f aca="false">'ILD-Data-1-Ref'!Z43</f>
        <v>1205246.89115393</v>
      </c>
      <c r="F46" s="64" t="n">
        <f aca="false">'ILD-Data-1-Ref'!AC43</f>
        <v>1327915.74871826</v>
      </c>
      <c r="G46" s="65" t="n">
        <f aca="false">'ILD-Data-1-Ref'!AR43/CaseCell</f>
        <v>2077556.39809973</v>
      </c>
      <c r="H46" s="66" t="n">
        <f aca="false">'ILD-Data-1-Ref'!BM43/CaseCell</f>
        <v>455606.241772467</v>
      </c>
      <c r="I46" s="67" t="n">
        <f aca="false">F46/CaseCell</f>
        <v>1327915.74871826</v>
      </c>
      <c r="J46" s="67" t="n">
        <f aca="false">E46/CaseCell</f>
        <v>1205246.89115393</v>
      </c>
      <c r="K46" s="67" t="n">
        <f aca="false">I46+J46</f>
        <v>2533162.63987219</v>
      </c>
      <c r="L46" s="68" t="n">
        <f aca="false">'ILD-Data-1-Ref'!CH43</f>
        <v>2.5441249217455</v>
      </c>
      <c r="M46" s="69" t="n">
        <f aca="false">'ILD-Data-1-Ref'!CN43</f>
        <v>2.59690817028467</v>
      </c>
      <c r="N46" s="70" t="n">
        <f aca="false">'ILD-Data-1-Ref'!CK43</f>
        <v>2.4859694454542</v>
      </c>
      <c r="O46" s="71" t="n">
        <f aca="false">'ILD-Data-1-Ref'!GI43</f>
        <v>0.219299096856863</v>
      </c>
      <c r="P46" s="72" t="n">
        <f aca="false">'ILD-Data-1-Ref'!DC43</f>
        <v>0.996018461842035</v>
      </c>
      <c r="Q46" s="73" t="n">
        <f aca="false">'ILD-Data-1-Ref'!EA43</f>
        <v>0.946151448793571</v>
      </c>
      <c r="R46" s="73" t="n">
        <f aca="false">'ILD-Data-1-Ref'!EG43</f>
        <v>0.599586666963453</v>
      </c>
      <c r="S46" s="73" t="n">
        <f aca="false">'ILD-Data-1-Ref'!EJ43</f>
        <v>0.0311637383560832</v>
      </c>
      <c r="T46" s="73" t="n">
        <f aca="false">'ILD-Data-1-Ref'!EM43</f>
        <v>0.815580724840057</v>
      </c>
      <c r="U46" s="74" t="n">
        <f aca="false">'ILD-Data-1-Ref'!EP43</f>
        <v>0.415240631686861</v>
      </c>
      <c r="V46" s="65" t="n">
        <f aca="false">'ILD-Data-1-Ref'!ES43</f>
        <v>23537.952969</v>
      </c>
      <c r="W46" s="66" t="n">
        <f aca="false">'ILD-Data-1-Ref'!ET43</f>
        <v>330.251712000001</v>
      </c>
      <c r="X46" s="75" t="n">
        <f aca="false">'ILD-Data-1-Ref'!EU43</f>
        <v>1.4230263839698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5441249217455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7075033.89335899</v>
      </c>
      <c r="D47" s="77" t="n">
        <f aca="false">'ILD-Data-1-Ref'!W44</f>
        <v>2806789.09851738</v>
      </c>
      <c r="E47" s="77" t="n">
        <f aca="false">'ILD-Data-1-Ref'!Z44</f>
        <v>1325438.86636167</v>
      </c>
      <c r="F47" s="77" t="n">
        <f aca="false">'ILD-Data-1-Ref'!AC44</f>
        <v>1481350.23215571</v>
      </c>
      <c r="G47" s="78" t="n">
        <f aca="false">'ILD-Data-1-Ref'!AR44/CaseCell</f>
        <v>2274999.07872717</v>
      </c>
      <c r="H47" s="79" t="n">
        <f aca="false">'ILD-Data-1-Ref'!BM44/CaseCell</f>
        <v>531790.01979021</v>
      </c>
      <c r="I47" s="80" t="n">
        <f aca="false">F47/CaseCell</f>
        <v>1481350.23215571</v>
      </c>
      <c r="J47" s="80" t="n">
        <f aca="false">E47/CaseCell</f>
        <v>1325438.86636167</v>
      </c>
      <c r="K47" s="80" t="n">
        <f aca="false">I47+J47</f>
        <v>2806789.09851738</v>
      </c>
      <c r="L47" s="81" t="n">
        <f aca="false">'ILD-Data-1-Ref'!CH44</f>
        <v>2.52068596714167</v>
      </c>
      <c r="M47" s="82" t="n">
        <f aca="false">'ILD-Data-1-Ref'!CN44</f>
        <v>2.58566320617729</v>
      </c>
      <c r="N47" s="83" t="n">
        <f aca="false">'ILD-Data-1-Ref'!CK44</f>
        <v>2.44806545587323</v>
      </c>
      <c r="O47" s="55" t="n">
        <f aca="false">'ILD-Data-1-Ref'!GI44</f>
        <v>0.233753949512691</v>
      </c>
      <c r="P47" s="56" t="n">
        <f aca="false">'ILD-Data-1-Ref'!DC44</f>
        <v>0.996807190853133</v>
      </c>
      <c r="Q47" s="57" t="n">
        <f aca="false">'ILD-Data-1-Ref'!EA44</f>
        <v>0.95141951475345</v>
      </c>
      <c r="R47" s="57" t="n">
        <f aca="false">'ILD-Data-1-Ref'!EG44</f>
        <v>0.480848164680731</v>
      </c>
      <c r="S47" s="57" t="n">
        <f aca="false">'ILD-Data-1-Ref'!EJ44</f>
        <v>0.00530193773749699</v>
      </c>
      <c r="T47" s="57" t="n">
        <f aca="false">'ILD-Data-1-Ref'!EM44</f>
        <v>0.817310894462311</v>
      </c>
      <c r="U47" s="58" t="n">
        <f aca="false">'ILD-Data-1-Ref'!EP44</f>
        <v>0.322948219695732</v>
      </c>
      <c r="V47" s="78" t="n">
        <f aca="false">'ILD-Data-1-Ref'!ES44</f>
        <v>24207.038077</v>
      </c>
      <c r="W47" s="79" t="n">
        <f aca="false">'ILD-Data-1-Ref'!ET44</f>
        <v>858.860989000001</v>
      </c>
      <c r="X47" s="61" t="n">
        <f aca="false">'ILD-Data-1-Ref'!EU44</f>
        <v>3.67849269672286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52068596714167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6934970.83540963</v>
      </c>
      <c r="D48" s="64" t="n">
        <f aca="false">'ILD-Data-1-Ref'!W45</f>
        <v>2737844.08647855</v>
      </c>
      <c r="E48" s="64" t="n">
        <f aca="false">'ILD-Data-1-Ref'!Z45</f>
        <v>1221765.26778084</v>
      </c>
      <c r="F48" s="64" t="n">
        <f aca="false">'ILD-Data-1-Ref'!AC45</f>
        <v>1516078.81869771</v>
      </c>
      <c r="G48" s="65" t="n">
        <f aca="false">'ILD-Data-1-Ref'!AR45/CaseCell</f>
        <v>2264326.38743408</v>
      </c>
      <c r="H48" s="66" t="n">
        <f aca="false">'ILD-Data-1-Ref'!BM45/CaseCell</f>
        <v>473517.69904447</v>
      </c>
      <c r="I48" s="67" t="n">
        <f aca="false">F48/CaseCell</f>
        <v>1516078.81869771</v>
      </c>
      <c r="J48" s="67" t="n">
        <f aca="false">E48/CaseCell</f>
        <v>1221765.26778084</v>
      </c>
      <c r="K48" s="67" t="n">
        <f aca="false">I48+J48</f>
        <v>2737844.08647855</v>
      </c>
      <c r="L48" s="68" t="n">
        <f aca="false">'ILD-Data-1-Ref'!CH45</f>
        <v>2.53300429694281</v>
      </c>
      <c r="M48" s="69" t="n">
        <f aca="false">'ILD-Data-1-Ref'!CN45</f>
        <v>2.64614687700143</v>
      </c>
      <c r="N48" s="70" t="n">
        <f aca="false">'ILD-Data-1-Ref'!CK45</f>
        <v>2.39260656781826</v>
      </c>
      <c r="O48" s="71" t="n">
        <f aca="false">'ILD-Data-1-Ref'!GI45</f>
        <v>0.209120779438983</v>
      </c>
      <c r="P48" s="72" t="n">
        <f aca="false">'ILD-Data-1-Ref'!DC45</f>
        <v>0.995965747806562</v>
      </c>
      <c r="Q48" s="73" t="n">
        <f aca="false">'ILD-Data-1-Ref'!EA45</f>
        <v>0.955831192660161</v>
      </c>
      <c r="R48" s="73" t="n">
        <f aca="false">'ILD-Data-1-Ref'!EG45</f>
        <v>0.350873681987709</v>
      </c>
      <c r="S48" s="73" t="n">
        <f aca="false">'ILD-Data-1-Ref'!EJ45</f>
        <v>0.0135267993276257</v>
      </c>
      <c r="T48" s="73" t="n">
        <f aca="false">'ILD-Data-1-Ref'!EM45</f>
        <v>0.824351181822238</v>
      </c>
      <c r="U48" s="74" t="n">
        <f aca="false">'ILD-Data-1-Ref'!EP45</f>
        <v>0.19301812379201</v>
      </c>
      <c r="V48" s="65" t="n">
        <f aca="false">'ILD-Data-1-Ref'!ES45</f>
        <v>24395.150466</v>
      </c>
      <c r="W48" s="66" t="n">
        <f aca="false">'ILD-Data-1-Ref'!ET45</f>
        <v>-710.658253000001</v>
      </c>
      <c r="X48" s="75" t="n">
        <f aca="false">'ILD-Data-1-Ref'!EU45</f>
        <v>-2.8306527025444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533004296942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7322256.14288152</v>
      </c>
      <c r="D49" s="77" t="n">
        <f aca="false">'ILD-Data-1-Ref'!W46</f>
        <v>2938340.34253269</v>
      </c>
      <c r="E49" s="77" t="n">
        <f aca="false">'ILD-Data-1-Ref'!Z46</f>
        <v>1452050.2466681</v>
      </c>
      <c r="F49" s="77" t="n">
        <f aca="false">'ILD-Data-1-Ref'!AC46</f>
        <v>1486290.09586459</v>
      </c>
      <c r="G49" s="78" t="n">
        <f aca="false">'ILD-Data-1-Ref'!AR46/CaseCell</f>
        <v>2292463.57977071</v>
      </c>
      <c r="H49" s="79" t="n">
        <f aca="false">'ILD-Data-1-Ref'!BM46/CaseCell</f>
        <v>645876.762761983</v>
      </c>
      <c r="I49" s="80" t="n">
        <f aca="false">F49/CaseCell</f>
        <v>1486290.09586459</v>
      </c>
      <c r="J49" s="80" t="n">
        <f aca="false">E49/CaseCell</f>
        <v>1452050.2466681</v>
      </c>
      <c r="K49" s="80" t="n">
        <f aca="false">I49+J49</f>
        <v>2938340.34253269</v>
      </c>
      <c r="L49" s="81" t="n">
        <f aca="false">'ILD-Data-1-Ref'!CH46</f>
        <v>2.49197005428245</v>
      </c>
      <c r="M49" s="82" t="n">
        <f aca="false">'ILD-Data-1-Ref'!CN46</f>
        <v>2.63285208732298</v>
      </c>
      <c r="N49" s="83" t="n">
        <f aca="false">'ILD-Data-1-Ref'!CK46</f>
        <v>2.34776597396645</v>
      </c>
      <c r="O49" s="55" t="n">
        <f aca="false">'ILD-Data-1-Ref'!GI46</f>
        <v>0.281739159767407</v>
      </c>
      <c r="P49" s="56" t="n">
        <f aca="false">'ILD-Data-1-Ref'!DC46</f>
        <v>0.996356286645663</v>
      </c>
      <c r="Q49" s="57" t="n">
        <f aca="false">'ILD-Data-1-Ref'!EA46</f>
        <v>0.950940890428776</v>
      </c>
      <c r="R49" s="57" t="n">
        <f aca="false">'ILD-Data-1-Ref'!EG46</f>
        <v>0.42964968492032</v>
      </c>
      <c r="S49" s="57" t="n">
        <f aca="false">'ILD-Data-1-Ref'!EJ46</f>
        <v>0.0347498242886565</v>
      </c>
      <c r="T49" s="57" t="n">
        <f aca="false">'ILD-Data-1-Ref'!EM46</f>
        <v>0.813093712708914</v>
      </c>
      <c r="U49" s="58" t="n">
        <f aca="false">'ILD-Data-1-Ref'!EP46</f>
        <v>0.260498060925561</v>
      </c>
      <c r="V49" s="78" t="n">
        <f aca="false">'ILD-Data-1-Ref'!ES46</f>
        <v>25440.409939</v>
      </c>
      <c r="W49" s="79" t="n">
        <f aca="false">'ILD-Data-1-Ref'!ET46</f>
        <v>626.802079000001</v>
      </c>
      <c r="X49" s="61" t="n">
        <f aca="false">'ILD-Data-1-Ref'!EU46</f>
        <v>2.52604168864302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49197005428245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7649365.8417874</v>
      </c>
      <c r="D50" s="64" t="n">
        <f aca="false">'ILD-Data-1-Ref'!W47</f>
        <v>3045500.21382147</v>
      </c>
      <c r="E50" s="64" t="n">
        <f aca="false">'ILD-Data-1-Ref'!Z47</f>
        <v>1574560.55037278</v>
      </c>
      <c r="F50" s="64" t="n">
        <f aca="false">'ILD-Data-1-Ref'!AC47</f>
        <v>1470939.66344869</v>
      </c>
      <c r="G50" s="65" t="n">
        <f aca="false">'ILD-Data-1-Ref'!AR47/CaseCell</f>
        <v>2341271.48127187</v>
      </c>
      <c r="H50" s="66" t="n">
        <f aca="false">'ILD-Data-1-Ref'!BM47/CaseCell</f>
        <v>704228.732549603</v>
      </c>
      <c r="I50" s="67" t="n">
        <f aca="false">F50/CaseCell</f>
        <v>1470939.66344869</v>
      </c>
      <c r="J50" s="67" t="n">
        <f aca="false">E50/CaseCell</f>
        <v>1574560.55037278</v>
      </c>
      <c r="K50" s="67" t="n">
        <f aca="false">I50+J50</f>
        <v>3045500.21382147</v>
      </c>
      <c r="L50" s="68" t="n">
        <f aca="false">'ILD-Data-1-Ref'!CH47</f>
        <v>2.51169440313026</v>
      </c>
      <c r="M50" s="69" t="n">
        <f aca="false">'ILD-Data-1-Ref'!CN47</f>
        <v>2.61934926848929</v>
      </c>
      <c r="N50" s="70" t="n">
        <f aca="false">'ILD-Data-1-Ref'!CK47</f>
        <v>2.41112423999342</v>
      </c>
      <c r="O50" s="71" t="n">
        <f aca="false">'ILD-Data-1-Ref'!GI47</f>
        <v>0.300789010664855</v>
      </c>
      <c r="P50" s="72" t="n">
        <f aca="false">'ILD-Data-1-Ref'!DC47</f>
        <v>0.997203634153722</v>
      </c>
      <c r="Q50" s="73" t="n">
        <f aca="false">'ILD-Data-1-Ref'!EA47</f>
        <v>0.950017553747784</v>
      </c>
      <c r="R50" s="73" t="n">
        <f aca="false">'ILD-Data-1-Ref'!EG47</f>
        <v>0.585822647092382</v>
      </c>
      <c r="S50" s="73" t="n">
        <f aca="false">'ILD-Data-1-Ref'!EJ47</f>
        <v>0.117701616365015</v>
      </c>
      <c r="T50" s="73" t="n">
        <f aca="false">'ILD-Data-1-Ref'!EM47</f>
        <v>0.815121746119982</v>
      </c>
      <c r="U50" s="74" t="n">
        <f aca="false">'ILD-Data-1-Ref'!EP47</f>
        <v>0.349917214349409</v>
      </c>
      <c r="V50" s="65" t="n">
        <f aca="false">'ILD-Data-1-Ref'!ES47</f>
        <v>24804.309439</v>
      </c>
      <c r="W50" s="66" t="n">
        <f aca="false">'ILD-Data-1-Ref'!ET47</f>
        <v>-1139.902422</v>
      </c>
      <c r="X50" s="75" t="n">
        <f aca="false">'ILD-Data-1-Ref'!EU47</f>
        <v>-4.39366756680526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51169440313026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7051529.37741537</v>
      </c>
      <c r="D51" s="77" t="n">
        <f aca="false">'ILD-Data-1-Ref'!W48</f>
        <v>2774728.02129823</v>
      </c>
      <c r="E51" s="77" t="n">
        <f aca="false">'ILD-Data-1-Ref'!Z48</f>
        <v>1408188.58057219</v>
      </c>
      <c r="F51" s="77" t="n">
        <f aca="false">'ILD-Data-1-Ref'!AC48</f>
        <v>1366539.44072604</v>
      </c>
      <c r="G51" s="78" t="n">
        <f aca="false">'ILD-Data-1-Ref'!AR48/CaseCell</f>
        <v>2226543.2653384</v>
      </c>
      <c r="H51" s="79" t="n">
        <f aca="false">'ILD-Data-1-Ref'!BM48/CaseCell</f>
        <v>548184.755959826</v>
      </c>
      <c r="I51" s="80" t="n">
        <f aca="false">F51/CaseCell</f>
        <v>1366539.44072604</v>
      </c>
      <c r="J51" s="80" t="n">
        <f aca="false">E51/CaseCell</f>
        <v>1408188.58057219</v>
      </c>
      <c r="K51" s="80" t="n">
        <f aca="false">I51+J51</f>
        <v>2774728.02129823</v>
      </c>
      <c r="L51" s="81" t="n">
        <f aca="false">'ILD-Data-1-Ref'!CH48</f>
        <v>2.54134074521514</v>
      </c>
      <c r="M51" s="82" t="n">
        <f aca="false">'ILD-Data-1-Ref'!CN48</f>
        <v>2.66312940653912</v>
      </c>
      <c r="N51" s="83" t="n">
        <f aca="false">'ILD-Data-1-Ref'!CK48</f>
        <v>2.42315415328522</v>
      </c>
      <c r="O51" s="55" t="n">
        <f aca="false">'ILD-Data-1-Ref'!GI48</f>
        <v>0.246204403253089</v>
      </c>
      <c r="P51" s="56" t="n">
        <f aca="false">'ILD-Data-1-Ref'!DC48</f>
        <v>0.996534825237401</v>
      </c>
      <c r="Q51" s="57" t="n">
        <f aca="false">'ILD-Data-1-Ref'!EA48</f>
        <v>0.952142316708433</v>
      </c>
      <c r="R51" s="57" t="n">
        <f aca="false">'ILD-Data-1-Ref'!EG48</f>
        <v>0.456033240248016</v>
      </c>
      <c r="S51" s="57" t="n">
        <f aca="false">'ILD-Data-1-Ref'!EJ48</f>
        <v>0.025593495858451</v>
      </c>
      <c r="T51" s="57" t="n">
        <f aca="false">'ILD-Data-1-Ref'!EM48</f>
        <v>0.826093989289806</v>
      </c>
      <c r="U51" s="58" t="n">
        <f aca="false">'ILD-Data-1-Ref'!EP48</f>
        <v>0.244538215921201</v>
      </c>
      <c r="V51" s="78" t="n">
        <f aca="false">'ILD-Data-1-Ref'!ES48</f>
        <v>25065.888863</v>
      </c>
      <c r="W51" s="79" t="n">
        <f aca="false">'ILD-Data-1-Ref'!ET48</f>
        <v>-117.349382</v>
      </c>
      <c r="X51" s="61" t="n">
        <f aca="false">'ILD-Data-1-Ref'!EU48</f>
        <v>-0.465982098324069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54134074521514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7195486.50559604</v>
      </c>
      <c r="D52" s="64" t="n">
        <f aca="false">'ILD-Data-1-Ref'!W49</f>
        <v>2807857.88634008</v>
      </c>
      <c r="E52" s="64" t="n">
        <f aca="false">'ILD-Data-1-Ref'!Z49</f>
        <v>1270853.00436622</v>
      </c>
      <c r="F52" s="64" t="n">
        <f aca="false">'ILD-Data-1-Ref'!AC49</f>
        <v>1537004.88197386</v>
      </c>
      <c r="G52" s="65" t="n">
        <f aca="false">'ILD-Data-1-Ref'!AR49/CaseCell</f>
        <v>2297429.54049431</v>
      </c>
      <c r="H52" s="66" t="n">
        <f aca="false">'ILD-Data-1-Ref'!BM49/CaseCell</f>
        <v>510428.345845776</v>
      </c>
      <c r="I52" s="67" t="n">
        <f aca="false">F52/CaseCell</f>
        <v>1537004.88197386</v>
      </c>
      <c r="J52" s="67" t="n">
        <f aca="false">E52/CaseCell</f>
        <v>1270853.00436622</v>
      </c>
      <c r="K52" s="67" t="n">
        <f aca="false">I52+J52</f>
        <v>2807857.88634008</v>
      </c>
      <c r="L52" s="68" t="n">
        <f aca="false">'ILD-Data-1-Ref'!CH49</f>
        <v>2.56262488945801</v>
      </c>
      <c r="M52" s="69" t="n">
        <f aca="false">'ILD-Data-1-Ref'!CN49</f>
        <v>2.64035591721478</v>
      </c>
      <c r="N52" s="70" t="n">
        <f aca="false">'ILD-Data-1-Ref'!CK49</f>
        <v>2.46861482792253</v>
      </c>
      <c r="O52" s="71" t="n">
        <f aca="false">'ILD-Data-1-Ref'!GI49</f>
        <v>0.222173667069657</v>
      </c>
      <c r="P52" s="72" t="n">
        <f aca="false">'ILD-Data-1-Ref'!DC49</f>
        <v>0.995546870469258</v>
      </c>
      <c r="Q52" s="73" t="n">
        <f aca="false">'ILD-Data-1-Ref'!EA49</f>
        <v>0.938775305079062</v>
      </c>
      <c r="R52" s="73" t="n">
        <f aca="false">'ILD-Data-1-Ref'!EG49</f>
        <v>0.322465417060615</v>
      </c>
      <c r="S52" s="73" t="n">
        <f aca="false">'ILD-Data-1-Ref'!EJ49</f>
        <v>0.00723434843097129</v>
      </c>
      <c r="T52" s="73" t="n">
        <f aca="false">'ILD-Data-1-Ref'!EM49</f>
        <v>0.7852961523453</v>
      </c>
      <c r="U52" s="74" t="n">
        <f aca="false">'ILD-Data-1-Ref'!EP49</f>
        <v>0.181703406365106</v>
      </c>
      <c r="V52" s="65" t="n">
        <f aca="false">'ILD-Data-1-Ref'!ES49</f>
        <v>24168.361031</v>
      </c>
      <c r="W52" s="66" t="n">
        <f aca="false">'ILD-Data-1-Ref'!ET49</f>
        <v>-790.231909999999</v>
      </c>
      <c r="X52" s="75" t="n">
        <f aca="false">'ILD-Data-1-Ref'!EU49</f>
        <v>-3.16617171435922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5626248894580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7203166.11463397</v>
      </c>
      <c r="D53" s="77" t="n">
        <f aca="false">'ILD-Data-1-Ref'!W50</f>
        <v>2812675.61911368</v>
      </c>
      <c r="E53" s="77" t="n">
        <f aca="false">'ILD-Data-1-Ref'!Z50</f>
        <v>1324758.50345147</v>
      </c>
      <c r="F53" s="77" t="n">
        <f aca="false">'ILD-Data-1-Ref'!AC50</f>
        <v>1487917.11566222</v>
      </c>
      <c r="G53" s="78" t="n">
        <f aca="false">'ILD-Data-1-Ref'!AR50/CaseCell</f>
        <v>2253218.97686516</v>
      </c>
      <c r="H53" s="79" t="n">
        <f aca="false">'ILD-Data-1-Ref'!BM50/CaseCell</f>
        <v>559456.642248521</v>
      </c>
      <c r="I53" s="80" t="n">
        <f aca="false">F53/CaseCell</f>
        <v>1487917.11566222</v>
      </c>
      <c r="J53" s="80" t="n">
        <f aca="false">E53/CaseCell</f>
        <v>1324758.50345147</v>
      </c>
      <c r="K53" s="80" t="n">
        <f aca="false">I53+J53</f>
        <v>2812675.61911368</v>
      </c>
      <c r="L53" s="81" t="n">
        <f aca="false">'ILD-Data-1-Ref'!CH50</f>
        <v>2.56096581691983</v>
      </c>
      <c r="M53" s="82" t="n">
        <f aca="false">'ILD-Data-1-Ref'!CN50</f>
        <v>2.69814724604953</v>
      </c>
      <c r="N53" s="83" t="n">
        <f aca="false">'ILD-Data-1-Ref'!CK50</f>
        <v>2.40688898267322</v>
      </c>
      <c r="O53" s="55" t="n">
        <f aca="false">'ILD-Data-1-Ref'!GI50</f>
        <v>0.24829217576841</v>
      </c>
      <c r="P53" s="56" t="n">
        <f aca="false">'ILD-Data-1-Ref'!DC50</f>
        <v>0.997084556389258</v>
      </c>
      <c r="Q53" s="57" t="n">
        <f aca="false">'ILD-Data-1-Ref'!EA50</f>
        <v>0.939083560310387</v>
      </c>
      <c r="R53" s="57" t="n">
        <f aca="false">'ILD-Data-1-Ref'!EG50</f>
        <v>0.411345982286736</v>
      </c>
      <c r="S53" s="57" t="n">
        <f aca="false">'ILD-Data-1-Ref'!EJ50</f>
        <v>0.00584146682467533</v>
      </c>
      <c r="T53" s="57" t="n">
        <f aca="false">'ILD-Data-1-Ref'!EM50</f>
        <v>0.805412569354651</v>
      </c>
      <c r="U53" s="58" t="n">
        <f aca="false">'ILD-Data-1-Ref'!EP50</f>
        <v>0.195930992479317</v>
      </c>
      <c r="V53" s="78" t="n">
        <f aca="false">'ILD-Data-1-Ref'!ES50</f>
        <v>24286.211814</v>
      </c>
      <c r="W53" s="79" t="n">
        <f aca="false">'ILD-Data-1-Ref'!ET50</f>
        <v>-1599.893004</v>
      </c>
      <c r="X53" s="61" t="n">
        <f aca="false">'ILD-Data-1-Ref'!EU50</f>
        <v>-6.1805088685552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56096581691983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7062855.20680367</v>
      </c>
      <c r="D54" s="64" t="n">
        <f aca="false">'ILD-Data-1-Ref'!W51</f>
        <v>2818099.31676513</v>
      </c>
      <c r="E54" s="64" t="n">
        <f aca="false">'ILD-Data-1-Ref'!Z51</f>
        <v>1403361.6437372</v>
      </c>
      <c r="F54" s="64" t="n">
        <f aca="false">'ILD-Data-1-Ref'!AC51</f>
        <v>1414737.67302793</v>
      </c>
      <c r="G54" s="65" t="n">
        <f aca="false">'ILD-Data-1-Ref'!AR51/CaseCell</f>
        <v>2179171.60959602</v>
      </c>
      <c r="H54" s="66" t="n">
        <f aca="false">'ILD-Data-1-Ref'!BM51/CaseCell</f>
        <v>638927.707169105</v>
      </c>
      <c r="I54" s="67" t="n">
        <f aca="false">F54/CaseCell</f>
        <v>1414737.67302793</v>
      </c>
      <c r="J54" s="67" t="n">
        <f aca="false">E54/CaseCell</f>
        <v>1403361.6437372</v>
      </c>
      <c r="K54" s="67" t="n">
        <f aca="false">I54+J54</f>
        <v>2818099.31676513</v>
      </c>
      <c r="L54" s="68" t="n">
        <f aca="false">'ILD-Data-1-Ref'!CH51</f>
        <v>2.50624779786365</v>
      </c>
      <c r="M54" s="69" t="n">
        <f aca="false">'ILD-Data-1-Ref'!CN51</f>
        <v>2.70615524395742</v>
      </c>
      <c r="N54" s="70" t="n">
        <f aca="false">'ILD-Data-1-Ref'!CK51</f>
        <v>2.30471984790879</v>
      </c>
      <c r="O54" s="71" t="n">
        <f aca="false">'ILD-Data-1-Ref'!GI51</f>
        <v>0.293197517972231</v>
      </c>
      <c r="P54" s="72" t="n">
        <f aca="false">'ILD-Data-1-Ref'!DC51</f>
        <v>0.996678614597949</v>
      </c>
      <c r="Q54" s="73" t="n">
        <f aca="false">'ILD-Data-1-Ref'!EA51</f>
        <v>0.941434760652177</v>
      </c>
      <c r="R54" s="73" t="n">
        <f aca="false">'ILD-Data-1-Ref'!EG51</f>
        <v>0.458247318813614</v>
      </c>
      <c r="S54" s="73" t="n">
        <f aca="false">'ILD-Data-1-Ref'!EJ51</f>
        <v>0.0627000231284791</v>
      </c>
      <c r="T54" s="73" t="n">
        <f aca="false">'ILD-Data-1-Ref'!EM51</f>
        <v>0.815053578487453</v>
      </c>
      <c r="U54" s="74" t="n">
        <f aca="false">'ILD-Data-1-Ref'!EP51</f>
        <v>0.225490465057195</v>
      </c>
      <c r="V54" s="65" t="n">
        <f aca="false">'ILD-Data-1-Ref'!ES51</f>
        <v>24974.273554</v>
      </c>
      <c r="W54" s="66" t="n">
        <f aca="false">'ILD-Data-1-Ref'!ET51</f>
        <v>-347.841555999999</v>
      </c>
      <c r="X54" s="75" t="n">
        <f aca="false">'ILD-Data-1-Ref'!EU51</f>
        <v>-1.37366706726103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5062477978636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7380364.28787259</v>
      </c>
      <c r="D55" s="77" t="n">
        <f aca="false">'ILD-Data-1-Ref'!W52</f>
        <v>2927386.58948523</v>
      </c>
      <c r="E55" s="77" t="n">
        <f aca="false">'ILD-Data-1-Ref'!Z52</f>
        <v>1508882.92570531</v>
      </c>
      <c r="F55" s="77" t="n">
        <f aca="false">'ILD-Data-1-Ref'!AC52</f>
        <v>1418503.66377991</v>
      </c>
      <c r="G55" s="78" t="n">
        <f aca="false">'ILD-Data-1-Ref'!AR52/CaseCell</f>
        <v>2225469.26443771</v>
      </c>
      <c r="H55" s="79" t="n">
        <f aca="false">'ILD-Data-1-Ref'!BM52/CaseCell</f>
        <v>701917.325047516</v>
      </c>
      <c r="I55" s="80" t="n">
        <f aca="false">F55/CaseCell</f>
        <v>1418503.66377991</v>
      </c>
      <c r="J55" s="80" t="n">
        <f aca="false">E55/CaseCell</f>
        <v>1508882.92570531</v>
      </c>
      <c r="K55" s="80" t="n">
        <f aca="false">I55+J55</f>
        <v>2927386.58948523</v>
      </c>
      <c r="L55" s="81" t="n">
        <f aca="false">'ILD-Data-1-Ref'!CH52</f>
        <v>2.52114439356313</v>
      </c>
      <c r="M55" s="82" t="n">
        <f aca="false">'ILD-Data-1-Ref'!CN52</f>
        <v>2.65914820389482</v>
      </c>
      <c r="N55" s="83" t="n">
        <f aca="false">'ILD-Data-1-Ref'!CK52</f>
        <v>2.39140675306357</v>
      </c>
      <c r="O55" s="55" t="n">
        <f aca="false">'ILD-Data-1-Ref'!GI52</f>
        <v>0.315401940733997</v>
      </c>
      <c r="P55" s="56" t="n">
        <f aca="false">'ILD-Data-1-Ref'!DC52</f>
        <v>0.996061600966564</v>
      </c>
      <c r="Q55" s="57" t="n">
        <f aca="false">'ILD-Data-1-Ref'!EA52</f>
        <v>0.939778330762852</v>
      </c>
      <c r="R55" s="57" t="n">
        <f aca="false">'ILD-Data-1-Ref'!EG52</f>
        <v>0.39521019130276</v>
      </c>
      <c r="S55" s="57" t="n">
        <f aca="false">'ILD-Data-1-Ref'!EJ52</f>
        <v>0.0968348864819263</v>
      </c>
      <c r="T55" s="57" t="n">
        <f aca="false">'ILD-Data-1-Ref'!EM52</f>
        <v>0.799101403374596</v>
      </c>
      <c r="U55" s="58" t="n">
        <f aca="false">'ILD-Data-1-Ref'!EP52</f>
        <v>0.212737431584015</v>
      </c>
      <c r="V55" s="78" t="n">
        <f aca="false">'ILD-Data-1-Ref'!ES52</f>
        <v>25672.472691</v>
      </c>
      <c r="W55" s="79" t="n">
        <f aca="false">'ILD-Data-1-Ref'!ET52</f>
        <v>-1118.753705</v>
      </c>
      <c r="X55" s="61" t="n">
        <f aca="false">'ILD-Data-1-Ref'!EU52</f>
        <v>-4.17582117542419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52114439356313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6991944.23955398</v>
      </c>
      <c r="D56" s="64" t="n">
        <f aca="false">'ILD-Data-1-Ref'!W53</f>
        <v>2736109.73219538</v>
      </c>
      <c r="E56" s="64" t="n">
        <f aca="false">'ILD-Data-1-Ref'!Z53</f>
        <v>1395762.66156077</v>
      </c>
      <c r="F56" s="64" t="n">
        <f aca="false">'ILD-Data-1-Ref'!AC53</f>
        <v>1340347.0706346</v>
      </c>
      <c r="G56" s="65" t="n">
        <f aca="false">'ILD-Data-1-Ref'!AR53/CaseCell</f>
        <v>2136623.38910104</v>
      </c>
      <c r="H56" s="66" t="n">
        <f aca="false">'ILD-Data-1-Ref'!BM53/CaseCell</f>
        <v>599486.343094338</v>
      </c>
      <c r="I56" s="67" t="n">
        <f aca="false">F56/CaseCell</f>
        <v>1340347.0706346</v>
      </c>
      <c r="J56" s="67" t="n">
        <f aca="false">E56/CaseCell</f>
        <v>1395762.66156077</v>
      </c>
      <c r="K56" s="67" t="n">
        <f aca="false">I56+J56</f>
        <v>2736109.73219538</v>
      </c>
      <c r="L56" s="68" t="n">
        <f aca="false">'ILD-Data-1-Ref'!CH53</f>
        <v>2.55543268505676</v>
      </c>
      <c r="M56" s="69" t="n">
        <f aca="false">'ILD-Data-1-Ref'!CN53</f>
        <v>2.66251365111868</v>
      </c>
      <c r="N56" s="70" t="n">
        <f aca="false">'ILD-Data-1-Ref'!CK53</f>
        <v>2.45260312589567</v>
      </c>
      <c r="O56" s="71" t="n">
        <f aca="false">'ILD-Data-1-Ref'!GI53</f>
        <v>0.280576514397591</v>
      </c>
      <c r="P56" s="72" t="n">
        <f aca="false">'ILD-Data-1-Ref'!DC53</f>
        <v>0.996520274340575</v>
      </c>
      <c r="Q56" s="73" t="n">
        <f aca="false">'ILD-Data-1-Ref'!EA53</f>
        <v>0.944739914187272</v>
      </c>
      <c r="R56" s="73" t="n">
        <f aca="false">'ILD-Data-1-Ref'!EG53</f>
        <v>0.392198720824621</v>
      </c>
      <c r="S56" s="73" t="n">
        <f aca="false">'ILD-Data-1-Ref'!EJ53</f>
        <v>0.01068898708738</v>
      </c>
      <c r="T56" s="73" t="n">
        <f aca="false">'ILD-Data-1-Ref'!EM53</f>
        <v>0.81437428857901</v>
      </c>
      <c r="U56" s="74" t="n">
        <f aca="false">'ILD-Data-1-Ref'!EP53</f>
        <v>0.250328022830008</v>
      </c>
      <c r="V56" s="65" t="n">
        <f aca="false">'ILD-Data-1-Ref'!ES53</f>
        <v>25387.16892</v>
      </c>
      <c r="W56" s="66" t="n">
        <f aca="false">'ILD-Data-1-Ref'!ET53</f>
        <v>421.859729</v>
      </c>
      <c r="X56" s="75" t="n">
        <f aca="false">'ILD-Data-1-Ref'!EU53</f>
        <v>1.68978371456373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55543268505676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6997499.41584006</v>
      </c>
      <c r="D57" s="77" t="n">
        <f aca="false">'ILD-Data-1-Ref'!W54</f>
        <v>2682331.5281775</v>
      </c>
      <c r="E57" s="77" t="n">
        <f aca="false">'ILD-Data-1-Ref'!Z54</f>
        <v>1141864.8763333</v>
      </c>
      <c r="F57" s="77" t="n">
        <f aca="false">'ILD-Data-1-Ref'!AC54</f>
        <v>1540466.6518442</v>
      </c>
      <c r="G57" s="78" t="n">
        <f aca="false">'ILD-Data-1-Ref'!AR54/CaseCell</f>
        <v>2201894.23009346</v>
      </c>
      <c r="H57" s="79" t="n">
        <f aca="false">'ILD-Data-1-Ref'!BM54/CaseCell</f>
        <v>480437.298084038</v>
      </c>
      <c r="I57" s="80" t="n">
        <f aca="false">F57/CaseCell</f>
        <v>1540466.6518442</v>
      </c>
      <c r="J57" s="80" t="n">
        <f aca="false">E57/CaseCell</f>
        <v>1141864.8763333</v>
      </c>
      <c r="K57" s="80" t="n">
        <f aca="false">I57+J57</f>
        <v>2682331.5281775</v>
      </c>
      <c r="L57" s="81" t="n">
        <f aca="false">'ILD-Data-1-Ref'!CH54</f>
        <v>2.608737712819</v>
      </c>
      <c r="M57" s="82" t="n">
        <f aca="false">'ILD-Data-1-Ref'!CN54</f>
        <v>2.68701093010721</v>
      </c>
      <c r="N57" s="83" t="n">
        <f aca="false">'ILD-Data-1-Ref'!CK54</f>
        <v>2.50314090932309</v>
      </c>
      <c r="O57" s="55" t="n">
        <f aca="false">'ILD-Data-1-Ref'!GI54</f>
        <v>0.218192723118969</v>
      </c>
      <c r="P57" s="56" t="n">
        <f aca="false">'ILD-Data-1-Ref'!DC54</f>
        <v>0.995237952879898</v>
      </c>
      <c r="Q57" s="57" t="n">
        <f aca="false">'ILD-Data-1-Ref'!EA54</f>
        <v>0.931370931351729</v>
      </c>
      <c r="R57" s="57" t="n">
        <f aca="false">'ILD-Data-1-Ref'!EG54</f>
        <v>0.272742530382207</v>
      </c>
      <c r="S57" s="57" t="n">
        <f aca="false">'ILD-Data-1-Ref'!EJ54</f>
        <v>0.0350745565967891</v>
      </c>
      <c r="T57" s="57" t="n">
        <f aca="false">'ILD-Data-1-Ref'!EM54</f>
        <v>0.786662045755548</v>
      </c>
      <c r="U57" s="58" t="n">
        <f aca="false">'ILD-Data-1-Ref'!EP54</f>
        <v>0.137088031588607</v>
      </c>
      <c r="V57" s="78" t="n">
        <f aca="false">'ILD-Data-1-Ref'!ES54</f>
        <v>25045.364111</v>
      </c>
      <c r="W57" s="79" t="n">
        <f aca="false">'ILD-Data-1-Ref'!ET54</f>
        <v>-494.459597000001</v>
      </c>
      <c r="X57" s="61" t="n">
        <f aca="false">'ILD-Data-1-Ref'!EU54</f>
        <v>-1.93603371210866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60873771281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7057575.66819902</v>
      </c>
      <c r="D58" s="85" t="n">
        <f aca="false">'ILD-Data-1-Ref'!W55</f>
        <v>2721827.96918786</v>
      </c>
      <c r="E58" s="85" t="n">
        <f aca="false">'ILD-Data-1-Ref'!Z55</f>
        <v>1235546.79666656</v>
      </c>
      <c r="F58" s="85" t="n">
        <f aca="false">'ILD-Data-1-Ref'!AC55</f>
        <v>1486281.17252129</v>
      </c>
      <c r="G58" s="86" t="n">
        <f aca="false">'ILD-Data-1-Ref'!AR55/CaseCell</f>
        <v>2170567.12748184</v>
      </c>
      <c r="H58" s="87" t="n">
        <f aca="false">'ILD-Data-1-Ref'!BM55/CaseCell</f>
        <v>551260.841706019</v>
      </c>
      <c r="I58" s="88" t="n">
        <f aca="false">F58/CaseCell</f>
        <v>1486281.17252129</v>
      </c>
      <c r="J58" s="88" t="n">
        <f aca="false">E58/CaseCell</f>
        <v>1235546.79666656</v>
      </c>
      <c r="K58" s="88" t="n">
        <f aca="false">I58+J58</f>
        <v>2721827.96918786</v>
      </c>
      <c r="L58" s="89" t="n">
        <f aca="false">'ILD-Data-1-Ref'!CH55</f>
        <v>2.59295434836202</v>
      </c>
      <c r="M58" s="90" t="n">
        <f aca="false">'ILD-Data-1-Ref'!CN55</f>
        <v>2.68450698099447</v>
      </c>
      <c r="N58" s="91" t="n">
        <f aca="false">'ILD-Data-1-Ref'!CK55</f>
        <v>2.48282257954236</v>
      </c>
      <c r="O58" s="92" t="n">
        <f aca="false">'ILD-Data-1-Ref'!GI55</f>
        <v>0.253970879189329</v>
      </c>
      <c r="P58" s="93" t="n">
        <f aca="false">'ILD-Data-1-Ref'!DC55</f>
        <v>0.995352152223428</v>
      </c>
      <c r="Q58" s="94" t="n">
        <f aca="false">'ILD-Data-1-Ref'!EA55</f>
        <v>0.934136715600517</v>
      </c>
      <c r="R58" s="94" t="n">
        <f aca="false">'ILD-Data-1-Ref'!EG55</f>
        <v>0.41569916697327</v>
      </c>
      <c r="S58" s="94" t="n">
        <f aca="false">'ILD-Data-1-Ref'!EJ55</f>
        <v>0.0184781925034741</v>
      </c>
      <c r="T58" s="94" t="n">
        <f aca="false">'ILD-Data-1-Ref'!EM55</f>
        <v>0.781501898959302</v>
      </c>
      <c r="U58" s="95" t="n">
        <f aca="false">'ILD-Data-1-Ref'!EP55</f>
        <v>0.197724372653642</v>
      </c>
      <c r="V58" s="86" t="n">
        <f aca="false">'ILD-Data-1-Ref'!ES55</f>
        <v>23838.69439</v>
      </c>
      <c r="W58" s="87" t="n">
        <f aca="false">'ILD-Data-1-Ref'!ET55</f>
        <v>-578.885867000001</v>
      </c>
      <c r="X58" s="96" t="n">
        <f aca="false">'ILD-Data-1-Ref'!EU55</f>
        <v>-2.37077491261259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59295434836202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7089275.69067935</v>
      </c>
      <c r="D59" s="48" t="n">
        <f aca="false">'ILD-Data-1-Ref'!W56</f>
        <v>2737830.95375937</v>
      </c>
      <c r="E59" s="48" t="n">
        <f aca="false">'ILD-Data-1-Ref'!Z56</f>
        <v>1338333.95725614</v>
      </c>
      <c r="F59" s="48" t="n">
        <f aca="false">'ILD-Data-1-Ref'!AC56</f>
        <v>1399496.99650323</v>
      </c>
      <c r="G59" s="49" t="n">
        <f aca="false">'ILD-Data-1-Ref'!AR56/CaseCell</f>
        <v>2119252.37265624</v>
      </c>
      <c r="H59" s="50" t="n">
        <f aca="false">'ILD-Data-1-Ref'!BM56/CaseCell</f>
        <v>618578.581103135</v>
      </c>
      <c r="I59" s="51" t="n">
        <f aca="false">F59/CaseCell</f>
        <v>1399496.99650323</v>
      </c>
      <c r="J59" s="51" t="n">
        <f aca="false">E59/CaseCell</f>
        <v>1338333.95725614</v>
      </c>
      <c r="K59" s="51" t="n">
        <f aca="false">I59+J59</f>
        <v>2737830.95375937</v>
      </c>
      <c r="L59" s="81" t="n">
        <f aca="false">'ILD-Data-1-Ref'!CH56</f>
        <v>2.58937670382641</v>
      </c>
      <c r="M59" s="53" t="n">
        <f aca="false">'ILD-Data-1-Ref'!CN56</f>
        <v>2.69238262926541</v>
      </c>
      <c r="N59" s="54" t="n">
        <f aca="false">'ILD-Data-1-Ref'!CK56</f>
        <v>2.48166331697528</v>
      </c>
      <c r="O59" s="55" t="n">
        <f aca="false">'ILD-Data-1-Ref'!GI56</f>
        <v>0.291885284208892</v>
      </c>
      <c r="P59" s="56" t="n">
        <f aca="false">'ILD-Data-1-Ref'!DC56</f>
        <v>0.994858591452263</v>
      </c>
      <c r="Q59" s="57" t="n">
        <f aca="false">'ILD-Data-1-Ref'!EA56</f>
        <v>0.937150017009462</v>
      </c>
      <c r="R59" s="57" t="n">
        <f aca="false">'ILD-Data-1-Ref'!EG56</f>
        <v>0.456757872738076</v>
      </c>
      <c r="S59" s="57" t="n">
        <f aca="false">'ILD-Data-1-Ref'!EJ56</f>
        <v>0.0174188040920355</v>
      </c>
      <c r="T59" s="57" t="n">
        <f aca="false">'ILD-Data-1-Ref'!EM56</f>
        <v>0.79126604644247</v>
      </c>
      <c r="U59" s="58" t="n">
        <f aca="false">'ILD-Data-1-Ref'!EP56</f>
        <v>0.230498832683564</v>
      </c>
      <c r="V59" s="49" t="n">
        <f aca="false">'ILD-Data-1-Ref'!ES56</f>
        <v>23818.90691</v>
      </c>
      <c r="W59" s="50" t="n">
        <f aca="false">'ILD-Data-1-Ref'!ET56</f>
        <v>-1245.136639</v>
      </c>
      <c r="X59" s="61" t="n">
        <f aca="false">'ILD-Data-1-Ref'!EU56</f>
        <v>-4.96782028233301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5893767038264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7191972.80008192</v>
      </c>
      <c r="D60" s="64" t="n">
        <f aca="false">'ILD-Data-1-Ref'!W57</f>
        <v>2749364.44797361</v>
      </c>
      <c r="E60" s="64" t="n">
        <f aca="false">'ILD-Data-1-Ref'!Z57</f>
        <v>1236622.30847859</v>
      </c>
      <c r="F60" s="64" t="n">
        <f aca="false">'ILD-Data-1-Ref'!AC57</f>
        <v>1512742.13949502</v>
      </c>
      <c r="G60" s="65" t="n">
        <f aca="false">'ILD-Data-1-Ref'!AR57/CaseCell</f>
        <v>2171802.44056308</v>
      </c>
      <c r="H60" s="66" t="n">
        <f aca="false">'ILD-Data-1-Ref'!BM57/CaseCell</f>
        <v>577562.007410529</v>
      </c>
      <c r="I60" s="67" t="n">
        <f aca="false">F60/CaseCell</f>
        <v>1512742.13949502</v>
      </c>
      <c r="J60" s="67" t="n">
        <f aca="false">E60/CaseCell</f>
        <v>1236622.30847859</v>
      </c>
      <c r="K60" s="67" t="n">
        <f aca="false">I60+J60</f>
        <v>2749364.44797361</v>
      </c>
      <c r="L60" s="68" t="n">
        <f aca="false">'ILD-Data-1-Ref'!CH57</f>
        <v>2.6158673890552</v>
      </c>
      <c r="M60" s="69" t="n">
        <f aca="false">'ILD-Data-1-Ref'!CN57</f>
        <v>2.71910260811677</v>
      </c>
      <c r="N60" s="70" t="n">
        <f aca="false">'ILD-Data-1-Ref'!CK57</f>
        <v>2.48958124244139</v>
      </c>
      <c r="O60" s="71" t="n">
        <f aca="false">'ILD-Data-1-Ref'!GI57</f>
        <v>0.265936715339902</v>
      </c>
      <c r="P60" s="72" t="n">
        <f aca="false">'ILD-Data-1-Ref'!DC57</f>
        <v>0.994846547695644</v>
      </c>
      <c r="Q60" s="73" t="n">
        <f aca="false">'ILD-Data-1-Ref'!EA57</f>
        <v>0.935214203080512</v>
      </c>
      <c r="R60" s="73" t="n">
        <f aca="false">'ILD-Data-1-Ref'!EG57</f>
        <v>0.472564623667187</v>
      </c>
      <c r="S60" s="73" t="n">
        <f aca="false">'ILD-Data-1-Ref'!EJ57</f>
        <v>0.0151505227274919</v>
      </c>
      <c r="T60" s="73" t="n">
        <f aca="false">'ILD-Data-1-Ref'!EM57</f>
        <v>0.812495581398011</v>
      </c>
      <c r="U60" s="74" t="n">
        <f aca="false">'ILD-Data-1-Ref'!EP57</f>
        <v>0.227718666067236</v>
      </c>
      <c r="V60" s="65" t="n">
        <f aca="false">'ILD-Data-1-Ref'!ES57</f>
        <v>24954.722142</v>
      </c>
      <c r="W60" s="66" t="n">
        <f aca="false">'ILD-Data-1-Ref'!ET57</f>
        <v>937.627507999998</v>
      </c>
      <c r="X60" s="75" t="n">
        <f aca="false">'ILD-Data-1-Ref'!EU57</f>
        <v>3.90400055580677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6158673890552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7086995.02981617</v>
      </c>
      <c r="D61" s="77" t="n">
        <f aca="false">'ILD-Data-1-Ref'!W58</f>
        <v>2722817.98654975</v>
      </c>
      <c r="E61" s="77" t="n">
        <f aca="false">'ILD-Data-1-Ref'!Z58</f>
        <v>1342272.06761909</v>
      </c>
      <c r="F61" s="77" t="n">
        <f aca="false">'ILD-Data-1-Ref'!AC58</f>
        <v>1380545.91893066</v>
      </c>
      <c r="G61" s="78" t="n">
        <f aca="false">'ILD-Data-1-Ref'!AR58/CaseCell</f>
        <v>2128303.64802089</v>
      </c>
      <c r="H61" s="79" t="n">
        <f aca="false">'ILD-Data-1-Ref'!BM58/CaseCell</f>
        <v>594514.338528864</v>
      </c>
      <c r="I61" s="80" t="n">
        <f aca="false">F61/CaseCell</f>
        <v>1380545.91893066</v>
      </c>
      <c r="J61" s="80" t="n">
        <f aca="false">E61/CaseCell</f>
        <v>1342272.06761909</v>
      </c>
      <c r="K61" s="80" t="n">
        <f aca="false">I61+J61</f>
        <v>2722817.98654975</v>
      </c>
      <c r="L61" s="81" t="n">
        <f aca="false">'ILD-Data-1-Ref'!CH58</f>
        <v>2.60281629724231</v>
      </c>
      <c r="M61" s="82" t="n">
        <f aca="false">'ILD-Data-1-Ref'!CN58</f>
        <v>2.7854493107311</v>
      </c>
      <c r="N61" s="83" t="n">
        <f aca="false">'ILD-Data-1-Ref'!CK58</f>
        <v>2.4149756444295</v>
      </c>
      <c r="O61" s="55" t="n">
        <f aca="false">'ILD-Data-1-Ref'!GI58</f>
        <v>0.279337179674387</v>
      </c>
      <c r="P61" s="56" t="n">
        <f aca="false">'ILD-Data-1-Ref'!DC58</f>
        <v>0.995492837271282</v>
      </c>
      <c r="Q61" s="57" t="n">
        <f aca="false">'ILD-Data-1-Ref'!EA58</f>
        <v>0.935426403488013</v>
      </c>
      <c r="R61" s="57" t="n">
        <f aca="false">'ILD-Data-1-Ref'!EG58</f>
        <v>0.413846024006552</v>
      </c>
      <c r="S61" s="57" t="n">
        <f aca="false">'ILD-Data-1-Ref'!EJ58</f>
        <v>0.0128352608692101</v>
      </c>
      <c r="T61" s="57" t="n">
        <f aca="false">'ILD-Data-1-Ref'!EM58</f>
        <v>0.816541790329149</v>
      </c>
      <c r="U61" s="58" t="n">
        <f aca="false">'ILD-Data-1-Ref'!EP58</f>
        <v>0.261805862732971</v>
      </c>
      <c r="V61" s="78" t="n">
        <f aca="false">'ILD-Data-1-Ref'!ES58</f>
        <v>24762.216492</v>
      </c>
      <c r="W61" s="79" t="n">
        <f aca="false">'ILD-Data-1-Ref'!ET58</f>
        <v>430.830876</v>
      </c>
      <c r="X61" s="61" t="n">
        <f aca="false">'ILD-Data-1-Ref'!EU58</f>
        <v>1.77067957739608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60281629724231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7016929.32768654</v>
      </c>
      <c r="D62" s="64" t="n">
        <f aca="false">'ILD-Data-1-Ref'!W59</f>
        <v>2666655.56954782</v>
      </c>
      <c r="E62" s="64" t="n">
        <f aca="false">'ILD-Data-1-Ref'!Z59</f>
        <v>1241436.61557168</v>
      </c>
      <c r="F62" s="64" t="n">
        <f aca="false">'ILD-Data-1-Ref'!AC59</f>
        <v>1425218.95397614</v>
      </c>
      <c r="G62" s="65" t="n">
        <f aca="false">'ILD-Data-1-Ref'!AR59/CaseCell</f>
        <v>2140832.4844334</v>
      </c>
      <c r="H62" s="66" t="n">
        <f aca="false">'ILD-Data-1-Ref'!BM59/CaseCell</f>
        <v>525823.085114415</v>
      </c>
      <c r="I62" s="67" t="n">
        <f aca="false">F62/CaseCell</f>
        <v>1425218.95397614</v>
      </c>
      <c r="J62" s="67" t="n">
        <f aca="false">E62/CaseCell</f>
        <v>1241436.61557168</v>
      </c>
      <c r="K62" s="67" t="n">
        <f aca="false">I62+J62</f>
        <v>2666655.56954782</v>
      </c>
      <c r="L62" s="68" t="n">
        <f aca="false">'ILD-Data-1-Ref'!CH59</f>
        <v>2.63135944807315</v>
      </c>
      <c r="M62" s="69" t="n">
        <f aca="false">'ILD-Data-1-Ref'!CN59</f>
        <v>2.81016906103846</v>
      </c>
      <c r="N62" s="70" t="n">
        <f aca="false">'ILD-Data-1-Ref'!CK59</f>
        <v>2.42607885109805</v>
      </c>
      <c r="O62" s="71" t="n">
        <f aca="false">'ILD-Data-1-Ref'!GI59</f>
        <v>0.245616174519877</v>
      </c>
      <c r="P62" s="72" t="n">
        <f aca="false">'ILD-Data-1-Ref'!DC59</f>
        <v>0.99549807851327</v>
      </c>
      <c r="Q62" s="73" t="n">
        <f aca="false">'ILD-Data-1-Ref'!EA59</f>
        <v>0.929110729632706</v>
      </c>
      <c r="R62" s="73" t="n">
        <f aca="false">'ILD-Data-1-Ref'!EG59</f>
        <v>0.294993561715302</v>
      </c>
      <c r="S62" s="73" t="n">
        <f aca="false">'ILD-Data-1-Ref'!EJ59</f>
        <v>0.0299153644237581</v>
      </c>
      <c r="T62" s="73" t="n">
        <f aca="false">'ILD-Data-1-Ref'!EM59</f>
        <v>0.810785454676542</v>
      </c>
      <c r="U62" s="74" t="n">
        <f aca="false">'ILD-Data-1-Ref'!EP59</f>
        <v>0.155377413786907</v>
      </c>
      <c r="V62" s="65" t="n">
        <f aca="false">'ILD-Data-1-Ref'!ES59</f>
        <v>23575.892509</v>
      </c>
      <c r="W62" s="66" t="n">
        <f aca="false">'ILD-Data-1-Ref'!ET59</f>
        <v>-1254.967807</v>
      </c>
      <c r="X62" s="75" t="n">
        <f aca="false">'ILD-Data-1-Ref'!EU59</f>
        <v>-5.05406494591469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6313594480731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8307444.57485772</v>
      </c>
      <c r="D63" s="77" t="n">
        <f aca="false">'ILD-Data-1-Ref'!W60</f>
        <v>3173021.04523265</v>
      </c>
      <c r="E63" s="77" t="n">
        <f aca="false">'ILD-Data-1-Ref'!Z60</f>
        <v>1593710.47344351</v>
      </c>
      <c r="F63" s="77" t="n">
        <f aca="false">'ILD-Data-1-Ref'!AC60</f>
        <v>1579310.57178915</v>
      </c>
      <c r="G63" s="78" t="n">
        <f aca="false">'ILD-Data-1-Ref'!AR60/CaseCell</f>
        <v>2339563.30062885</v>
      </c>
      <c r="H63" s="79" t="n">
        <f aca="false">'ILD-Data-1-Ref'!BM60/CaseCell</f>
        <v>833457.744603804</v>
      </c>
      <c r="I63" s="80" t="n">
        <f aca="false">F63/CaseCell</f>
        <v>1579310.57178915</v>
      </c>
      <c r="J63" s="80" t="n">
        <f aca="false">E63/CaseCell</f>
        <v>1593710.47344351</v>
      </c>
      <c r="K63" s="80" t="n">
        <f aca="false">I63+J63</f>
        <v>3173021.04523265</v>
      </c>
      <c r="L63" s="81" t="n">
        <f aca="false">'ILD-Data-1-Ref'!CH60</f>
        <v>2.61814985038922</v>
      </c>
      <c r="M63" s="82" t="n">
        <f aca="false">'ILD-Data-1-Ref'!CN60</f>
        <v>2.80463011442979</v>
      </c>
      <c r="N63" s="83" t="n">
        <f aca="false">'ILD-Data-1-Ref'!CK60</f>
        <v>2.43335452066226</v>
      </c>
      <c r="O63" s="55" t="n">
        <f aca="false">'ILD-Data-1-Ref'!GI60</f>
        <v>0.356245007083065</v>
      </c>
      <c r="P63" s="56" t="n">
        <f aca="false">'ILD-Data-1-Ref'!DC60</f>
        <v>0.997189347929827</v>
      </c>
      <c r="Q63" s="57" t="n">
        <f aca="false">'ILD-Data-1-Ref'!EA60</f>
        <v>0.927145339982985</v>
      </c>
      <c r="R63" s="57" t="n">
        <f aca="false">'ILD-Data-1-Ref'!EG60</f>
        <v>0.53979356068766</v>
      </c>
      <c r="S63" s="57" t="n">
        <f aca="false">'ILD-Data-1-Ref'!EJ60</f>
        <v>0.00881263576568015</v>
      </c>
      <c r="T63" s="57" t="n">
        <f aca="false">'ILD-Data-1-Ref'!EM60</f>
        <v>0.823458956661847</v>
      </c>
      <c r="U63" s="58" t="n">
        <f aca="false">'ILD-Data-1-Ref'!EP60</f>
        <v>0.385738119338161</v>
      </c>
      <c r="V63" s="78" t="n">
        <f aca="false">'ILD-Data-1-Ref'!ES60</f>
        <v>24492.556517</v>
      </c>
      <c r="W63" s="79" t="n">
        <f aca="false">'ILD-Data-1-Ref'!ET60</f>
        <v>-2013.968554</v>
      </c>
      <c r="X63" s="61" t="n">
        <f aca="false">'ILD-Data-1-Ref'!EU60</f>
        <v>-7.59801048460865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61814985038922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7548180.92902358</v>
      </c>
      <c r="D64" s="64" t="n">
        <f aca="false">'ILD-Data-1-Ref'!W61</f>
        <v>2975058.51782972</v>
      </c>
      <c r="E64" s="64" t="n">
        <f aca="false">'ILD-Data-1-Ref'!Z61</f>
        <v>1570929.16222411</v>
      </c>
      <c r="F64" s="64" t="n">
        <f aca="false">'ILD-Data-1-Ref'!AC61</f>
        <v>1404129.3556056</v>
      </c>
      <c r="G64" s="65" t="n">
        <f aca="false">'ILD-Data-1-Ref'!AR61/CaseCell</f>
        <v>2177610.68379619</v>
      </c>
      <c r="H64" s="66" t="n">
        <f aca="false">'ILD-Data-1-Ref'!BM61/CaseCell</f>
        <v>797447.834033527</v>
      </c>
      <c r="I64" s="67" t="n">
        <f aca="false">F64/CaseCell</f>
        <v>1404129.3556056</v>
      </c>
      <c r="J64" s="67" t="n">
        <f aca="false">E64/CaseCell</f>
        <v>1570929.16222411</v>
      </c>
      <c r="K64" s="67" t="n">
        <f aca="false">I64+J64</f>
        <v>2975058.51782972</v>
      </c>
      <c r="L64" s="68" t="n">
        <f aca="false">'ILD-Data-1-Ref'!CH61</f>
        <v>2.53715376816518</v>
      </c>
      <c r="M64" s="69" t="n">
        <f aca="false">'ILD-Data-1-Ref'!CN61</f>
        <v>2.8181108564101</v>
      </c>
      <c r="N64" s="70" t="n">
        <f aca="false">'ILD-Data-1-Ref'!CK61</f>
        <v>2.28602844389427</v>
      </c>
      <c r="O64" s="71" t="n">
        <f aca="false">'ILD-Data-1-Ref'!GI61</f>
        <v>0.366203123435889</v>
      </c>
      <c r="P64" s="72" t="n">
        <f aca="false">'ILD-Data-1-Ref'!DC61</f>
        <v>0.996831293587765</v>
      </c>
      <c r="Q64" s="73" t="n">
        <f aca="false">'ILD-Data-1-Ref'!EA61</f>
        <v>0.943743048946384</v>
      </c>
      <c r="R64" s="73" t="n">
        <f aca="false">'ILD-Data-1-Ref'!EG61</f>
        <v>0.466543479338357</v>
      </c>
      <c r="S64" s="73" t="n">
        <f aca="false">'ILD-Data-1-Ref'!EJ61</f>
        <v>0.0258460987773034</v>
      </c>
      <c r="T64" s="73" t="n">
        <f aca="false">'ILD-Data-1-Ref'!EM61</f>
        <v>0.834255086013906</v>
      </c>
      <c r="U64" s="74" t="n">
        <f aca="false">'ILD-Data-1-Ref'!EP61</f>
        <v>0.292946918180783</v>
      </c>
      <c r="V64" s="65" t="n">
        <f aca="false">'ILD-Data-1-Ref'!ES61</f>
        <v>23986.488379</v>
      </c>
      <c r="W64" s="66" t="n">
        <f aca="false">'ILD-Data-1-Ref'!ET61</f>
        <v>-1744.153449</v>
      </c>
      <c r="X64" s="75" t="n">
        <f aca="false">'ILD-Data-1-Ref'!EU61</f>
        <v>-6.77850735577851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5371537681651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7098118.65929496</v>
      </c>
      <c r="D65" s="77" t="n">
        <f aca="false">'ILD-Data-1-Ref'!W62</f>
        <v>2754005.89006774</v>
      </c>
      <c r="E65" s="77" t="n">
        <f aca="false">'ILD-Data-1-Ref'!Z62</f>
        <v>1440478.19091689</v>
      </c>
      <c r="F65" s="77" t="n">
        <f aca="false">'ILD-Data-1-Ref'!AC62</f>
        <v>1313527.69915085</v>
      </c>
      <c r="G65" s="78" t="n">
        <f aca="false">'ILD-Data-1-Ref'!AR62/CaseCell</f>
        <v>2126908.52786555</v>
      </c>
      <c r="H65" s="79" t="n">
        <f aca="false">'ILD-Data-1-Ref'!BM62/CaseCell</f>
        <v>627097.36220219</v>
      </c>
      <c r="I65" s="80" t="n">
        <f aca="false">F65/CaseCell</f>
        <v>1313527.69915085</v>
      </c>
      <c r="J65" s="80" t="n">
        <f aca="false">E65/CaseCell</f>
        <v>1440478.19091689</v>
      </c>
      <c r="K65" s="80" t="n">
        <f aca="false">I65+J65</f>
        <v>2754005.89006774</v>
      </c>
      <c r="L65" s="81" t="n">
        <f aca="false">'ILD-Data-1-Ref'!CH62</f>
        <v>2.57737962176994</v>
      </c>
      <c r="M65" s="82" t="n">
        <f aca="false">'ILD-Data-1-Ref'!CN62</f>
        <v>2.74851978573485</v>
      </c>
      <c r="N65" s="83" t="n">
        <f aca="false">'ILD-Data-1-Ref'!CK62</f>
        <v>2.42132217694181</v>
      </c>
      <c r="O65" s="55" t="n">
        <f aca="false">'ILD-Data-1-Ref'!GI62</f>
        <v>0.294839836309985</v>
      </c>
      <c r="P65" s="56" t="n">
        <f aca="false">'ILD-Data-1-Ref'!DC62</f>
        <v>0.996997463721003</v>
      </c>
      <c r="Q65" s="57" t="n">
        <f aca="false">'ILD-Data-1-Ref'!EA62</f>
        <v>0.938666065140749</v>
      </c>
      <c r="R65" s="57" t="n">
        <f aca="false">'ILD-Data-1-Ref'!EG62</f>
        <v>0.476304969412552</v>
      </c>
      <c r="S65" s="57" t="n">
        <f aca="false">'ILD-Data-1-Ref'!EJ62</f>
        <v>0.0492785793441074</v>
      </c>
      <c r="T65" s="57" t="n">
        <f aca="false">'ILD-Data-1-Ref'!EM62</f>
        <v>0.829017277833425</v>
      </c>
      <c r="U65" s="58" t="n">
        <f aca="false">'ILD-Data-1-Ref'!EP62</f>
        <v>0.302870640880311</v>
      </c>
      <c r="V65" s="78" t="n">
        <f aca="false">'ILD-Data-1-Ref'!ES62</f>
        <v>25122.362002</v>
      </c>
      <c r="W65" s="79" t="n">
        <f aca="false">'ILD-Data-1-Ref'!ET62</f>
        <v>1304.90117</v>
      </c>
      <c r="X65" s="61" t="n">
        <f aca="false">'ILD-Data-1-Ref'!EU62</f>
        <v>5.4787585427528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57737962176994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6993404.60812976</v>
      </c>
      <c r="D66" s="64" t="n">
        <f aca="false">'ILD-Data-1-Ref'!W63</f>
        <v>2702518.93775838</v>
      </c>
      <c r="E66" s="64" t="n">
        <f aca="false">'ILD-Data-1-Ref'!Z63</f>
        <v>1359046.37547374</v>
      </c>
      <c r="F66" s="64" t="n">
        <f aca="false">'ILD-Data-1-Ref'!AC63</f>
        <v>1343472.56228464</v>
      </c>
      <c r="G66" s="65" t="n">
        <f aca="false">'ILD-Data-1-Ref'!AR63/CaseCell</f>
        <v>2122578.57943104</v>
      </c>
      <c r="H66" s="66" t="n">
        <f aca="false">'ILD-Data-1-Ref'!BM63/CaseCell</f>
        <v>579940.358327338</v>
      </c>
      <c r="I66" s="67" t="n">
        <f aca="false">F66/CaseCell</f>
        <v>1343472.56228464</v>
      </c>
      <c r="J66" s="67" t="n">
        <f aca="false">E66/CaseCell</f>
        <v>1359046.37547374</v>
      </c>
      <c r="K66" s="67" t="n">
        <f aca="false">I66+J66</f>
        <v>2702518.93775838</v>
      </c>
      <c r="L66" s="68" t="n">
        <f aca="false">'ILD-Data-1-Ref'!CH63</f>
        <v>2.58773565299434</v>
      </c>
      <c r="M66" s="69" t="n">
        <f aca="false">'ILD-Data-1-Ref'!CN63</f>
        <v>2.75459297820491</v>
      </c>
      <c r="N66" s="70" t="n">
        <f aca="false">'ILD-Data-1-Ref'!CK63</f>
        <v>2.42279040735586</v>
      </c>
      <c r="O66" s="71" t="n">
        <f aca="false">'ILD-Data-1-Ref'!GI63</f>
        <v>0.273224446881392</v>
      </c>
      <c r="P66" s="72" t="n">
        <f aca="false">'ILD-Data-1-Ref'!DC63</f>
        <v>0.997558326108466</v>
      </c>
      <c r="Q66" s="73" t="n">
        <f aca="false">'ILD-Data-1-Ref'!EA63</f>
        <v>0.929357290872177</v>
      </c>
      <c r="R66" s="73" t="n">
        <f aca="false">'ILD-Data-1-Ref'!EG63</f>
        <v>0.492270754312478</v>
      </c>
      <c r="S66" s="73" t="n">
        <f aca="false">'ILD-Data-1-Ref'!EJ63</f>
        <v>0.0286806690551277</v>
      </c>
      <c r="T66" s="73" t="n">
        <f aca="false">'ILD-Data-1-Ref'!EM63</f>
        <v>0.819964518087547</v>
      </c>
      <c r="U66" s="74" t="n">
        <f aca="false">'ILD-Data-1-Ref'!EP63</f>
        <v>0.263226325964569</v>
      </c>
      <c r="V66" s="65" t="n">
        <f aca="false">'ILD-Data-1-Ref'!ES63</f>
        <v>24435.639767</v>
      </c>
      <c r="W66" s="66" t="n">
        <f aca="false">'ILD-Data-1-Ref'!ET63</f>
        <v>1908.129089</v>
      </c>
      <c r="X66" s="75" t="n">
        <f aca="false">'ILD-Data-1-Ref'!EU63</f>
        <v>8.47021722139699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58773565299434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6906132.47217613</v>
      </c>
      <c r="D67" s="77" t="n">
        <f aca="false">'ILD-Data-1-Ref'!W64</f>
        <v>2662466.84705196</v>
      </c>
      <c r="E67" s="77" t="n">
        <f aca="false">'ILD-Data-1-Ref'!Z64</f>
        <v>1205863.48363021</v>
      </c>
      <c r="F67" s="77" t="n">
        <f aca="false">'ILD-Data-1-Ref'!AC64</f>
        <v>1456603.36342175</v>
      </c>
      <c r="G67" s="78" t="n">
        <f aca="false">'ILD-Data-1-Ref'!AR64/CaseCell</f>
        <v>2128041.95732582</v>
      </c>
      <c r="H67" s="79" t="n">
        <f aca="false">'ILD-Data-1-Ref'!BM64/CaseCell</f>
        <v>534424.889726136</v>
      </c>
      <c r="I67" s="80" t="n">
        <f aca="false">F67/CaseCell</f>
        <v>1456603.36342175</v>
      </c>
      <c r="J67" s="80" t="n">
        <f aca="false">E67/CaseCell</f>
        <v>1205863.48363021</v>
      </c>
      <c r="K67" s="80" t="n">
        <f aca="false">I67+J67</f>
        <v>2662466.84705196</v>
      </c>
      <c r="L67" s="81" t="n">
        <f aca="false">'ILD-Data-1-Ref'!CH64</f>
        <v>2.59388487027473</v>
      </c>
      <c r="M67" s="82" t="n">
        <f aca="false">'ILD-Data-1-Ref'!CN64</f>
        <v>2.68732519626721</v>
      </c>
      <c r="N67" s="83" t="n">
        <f aca="false">'ILD-Data-1-Ref'!CK64</f>
        <v>2.48101513421627</v>
      </c>
      <c r="O67" s="55" t="n">
        <f aca="false">'ILD-Data-1-Ref'!GI64</f>
        <v>0.251134564281672</v>
      </c>
      <c r="P67" s="56" t="n">
        <f aca="false">'ILD-Data-1-Ref'!DC64</f>
        <v>0.996689387947432</v>
      </c>
      <c r="Q67" s="57" t="n">
        <f aca="false">'ILD-Data-1-Ref'!EA64</f>
        <v>0.942547384628401</v>
      </c>
      <c r="R67" s="57" t="n">
        <f aca="false">'ILD-Data-1-Ref'!EG64</f>
        <v>0.354044048879067</v>
      </c>
      <c r="S67" s="57" t="n">
        <f aca="false">'ILD-Data-1-Ref'!EJ64</f>
        <v>0.0698414457076856</v>
      </c>
      <c r="T67" s="57" t="n">
        <f aca="false">'ILD-Data-1-Ref'!EM64</f>
        <v>0.817266117347213</v>
      </c>
      <c r="U67" s="58" t="n">
        <f aca="false">'ILD-Data-1-Ref'!EP64</f>
        <v>0.158296000988251</v>
      </c>
      <c r="V67" s="78" t="n">
        <f aca="false">'ILD-Data-1-Ref'!ES64</f>
        <v>24203.907558</v>
      </c>
      <c r="W67" s="79" t="n">
        <f aca="false">'ILD-Data-1-Ref'!ET64</f>
        <v>1100.88638</v>
      </c>
      <c r="X67" s="61" t="n">
        <f aca="false">'ILD-Data-1-Ref'!EU64</f>
        <v>4.7651186895345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59388487027473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6904541.95881076</v>
      </c>
      <c r="D68" s="64" t="n">
        <f aca="false">'ILD-Data-1-Ref'!W65</f>
        <v>2694035.68607429</v>
      </c>
      <c r="E68" s="64" t="n">
        <f aca="false">'ILD-Data-1-Ref'!Z65</f>
        <v>1247774.40028279</v>
      </c>
      <c r="F68" s="64" t="n">
        <f aca="false">'ILD-Data-1-Ref'!AC65</f>
        <v>1446261.2857915</v>
      </c>
      <c r="G68" s="65" t="n">
        <f aca="false">'ILD-Data-1-Ref'!AR65/CaseCell</f>
        <v>2119913.1395331</v>
      </c>
      <c r="H68" s="66" t="n">
        <f aca="false">'ILD-Data-1-Ref'!BM65/CaseCell</f>
        <v>574122.546541192</v>
      </c>
      <c r="I68" s="67" t="n">
        <f aca="false">F68/CaseCell</f>
        <v>1446261.2857915</v>
      </c>
      <c r="J68" s="67" t="n">
        <f aca="false">E68/CaseCell</f>
        <v>1247774.40028279</v>
      </c>
      <c r="K68" s="67" t="n">
        <f aca="false">I68+J68</f>
        <v>2694035.68607429</v>
      </c>
      <c r="L68" s="68" t="n">
        <f aca="false">'ILD-Data-1-Ref'!CH65</f>
        <v>2.56289922011833</v>
      </c>
      <c r="M68" s="69" t="n">
        <f aca="false">'ILD-Data-1-Ref'!CN65</f>
        <v>2.68835820929108</v>
      </c>
      <c r="N68" s="70" t="n">
        <f aca="false">'ILD-Data-1-Ref'!CK65</f>
        <v>2.41748312650881</v>
      </c>
      <c r="O68" s="71" t="n">
        <f aca="false">'ILD-Data-1-Ref'!GI65</f>
        <v>0.270823618116561</v>
      </c>
      <c r="P68" s="72" t="n">
        <f aca="false">'ILD-Data-1-Ref'!DC65</f>
        <v>0.996887372788544</v>
      </c>
      <c r="Q68" s="73" t="n">
        <f aca="false">'ILD-Data-1-Ref'!EA65</f>
        <v>0.94745384492141</v>
      </c>
      <c r="R68" s="73" t="n">
        <f aca="false">'ILD-Data-1-Ref'!EG65</f>
        <v>0.441157000805894</v>
      </c>
      <c r="S68" s="73" t="n">
        <f aca="false">'ILD-Data-1-Ref'!EJ65</f>
        <v>0.124205281327641</v>
      </c>
      <c r="T68" s="73" t="n">
        <f aca="false">'ILD-Data-1-Ref'!EM65</f>
        <v>0.839484852506537</v>
      </c>
      <c r="U68" s="74" t="n">
        <f aca="false">'ILD-Data-1-Ref'!EP65</f>
        <v>0.264958059430939</v>
      </c>
      <c r="V68" s="65" t="n">
        <f aca="false">'ILD-Data-1-Ref'!ES65</f>
        <v>24695.304565</v>
      </c>
      <c r="W68" s="66" t="n">
        <f aca="false">'ILD-Data-1-Ref'!ET65</f>
        <v>414.913423999999</v>
      </c>
      <c r="X68" s="75" t="n">
        <f aca="false">'ILD-Data-1-Ref'!EU65</f>
        <v>1.70884159810496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5628992201183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7072068.74103767</v>
      </c>
      <c r="D69" s="77" t="n">
        <f aca="false">'ILD-Data-1-Ref'!W66</f>
        <v>2716854.60507985</v>
      </c>
      <c r="E69" s="77" t="n">
        <f aca="false">'ILD-Data-1-Ref'!Z66</f>
        <v>1165521.90679048</v>
      </c>
      <c r="F69" s="77" t="n">
        <f aca="false">'ILD-Data-1-Ref'!AC66</f>
        <v>1551332.69828936</v>
      </c>
      <c r="G69" s="78" t="n">
        <f aca="false">'ILD-Data-1-Ref'!AR66/CaseCell</f>
        <v>2203271.09420636</v>
      </c>
      <c r="H69" s="79" t="n">
        <f aca="false">'ILD-Data-1-Ref'!BM66/CaseCell</f>
        <v>513583.510873483</v>
      </c>
      <c r="I69" s="80" t="n">
        <f aca="false">F69/CaseCell</f>
        <v>1551332.69828936</v>
      </c>
      <c r="J69" s="80" t="n">
        <f aca="false">E69/CaseCell</f>
        <v>1165521.90679048</v>
      </c>
      <c r="K69" s="80" t="n">
        <f aca="false">I69+J69</f>
        <v>2716854.60507985</v>
      </c>
      <c r="L69" s="81" t="n">
        <f aca="false">'ILD-Data-1-Ref'!CH66</f>
        <v>2.60303541007114</v>
      </c>
      <c r="M69" s="82" t="n">
        <f aca="false">'ILD-Data-1-Ref'!CN66</f>
        <v>2.72162638812217</v>
      </c>
      <c r="N69" s="83" t="n">
        <f aca="false">'ILD-Data-1-Ref'!CK66</f>
        <v>2.44518847394679</v>
      </c>
      <c r="O69" s="55" t="n">
        <f aca="false">'ILD-Data-1-Ref'!GI66</f>
        <v>0.233100462409724</v>
      </c>
      <c r="P69" s="56" t="n">
        <f aca="false">'ILD-Data-1-Ref'!DC66</f>
        <v>0.996653616678283</v>
      </c>
      <c r="Q69" s="57" t="n">
        <f aca="false">'ILD-Data-1-Ref'!EA66</f>
        <v>0.943146207077094</v>
      </c>
      <c r="R69" s="57" t="n">
        <f aca="false">'ILD-Data-1-Ref'!EG66</f>
        <v>0.43427468486532</v>
      </c>
      <c r="S69" s="57" t="n">
        <f aca="false">'ILD-Data-1-Ref'!EJ66</f>
        <v>0.0562585693028285</v>
      </c>
      <c r="T69" s="57" t="n">
        <f aca="false">'ILD-Data-1-Ref'!EM66</f>
        <v>0.830713318911436</v>
      </c>
      <c r="U69" s="58" t="n">
        <f aca="false">'ILD-Data-1-Ref'!EP66</f>
        <v>0.215155386785246</v>
      </c>
      <c r="V69" s="78" t="n">
        <f aca="false">'ILD-Data-1-Ref'!ES66</f>
        <v>24082.969158</v>
      </c>
      <c r="W69" s="79" t="n">
        <f aca="false">'ILD-Data-1-Ref'!ET66</f>
        <v>-576.053462</v>
      </c>
      <c r="X69" s="61" t="n">
        <f aca="false">'ILD-Data-1-Ref'!EU66</f>
        <v>-2.33607580834443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6030354100711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7113728.34095718</v>
      </c>
      <c r="D70" s="64" t="n">
        <f aca="false">'ILD-Data-1-Ref'!W67</f>
        <v>2729102.6973733</v>
      </c>
      <c r="E70" s="64" t="n">
        <f aca="false">'ILD-Data-1-Ref'!Z67</f>
        <v>1243370.35245078</v>
      </c>
      <c r="F70" s="64" t="n">
        <f aca="false">'ILD-Data-1-Ref'!AC67</f>
        <v>1485732.34492253</v>
      </c>
      <c r="G70" s="65" t="n">
        <f aca="false">'ILD-Data-1-Ref'!AR67/CaseCell</f>
        <v>2201797.81140258</v>
      </c>
      <c r="H70" s="66" t="n">
        <f aca="false">'ILD-Data-1-Ref'!BM67/CaseCell</f>
        <v>527304.885970729</v>
      </c>
      <c r="I70" s="67" t="n">
        <f aca="false">F70/CaseCell</f>
        <v>1485732.34492253</v>
      </c>
      <c r="J70" s="67" t="n">
        <f aca="false">E70/CaseCell</f>
        <v>1243370.35245078</v>
      </c>
      <c r="K70" s="67" t="n">
        <f aca="false">I70+J70</f>
        <v>2729102.6973733</v>
      </c>
      <c r="L70" s="68" t="n">
        <f aca="false">'ILD-Data-1-Ref'!CH67</f>
        <v>2.60661804621862</v>
      </c>
      <c r="M70" s="69" t="n">
        <f aca="false">'ILD-Data-1-Ref'!CN67</f>
        <v>2.70399226862154</v>
      </c>
      <c r="N70" s="70" t="n">
        <f aca="false">'ILD-Data-1-Ref'!CK67</f>
        <v>2.49026330806636</v>
      </c>
      <c r="O70" s="71" t="n">
        <f aca="false">'ILD-Data-1-Ref'!GI67</f>
        <v>0.239488332325496</v>
      </c>
      <c r="P70" s="72" t="n">
        <f aca="false">'ILD-Data-1-Ref'!DC67</f>
        <v>0.996185126575694</v>
      </c>
      <c r="Q70" s="73" t="n">
        <f aca="false">'ILD-Data-1-Ref'!EA67</f>
        <v>0.932934601492133</v>
      </c>
      <c r="R70" s="73" t="n">
        <f aca="false">'ILD-Data-1-Ref'!EG67</f>
        <v>0.430280538514941</v>
      </c>
      <c r="S70" s="73" t="n">
        <f aca="false">'ILD-Data-1-Ref'!EJ67</f>
        <v>0.0865905267197876</v>
      </c>
      <c r="T70" s="73" t="n">
        <f aca="false">'ILD-Data-1-Ref'!EM67</f>
        <v>0.826314946561134</v>
      </c>
      <c r="U70" s="74" t="n">
        <f aca="false">'ILD-Data-1-Ref'!EP67</f>
        <v>0.218517695530283</v>
      </c>
      <c r="V70" s="65" t="n">
        <f aca="false">'ILD-Data-1-Ref'!ES67</f>
        <v>24315.16748</v>
      </c>
      <c r="W70" s="66" t="n">
        <f aca="false">'ILD-Data-1-Ref'!ET67</f>
        <v>-1007.958761</v>
      </c>
      <c r="X70" s="75" t="n">
        <f aca="false">'ILD-Data-1-Ref'!EU67</f>
        <v>-3.98038832728339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60661804621862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7041143.98863292</v>
      </c>
      <c r="D71" s="77" t="n">
        <f aca="false">'ILD-Data-1-Ref'!W68</f>
        <v>2707713.92708759</v>
      </c>
      <c r="E71" s="77" t="n">
        <f aca="false">'ILD-Data-1-Ref'!Z68</f>
        <v>1167668.55434684</v>
      </c>
      <c r="F71" s="77" t="n">
        <f aca="false">'ILD-Data-1-Ref'!AC68</f>
        <v>1540045.37274075</v>
      </c>
      <c r="G71" s="78" t="n">
        <f aca="false">'ILD-Data-1-Ref'!AR68/CaseCell</f>
        <v>2196860.41985732</v>
      </c>
      <c r="H71" s="79" t="n">
        <f aca="false">'ILD-Data-1-Ref'!BM68/CaseCell</f>
        <v>510853.507230274</v>
      </c>
      <c r="I71" s="80" t="n">
        <f aca="false">F71/CaseCell</f>
        <v>1540045.37274075</v>
      </c>
      <c r="J71" s="80" t="n">
        <f aca="false">E71/CaseCell</f>
        <v>1167668.55434684</v>
      </c>
      <c r="K71" s="80" t="n">
        <f aca="false">I71+J71</f>
        <v>2707713.92708759</v>
      </c>
      <c r="L71" s="81" t="n">
        <f aca="false">'ILD-Data-1-Ref'!CH68</f>
        <v>2.60040173306135</v>
      </c>
      <c r="M71" s="82" t="n">
        <f aca="false">'ILD-Data-1-Ref'!CN68</f>
        <v>2.67211814144302</v>
      </c>
      <c r="N71" s="83" t="n">
        <f aca="false">'ILD-Data-1-Ref'!CK68</f>
        <v>2.50581451268394</v>
      </c>
      <c r="O71" s="55" t="n">
        <f aca="false">'ILD-Data-1-Ref'!GI68</f>
        <v>0.232537990403347</v>
      </c>
      <c r="P71" s="56" t="n">
        <f aca="false">'ILD-Data-1-Ref'!DC68</f>
        <v>0.995987091303238</v>
      </c>
      <c r="Q71" s="57" t="n">
        <f aca="false">'ILD-Data-1-Ref'!EA68</f>
        <v>0.920301408948949</v>
      </c>
      <c r="R71" s="57" t="n">
        <f aca="false">'ILD-Data-1-Ref'!EG68</f>
        <v>0.328107715300947</v>
      </c>
      <c r="S71" s="57" t="n">
        <f aca="false">'ILD-Data-1-Ref'!EJ68</f>
        <v>0.0143360353807811</v>
      </c>
      <c r="T71" s="57" t="n">
        <f aca="false">'ILD-Data-1-Ref'!EM68</f>
        <v>0.8210186904777</v>
      </c>
      <c r="U71" s="58" t="n">
        <f aca="false">'ILD-Data-1-Ref'!EP68</f>
        <v>0.20992430248254</v>
      </c>
      <c r="V71" s="78" t="n">
        <f aca="false">'ILD-Data-1-Ref'!ES68</f>
        <v>24789.977505</v>
      </c>
      <c r="W71" s="79" t="n">
        <f aca="false">'ILD-Data-1-Ref'!ET68</f>
        <v>-107.170756</v>
      </c>
      <c r="X71" s="61" t="n">
        <f aca="false">'ILD-Data-1-Ref'!EU68</f>
        <v>-0.430453941457531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6004017330613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6959399.83987048</v>
      </c>
      <c r="D72" s="64" t="n">
        <f aca="false">'ILD-Data-1-Ref'!W69</f>
        <v>2623442.96566927</v>
      </c>
      <c r="E72" s="64" t="n">
        <f aca="false">'ILD-Data-1-Ref'!Z69</f>
        <v>1121677.59777778</v>
      </c>
      <c r="F72" s="64" t="n">
        <f aca="false">'ILD-Data-1-Ref'!AC69</f>
        <v>1501765.36789149</v>
      </c>
      <c r="G72" s="65" t="n">
        <f aca="false">'ILD-Data-1-Ref'!AR69/CaseCell</f>
        <v>2166690.33810181</v>
      </c>
      <c r="H72" s="66" t="n">
        <f aca="false">'ILD-Data-1-Ref'!BM69/CaseCell</f>
        <v>456752.627567467</v>
      </c>
      <c r="I72" s="67" t="n">
        <f aca="false">F72/CaseCell</f>
        <v>1501765.36789149</v>
      </c>
      <c r="J72" s="67" t="n">
        <f aca="false">E72/CaseCell</f>
        <v>1121677.59777778</v>
      </c>
      <c r="K72" s="67" t="n">
        <f aca="false">I72+J72</f>
        <v>2623442.96566927</v>
      </c>
      <c r="L72" s="68" t="n">
        <f aca="false">'ILD-Data-1-Ref'!CH69</f>
        <v>2.65277344731413</v>
      </c>
      <c r="M72" s="69" t="n">
        <f aca="false">'ILD-Data-1-Ref'!CN69</f>
        <v>2.71823903556756</v>
      </c>
      <c r="N72" s="70" t="n">
        <f aca="false">'ILD-Data-1-Ref'!CK69</f>
        <v>2.56512441748379</v>
      </c>
      <c r="O72" s="71" t="n">
        <f aca="false">'ILD-Data-1-Ref'!GI69</f>
        <v>0.21080660191046</v>
      </c>
      <c r="P72" s="72" t="n">
        <f aca="false">'ILD-Data-1-Ref'!DC69</f>
        <v>0.994495479725185</v>
      </c>
      <c r="Q72" s="73" t="n">
        <f aca="false">'ILD-Data-1-Ref'!EA69</f>
        <v>0.940305021348782</v>
      </c>
      <c r="R72" s="73" t="n">
        <f aca="false">'ILD-Data-1-Ref'!EG69</f>
        <v>0.511292410874386</v>
      </c>
      <c r="S72" s="73" t="n">
        <f aca="false">'ILD-Data-1-Ref'!EJ69</f>
        <v>0.00631221693431935</v>
      </c>
      <c r="T72" s="73" t="n">
        <f aca="false">'ILD-Data-1-Ref'!EM69</f>
        <v>0.803873632181548</v>
      </c>
      <c r="U72" s="74" t="n">
        <f aca="false">'ILD-Data-1-Ref'!EP69</f>
        <v>0.265282646985397</v>
      </c>
      <c r="V72" s="65" t="n">
        <f aca="false">'ILD-Data-1-Ref'!ES69</f>
        <v>24207.299352</v>
      </c>
      <c r="W72" s="66" t="n">
        <f aca="false">'ILD-Data-1-Ref'!ET69</f>
        <v>522.644981000001</v>
      </c>
      <c r="X72" s="75" t="n">
        <f aca="false">'ILD-Data-1-Ref'!EU69</f>
        <v>2.2066818996520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65277344731413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6829888.27278079</v>
      </c>
      <c r="D73" s="77" t="n">
        <f aca="false">'ILD-Data-1-Ref'!W70</f>
        <v>2607956.43157411</v>
      </c>
      <c r="E73" s="77" t="n">
        <f aca="false">'ILD-Data-1-Ref'!Z70</f>
        <v>1249418.30162704</v>
      </c>
      <c r="F73" s="77" t="n">
        <f aca="false">'ILD-Data-1-Ref'!AC70</f>
        <v>1358538.12994707</v>
      </c>
      <c r="G73" s="78" t="n">
        <f aca="false">'ILD-Data-1-Ref'!AR70/CaseCell</f>
        <v>2088113.34033366</v>
      </c>
      <c r="H73" s="79" t="n">
        <f aca="false">'ILD-Data-1-Ref'!BM70/CaseCell</f>
        <v>519843.091240444</v>
      </c>
      <c r="I73" s="80" t="n">
        <f aca="false">F73/CaseCell</f>
        <v>1358538.12994707</v>
      </c>
      <c r="J73" s="80" t="n">
        <f aca="false">E73/CaseCell</f>
        <v>1249418.30162704</v>
      </c>
      <c r="K73" s="80" t="n">
        <f aca="false">I73+J73</f>
        <v>2607956.43157411</v>
      </c>
      <c r="L73" s="81" t="n">
        <f aca="false">'ILD-Data-1-Ref'!CH70</f>
        <v>2.6188659404323</v>
      </c>
      <c r="M73" s="82" t="n">
        <f aca="false">'ILD-Data-1-Ref'!CN70</f>
        <v>2.67727800666865</v>
      </c>
      <c r="N73" s="83" t="n">
        <f aca="false">'ILD-Data-1-Ref'!CK70</f>
        <v>2.55535236845426</v>
      </c>
      <c r="O73" s="55" t="n">
        <f aca="false">'ILD-Data-1-Ref'!GI70</f>
        <v>0.248953484085006</v>
      </c>
      <c r="P73" s="56" t="n">
        <f aca="false">'ILD-Data-1-Ref'!DC70</f>
        <v>0.994098304450113</v>
      </c>
      <c r="Q73" s="57" t="n">
        <f aca="false">'ILD-Data-1-Ref'!EA70</f>
        <v>0.936008184135659</v>
      </c>
      <c r="R73" s="57" t="n">
        <f aca="false">'ILD-Data-1-Ref'!EG70</f>
        <v>0.534015153480931</v>
      </c>
      <c r="S73" s="57" t="n">
        <f aca="false">'ILD-Data-1-Ref'!EJ70</f>
        <v>0.0497282243906335</v>
      </c>
      <c r="T73" s="57" t="n">
        <f aca="false">'ILD-Data-1-Ref'!EM70</f>
        <v>0.80530910128707</v>
      </c>
      <c r="U73" s="58" t="n">
        <f aca="false">'ILD-Data-1-Ref'!EP70</f>
        <v>0.321369376034857</v>
      </c>
      <c r="V73" s="78" t="n">
        <f aca="false">'ILD-Data-1-Ref'!ES70</f>
        <v>23559.329416</v>
      </c>
      <c r="W73" s="79" t="n">
        <f aca="false">'ILD-Data-1-Ref'!ET70</f>
        <v>-349.608796</v>
      </c>
      <c r="X73" s="61" t="n">
        <f aca="false">'ILD-Data-1-Ref'!EU70</f>
        <v>-1.46225145131928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6188659404323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6896547.66551206</v>
      </c>
      <c r="D74" s="64" t="n">
        <f aca="false">'ILD-Data-1-Ref'!W71</f>
        <v>2623135.5588547</v>
      </c>
      <c r="E74" s="64" t="n">
        <f aca="false">'ILD-Data-1-Ref'!Z71</f>
        <v>1186895.71335989</v>
      </c>
      <c r="F74" s="64" t="n">
        <f aca="false">'ILD-Data-1-Ref'!AC71</f>
        <v>1436239.84549481</v>
      </c>
      <c r="G74" s="65" t="n">
        <f aca="false">'ILD-Data-1-Ref'!AR71/CaseCell</f>
        <v>2118607.94803207</v>
      </c>
      <c r="H74" s="66" t="n">
        <f aca="false">'ILD-Data-1-Ref'!BM71/CaseCell</f>
        <v>504527.61082263</v>
      </c>
      <c r="I74" s="67" t="n">
        <f aca="false">F74/CaseCell</f>
        <v>1436239.84549481</v>
      </c>
      <c r="J74" s="67" t="n">
        <f aca="false">E74/CaseCell</f>
        <v>1186895.71335989</v>
      </c>
      <c r="K74" s="67" t="n">
        <f aca="false">I74+J74</f>
        <v>2623135.5588547</v>
      </c>
      <c r="L74" s="68" t="n">
        <f aca="false">'ILD-Data-1-Ref'!CH71</f>
        <v>2.62912362353213</v>
      </c>
      <c r="M74" s="69" t="n">
        <f aca="false">'ILD-Data-1-Ref'!CN71</f>
        <v>2.6997037035592</v>
      </c>
      <c r="N74" s="70" t="n">
        <f aca="false">'ILD-Data-1-Ref'!CK71</f>
        <v>2.5437160160296</v>
      </c>
      <c r="O74" s="71" t="n">
        <f aca="false">'ILD-Data-1-Ref'!GI71</f>
        <v>0.238141092263566</v>
      </c>
      <c r="P74" s="72" t="n">
        <f aca="false">'ILD-Data-1-Ref'!DC71</f>
        <v>0.996251987954027</v>
      </c>
      <c r="Q74" s="73" t="n">
        <f aca="false">'ILD-Data-1-Ref'!EA71</f>
        <v>0.93996356112455</v>
      </c>
      <c r="R74" s="73" t="n">
        <f aca="false">'ILD-Data-1-Ref'!EG71</f>
        <v>0.536096102263841</v>
      </c>
      <c r="S74" s="73" t="n">
        <f aca="false">'ILD-Data-1-Ref'!EJ71</f>
        <v>0.00641899185745398</v>
      </c>
      <c r="T74" s="73" t="n">
        <f aca="false">'ILD-Data-1-Ref'!EM71</f>
        <v>0.799606301468907</v>
      </c>
      <c r="U74" s="74" t="n">
        <f aca="false">'ILD-Data-1-Ref'!EP71</f>
        <v>0.266790800919235</v>
      </c>
      <c r="V74" s="65" t="n">
        <f aca="false">'ILD-Data-1-Ref'!ES71</f>
        <v>23548.290629</v>
      </c>
      <c r="W74" s="66" t="n">
        <f aca="false">'ILD-Data-1-Ref'!ET71</f>
        <v>-1038.498664</v>
      </c>
      <c r="X74" s="75" t="n">
        <f aca="false">'ILD-Data-1-Ref'!EU71</f>
        <v>-4.22380755626221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6291236235321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7110996.31697992</v>
      </c>
      <c r="D75" s="77" t="n">
        <f aca="false">'ILD-Data-1-Ref'!W72</f>
        <v>2694800.58682299</v>
      </c>
      <c r="E75" s="77" t="n">
        <f aca="false">'ILD-Data-1-Ref'!Z72</f>
        <v>1233702.85887438</v>
      </c>
      <c r="F75" s="77" t="n">
        <f aca="false">'ILD-Data-1-Ref'!AC72</f>
        <v>1461097.72794861</v>
      </c>
      <c r="G75" s="78" t="n">
        <f aca="false">'ILD-Data-1-Ref'!AR72/CaseCell</f>
        <v>2158557.62760157</v>
      </c>
      <c r="H75" s="79" t="n">
        <f aca="false">'ILD-Data-1-Ref'!BM72/CaseCell</f>
        <v>536242.959221413</v>
      </c>
      <c r="I75" s="80" t="n">
        <f aca="false">F75/CaseCell</f>
        <v>1461097.72794861</v>
      </c>
      <c r="J75" s="80" t="n">
        <f aca="false">E75/CaseCell</f>
        <v>1233702.85887438</v>
      </c>
      <c r="K75" s="80" t="n">
        <f aca="false">I75+J75</f>
        <v>2694800.58682299</v>
      </c>
      <c r="L75" s="81" t="n">
        <f aca="false">'ILD-Data-1-Ref'!CH72</f>
        <v>2.63878386836904</v>
      </c>
      <c r="M75" s="82" t="n">
        <f aca="false">'ILD-Data-1-Ref'!CN72</f>
        <v>2.68922563218962</v>
      </c>
      <c r="N75" s="83" t="n">
        <f aca="false">'ILD-Data-1-Ref'!CK72</f>
        <v>2.57904472941688</v>
      </c>
      <c r="O75" s="55" t="n">
        <f aca="false">'ILD-Data-1-Ref'!GI72</f>
        <v>0.248426519803988</v>
      </c>
      <c r="P75" s="56" t="n">
        <f aca="false">'ILD-Data-1-Ref'!DC72</f>
        <v>0.995361596822986</v>
      </c>
      <c r="Q75" s="57" t="n">
        <f aca="false">'ILD-Data-1-Ref'!EA72</f>
        <v>0.949902649597347</v>
      </c>
      <c r="R75" s="57" t="n">
        <f aca="false">'ILD-Data-1-Ref'!EG72</f>
        <v>0.460917126933627</v>
      </c>
      <c r="S75" s="57" t="n">
        <f aca="false">'ILD-Data-1-Ref'!EJ72</f>
        <v>0.00573402188499979</v>
      </c>
      <c r="T75" s="57" t="n">
        <f aca="false">'ILD-Data-1-Ref'!EM72</f>
        <v>0.789338933407162</v>
      </c>
      <c r="U75" s="58" t="n">
        <f aca="false">'ILD-Data-1-Ref'!EP72</f>
        <v>0.188440659338165</v>
      </c>
      <c r="V75" s="78" t="n">
        <f aca="false">'ILD-Data-1-Ref'!ES72</f>
        <v>23774.119597</v>
      </c>
      <c r="W75" s="79" t="n">
        <f aca="false">'ILD-Data-1-Ref'!ET72</f>
        <v>-692.714268</v>
      </c>
      <c r="X75" s="61" t="n">
        <f aca="false">'ILD-Data-1-Ref'!EU72</f>
        <v>-2.83123787827298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63878386836904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6561226.97704657</v>
      </c>
      <c r="D76" s="64" t="n">
        <f aca="false">'ILD-Data-1-Ref'!W73</f>
        <v>2492349.06728017</v>
      </c>
      <c r="E76" s="64" t="n">
        <f aca="false">'ILD-Data-1-Ref'!Z73</f>
        <v>1201241.16993457</v>
      </c>
      <c r="F76" s="64" t="n">
        <f aca="false">'ILD-Data-1-Ref'!AC73</f>
        <v>1291107.8973456</v>
      </c>
      <c r="G76" s="65" t="n">
        <f aca="false">'ILD-Data-1-Ref'!AR73/CaseCell</f>
        <v>2016329.17361065</v>
      </c>
      <c r="H76" s="66" t="n">
        <f aca="false">'ILD-Data-1-Ref'!BM73/CaseCell</f>
        <v>476019.89366952</v>
      </c>
      <c r="I76" s="67" t="n">
        <f aca="false">F76/CaseCell</f>
        <v>1291107.8973456</v>
      </c>
      <c r="J76" s="67" t="n">
        <f aca="false">E76/CaseCell</f>
        <v>1201241.16993457</v>
      </c>
      <c r="K76" s="67" t="n">
        <f aca="false">I76+J76</f>
        <v>2492349.06728017</v>
      </c>
      <c r="L76" s="68" t="n">
        <f aca="false">'ILD-Data-1-Ref'!CH73</f>
        <v>2.63254736793616</v>
      </c>
      <c r="M76" s="69" t="n">
        <f aca="false">'ILD-Data-1-Ref'!CN73</f>
        <v>2.68016633487626</v>
      </c>
      <c r="N76" s="70" t="n">
        <f aca="false">'ILD-Data-1-Ref'!CK73</f>
        <v>2.58136595173216</v>
      </c>
      <c r="O76" s="71" t="n">
        <f aca="false">'ILD-Data-1-Ref'!GI73</f>
        <v>0.236082431330946</v>
      </c>
      <c r="P76" s="72" t="n">
        <f aca="false">'ILD-Data-1-Ref'!DC73</f>
        <v>0.995677480292764</v>
      </c>
      <c r="Q76" s="73" t="n">
        <f aca="false">'ILD-Data-1-Ref'!EA73</f>
        <v>0.942451650245775</v>
      </c>
      <c r="R76" s="73" t="n">
        <f aca="false">'ILD-Data-1-Ref'!EG73</f>
        <v>0.528137320143387</v>
      </c>
      <c r="S76" s="73" t="n">
        <f aca="false">'ILD-Data-1-Ref'!EJ73</f>
        <v>0.0064650317906701</v>
      </c>
      <c r="T76" s="73" t="n">
        <f aca="false">'ILD-Data-1-Ref'!EM73</f>
        <v>0.796585605956495</v>
      </c>
      <c r="U76" s="74" t="n">
        <f aca="false">'ILD-Data-1-Ref'!EP73</f>
        <v>0.23478007840165</v>
      </c>
      <c r="V76" s="65" t="n">
        <f aca="false">'ILD-Data-1-Ref'!ES73</f>
        <v>24332.720023</v>
      </c>
      <c r="W76" s="66" t="n">
        <f aca="false">'ILD-Data-1-Ref'!ET73</f>
        <v>214.913158000003</v>
      </c>
      <c r="X76" s="75" t="n">
        <f aca="false">'ILD-Data-1-Ref'!EU73</f>
        <v>0.891097433539395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63254736793616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7019542.75737636</v>
      </c>
      <c r="D77" s="77" t="n">
        <f aca="false">'ILD-Data-1-Ref'!W74</f>
        <v>2740931.68692541</v>
      </c>
      <c r="E77" s="77" t="n">
        <f aca="false">'ILD-Data-1-Ref'!Z74</f>
        <v>1380603.53729302</v>
      </c>
      <c r="F77" s="77" t="n">
        <f aca="false">'ILD-Data-1-Ref'!AC74</f>
        <v>1360328.14963239</v>
      </c>
      <c r="G77" s="78" t="n">
        <f aca="false">'ILD-Data-1-Ref'!AR74/CaseCell</f>
        <v>2110947.18851229</v>
      </c>
      <c r="H77" s="79" t="n">
        <f aca="false">'ILD-Data-1-Ref'!BM74/CaseCell</f>
        <v>629984.49841312</v>
      </c>
      <c r="I77" s="80" t="n">
        <f aca="false">F77/CaseCell</f>
        <v>1360328.14963239</v>
      </c>
      <c r="J77" s="80" t="n">
        <f aca="false">E77/CaseCell</f>
        <v>1380603.53729302</v>
      </c>
      <c r="K77" s="80" t="n">
        <f aca="false">I77+J77</f>
        <v>2740931.68692541</v>
      </c>
      <c r="L77" s="81" t="n">
        <f aca="false">'ILD-Data-1-Ref'!CH74</f>
        <v>2.56100609543115</v>
      </c>
      <c r="M77" s="82" t="n">
        <f aca="false">'ILD-Data-1-Ref'!CN74</f>
        <v>2.67333226616018</v>
      </c>
      <c r="N77" s="83" t="n">
        <f aca="false">'ILD-Data-1-Ref'!CK74</f>
        <v>2.45032953416236</v>
      </c>
      <c r="O77" s="55" t="n">
        <f aca="false">'ILD-Data-1-Ref'!GI74</f>
        <v>0.298436882666453</v>
      </c>
      <c r="P77" s="56" t="n">
        <f aca="false">'ILD-Data-1-Ref'!DC74</f>
        <v>0.993575186029307</v>
      </c>
      <c r="Q77" s="57" t="n">
        <f aca="false">'ILD-Data-1-Ref'!EA74</f>
        <v>0.947882225684024</v>
      </c>
      <c r="R77" s="57" t="n">
        <f aca="false">'ILD-Data-1-Ref'!EG74</f>
        <v>0.549231687039752</v>
      </c>
      <c r="S77" s="57" t="n">
        <f aca="false">'ILD-Data-1-Ref'!EJ74</f>
        <v>0.0457807103432168</v>
      </c>
      <c r="T77" s="57" t="n">
        <f aca="false">'ILD-Data-1-Ref'!EM74</f>
        <v>0.813276249303052</v>
      </c>
      <c r="U77" s="58" t="n">
        <f aca="false">'ILD-Data-1-Ref'!EP74</f>
        <v>0.258534239232061</v>
      </c>
      <c r="V77" s="78" t="n">
        <f aca="false">'ILD-Data-1-Ref'!ES74</f>
        <v>24063.007777</v>
      </c>
      <c r="W77" s="79" t="n">
        <f aca="false">'ILD-Data-1-Ref'!ET74</f>
        <v>-672.540063</v>
      </c>
      <c r="X77" s="61" t="n">
        <f aca="false">'ILD-Data-1-Ref'!EU74</f>
        <v>-2.71892123574652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5610060954311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8021024.60405919</v>
      </c>
      <c r="D78" s="64" t="n">
        <f aca="false">'ILD-Data-1-Ref'!W75</f>
        <v>3127018.62159807</v>
      </c>
      <c r="E78" s="64" t="n">
        <f aca="false">'ILD-Data-1-Ref'!Z75</f>
        <v>1626958.50839502</v>
      </c>
      <c r="F78" s="64" t="n">
        <f aca="false">'ILD-Data-1-Ref'!AC75</f>
        <v>1500060.11320305</v>
      </c>
      <c r="G78" s="65" t="n">
        <f aca="false">'ILD-Data-1-Ref'!AR75/CaseCell</f>
        <v>2307488.94275945</v>
      </c>
      <c r="H78" s="66" t="n">
        <f aca="false">'ILD-Data-1-Ref'!BM75/CaseCell</f>
        <v>819529.67883861</v>
      </c>
      <c r="I78" s="67" t="n">
        <f aca="false">F78/CaseCell</f>
        <v>1500060.11320305</v>
      </c>
      <c r="J78" s="67" t="n">
        <f aca="false">E78/CaseCell</f>
        <v>1626958.50839502</v>
      </c>
      <c r="K78" s="67" t="n">
        <f aca="false">I78+J78</f>
        <v>3127018.62159807</v>
      </c>
      <c r="L78" s="68" t="n">
        <f aca="false">'ILD-Data-1-Ref'!CH75</f>
        <v>2.56507094286507</v>
      </c>
      <c r="M78" s="69" t="n">
        <f aca="false">'ILD-Data-1-Ref'!CN75</f>
        <v>2.65820599759025</v>
      </c>
      <c r="N78" s="70" t="n">
        <f aca="false">'ILD-Data-1-Ref'!CK75</f>
        <v>2.47920017233631</v>
      </c>
      <c r="O78" s="71" t="n">
        <f aca="false">'ILD-Data-1-Ref'!GI75</f>
        <v>0.355160825974993</v>
      </c>
      <c r="P78" s="72" t="n">
        <f aca="false">'ILD-Data-1-Ref'!DC75</f>
        <v>0.995595279770344</v>
      </c>
      <c r="Q78" s="73" t="n">
        <f aca="false">'ILD-Data-1-Ref'!EA75</f>
        <v>0.945380232944446</v>
      </c>
      <c r="R78" s="73" t="n">
        <f aca="false">'ILD-Data-1-Ref'!EG75</f>
        <v>0.573800780197745</v>
      </c>
      <c r="S78" s="73" t="n">
        <f aca="false">'ILD-Data-1-Ref'!EJ75</f>
        <v>0.0362485344864733</v>
      </c>
      <c r="T78" s="73" t="n">
        <f aca="false">'ILD-Data-1-Ref'!EM75</f>
        <v>0.778154026212168</v>
      </c>
      <c r="U78" s="74" t="n">
        <f aca="false">'ILD-Data-1-Ref'!EP75</f>
        <v>0.319341854161451</v>
      </c>
      <c r="V78" s="65" t="n">
        <f aca="false">'ILD-Data-1-Ref'!ES75</f>
        <v>24048.277394</v>
      </c>
      <c r="W78" s="66" t="n">
        <f aca="false">'ILD-Data-1-Ref'!ET75</f>
        <v>-1062.807472</v>
      </c>
      <c r="X78" s="75" t="n">
        <f aca="false">'ILD-Data-1-Ref'!EU75</f>
        <v>-4.23242355984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565070942865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8316452.24506124</v>
      </c>
      <c r="D79" s="77" t="n">
        <f aca="false">'ILD-Data-1-Ref'!W76</f>
        <v>3215412.53370942</v>
      </c>
      <c r="E79" s="77" t="n">
        <f aca="false">'ILD-Data-1-Ref'!Z76</f>
        <v>1606359.75632</v>
      </c>
      <c r="F79" s="77" t="n">
        <f aca="false">'ILD-Data-1-Ref'!AC76</f>
        <v>1609052.77738942</v>
      </c>
      <c r="G79" s="78" t="n">
        <f aca="false">'ILD-Data-1-Ref'!AR76/CaseCell</f>
        <v>2394262.02474923</v>
      </c>
      <c r="H79" s="79" t="n">
        <f aca="false">'ILD-Data-1-Ref'!BM76/CaseCell</f>
        <v>821150.508960188</v>
      </c>
      <c r="I79" s="80" t="n">
        <f aca="false">F79/CaseCell</f>
        <v>1609052.77738942</v>
      </c>
      <c r="J79" s="80" t="n">
        <f aca="false">E79/CaseCell</f>
        <v>1606359.75632</v>
      </c>
      <c r="K79" s="80" t="n">
        <f aca="false">I79+J79</f>
        <v>3215412.53370942</v>
      </c>
      <c r="L79" s="81" t="n">
        <f aca="false">'ILD-Data-1-Ref'!CH76</f>
        <v>2.58643398253694</v>
      </c>
      <c r="M79" s="82" t="n">
        <f aca="false">'ILD-Data-1-Ref'!CN76</f>
        <v>2.65785767720857</v>
      </c>
      <c r="N79" s="83" t="n">
        <f aca="false">'ILD-Data-1-Ref'!CK76</f>
        <v>2.51489054786694</v>
      </c>
      <c r="O79" s="55" t="n">
        <f aca="false">'ILD-Data-1-Ref'!GI76</f>
        <v>0.342966016447675</v>
      </c>
      <c r="P79" s="56" t="n">
        <f aca="false">'ILD-Data-1-Ref'!DC76</f>
        <v>0.997430440043131</v>
      </c>
      <c r="Q79" s="57" t="n">
        <f aca="false">'ILD-Data-1-Ref'!EA76</f>
        <v>0.934628384857939</v>
      </c>
      <c r="R79" s="57" t="n">
        <f aca="false">'ILD-Data-1-Ref'!EG76</f>
        <v>0.486769151828719</v>
      </c>
      <c r="S79" s="57" t="n">
        <f aca="false">'ILD-Data-1-Ref'!EJ76</f>
        <v>0.00507473340428637</v>
      </c>
      <c r="T79" s="57" t="n">
        <f aca="false">'ILD-Data-1-Ref'!EM76</f>
        <v>0.792318267724592</v>
      </c>
      <c r="U79" s="58" t="n">
        <f aca="false">'ILD-Data-1-Ref'!EP76</f>
        <v>0.222786819582194</v>
      </c>
      <c r="V79" s="78" t="n">
        <f aca="false">'ILD-Data-1-Ref'!ES76</f>
        <v>25217.295473</v>
      </c>
      <c r="W79" s="79" t="n">
        <f aca="false">'ILD-Data-1-Ref'!ET76</f>
        <v>-431.195917000001</v>
      </c>
      <c r="X79" s="61" t="n">
        <f aca="false">'ILD-Data-1-Ref'!EU76</f>
        <v>-1.681174578432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58643398253694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8372872.30006909</v>
      </c>
      <c r="D80" s="64" t="n">
        <f aca="false">'ILD-Data-1-Ref'!W77</f>
        <v>3223451.80790496</v>
      </c>
      <c r="E80" s="64" t="n">
        <f aca="false">'ILD-Data-1-Ref'!Z77</f>
        <v>1605116.74005854</v>
      </c>
      <c r="F80" s="64" t="n">
        <f aca="false">'ILD-Data-1-Ref'!AC77</f>
        <v>1618335.06784642</v>
      </c>
      <c r="G80" s="65" t="n">
        <f aca="false">'ILD-Data-1-Ref'!AR77/CaseCell</f>
        <v>2391477.83162188</v>
      </c>
      <c r="H80" s="66" t="n">
        <f aca="false">'ILD-Data-1-Ref'!BM77/CaseCell</f>
        <v>831973.976283077</v>
      </c>
      <c r="I80" s="67" t="n">
        <f aca="false">F80/CaseCell</f>
        <v>1618335.06784642</v>
      </c>
      <c r="J80" s="67" t="n">
        <f aca="false">E80/CaseCell</f>
        <v>1605116.74005854</v>
      </c>
      <c r="K80" s="67" t="n">
        <f aca="false">I80+J80</f>
        <v>3223451.80790496</v>
      </c>
      <c r="L80" s="68" t="n">
        <f aca="false">'ILD-Data-1-Ref'!CH77</f>
        <v>2.59748642108936</v>
      </c>
      <c r="M80" s="69" t="n">
        <f aca="false">'ILD-Data-1-Ref'!CN77</f>
        <v>2.65615657265066</v>
      </c>
      <c r="N80" s="70" t="n">
        <f aca="false">'ILD-Data-1-Ref'!CK77</f>
        <v>2.53833311383269</v>
      </c>
      <c r="O80" s="71" t="n">
        <f aca="false">'ILD-Data-1-Ref'!GI77</f>
        <v>0.347891151355076</v>
      </c>
      <c r="P80" s="72" t="n">
        <f aca="false">'ILD-Data-1-Ref'!DC77</f>
        <v>0.996461875631583</v>
      </c>
      <c r="Q80" s="73" t="n">
        <f aca="false">'ILD-Data-1-Ref'!EA77</f>
        <v>0.941875210591205</v>
      </c>
      <c r="R80" s="73" t="n">
        <f aca="false">'ILD-Data-1-Ref'!EG77</f>
        <v>0.523730664092366</v>
      </c>
      <c r="S80" s="73" t="n">
        <f aca="false">'ILD-Data-1-Ref'!EJ77</f>
        <v>0.000327828800919257</v>
      </c>
      <c r="T80" s="73" t="n">
        <f aca="false">'ILD-Data-1-Ref'!EM77</f>
        <v>0.79159818511884</v>
      </c>
      <c r="U80" s="74" t="n">
        <f aca="false">'ILD-Data-1-Ref'!EP77</f>
        <v>0.226203407666454</v>
      </c>
      <c r="V80" s="65" t="n">
        <f aca="false">'ILD-Data-1-Ref'!ES77</f>
        <v>25413.401593</v>
      </c>
      <c r="W80" s="66" t="n">
        <f aca="false">'ILD-Data-1-Ref'!ET77</f>
        <v>-1295.598402</v>
      </c>
      <c r="X80" s="75" t="n">
        <f aca="false">'ILD-Data-1-Ref'!EU77</f>
        <v>-4.85079337392841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59748642108936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6110621.25173112</v>
      </c>
      <c r="D81" s="77" t="n">
        <f aca="false">'ILD-Data-1-Ref'!W78</f>
        <v>2322873.58043826</v>
      </c>
      <c r="E81" s="77" t="n">
        <f aca="false">'ILD-Data-1-Ref'!Z78</f>
        <v>1166497.68018484</v>
      </c>
      <c r="F81" s="77" t="n">
        <f aca="false">'ILD-Data-1-Ref'!AC78</f>
        <v>1156375.90025342</v>
      </c>
      <c r="G81" s="78" t="n">
        <f aca="false">'ILD-Data-1-Ref'!AR78/CaseCell</f>
        <v>1888177.72922609</v>
      </c>
      <c r="H81" s="79" t="n">
        <f aca="false">'ILD-Data-1-Ref'!BM78/CaseCell</f>
        <v>434695.851212168</v>
      </c>
      <c r="I81" s="80" t="n">
        <f aca="false">F81/CaseCell</f>
        <v>1156375.90025342</v>
      </c>
      <c r="J81" s="80" t="n">
        <f aca="false">E81/CaseCell</f>
        <v>1166497.68018484</v>
      </c>
      <c r="K81" s="80" t="n">
        <f aca="false">I81+J81</f>
        <v>2322873.58043826</v>
      </c>
      <c r="L81" s="81" t="n">
        <f aca="false">'ILD-Data-1-Ref'!CH78</f>
        <v>2.63063013983664</v>
      </c>
      <c r="M81" s="82" t="n">
        <f aca="false">'ILD-Data-1-Ref'!CN78</f>
        <v>2.72670626383811</v>
      </c>
      <c r="N81" s="83" t="n">
        <f aca="false">'ILD-Data-1-Ref'!CK78</f>
        <v>2.53538767491595</v>
      </c>
      <c r="O81" s="55" t="n">
        <f aca="false">'ILD-Data-1-Ref'!GI78</f>
        <v>0.230219774592055</v>
      </c>
      <c r="P81" s="56" t="n">
        <f aca="false">'ILD-Data-1-Ref'!DC78</f>
        <v>0.997889122679613</v>
      </c>
      <c r="Q81" s="57" t="n">
        <f aca="false">'ILD-Data-1-Ref'!EA78</f>
        <v>0.941498399034363</v>
      </c>
      <c r="R81" s="57" t="n">
        <f aca="false">'ILD-Data-1-Ref'!EG78</f>
        <v>0.499291498246475</v>
      </c>
      <c r="S81" s="57" t="n">
        <f aca="false">'ILD-Data-1-Ref'!EJ78</f>
        <v>0.0354181142935979</v>
      </c>
      <c r="T81" s="57" t="n">
        <f aca="false">'ILD-Data-1-Ref'!EM78</f>
        <v>0.790957018547417</v>
      </c>
      <c r="U81" s="58" t="n">
        <f aca="false">'ILD-Data-1-Ref'!EP78</f>
        <v>0.277595227613308</v>
      </c>
      <c r="V81" s="49" t="n">
        <f aca="false">'ILD-Data-1-Ref'!ES78</f>
        <v>26044.132131</v>
      </c>
      <c r="W81" s="50" t="n">
        <f aca="false">'ILD-Data-1-Ref'!ET78</f>
        <v>-405.956884000003</v>
      </c>
      <c r="X81" s="61" t="n">
        <f aca="false">'ILD-Data-1-Ref'!EU78</f>
        <v>-1.53480346992323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6306301398366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636570.25036292</v>
      </c>
      <c r="D82" s="64" t="n">
        <f aca="false">'ILD-Data-1-Ref'!W79</f>
        <v>2489540.22429347</v>
      </c>
      <c r="E82" s="64" t="n">
        <f aca="false">'ILD-Data-1-Ref'!Z79</f>
        <v>1087671.76279426</v>
      </c>
      <c r="F82" s="64" t="n">
        <f aca="false">'ILD-Data-1-Ref'!AC79</f>
        <v>1401868.46149921</v>
      </c>
      <c r="G82" s="65" t="n">
        <f aca="false">'ILD-Data-1-Ref'!AR79/CaseCell</f>
        <v>2020087.02365877</v>
      </c>
      <c r="H82" s="66" t="n">
        <f aca="false">'ILD-Data-1-Ref'!BM79/CaseCell</f>
        <v>469453.200634702</v>
      </c>
      <c r="I82" s="67" t="n">
        <f aca="false">F82/CaseCell</f>
        <v>1401868.46149921</v>
      </c>
      <c r="J82" s="67" t="n">
        <f aca="false">E82/CaseCell</f>
        <v>1087671.76279426</v>
      </c>
      <c r="K82" s="67" t="n">
        <f aca="false">I82+J82</f>
        <v>2489540.22429347</v>
      </c>
      <c r="L82" s="68" t="n">
        <f aca="false">'ILD-Data-1-Ref'!CH79</f>
        <v>2.66578149073545</v>
      </c>
      <c r="M82" s="69" t="n">
        <f aca="false">'ILD-Data-1-Ref'!CN79</f>
        <v>2.71742475582577</v>
      </c>
      <c r="N82" s="70" t="n">
        <f aca="false">'ILD-Data-1-Ref'!CK79</f>
        <v>2.59921999023923</v>
      </c>
      <c r="O82" s="71" t="n">
        <f aca="false">'ILD-Data-1-Ref'!GI79</f>
        <v>0.232392562863174</v>
      </c>
      <c r="P82" s="72" t="n">
        <f aca="false">'ILD-Data-1-Ref'!DC79</f>
        <v>0.997763623336666</v>
      </c>
      <c r="Q82" s="73" t="n">
        <f aca="false">'ILD-Data-1-Ref'!EA79</f>
        <v>0.939239217759494</v>
      </c>
      <c r="R82" s="73" t="n">
        <f aca="false">'ILD-Data-1-Ref'!EG79</f>
        <v>0.377983378433208</v>
      </c>
      <c r="S82" s="73" t="n">
        <f aca="false">'ILD-Data-1-Ref'!EJ79</f>
        <v>0.0319571864713737</v>
      </c>
      <c r="T82" s="73" t="n">
        <f aca="false">'ILD-Data-1-Ref'!EM79</f>
        <v>0.769533862496139</v>
      </c>
      <c r="U82" s="74" t="n">
        <f aca="false">'ILD-Data-1-Ref'!EP79</f>
        <v>0.20080094821777</v>
      </c>
      <c r="V82" s="65" t="n">
        <f aca="false">'ILD-Data-1-Ref'!ES79</f>
        <v>25217.947024</v>
      </c>
      <c r="W82" s="66" t="n">
        <f aca="false">'ILD-Data-1-Ref'!ET79</f>
        <v>-1167.169717</v>
      </c>
      <c r="X82" s="75" t="n">
        <f aca="false">'ILD-Data-1-Ref'!EU79</f>
        <v>-4.42359125584739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66578149073545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7089806.9393265</v>
      </c>
      <c r="D83" s="77" t="n">
        <f aca="false">'ILD-Data-1-Ref'!W80</f>
        <v>2661736.84430307</v>
      </c>
      <c r="E83" s="77" t="n">
        <f aca="false">'ILD-Data-1-Ref'!Z80</f>
        <v>1315825.31086308</v>
      </c>
      <c r="F83" s="77" t="n">
        <f aca="false">'ILD-Data-1-Ref'!AC80</f>
        <v>1345911.53343999</v>
      </c>
      <c r="G83" s="78" t="n">
        <f aca="false">'ILD-Data-1-Ref'!AR80/CaseCell</f>
        <v>2093674.60113603</v>
      </c>
      <c r="H83" s="79" t="n">
        <f aca="false">'ILD-Data-1-Ref'!BM80/CaseCell</f>
        <v>568062.243167043</v>
      </c>
      <c r="I83" s="80" t="n">
        <f aca="false">F83/CaseCell</f>
        <v>1345911.53343999</v>
      </c>
      <c r="J83" s="80" t="n">
        <f aca="false">E83/CaseCell</f>
        <v>1315825.31086308</v>
      </c>
      <c r="K83" s="80" t="n">
        <f aca="false">I83+J83</f>
        <v>2661736.84430307</v>
      </c>
      <c r="L83" s="81" t="n">
        <f aca="false">'ILD-Data-1-Ref'!CH80</f>
        <v>2.66360175856635</v>
      </c>
      <c r="M83" s="82" t="n">
        <f aca="false">'ILD-Data-1-Ref'!CN80</f>
        <v>2.70071883572018</v>
      </c>
      <c r="N83" s="83" t="n">
        <f aca="false">'ILD-Data-1-Ref'!CK80</f>
        <v>2.6256360029174</v>
      </c>
      <c r="O83" s="55" t="n">
        <f aca="false">'ILD-Data-1-Ref'!GI80</f>
        <v>0.27132308089271</v>
      </c>
      <c r="P83" s="56" t="n">
        <f aca="false">'ILD-Data-1-Ref'!DC80</f>
        <v>0.997911635733721</v>
      </c>
      <c r="Q83" s="57" t="n">
        <f aca="false">'ILD-Data-1-Ref'!EA80</f>
        <v>0.933635256484334</v>
      </c>
      <c r="R83" s="57" t="n">
        <f aca="false">'ILD-Data-1-Ref'!EG80</f>
        <v>0.479987214055871</v>
      </c>
      <c r="S83" s="57" t="n">
        <f aca="false">'ILD-Data-1-Ref'!EJ80</f>
        <v>0.0233273089322084</v>
      </c>
      <c r="T83" s="57" t="n">
        <f aca="false">'ILD-Data-1-Ref'!EM80</f>
        <v>0.787867748768859</v>
      </c>
      <c r="U83" s="58" t="n">
        <f aca="false">'ILD-Data-1-Ref'!EP80</f>
        <v>0.274896182116038</v>
      </c>
      <c r="V83" s="78" t="n">
        <f aca="false">'ILD-Data-1-Ref'!ES80</f>
        <v>25594.945916</v>
      </c>
      <c r="W83" s="79" t="n">
        <f aca="false">'ILD-Data-1-Ref'!ET80</f>
        <v>-599.402011999999</v>
      </c>
      <c r="X83" s="61" t="n">
        <f aca="false">'ILD-Data-1-Ref'!EU80</f>
        <v>-2.28828758649601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66360175856635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7189192.02392457</v>
      </c>
      <c r="D84" s="64" t="n">
        <f aca="false">'ILD-Data-1-Ref'!W81</f>
        <v>2731130.9488135</v>
      </c>
      <c r="E84" s="64" t="n">
        <f aca="false">'ILD-Data-1-Ref'!Z81</f>
        <v>1359847.80154109</v>
      </c>
      <c r="F84" s="64" t="n">
        <f aca="false">'ILD-Data-1-Ref'!AC81</f>
        <v>1371283.14727241</v>
      </c>
      <c r="G84" s="65" t="n">
        <f aca="false">'ILD-Data-1-Ref'!AR81/CaseCell</f>
        <v>2116567.03203268</v>
      </c>
      <c r="H84" s="66" t="n">
        <f aca="false">'ILD-Data-1-Ref'!BM81/CaseCell</f>
        <v>614563.916780821</v>
      </c>
      <c r="I84" s="67" t="n">
        <f aca="false">F84/CaseCell</f>
        <v>1371283.14727241</v>
      </c>
      <c r="J84" s="67" t="n">
        <f aca="false">E84/CaseCell</f>
        <v>1359847.80154109</v>
      </c>
      <c r="K84" s="67" t="n">
        <f aca="false">I84+J84</f>
        <v>2731130.9488135</v>
      </c>
      <c r="L84" s="68" t="n">
        <f aca="false">'ILD-Data-1-Ref'!CH81</f>
        <v>2.63231319137144</v>
      </c>
      <c r="M84" s="69" t="n">
        <f aca="false">'ILD-Data-1-Ref'!CN81</f>
        <v>2.70295796325441</v>
      </c>
      <c r="N84" s="70" t="n">
        <f aca="false">'ILD-Data-1-Ref'!CK81</f>
        <v>2.56107434757125</v>
      </c>
      <c r="O84" s="71" t="n">
        <f aca="false">'ILD-Data-1-Ref'!GI81</f>
        <v>0.290358825154059</v>
      </c>
      <c r="P84" s="72" t="n">
        <f aca="false">'ILD-Data-1-Ref'!DC81</f>
        <v>0.998173631610146</v>
      </c>
      <c r="Q84" s="73" t="n">
        <f aca="false">'ILD-Data-1-Ref'!EA81</f>
        <v>0.9335745381204</v>
      </c>
      <c r="R84" s="73" t="n">
        <f aca="false">'ILD-Data-1-Ref'!EG81</f>
        <v>0.492482413409595</v>
      </c>
      <c r="S84" s="73" t="n">
        <f aca="false">'ILD-Data-1-Ref'!EJ81</f>
        <v>0.178743888548702</v>
      </c>
      <c r="T84" s="73" t="n">
        <f aca="false">'ILD-Data-1-Ref'!EM81</f>
        <v>0.786360188986688</v>
      </c>
      <c r="U84" s="74" t="n">
        <f aca="false">'ILD-Data-1-Ref'!EP81</f>
        <v>0.288631048645282</v>
      </c>
      <c r="V84" s="65" t="n">
        <f aca="false">'ILD-Data-1-Ref'!ES81</f>
        <v>25793.080425</v>
      </c>
      <c r="W84" s="66" t="n">
        <f aca="false">'ILD-Data-1-Ref'!ET81</f>
        <v>-1093.457871</v>
      </c>
      <c r="X84" s="75" t="n">
        <f aca="false">'ILD-Data-1-Ref'!EU81</f>
        <v>-4.066934385386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6323131913714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7022437.48405572</v>
      </c>
      <c r="D85" s="77" t="n">
        <f aca="false">'ILD-Data-1-Ref'!W82</f>
        <v>2764866.29399663</v>
      </c>
      <c r="E85" s="77" t="n">
        <f aca="false">'ILD-Data-1-Ref'!Z82</f>
        <v>1494116.7716586</v>
      </c>
      <c r="F85" s="77" t="n">
        <f aca="false">'ILD-Data-1-Ref'!AC82</f>
        <v>1270749.52233803</v>
      </c>
      <c r="G85" s="78" t="n">
        <f aca="false">'ILD-Data-1-Ref'!AR82/CaseCell</f>
        <v>2084234.00114906</v>
      </c>
      <c r="H85" s="79" t="n">
        <f aca="false">'ILD-Data-1-Ref'!BM82/CaseCell</f>
        <v>680632.29284757</v>
      </c>
      <c r="I85" s="80" t="n">
        <f aca="false">F85/CaseCell</f>
        <v>1270749.52233803</v>
      </c>
      <c r="J85" s="80" t="n">
        <f aca="false">E85/CaseCell</f>
        <v>1494116.7716586</v>
      </c>
      <c r="K85" s="80" t="n">
        <f aca="false">I85+J85</f>
        <v>2764866.29399663</v>
      </c>
      <c r="L85" s="81" t="n">
        <f aca="false">'ILD-Data-1-Ref'!CH82</f>
        <v>2.5398832121841</v>
      </c>
      <c r="M85" s="82" t="n">
        <f aca="false">'ILD-Data-1-Ref'!CN82</f>
        <v>2.7624661892197</v>
      </c>
      <c r="N85" s="83" t="n">
        <f aca="false">'ILD-Data-1-Ref'!CK82</f>
        <v>2.3505759123038</v>
      </c>
      <c r="O85" s="55" t="n">
        <f aca="false">'ILD-Data-1-Ref'!GI82</f>
        <v>0.326562320964119</v>
      </c>
      <c r="P85" s="56" t="n">
        <f aca="false">'ILD-Data-1-Ref'!DC82</f>
        <v>0.995413118028049</v>
      </c>
      <c r="Q85" s="57" t="n">
        <f aca="false">'ILD-Data-1-Ref'!EA82</f>
        <v>0.942792477968022</v>
      </c>
      <c r="R85" s="57" t="n">
        <f aca="false">'ILD-Data-1-Ref'!EG82</f>
        <v>0.545300058810281</v>
      </c>
      <c r="S85" s="57" t="n">
        <f aca="false">'ILD-Data-1-Ref'!EJ82</f>
        <v>0.0259151449282458</v>
      </c>
      <c r="T85" s="57" t="n">
        <f aca="false">'ILD-Data-1-Ref'!EM82</f>
        <v>0.807664903667682</v>
      </c>
      <c r="U85" s="58" t="n">
        <f aca="false">'ILD-Data-1-Ref'!EP82</f>
        <v>0.340005802375902</v>
      </c>
      <c r="V85" s="78" t="n">
        <f aca="false">'ILD-Data-1-Ref'!ES82</f>
        <v>25699.029665</v>
      </c>
      <c r="W85" s="79" t="n">
        <f aca="false">'ILD-Data-1-Ref'!ET82</f>
        <v>-1849.708131</v>
      </c>
      <c r="X85" s="61" t="n">
        <f aca="false">'ILD-Data-1-Ref'!EU82</f>
        <v>-6.71431172163748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5398832121841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940854.11930456</v>
      </c>
      <c r="D86" s="64" t="n">
        <f aca="false">'ILD-Data-1-Ref'!W83</f>
        <v>3091164.72722243</v>
      </c>
      <c r="E86" s="64" t="n">
        <f aca="false">'ILD-Data-1-Ref'!Z83</f>
        <v>1772693.74298209</v>
      </c>
      <c r="F86" s="64" t="n">
        <f aca="false">'ILD-Data-1-Ref'!AC83</f>
        <v>1318470.98424035</v>
      </c>
      <c r="G86" s="65" t="n">
        <f aca="false">'ILD-Data-1-Ref'!AR83/CaseCell</f>
        <v>2189196.07179028</v>
      </c>
      <c r="H86" s="66" t="n">
        <f aca="false">'ILD-Data-1-Ref'!BM83/CaseCell</f>
        <v>901968.655432157</v>
      </c>
      <c r="I86" s="67" t="n">
        <f aca="false">F86/CaseCell</f>
        <v>1318470.98424035</v>
      </c>
      <c r="J86" s="67" t="n">
        <f aca="false">E86/CaseCell</f>
        <v>1772693.74298209</v>
      </c>
      <c r="K86" s="67" t="n">
        <f aca="false">I86+J86</f>
        <v>3091164.72722243</v>
      </c>
      <c r="L86" s="68" t="n">
        <f aca="false">'ILD-Data-1-Ref'!CH83</f>
        <v>2.56888740007066</v>
      </c>
      <c r="M86" s="69" t="n">
        <f aca="false">'ILD-Data-1-Ref'!CN83</f>
        <v>2.79931552936905</v>
      </c>
      <c r="N86" s="70" t="n">
        <f aca="false">'ILD-Data-1-Ref'!CK83</f>
        <v>2.39750257760176</v>
      </c>
      <c r="O86" s="71" t="n">
        <f aca="false">'ILD-Data-1-Ref'!GI83</f>
        <v>0.412009078151939</v>
      </c>
      <c r="P86" s="72" t="n">
        <f aca="false">'ILD-Data-1-Ref'!DC83</f>
        <v>0.993976519884136</v>
      </c>
      <c r="Q86" s="73" t="n">
        <f aca="false">'ILD-Data-1-Ref'!EA83</f>
        <v>0.947918747724436</v>
      </c>
      <c r="R86" s="73" t="n">
        <f aca="false">'ILD-Data-1-Ref'!EG83</f>
        <v>0.62431599472227</v>
      </c>
      <c r="S86" s="73" t="n">
        <f aca="false">'ILD-Data-1-Ref'!EJ83</f>
        <v>0.138661717939467</v>
      </c>
      <c r="T86" s="73" t="n">
        <f aca="false">'ILD-Data-1-Ref'!EM83</f>
        <v>0.833491438303717</v>
      </c>
      <c r="U86" s="74" t="n">
        <f aca="false">'ILD-Data-1-Ref'!EP83</f>
        <v>0.412903778774799</v>
      </c>
      <c r="V86" s="65" t="n">
        <f aca="false">'ILD-Data-1-Ref'!ES83</f>
        <v>27290.963222</v>
      </c>
      <c r="W86" s="66" t="n">
        <f aca="false">'ILD-Data-1-Ref'!ET83</f>
        <v>-2285.04346</v>
      </c>
      <c r="X86" s="75" t="n">
        <f aca="false">'ILD-Data-1-Ref'!EU83</f>
        <v>-7.72600400239523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56888740007066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29411.82871298</v>
      </c>
      <c r="D87" s="77" t="n">
        <f aca="false">'ILD-Data-1-Ref'!W84</f>
        <v>2842389.33542216</v>
      </c>
      <c r="E87" s="77" t="n">
        <f aca="false">'ILD-Data-1-Ref'!Z84</f>
        <v>1531804.35918293</v>
      </c>
      <c r="F87" s="77" t="n">
        <f aca="false">'ILD-Data-1-Ref'!AC84</f>
        <v>1310584.97623923</v>
      </c>
      <c r="G87" s="78" t="n">
        <f aca="false">'ILD-Data-1-Ref'!AR84/CaseCell</f>
        <v>2171996.95013777</v>
      </c>
      <c r="H87" s="79" t="n">
        <f aca="false">'ILD-Data-1-Ref'!BM84/CaseCell</f>
        <v>670392.385284385</v>
      </c>
      <c r="I87" s="80" t="n">
        <f aca="false">F87/CaseCell</f>
        <v>1310584.97623923</v>
      </c>
      <c r="J87" s="80" t="n">
        <f aca="false">E87/CaseCell</f>
        <v>1531804.35918293</v>
      </c>
      <c r="K87" s="80" t="n">
        <f aca="false">I87+J87</f>
        <v>2842389.33542216</v>
      </c>
      <c r="L87" s="81" t="n">
        <f aca="false">'ILD-Data-1-Ref'!CH84</f>
        <v>2.57860938942216</v>
      </c>
      <c r="M87" s="82" t="n">
        <f aca="false">'ILD-Data-1-Ref'!CN84</f>
        <v>2.81000053545022</v>
      </c>
      <c r="N87" s="83" t="n">
        <f aca="false">'ILD-Data-1-Ref'!CK84</f>
        <v>2.38063517828927</v>
      </c>
      <c r="O87" s="55" t="n">
        <f aca="false">'ILD-Data-1-Ref'!GI84</f>
        <v>0.308652544489927</v>
      </c>
      <c r="P87" s="56" t="n">
        <f aca="false">'ILD-Data-1-Ref'!DC84</f>
        <v>0.997561113841296</v>
      </c>
      <c r="Q87" s="57" t="n">
        <f aca="false">'ILD-Data-1-Ref'!EA84</f>
        <v>0.944871570942573</v>
      </c>
      <c r="R87" s="57" t="n">
        <f aca="false">'ILD-Data-1-Ref'!EG84</f>
        <v>0.489373387946285</v>
      </c>
      <c r="S87" s="57" t="n">
        <f aca="false">'ILD-Data-1-Ref'!EJ84</f>
        <v>0.061141358693583</v>
      </c>
      <c r="T87" s="57" t="n">
        <f aca="false">'ILD-Data-1-Ref'!EM84</f>
        <v>0.827273759251581</v>
      </c>
      <c r="U87" s="58" t="n">
        <f aca="false">'ILD-Data-1-Ref'!EP84</f>
        <v>0.324511489712983</v>
      </c>
      <c r="V87" s="78" t="n">
        <f aca="false">'ILD-Data-1-Ref'!ES84</f>
        <v>26146.624606</v>
      </c>
      <c r="W87" s="79" t="n">
        <f aca="false">'ILD-Data-1-Ref'!ET84</f>
        <v>-4080.214449</v>
      </c>
      <c r="X87" s="61" t="n">
        <f aca="false">'ILD-Data-1-Ref'!EU84</f>
        <v>-13.4986474820465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57860938942216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6815959.32363255</v>
      </c>
      <c r="D88" s="64" t="n">
        <f aca="false">'ILD-Data-1-Ref'!W85</f>
        <v>2608924.81829384</v>
      </c>
      <c r="E88" s="64" t="n">
        <f aca="false">'ILD-Data-1-Ref'!Z85</f>
        <v>1235312.65610899</v>
      </c>
      <c r="F88" s="64" t="n">
        <f aca="false">'ILD-Data-1-Ref'!AC85</f>
        <v>1373612.16218485</v>
      </c>
      <c r="G88" s="65" t="n">
        <f aca="false">'ILD-Data-1-Ref'!AR85/CaseCell</f>
        <v>2118236.45405279</v>
      </c>
      <c r="H88" s="66" t="n">
        <f aca="false">'ILD-Data-1-Ref'!BM85/CaseCell</f>
        <v>490688.364241047</v>
      </c>
      <c r="I88" s="67" t="n">
        <f aca="false">F88/CaseCell</f>
        <v>1373612.16218485</v>
      </c>
      <c r="J88" s="67" t="n">
        <f aca="false">E88/CaseCell</f>
        <v>1235312.65610899</v>
      </c>
      <c r="K88" s="67" t="n">
        <f aca="false">I88+J88</f>
        <v>2608924.81829384</v>
      </c>
      <c r="L88" s="68" t="n">
        <f aca="false">'ILD-Data-1-Ref'!CH85</f>
        <v>2.61255490224897</v>
      </c>
      <c r="M88" s="69" t="n">
        <f aca="false">'ILD-Data-1-Ref'!CN85</f>
        <v>2.82896279247626</v>
      </c>
      <c r="N88" s="70" t="n">
        <f aca="false">'ILD-Data-1-Ref'!CK85</f>
        <v>2.37191905306623</v>
      </c>
      <c r="O88" s="71" t="n">
        <f aca="false">'ILD-Data-1-Ref'!GI85</f>
        <v>0.231649475818538</v>
      </c>
      <c r="P88" s="72" t="n">
        <f aca="false">'ILD-Data-1-Ref'!DC85</f>
        <v>0.995152652426447</v>
      </c>
      <c r="Q88" s="73" t="n">
        <f aca="false">'ILD-Data-1-Ref'!EA85</f>
        <v>0.936233032650702</v>
      </c>
      <c r="R88" s="73" t="n">
        <f aca="false">'ILD-Data-1-Ref'!EG85</f>
        <v>0.346714848194699</v>
      </c>
      <c r="S88" s="73" t="n">
        <f aca="false">'ILD-Data-1-Ref'!EJ85</f>
        <v>0.0120568105735556</v>
      </c>
      <c r="T88" s="73" t="n">
        <f aca="false">'ILD-Data-1-Ref'!EM85</f>
        <v>0.807216827461146</v>
      </c>
      <c r="U88" s="74" t="n">
        <f aca="false">'ILD-Data-1-Ref'!EP85</f>
        <v>0.200235134254174</v>
      </c>
      <c r="V88" s="65" t="n">
        <f aca="false">'ILD-Data-1-Ref'!ES85</f>
        <v>23977.145473</v>
      </c>
      <c r="W88" s="66" t="n">
        <f aca="false">'ILD-Data-1-Ref'!ET85</f>
        <v>-4407.557552</v>
      </c>
      <c r="X88" s="75" t="n">
        <f aca="false">'ILD-Data-1-Ref'!EU85</f>
        <v>-15.5279325914314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6125549022489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6728092.27283736</v>
      </c>
      <c r="D89" s="77" t="n">
        <f aca="false">'ILD-Data-1-Ref'!W86</f>
        <v>2577039.24286433</v>
      </c>
      <c r="E89" s="77" t="n">
        <f aca="false">'ILD-Data-1-Ref'!Z86</f>
        <v>1214739.64868079</v>
      </c>
      <c r="F89" s="77" t="n">
        <f aca="false">'ILD-Data-1-Ref'!AC86</f>
        <v>1362299.59418354</v>
      </c>
      <c r="G89" s="78" t="n">
        <f aca="false">'ILD-Data-1-Ref'!AR86/CaseCell</f>
        <v>2113278.7197005</v>
      </c>
      <c r="H89" s="79" t="n">
        <f aca="false">'ILD-Data-1-Ref'!BM86/CaseCell</f>
        <v>463760.523163831</v>
      </c>
      <c r="I89" s="80" t="n">
        <f aca="false">F89/CaseCell</f>
        <v>1362299.59418354</v>
      </c>
      <c r="J89" s="80" t="n">
        <f aca="false">E89/CaseCell</f>
        <v>1214739.64868079</v>
      </c>
      <c r="K89" s="80" t="n">
        <f aca="false">I89+J89</f>
        <v>2577039.24286433</v>
      </c>
      <c r="L89" s="81" t="n">
        <f aca="false">'ILD-Data-1-Ref'!CH86</f>
        <v>2.61078378665248</v>
      </c>
      <c r="M89" s="82" t="n">
        <f aca="false">'ILD-Data-1-Ref'!CN86</f>
        <v>2.86162226222202</v>
      </c>
      <c r="N89" s="83" t="n">
        <f aca="false">'ILD-Data-1-Ref'!CK86</f>
        <v>2.32947482152146</v>
      </c>
      <c r="O89" s="55" t="n">
        <f aca="false">'ILD-Data-1-Ref'!GI86</f>
        <v>0.219450713642523</v>
      </c>
      <c r="P89" s="56" t="n">
        <f aca="false">'ILD-Data-1-Ref'!DC86</f>
        <v>0.996750020991411</v>
      </c>
      <c r="Q89" s="57" t="n">
        <f aca="false">'ILD-Data-1-Ref'!EA86</f>
        <v>0.942371814732516</v>
      </c>
      <c r="R89" s="57" t="n">
        <f aca="false">'ILD-Data-1-Ref'!EG86</f>
        <v>0.372607462105447</v>
      </c>
      <c r="S89" s="57" t="n">
        <f aca="false">'ILD-Data-1-Ref'!EJ86</f>
        <v>0.0202179557164877</v>
      </c>
      <c r="T89" s="57" t="n">
        <f aca="false">'ILD-Data-1-Ref'!EM86</f>
        <v>0.788315734587782</v>
      </c>
      <c r="U89" s="58" t="n">
        <f aca="false">'ILD-Data-1-Ref'!EP86</f>
        <v>0.175884719240497</v>
      </c>
      <c r="V89" s="78" t="n">
        <f aca="false">'ILD-Data-1-Ref'!ES86</f>
        <v>24226.528347</v>
      </c>
      <c r="W89" s="79" t="n">
        <f aca="false">'ILD-Data-1-Ref'!ET86</f>
        <v>-3819.469194</v>
      </c>
      <c r="X89" s="61" t="n">
        <f aca="false">'ILD-Data-1-Ref'!EU86</f>
        <v>-13.6185892065931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61078378665248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7499635.15128627</v>
      </c>
      <c r="D90" s="64" t="n">
        <f aca="false">'ILD-Data-1-Ref'!W87</f>
        <v>2850816.05675019</v>
      </c>
      <c r="E90" s="64" t="n">
        <f aca="false">'ILD-Data-1-Ref'!Z87</f>
        <v>1471198.87552707</v>
      </c>
      <c r="F90" s="64" t="n">
        <f aca="false">'ILD-Data-1-Ref'!AC87</f>
        <v>1379617.18122311</v>
      </c>
      <c r="G90" s="65" t="n">
        <f aca="false">'ILD-Data-1-Ref'!AR87/CaseCell</f>
        <v>2226925.96548641</v>
      </c>
      <c r="H90" s="66" t="n">
        <f aca="false">'ILD-Data-1-Ref'!BM87/CaseCell</f>
        <v>623890.09126378</v>
      </c>
      <c r="I90" s="67" t="n">
        <f aca="false">F90/CaseCell</f>
        <v>1379617.18122311</v>
      </c>
      <c r="J90" s="67" t="n">
        <f aca="false">E90/CaseCell</f>
        <v>1471198.87552707</v>
      </c>
      <c r="K90" s="67" t="n">
        <f aca="false">I90+J90</f>
        <v>2850816.05675019</v>
      </c>
      <c r="L90" s="68" t="n">
        <f aca="false">'ILD-Data-1-Ref'!CH87</f>
        <v>2.63069766761295</v>
      </c>
      <c r="M90" s="69" t="n">
        <f aca="false">'ILD-Data-1-Ref'!CN87</f>
        <v>2.8504313394489</v>
      </c>
      <c r="N90" s="70" t="n">
        <f aca="false">'ILD-Data-1-Ref'!CK87</f>
        <v>2.42464235177436</v>
      </c>
      <c r="O90" s="71" t="n">
        <f aca="false">'ILD-Data-1-Ref'!GI87</f>
        <v>0.280157535963487</v>
      </c>
      <c r="P90" s="72" t="n">
        <f aca="false">'ILD-Data-1-Ref'!DC87</f>
        <v>0.9954009247411</v>
      </c>
      <c r="Q90" s="73" t="n">
        <f aca="false">'ILD-Data-1-Ref'!EA87</f>
        <v>0.945300183036678</v>
      </c>
      <c r="R90" s="73" t="n">
        <f aca="false">'ILD-Data-1-Ref'!EG87</f>
        <v>0.579045510573671</v>
      </c>
      <c r="S90" s="73" t="n">
        <f aca="false">'ILD-Data-1-Ref'!EJ87</f>
        <v>0.0173176611614578</v>
      </c>
      <c r="T90" s="73" t="n">
        <f aca="false">'ILD-Data-1-Ref'!EM87</f>
        <v>0.801000827986211</v>
      </c>
      <c r="U90" s="74" t="n">
        <f aca="false">'ILD-Data-1-Ref'!EP87</f>
        <v>0.366260072925969</v>
      </c>
      <c r="V90" s="65" t="n">
        <f aca="false">'ILD-Data-1-Ref'!ES87</f>
        <v>24316.763286</v>
      </c>
      <c r="W90" s="66" t="n">
        <f aca="false">'ILD-Data-1-Ref'!ET87</f>
        <v>-2237.136347</v>
      </c>
      <c r="X90" s="75" t="n">
        <f aca="false">'ILD-Data-1-Ref'!EU87</f>
        <v>-8.42488816301688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6306976676129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7412521.52567454</v>
      </c>
      <c r="D91" s="77" t="n">
        <f aca="false">'ILD-Data-1-Ref'!W88</f>
        <v>2814013.94870271</v>
      </c>
      <c r="E91" s="77" t="n">
        <f aca="false">'ILD-Data-1-Ref'!Z88</f>
        <v>1397557.19489526</v>
      </c>
      <c r="F91" s="77" t="n">
        <f aca="false">'ILD-Data-1-Ref'!AC88</f>
        <v>1416456.75380745</v>
      </c>
      <c r="G91" s="78" t="n">
        <f aca="false">'ILD-Data-1-Ref'!AR88/CaseCell</f>
        <v>2241565.64307592</v>
      </c>
      <c r="H91" s="79" t="n">
        <f aca="false">'ILD-Data-1-Ref'!BM88/CaseCell</f>
        <v>572448.30562679</v>
      </c>
      <c r="I91" s="80" t="n">
        <f aca="false">F91/CaseCell</f>
        <v>1416456.75380745</v>
      </c>
      <c r="J91" s="80" t="n">
        <f aca="false">E91/CaseCell</f>
        <v>1397557.19489526</v>
      </c>
      <c r="K91" s="80" t="n">
        <f aca="false">I91+J91</f>
        <v>2814013.94870271</v>
      </c>
      <c r="L91" s="81" t="n">
        <f aca="false">'ILD-Data-1-Ref'!CH88</f>
        <v>2.63414526750722</v>
      </c>
      <c r="M91" s="82" t="n">
        <f aca="false">'ILD-Data-1-Ref'!CN88</f>
        <v>2.76168666377767</v>
      </c>
      <c r="N91" s="83" t="n">
        <f aca="false">'ILD-Data-1-Ref'!CK88</f>
        <v>2.50487909307287</v>
      </c>
      <c r="O91" s="55" t="n">
        <f aca="false">'ILD-Data-1-Ref'!GI88</f>
        <v>0.255378782858782</v>
      </c>
      <c r="P91" s="56" t="n">
        <f aca="false">'ILD-Data-1-Ref'!DC88</f>
        <v>0.996068623410481</v>
      </c>
      <c r="Q91" s="57" t="n">
        <f aca="false">'ILD-Data-1-Ref'!EA88</f>
        <v>0.946485481839922</v>
      </c>
      <c r="R91" s="57" t="n">
        <f aca="false">'ILD-Data-1-Ref'!EG88</f>
        <v>0.381758853897081</v>
      </c>
      <c r="S91" s="57" t="n">
        <f aca="false">'ILD-Data-1-Ref'!EJ88</f>
        <v>0.017601327815404</v>
      </c>
      <c r="T91" s="57" t="n">
        <f aca="false">'ILD-Data-1-Ref'!EM88</f>
        <v>0.794170668580768</v>
      </c>
      <c r="U91" s="58" t="n">
        <f aca="false">'ILD-Data-1-Ref'!EP88</f>
        <v>0.216294787637673</v>
      </c>
      <c r="V91" s="78" t="n">
        <f aca="false">'ILD-Data-1-Ref'!ES88</f>
        <v>24000.80087</v>
      </c>
      <c r="W91" s="79" t="n">
        <f aca="false">'ILD-Data-1-Ref'!ET88</f>
        <v>-2328.484547</v>
      </c>
      <c r="X91" s="61" t="n">
        <f aca="false">'ILD-Data-1-Ref'!EU88</f>
        <v>-8.84370582080655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6341452675072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7346132.49916091</v>
      </c>
      <c r="D92" s="64" t="n">
        <f aca="false">'ILD-Data-1-Ref'!W89</f>
        <v>2789044.25500557</v>
      </c>
      <c r="E92" s="64" t="n">
        <f aca="false">'ILD-Data-1-Ref'!Z89</f>
        <v>1457139.01111821</v>
      </c>
      <c r="F92" s="64" t="n">
        <f aca="false">'ILD-Data-1-Ref'!AC89</f>
        <v>1331905.24388736</v>
      </c>
      <c r="G92" s="65" t="n">
        <f aca="false">'ILD-Data-1-Ref'!AR89/CaseCell</f>
        <v>2222687.46640123</v>
      </c>
      <c r="H92" s="66" t="n">
        <f aca="false">'ILD-Data-1-Ref'!BM89/CaseCell</f>
        <v>566356.788604341</v>
      </c>
      <c r="I92" s="67" t="n">
        <f aca="false">F92/CaseCell</f>
        <v>1331905.24388736</v>
      </c>
      <c r="J92" s="67" t="n">
        <f aca="false">E92/CaseCell</f>
        <v>1457139.01111821</v>
      </c>
      <c r="K92" s="67" t="n">
        <f aca="false">I92+J92</f>
        <v>2789044.25500557</v>
      </c>
      <c r="L92" s="68" t="n">
        <f aca="false">'ILD-Data-1-Ref'!CH89</f>
        <v>2.6339246808209</v>
      </c>
      <c r="M92" s="69" t="n">
        <f aca="false">'ILD-Data-1-Ref'!CN89</f>
        <v>2.72587708734748</v>
      </c>
      <c r="N92" s="70" t="n">
        <f aca="false">'ILD-Data-1-Ref'!CK89</f>
        <v>2.54987512102849</v>
      </c>
      <c r="O92" s="71" t="n">
        <f aca="false">'ILD-Data-1-Ref'!GI89</f>
        <v>0.254807208465225</v>
      </c>
      <c r="P92" s="72" t="n">
        <f aca="false">'ILD-Data-1-Ref'!DC89</f>
        <v>0.99585662106927</v>
      </c>
      <c r="Q92" s="73" t="n">
        <f aca="false">'ILD-Data-1-Ref'!EA89</f>
        <v>0.938924259351441</v>
      </c>
      <c r="R92" s="73" t="n">
        <f aca="false">'ILD-Data-1-Ref'!EG89</f>
        <v>0.493363983292201</v>
      </c>
      <c r="S92" s="73" t="n">
        <f aca="false">'ILD-Data-1-Ref'!EJ89</f>
        <v>0.00288220139815116</v>
      </c>
      <c r="T92" s="73" t="n">
        <f aca="false">'ILD-Data-1-Ref'!EM89</f>
        <v>0.814970758576955</v>
      </c>
      <c r="U92" s="74" t="n">
        <f aca="false">'ILD-Data-1-Ref'!EP89</f>
        <v>0.254515298090473</v>
      </c>
      <c r="V92" s="65" t="n">
        <f aca="false">'ILD-Data-1-Ref'!ES89</f>
        <v>23935.537993</v>
      </c>
      <c r="W92" s="66" t="n">
        <f aca="false">'ILD-Data-1-Ref'!ET89</f>
        <v>-1745.262361</v>
      </c>
      <c r="X92" s="75" t="n">
        <f aca="false">'ILD-Data-1-Ref'!EU89</f>
        <v>-6.79598118805578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6339246808209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7042224.61364975</v>
      </c>
      <c r="D93" s="77" t="n">
        <f aca="false">'ILD-Data-1-Ref'!W90</f>
        <v>2679867.98525244</v>
      </c>
      <c r="E93" s="77" t="n">
        <f aca="false">'ILD-Data-1-Ref'!Z90</f>
        <v>1387144.05408889</v>
      </c>
      <c r="F93" s="77" t="n">
        <f aca="false">'ILD-Data-1-Ref'!AC90</f>
        <v>1292723.93116355</v>
      </c>
      <c r="G93" s="78" t="n">
        <f aca="false">'ILD-Data-1-Ref'!AR90/CaseCell</f>
        <v>2163770.75268047</v>
      </c>
      <c r="H93" s="79" t="n">
        <f aca="false">'ILD-Data-1-Ref'!BM90/CaseCell</f>
        <v>516097.232571974</v>
      </c>
      <c r="I93" s="80" t="n">
        <f aca="false">F93/CaseCell</f>
        <v>1292723.93116355</v>
      </c>
      <c r="J93" s="80" t="n">
        <f aca="false">E93/CaseCell</f>
        <v>1387144.05408889</v>
      </c>
      <c r="K93" s="80" t="n">
        <f aca="false">I93+J93</f>
        <v>2679867.98525244</v>
      </c>
      <c r="L93" s="81" t="n">
        <f aca="false">'ILD-Data-1-Ref'!CH90</f>
        <v>2.62782519601852</v>
      </c>
      <c r="M93" s="82" t="n">
        <f aca="false">'ILD-Data-1-Ref'!CN90</f>
        <v>2.75480754944196</v>
      </c>
      <c r="N93" s="83" t="n">
        <f aca="false">'ILD-Data-1-Ref'!CK90</f>
        <v>2.50948627756079</v>
      </c>
      <c r="O93" s="55" t="n">
        <f aca="false">'ILD-Data-1-Ref'!GI90</f>
        <v>0.238517519442684</v>
      </c>
      <c r="P93" s="56" t="n">
        <f aca="false">'ILD-Data-1-Ref'!DC90</f>
        <v>0.996444203261821</v>
      </c>
      <c r="Q93" s="57" t="n">
        <f aca="false">'ILD-Data-1-Ref'!EA90</f>
        <v>0.928560896049445</v>
      </c>
      <c r="R93" s="57" t="n">
        <f aca="false">'ILD-Data-1-Ref'!EG90</f>
        <v>0.552991201408445</v>
      </c>
      <c r="S93" s="57" t="n">
        <f aca="false">'ILD-Data-1-Ref'!EJ90</f>
        <v>0.0245906281585388</v>
      </c>
      <c r="T93" s="57" t="n">
        <f aca="false">'ILD-Data-1-Ref'!EM90</f>
        <v>0.796851661094396</v>
      </c>
      <c r="U93" s="58" t="n">
        <f aca="false">'ILD-Data-1-Ref'!EP90</f>
        <v>0.276227023011294</v>
      </c>
      <c r="V93" s="78" t="n">
        <f aca="false">'ILD-Data-1-Ref'!ES90</f>
        <v>23810.367544</v>
      </c>
      <c r="W93" s="79" t="n">
        <f aca="false">'ILD-Data-1-Ref'!ET90</f>
        <v>-2511.839986</v>
      </c>
      <c r="X93" s="61" t="n">
        <f aca="false">'ILD-Data-1-Ref'!EU90</f>
        <v>-9.54266462315974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6278251960185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7112601.77930525</v>
      </c>
      <c r="D94" s="64" t="n">
        <f aca="false">'ILD-Data-1-Ref'!W91</f>
        <v>2693099.10402542</v>
      </c>
      <c r="E94" s="64" t="n">
        <f aca="false">'ILD-Data-1-Ref'!Z91</f>
        <v>1325472.84227878</v>
      </c>
      <c r="F94" s="64" t="n">
        <f aca="false">'ILD-Data-1-Ref'!AC91</f>
        <v>1367626.26174665</v>
      </c>
      <c r="G94" s="65" t="n">
        <f aca="false">'ILD-Data-1-Ref'!AR91/CaseCell</f>
        <v>2218087.00349993</v>
      </c>
      <c r="H94" s="66" t="n">
        <f aca="false">'ILD-Data-1-Ref'!BM91/CaseCell</f>
        <v>475012.10052549</v>
      </c>
      <c r="I94" s="67" t="n">
        <f aca="false">F94/CaseCell</f>
        <v>1367626.26174665</v>
      </c>
      <c r="J94" s="67" t="n">
        <f aca="false">E94/CaseCell</f>
        <v>1325472.84227878</v>
      </c>
      <c r="K94" s="67" t="n">
        <f aca="false">I94+J94</f>
        <v>2693099.10402542</v>
      </c>
      <c r="L94" s="68" t="n">
        <f aca="false">'ILD-Data-1-Ref'!CH91</f>
        <v>2.64104717448902</v>
      </c>
      <c r="M94" s="69" t="n">
        <f aca="false">'ILD-Data-1-Ref'!CN91</f>
        <v>2.75363350769369</v>
      </c>
      <c r="N94" s="70" t="n">
        <f aca="false">'ILD-Data-1-Ref'!CK91</f>
        <v>2.52488030852762</v>
      </c>
      <c r="O94" s="71" t="n">
        <f aca="false">'ILD-Data-1-Ref'!GI91</f>
        <v>0.214153953283152</v>
      </c>
      <c r="P94" s="72" t="n">
        <f aca="false">'ILD-Data-1-Ref'!DC91</f>
        <v>0.996059206999579</v>
      </c>
      <c r="Q94" s="73" t="n">
        <f aca="false">'ILD-Data-1-Ref'!EA91</f>
        <v>0.934982567550688</v>
      </c>
      <c r="R94" s="73" t="n">
        <f aca="false">'ILD-Data-1-Ref'!EG91</f>
        <v>0.467455963718431</v>
      </c>
      <c r="S94" s="73" t="n">
        <f aca="false">'ILD-Data-1-Ref'!EJ91</f>
        <v>0.0252728269749601</v>
      </c>
      <c r="T94" s="73" t="n">
        <f aca="false">'ILD-Data-1-Ref'!EM91</f>
        <v>0.793339958002977</v>
      </c>
      <c r="U94" s="74" t="n">
        <f aca="false">'ILD-Data-1-Ref'!EP91</f>
        <v>0.262941895425359</v>
      </c>
      <c r="V94" s="65" t="n">
        <f aca="false">'ILD-Data-1-Ref'!ES91</f>
        <v>23605.462487</v>
      </c>
      <c r="W94" s="66" t="n">
        <f aca="false">'ILD-Data-1-Ref'!ET91</f>
        <v>-1901.015579</v>
      </c>
      <c r="X94" s="75" t="n">
        <f aca="false">'ILD-Data-1-Ref'!EU91</f>
        <v>-7.45306966363985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6410471744890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7193081.86923637</v>
      </c>
      <c r="D95" s="77" t="n">
        <f aca="false">'ILD-Data-1-Ref'!W92</f>
        <v>2699659.11933614</v>
      </c>
      <c r="E95" s="77" t="n">
        <f aca="false">'ILD-Data-1-Ref'!Z92</f>
        <v>1245282.30366052</v>
      </c>
      <c r="F95" s="77" t="n">
        <f aca="false">'ILD-Data-1-Ref'!AC92</f>
        <v>1454376.81567561</v>
      </c>
      <c r="G95" s="78" t="n">
        <f aca="false">'ILD-Data-1-Ref'!AR92/CaseCell</f>
        <v>2260054.94820688</v>
      </c>
      <c r="H95" s="79" t="n">
        <f aca="false">'ILD-Data-1-Ref'!BM92/CaseCell</f>
        <v>439604.171129252</v>
      </c>
      <c r="I95" s="80" t="n">
        <f aca="false">F95/CaseCell</f>
        <v>1454376.81567561</v>
      </c>
      <c r="J95" s="80" t="n">
        <f aca="false">E95/CaseCell</f>
        <v>1245282.30366052</v>
      </c>
      <c r="K95" s="80" t="n">
        <f aca="false">I95+J95</f>
        <v>2699659.11933614</v>
      </c>
      <c r="L95" s="81" t="n">
        <f aca="false">'ILD-Data-1-Ref'!CH92</f>
        <v>2.66444078725213</v>
      </c>
      <c r="M95" s="82" t="n">
        <f aca="false">'ILD-Data-1-Ref'!CN92</f>
        <v>2.72628469587396</v>
      </c>
      <c r="N95" s="83" t="n">
        <f aca="false">'ILD-Data-1-Ref'!CK92</f>
        <v>2.59221270962992</v>
      </c>
      <c r="O95" s="55" t="n">
        <f aca="false">'ILD-Data-1-Ref'!GI92</f>
        <v>0.194510390766398</v>
      </c>
      <c r="P95" s="56" t="n">
        <f aca="false">'ILD-Data-1-Ref'!DC92</f>
        <v>0.99615518398137</v>
      </c>
      <c r="Q95" s="57" t="n">
        <f aca="false">'ILD-Data-1-Ref'!EA92</f>
        <v>0.930916269566321</v>
      </c>
      <c r="R95" s="57" t="n">
        <f aca="false">'ILD-Data-1-Ref'!EG92</f>
        <v>0.474652404754022</v>
      </c>
      <c r="S95" s="57" t="n">
        <f aca="false">'ILD-Data-1-Ref'!EJ92</f>
        <v>0.00210193002266053</v>
      </c>
      <c r="T95" s="57" t="n">
        <f aca="false">'ILD-Data-1-Ref'!EM92</f>
        <v>0.795016642165157</v>
      </c>
      <c r="U95" s="58" t="n">
        <f aca="false">'ILD-Data-1-Ref'!EP92</f>
        <v>0.25026306064675</v>
      </c>
      <c r="V95" s="78" t="n">
        <f aca="false">'ILD-Data-1-Ref'!ES92</f>
        <v>22454.281445</v>
      </c>
      <c r="W95" s="79" t="n">
        <f aca="false">'ILD-Data-1-Ref'!ET92</f>
        <v>-4043.579498</v>
      </c>
      <c r="X95" s="61" t="n">
        <f aca="false">'ILD-Data-1-Ref'!EU92</f>
        <v>-15.2600223342488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66444078725213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6413956.45380655</v>
      </c>
      <c r="D96" s="64" t="n">
        <f aca="false">'ILD-Data-1-Ref'!W93</f>
        <v>2420539.38019964</v>
      </c>
      <c r="E96" s="64" t="n">
        <f aca="false">'ILD-Data-1-Ref'!Z93</f>
        <v>1127937.64542215</v>
      </c>
      <c r="F96" s="64" t="n">
        <f aca="false">'ILD-Data-1-Ref'!AC93</f>
        <v>1292601.73477749</v>
      </c>
      <c r="G96" s="65" t="n">
        <f aca="false">'ILD-Data-1-Ref'!AR93/CaseCell</f>
        <v>2040283.18352281</v>
      </c>
      <c r="H96" s="66" t="n">
        <f aca="false">'ILD-Data-1-Ref'!BM93/CaseCell</f>
        <v>380256.196676824</v>
      </c>
      <c r="I96" s="67" t="n">
        <f aca="false">F96/CaseCell</f>
        <v>1292601.73477749</v>
      </c>
      <c r="J96" s="67" t="n">
        <f aca="false">E96/CaseCell</f>
        <v>1127937.64542215</v>
      </c>
      <c r="K96" s="67" t="n">
        <f aca="false">I96+J96</f>
        <v>2420539.38019964</v>
      </c>
      <c r="L96" s="68" t="n">
        <f aca="false">'ILD-Data-1-Ref'!CH93</f>
        <v>2.64980462878383</v>
      </c>
      <c r="M96" s="69" t="n">
        <f aca="false">'ILD-Data-1-Ref'!CN93</f>
        <v>2.74738214712227</v>
      </c>
      <c r="N96" s="70" t="n">
        <f aca="false">'ILD-Data-1-Ref'!CK93</f>
        <v>2.53798207370603</v>
      </c>
      <c r="O96" s="71" t="n">
        <f aca="false">'ILD-Data-1-Ref'!GI93</f>
        <v>0.186374224787886</v>
      </c>
      <c r="P96" s="72" t="n">
        <f aca="false">'ILD-Data-1-Ref'!DC93</f>
        <v>0.996497612521498</v>
      </c>
      <c r="Q96" s="73" t="n">
        <f aca="false">'ILD-Data-1-Ref'!EA93</f>
        <v>0.930633843677373</v>
      </c>
      <c r="R96" s="73" t="n">
        <f aca="false">'ILD-Data-1-Ref'!EG93</f>
        <v>0.591993998714677</v>
      </c>
      <c r="S96" s="73" t="n">
        <f aca="false">'ILD-Data-1-Ref'!EJ93</f>
        <v>0.15498568905463</v>
      </c>
      <c r="T96" s="73" t="n">
        <f aca="false">'ILD-Data-1-Ref'!EM93</f>
        <v>0.797913395055196</v>
      </c>
      <c r="U96" s="74" t="n">
        <f aca="false">'ILD-Data-1-Ref'!EP93</f>
        <v>0.329340406232243</v>
      </c>
      <c r="V96" s="65" t="n">
        <f aca="false">'ILD-Data-1-Ref'!ES93</f>
        <v>23447.725143</v>
      </c>
      <c r="W96" s="66" t="n">
        <f aca="false">'ILD-Data-1-Ref'!ET93</f>
        <v>-619.057247000001</v>
      </c>
      <c r="X96" s="75" t="n">
        <f aca="false">'ILD-Data-1-Ref'!EU93</f>
        <v>-2.57224766056482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64980462878383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6879758.77019916</v>
      </c>
      <c r="D97" s="77" t="n">
        <f aca="false">'ILD-Data-1-Ref'!W94</f>
        <v>2640314.72148012</v>
      </c>
      <c r="E97" s="77" t="n">
        <f aca="false">'ILD-Data-1-Ref'!Z94</f>
        <v>1186846.9589701</v>
      </c>
      <c r="F97" s="77" t="n">
        <f aca="false">'ILD-Data-1-Ref'!AC94</f>
        <v>1453467.76251003</v>
      </c>
      <c r="G97" s="78" t="n">
        <f aca="false">'ILD-Data-1-Ref'!AR94/CaseCell</f>
        <v>2199734.10257552</v>
      </c>
      <c r="H97" s="79" t="n">
        <f aca="false">'ILD-Data-1-Ref'!BM94/CaseCell</f>
        <v>440580.618904608</v>
      </c>
      <c r="I97" s="80" t="n">
        <f aca="false">F97/CaseCell</f>
        <v>1453467.76251003</v>
      </c>
      <c r="J97" s="80" t="n">
        <f aca="false">E97/CaseCell</f>
        <v>1186846.9589701</v>
      </c>
      <c r="K97" s="80" t="n">
        <f aca="false">I97+J97</f>
        <v>2640314.72148012</v>
      </c>
      <c r="L97" s="81" t="n">
        <f aca="false">'ILD-Data-1-Ref'!CH94</f>
        <v>2.60565860358589</v>
      </c>
      <c r="M97" s="82" t="n">
        <f aca="false">'ILD-Data-1-Ref'!CN94</f>
        <v>2.72682123848716</v>
      </c>
      <c r="N97" s="83" t="n">
        <f aca="false">'ILD-Data-1-Ref'!CK94</f>
        <v>2.45727722844836</v>
      </c>
      <c r="O97" s="55" t="n">
        <f aca="false">'ILD-Data-1-Ref'!GI94</f>
        <v>0.200288125000546</v>
      </c>
      <c r="P97" s="56" t="n">
        <f aca="false">'ILD-Data-1-Ref'!DC94</f>
        <v>0.997388827142414</v>
      </c>
      <c r="Q97" s="57" t="n">
        <f aca="false">'ILD-Data-1-Ref'!EA94</f>
        <v>0.902929105676637</v>
      </c>
      <c r="R97" s="57" t="n">
        <f aca="false">'ILD-Data-1-Ref'!EG94</f>
        <v>0.333802874102164</v>
      </c>
      <c r="S97" s="57" t="n">
        <f aca="false">'ILD-Data-1-Ref'!EJ94</f>
        <v>0.0153168288259434</v>
      </c>
      <c r="T97" s="57" t="n">
        <f aca="false">'ILD-Data-1-Ref'!EM94</f>
        <v>0.772494553069754</v>
      </c>
      <c r="U97" s="58" t="n">
        <f aca="false">'ILD-Data-1-Ref'!EP94</f>
        <v>0.184881051989794</v>
      </c>
      <c r="V97" s="78" t="n">
        <f aca="false">'ILD-Data-1-Ref'!ES94</f>
        <v>22613.416736</v>
      </c>
      <c r="W97" s="79" t="n">
        <f aca="false">'ILD-Data-1-Ref'!ET94</f>
        <v>-1231.321433</v>
      </c>
      <c r="X97" s="61" t="n">
        <f aca="false">'ILD-Data-1-Ref'!EU94</f>
        <v>-5.16391257590244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60565860358589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6970010.133601</v>
      </c>
      <c r="D98" s="64" t="n">
        <f aca="false">'ILD-Data-1-Ref'!W95</f>
        <v>2633875.380704</v>
      </c>
      <c r="E98" s="64" t="n">
        <f aca="false">'ILD-Data-1-Ref'!Z95</f>
        <v>1141924.91453207</v>
      </c>
      <c r="F98" s="64" t="n">
        <f aca="false">'ILD-Data-1-Ref'!AC95</f>
        <v>1491950.46617193</v>
      </c>
      <c r="G98" s="65" t="n">
        <f aca="false">'ILD-Data-1-Ref'!AR95/CaseCell</f>
        <v>2226139.6317743</v>
      </c>
      <c r="H98" s="66" t="n">
        <f aca="false">'ILD-Data-1-Ref'!BM95/CaseCell</f>
        <v>407735.748929706</v>
      </c>
      <c r="I98" s="67" t="n">
        <f aca="false">F98/CaseCell</f>
        <v>1491950.46617193</v>
      </c>
      <c r="J98" s="67" t="n">
        <f aca="false">E98/CaseCell</f>
        <v>1141924.91453207</v>
      </c>
      <c r="K98" s="67" t="n">
        <f aca="false">I98+J98</f>
        <v>2633875.380704</v>
      </c>
      <c r="L98" s="68" t="n">
        <f aca="false">'ILD-Data-1-Ref'!CH95</f>
        <v>2.64629457591801</v>
      </c>
      <c r="M98" s="69" t="n">
        <f aca="false">'ILD-Data-1-Ref'!CN95</f>
        <v>2.76037213813894</v>
      </c>
      <c r="N98" s="70" t="n">
        <f aca="false">'ILD-Data-1-Ref'!CK95</f>
        <v>2.49724968691582</v>
      </c>
      <c r="O98" s="71" t="n">
        <f aca="false">'ILD-Data-1-Ref'!GI95</f>
        <v>0.183158209444719</v>
      </c>
      <c r="P98" s="72" t="n">
        <f aca="false">'ILD-Data-1-Ref'!DC95</f>
        <v>0.996298854689587</v>
      </c>
      <c r="Q98" s="73" t="n">
        <f aca="false">'ILD-Data-1-Ref'!EA95</f>
        <v>0.921872298390138</v>
      </c>
      <c r="R98" s="73" t="n">
        <f aca="false">'ILD-Data-1-Ref'!EG95</f>
        <v>0.400461806209906</v>
      </c>
      <c r="S98" s="73" t="n">
        <f aca="false">'ILD-Data-1-Ref'!EJ95</f>
        <v>0.00764783759424488</v>
      </c>
      <c r="T98" s="73" t="n">
        <f aca="false">'ILD-Data-1-Ref'!EM95</f>
        <v>0.759794275517986</v>
      </c>
      <c r="U98" s="74" t="n">
        <f aca="false">'ILD-Data-1-Ref'!EP95</f>
        <v>0.209679428432602</v>
      </c>
      <c r="V98" s="65" t="n">
        <f aca="false">'ILD-Data-1-Ref'!ES95</f>
        <v>22111.503422</v>
      </c>
      <c r="W98" s="66" t="n">
        <f aca="false">'ILD-Data-1-Ref'!ET95</f>
        <v>-1426.449547</v>
      </c>
      <c r="X98" s="75" t="n">
        <f aca="false">'ILD-Data-1-Ref'!EU95</f>
        <v>-6.06021071109567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6462945759180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7081371.64859686</v>
      </c>
      <c r="D99" s="77" t="n">
        <f aca="false">'ILD-Data-1-Ref'!W96</f>
        <v>2681280.17268252</v>
      </c>
      <c r="E99" s="77" t="n">
        <f aca="false">'ILD-Data-1-Ref'!Z96</f>
        <v>1070836.95180279</v>
      </c>
      <c r="F99" s="77" t="n">
        <f aca="false">'ILD-Data-1-Ref'!AC96</f>
        <v>1610443.22087973</v>
      </c>
      <c r="G99" s="78" t="n">
        <f aca="false">'ILD-Data-1-Ref'!AR96/CaseCell</f>
        <v>2283992.92407636</v>
      </c>
      <c r="H99" s="79" t="n">
        <f aca="false">'ILD-Data-1-Ref'!BM96/CaseCell</f>
        <v>397287.248606159</v>
      </c>
      <c r="I99" s="80" t="n">
        <f aca="false">F99/CaseCell</f>
        <v>1610443.22087973</v>
      </c>
      <c r="J99" s="80" t="n">
        <f aca="false">E99/CaseCell</f>
        <v>1070836.95180279</v>
      </c>
      <c r="K99" s="80" t="n">
        <f aca="false">I99+J99</f>
        <v>2681280.17268252</v>
      </c>
      <c r="L99" s="81" t="n">
        <f aca="false">'ILD-Data-1-Ref'!CH96</f>
        <v>2.64104129092642</v>
      </c>
      <c r="M99" s="82" t="n">
        <f aca="false">'ILD-Data-1-Ref'!CN96</f>
        <v>2.7441090586315</v>
      </c>
      <c r="N99" s="83" t="n">
        <f aca="false">'ILD-Data-1-Ref'!CK96</f>
        <v>2.48603656540549</v>
      </c>
      <c r="O99" s="55" t="n">
        <f aca="false">'ILD-Data-1-Ref'!GI96</f>
        <v>0.173944167872946</v>
      </c>
      <c r="P99" s="56" t="n">
        <f aca="false">'ILD-Data-1-Ref'!DC96</f>
        <v>0.995057232449059</v>
      </c>
      <c r="Q99" s="57" t="n">
        <f aca="false">'ILD-Data-1-Ref'!EA96</f>
        <v>0.918179844507005</v>
      </c>
      <c r="R99" s="57" t="n">
        <f aca="false">'ILD-Data-1-Ref'!EG96</f>
        <v>0.367749342193362</v>
      </c>
      <c r="S99" s="57" t="n">
        <f aca="false">'ILD-Data-1-Ref'!EJ96</f>
        <v>0.0139200849891179</v>
      </c>
      <c r="T99" s="57" t="n">
        <f aca="false">'ILD-Data-1-Ref'!EM96</f>
        <v>0.740671870147962</v>
      </c>
      <c r="U99" s="58" t="n">
        <f aca="false">'ILD-Data-1-Ref'!EP96</f>
        <v>0.203989314037646</v>
      </c>
      <c r="V99" s="78" t="n">
        <f aca="false">'ILD-Data-1-Ref'!ES96</f>
        <v>22698.117792</v>
      </c>
      <c r="W99" s="79" t="n">
        <f aca="false">'ILD-Data-1-Ref'!ET96</f>
        <v>-1508.920285</v>
      </c>
      <c r="X99" s="61" t="n">
        <f aca="false">'ILD-Data-1-Ref'!EU96</f>
        <v>-6.23339493332594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64104129092642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7147701.14290138</v>
      </c>
      <c r="D100" s="64" t="n">
        <f aca="false">'ILD-Data-1-Ref'!W97</f>
        <v>2704432.92134964</v>
      </c>
      <c r="E100" s="64" t="n">
        <f aca="false">'ILD-Data-1-Ref'!Z97</f>
        <v>1136646.05352789</v>
      </c>
      <c r="F100" s="64" t="n">
        <f aca="false">'ILD-Data-1-Ref'!AC97</f>
        <v>1567786.86782175</v>
      </c>
      <c r="G100" s="65" t="n">
        <f aca="false">'ILD-Data-1-Ref'!AR97/CaseCell</f>
        <v>2275372.15672367</v>
      </c>
      <c r="H100" s="66" t="n">
        <f aca="false">'ILD-Data-1-Ref'!BM97/CaseCell</f>
        <v>429060.764625978</v>
      </c>
      <c r="I100" s="67" t="n">
        <f aca="false">F100/CaseCell</f>
        <v>1567786.86782175</v>
      </c>
      <c r="J100" s="67" t="n">
        <f aca="false">E100/CaseCell</f>
        <v>1136646.05352789</v>
      </c>
      <c r="K100" s="67" t="n">
        <f aca="false">I100+J100</f>
        <v>2704432.92134964</v>
      </c>
      <c r="L100" s="68" t="n">
        <f aca="false">'ILD-Data-1-Ref'!CH97</f>
        <v>2.6429574519949</v>
      </c>
      <c r="M100" s="69" t="n">
        <f aca="false">'ILD-Data-1-Ref'!CN97</f>
        <v>2.73369241392968</v>
      </c>
      <c r="N100" s="70" t="n">
        <f aca="false">'ILD-Data-1-Ref'!CK97</f>
        <v>2.51780584360094</v>
      </c>
      <c r="O100" s="71" t="n">
        <f aca="false">'ILD-Data-1-Ref'!GI97</f>
        <v>0.188567291446419</v>
      </c>
      <c r="P100" s="72" t="n">
        <f aca="false">'ILD-Data-1-Ref'!DC97</f>
        <v>0.996634812201201</v>
      </c>
      <c r="Q100" s="73" t="n">
        <f aca="false">'ILD-Data-1-Ref'!EA97</f>
        <v>0.919286126016582</v>
      </c>
      <c r="R100" s="73" t="n">
        <f aca="false">'ILD-Data-1-Ref'!EG97</f>
        <v>0.337736771759956</v>
      </c>
      <c r="S100" s="73" t="n">
        <f aca="false">'ILD-Data-1-Ref'!EJ97</f>
        <v>0.0373625542376502</v>
      </c>
      <c r="T100" s="73" t="n">
        <f aca="false">'ILD-Data-1-Ref'!EM97</f>
        <v>0.763969009223964</v>
      </c>
      <c r="U100" s="74" t="n">
        <f aca="false">'ILD-Data-1-Ref'!EP97</f>
        <v>0.181478461144366</v>
      </c>
      <c r="V100" s="65" t="n">
        <f aca="false">'ILD-Data-1-Ref'!ES97</f>
        <v>22095.206134</v>
      </c>
      <c r="W100" s="66" t="n">
        <f aca="false">'ILD-Data-1-Ref'!ET97</f>
        <v>-2299.944332</v>
      </c>
      <c r="X100" s="75" t="n">
        <f aca="false">'ILD-Data-1-Ref'!EU97</f>
        <v>-9.42787516398178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6429574519949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7142666.61920826</v>
      </c>
      <c r="D101" s="77" t="n">
        <f aca="false">'ILD-Data-1-Ref'!W98</f>
        <v>2769978.15506329</v>
      </c>
      <c r="E101" s="77" t="n">
        <f aca="false">'ILD-Data-1-Ref'!Z98</f>
        <v>1336934.03086733</v>
      </c>
      <c r="F101" s="77" t="n">
        <f aca="false">'ILD-Data-1-Ref'!AC98</f>
        <v>1433044.12419596</v>
      </c>
      <c r="G101" s="78" t="n">
        <f aca="false">'ILD-Data-1-Ref'!AR98/CaseCell</f>
        <v>2225671.25959367</v>
      </c>
      <c r="H101" s="79" t="n">
        <f aca="false">'ILD-Data-1-Ref'!BM98/CaseCell</f>
        <v>544306.895469618</v>
      </c>
      <c r="I101" s="80" t="n">
        <f aca="false">F101/CaseCell</f>
        <v>1433044.12419596</v>
      </c>
      <c r="J101" s="80" t="n">
        <f aca="false">E101/CaseCell</f>
        <v>1336934.03086733</v>
      </c>
      <c r="K101" s="80" t="n">
        <f aca="false">I101+J101</f>
        <v>2769978.15506329</v>
      </c>
      <c r="L101" s="81" t="n">
        <f aca="false">'ILD-Data-1-Ref'!CH98</f>
        <v>2.57860034244388</v>
      </c>
      <c r="M101" s="82" t="n">
        <f aca="false">'ILD-Data-1-Ref'!CN98</f>
        <v>2.73865449019993</v>
      </c>
      <c r="N101" s="83" t="n">
        <f aca="false">'ILD-Data-1-Ref'!CK98</f>
        <v>2.40704015271171</v>
      </c>
      <c r="O101" s="55" t="n">
        <f aca="false">'ILD-Data-1-Ref'!GI98</f>
        <v>0.244558531779302</v>
      </c>
      <c r="P101" s="56" t="n">
        <f aca="false">'ILD-Data-1-Ref'!DC98</f>
        <v>0.997902932448843</v>
      </c>
      <c r="Q101" s="57" t="n">
        <f aca="false">'ILD-Data-1-Ref'!EA98</f>
        <v>0.931254672779787</v>
      </c>
      <c r="R101" s="57" t="n">
        <f aca="false">'ILD-Data-1-Ref'!EG98</f>
        <v>0.390293244087697</v>
      </c>
      <c r="S101" s="57" t="n">
        <f aca="false">'ILD-Data-1-Ref'!EJ98</f>
        <v>0.0147948131682431</v>
      </c>
      <c r="T101" s="57" t="n">
        <f aca="false">'ILD-Data-1-Ref'!EM98</f>
        <v>0.772356547876019</v>
      </c>
      <c r="U101" s="58" t="n">
        <f aca="false">'ILD-Data-1-Ref'!EP98</f>
        <v>0.238339045031113</v>
      </c>
      <c r="V101" s="78" t="n">
        <f aca="false">'ILD-Data-1-Ref'!ES98</f>
        <v>21935.312214</v>
      </c>
      <c r="W101" s="79" t="n">
        <f aca="false">'ILD-Data-1-Ref'!ET98</f>
        <v>-3505.097725</v>
      </c>
      <c r="X101" s="61" t="n">
        <f aca="false">'ILD-Data-1-Ref'!EU98</f>
        <v>-13.7776778495487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57860034244388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7709841.42416026</v>
      </c>
      <c r="D102" s="64" t="n">
        <f aca="false">'ILD-Data-1-Ref'!W99</f>
        <v>3023034.80970049</v>
      </c>
      <c r="E102" s="64" t="n">
        <f aca="false">'ILD-Data-1-Ref'!Z99</f>
        <v>1667566.49070871</v>
      </c>
      <c r="F102" s="64" t="n">
        <f aca="false">'ILD-Data-1-Ref'!AC99</f>
        <v>1355468.31899178</v>
      </c>
      <c r="G102" s="65" t="n">
        <f aca="false">'ILD-Data-1-Ref'!AR99/CaseCell</f>
        <v>2292229.51018742</v>
      </c>
      <c r="H102" s="66" t="n">
        <f aca="false">'ILD-Data-1-Ref'!BM99/CaseCell</f>
        <v>730805.29951307</v>
      </c>
      <c r="I102" s="67" t="n">
        <f aca="false">F102/CaseCell</f>
        <v>1355468.31899178</v>
      </c>
      <c r="J102" s="67" t="n">
        <f aca="false">E102/CaseCell</f>
        <v>1667566.49070871</v>
      </c>
      <c r="K102" s="67" t="n">
        <f aca="false">I102+J102</f>
        <v>3023034.80970049</v>
      </c>
      <c r="L102" s="68" t="n">
        <f aca="false">'ILD-Data-1-Ref'!CH99</f>
        <v>2.5503647524734</v>
      </c>
      <c r="M102" s="69" t="n">
        <f aca="false">'ILD-Data-1-Ref'!CN99</f>
        <v>2.70364542073555</v>
      </c>
      <c r="N102" s="70" t="n">
        <f aca="false">'ILD-Data-1-Ref'!CK99</f>
        <v>2.42577176568645</v>
      </c>
      <c r="O102" s="71" t="n">
        <f aca="false">'ILD-Data-1-Ref'!GI99</f>
        <v>0.31881855471502</v>
      </c>
      <c r="P102" s="72" t="n">
        <f aca="false">'ILD-Data-1-Ref'!DC99</f>
        <v>0.99658825309783</v>
      </c>
      <c r="Q102" s="73" t="n">
        <f aca="false">'ILD-Data-1-Ref'!EA99</f>
        <v>0.93792617608111</v>
      </c>
      <c r="R102" s="73" t="n">
        <f aca="false">'ILD-Data-1-Ref'!EG99</f>
        <v>0.643682730429336</v>
      </c>
      <c r="S102" s="73" t="n">
        <f aca="false">'ILD-Data-1-Ref'!EJ99</f>
        <v>0.205318304392556</v>
      </c>
      <c r="T102" s="73" t="n">
        <f aca="false">'ILD-Data-1-Ref'!EM99</f>
        <v>0.772235488921243</v>
      </c>
      <c r="U102" s="74" t="n">
        <f aca="false">'ILD-Data-1-Ref'!EP99</f>
        <v>0.308572128491188</v>
      </c>
      <c r="V102" s="65" t="n">
        <f aca="false">'ILD-Data-1-Ref'!ES99</f>
        <v>22421.8885</v>
      </c>
      <c r="W102" s="66" t="n">
        <f aca="false">'ILD-Data-1-Ref'!ET99</f>
        <v>-2382.420939</v>
      </c>
      <c r="X102" s="75" t="n">
        <f aca="false">'ILD-Data-1-Ref'!EU99</f>
        <v>-9.60486702868696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5503647524734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7099784.22564464</v>
      </c>
      <c r="D103" s="77" t="n">
        <f aca="false">'ILD-Data-1-Ref'!W100</f>
        <v>2802814.73180974</v>
      </c>
      <c r="E103" s="77" t="n">
        <f aca="false">'ILD-Data-1-Ref'!Z100</f>
        <v>1574086.32505703</v>
      </c>
      <c r="F103" s="77" t="n">
        <f aca="false">'ILD-Data-1-Ref'!AC100</f>
        <v>1228728.40675271</v>
      </c>
      <c r="G103" s="78" t="n">
        <f aca="false">'ILD-Data-1-Ref'!AR100/CaseCell</f>
        <v>2164497.12437974</v>
      </c>
      <c r="H103" s="79" t="n">
        <f aca="false">'ILD-Data-1-Ref'!BM100/CaseCell</f>
        <v>638317.607429995</v>
      </c>
      <c r="I103" s="80" t="n">
        <f aca="false">F103/CaseCell</f>
        <v>1228728.40675271</v>
      </c>
      <c r="J103" s="80" t="n">
        <f aca="false">E103/CaseCell</f>
        <v>1574086.32505703</v>
      </c>
      <c r="K103" s="80" t="n">
        <f aca="false">I103+J103</f>
        <v>2802814.73180974</v>
      </c>
      <c r="L103" s="81" t="n">
        <f aca="false">'ILD-Data-1-Ref'!CH100</f>
        <v>2.53309080513517</v>
      </c>
      <c r="M103" s="82" t="n">
        <f aca="false">'ILD-Data-1-Ref'!CN100</f>
        <v>2.69672855460872</v>
      </c>
      <c r="N103" s="83" t="n">
        <f aca="false">'ILD-Data-1-Ref'!CK100</f>
        <v>2.40535552912485</v>
      </c>
      <c r="O103" s="55" t="n">
        <f aca="false">'ILD-Data-1-Ref'!GI100</f>
        <v>0.294903421326056</v>
      </c>
      <c r="P103" s="56" t="n">
        <f aca="false">'ILD-Data-1-Ref'!DC100</f>
        <v>0.996351261283945</v>
      </c>
      <c r="Q103" s="57" t="n">
        <f aca="false">'ILD-Data-1-Ref'!EA100</f>
        <v>0.937579975895475</v>
      </c>
      <c r="R103" s="57" t="n">
        <f aca="false">'ILD-Data-1-Ref'!EG100</f>
        <v>0.482178769895847</v>
      </c>
      <c r="S103" s="57" t="n">
        <f aca="false">'ILD-Data-1-Ref'!EJ100</f>
        <v>0.111346894130782</v>
      </c>
      <c r="T103" s="57" t="n">
        <f aca="false">'ILD-Data-1-Ref'!EM100</f>
        <v>0.779089598950595</v>
      </c>
      <c r="U103" s="58" t="n">
        <f aca="false">'ILD-Data-1-Ref'!EP100</f>
        <v>0.298415794969911</v>
      </c>
      <c r="V103" s="78" t="n">
        <f aca="false">'ILD-Data-1-Ref'!ES100</f>
        <v>21941.725447</v>
      </c>
      <c r="W103" s="79" t="n">
        <f aca="false">'ILD-Data-1-Ref'!ET100</f>
        <v>-3124.163416</v>
      </c>
      <c r="X103" s="61" t="n">
        <f aca="false">'ILD-Data-1-Ref'!EU100</f>
        <v>-12.4638046273779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53309080513517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7251653.06206039</v>
      </c>
      <c r="D104" s="64" t="n">
        <f aca="false">'ILD-Data-1-Ref'!W101</f>
        <v>2762683.54339174</v>
      </c>
      <c r="E104" s="64" t="n">
        <f aca="false">'ILD-Data-1-Ref'!Z101</f>
        <v>1292504.86236152</v>
      </c>
      <c r="F104" s="64" t="n">
        <f aca="false">'ILD-Data-1-Ref'!AC101</f>
        <v>1470178.68103021</v>
      </c>
      <c r="G104" s="65" t="n">
        <f aca="false">'ILD-Data-1-Ref'!AR101/CaseCell</f>
        <v>2262277.70029965</v>
      </c>
      <c r="H104" s="66" t="n">
        <f aca="false">'ILD-Data-1-Ref'!BM101/CaseCell</f>
        <v>500405.843092088</v>
      </c>
      <c r="I104" s="67" t="n">
        <f aca="false">F104/CaseCell</f>
        <v>1470178.68103021</v>
      </c>
      <c r="J104" s="67" t="n">
        <f aca="false">E104/CaseCell</f>
        <v>1292504.86236152</v>
      </c>
      <c r="K104" s="67" t="n">
        <f aca="false">I104+J104</f>
        <v>2762683.54339174</v>
      </c>
      <c r="L104" s="68" t="n">
        <f aca="false">'ILD-Data-1-Ref'!CH101</f>
        <v>2.62485838430759</v>
      </c>
      <c r="M104" s="69" t="n">
        <f aca="false">'ILD-Data-1-Ref'!CN101</f>
        <v>2.698513602579</v>
      </c>
      <c r="N104" s="70" t="n">
        <f aca="false">'ILD-Data-1-Ref'!CK101</f>
        <v>2.54107817209901</v>
      </c>
      <c r="O104" s="71" t="n">
        <f aca="false">'ILD-Data-1-Ref'!GI101</f>
        <v>0.22119558665402</v>
      </c>
      <c r="P104" s="72" t="n">
        <f aca="false">'ILD-Data-1-Ref'!DC101</f>
        <v>0.995505317553091</v>
      </c>
      <c r="Q104" s="73" t="n">
        <f aca="false">'ILD-Data-1-Ref'!EA101</f>
        <v>0.927524451007161</v>
      </c>
      <c r="R104" s="73" t="n">
        <f aca="false">'ILD-Data-1-Ref'!EG101</f>
        <v>0.481507727069236</v>
      </c>
      <c r="S104" s="73" t="n">
        <f aca="false">'ILD-Data-1-Ref'!EJ101</f>
        <v>0.107550381980744</v>
      </c>
      <c r="T104" s="73" t="n">
        <f aca="false">'ILD-Data-1-Ref'!EM101</f>
        <v>0.785889513636776</v>
      </c>
      <c r="U104" s="74" t="n">
        <f aca="false">'ILD-Data-1-Ref'!EP101</f>
        <v>0.259082422061274</v>
      </c>
      <c r="V104" s="65" t="n">
        <f aca="false">'ILD-Data-1-Ref'!ES101</f>
        <v>21741.496813</v>
      </c>
      <c r="W104" s="66" t="n">
        <f aca="false">'ILD-Data-1-Ref'!ET101</f>
        <v>-2426.864218</v>
      </c>
      <c r="X104" s="75" t="n">
        <f aca="false">'ILD-Data-1-Ref'!EU101</f>
        <v>-10.0414927387386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62485838430759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7169269.32036809</v>
      </c>
      <c r="D105" s="77" t="n">
        <f aca="false">'ILD-Data-1-Ref'!W102</f>
        <v>2726995.49037563</v>
      </c>
      <c r="E105" s="77" t="n">
        <f aca="false">'ILD-Data-1-Ref'!Z102</f>
        <v>1225220.75304026</v>
      </c>
      <c r="F105" s="77" t="n">
        <f aca="false">'ILD-Data-1-Ref'!AC102</f>
        <v>1501774.73733537</v>
      </c>
      <c r="G105" s="78" t="n">
        <f aca="false">'ILD-Data-1-Ref'!AR102/CaseCell</f>
        <v>2247538.996506</v>
      </c>
      <c r="H105" s="79" t="n">
        <f aca="false">'ILD-Data-1-Ref'!BM102/CaseCell</f>
        <v>479456.493869624</v>
      </c>
      <c r="I105" s="80" t="n">
        <f aca="false">F105/CaseCell</f>
        <v>1501774.73733537</v>
      </c>
      <c r="J105" s="80" t="n">
        <f aca="false">E105/CaseCell</f>
        <v>1225220.75304026</v>
      </c>
      <c r="K105" s="80" t="n">
        <f aca="false">I105+J105</f>
        <v>2726995.49037563</v>
      </c>
      <c r="L105" s="81" t="n">
        <f aca="false">'ILD-Data-1-Ref'!CH102</f>
        <v>2.62899933119455</v>
      </c>
      <c r="M105" s="82" t="n">
        <f aca="false">'ILD-Data-1-Ref'!CN102</f>
        <v>2.77726541290063</v>
      </c>
      <c r="N105" s="83" t="n">
        <f aca="false">'ILD-Data-1-Ref'!CK102</f>
        <v>2.44726697369296</v>
      </c>
      <c r="O105" s="55" t="n">
        <f aca="false">'ILD-Data-1-Ref'!GI102</f>
        <v>0.213325105644432</v>
      </c>
      <c r="P105" s="56" t="n">
        <f aca="false">'ILD-Data-1-Ref'!DC102</f>
        <v>0.997506683435595</v>
      </c>
      <c r="Q105" s="57" t="n">
        <f aca="false">'ILD-Data-1-Ref'!EA102</f>
        <v>0.935055887113254</v>
      </c>
      <c r="R105" s="57" t="n">
        <f aca="false">'ILD-Data-1-Ref'!EG102</f>
        <v>0.370981083268856</v>
      </c>
      <c r="S105" s="57" t="n">
        <f aca="false">'ILD-Data-1-Ref'!EJ102</f>
        <v>0.0263468640421789</v>
      </c>
      <c r="T105" s="57" t="n">
        <f aca="false">'ILD-Data-1-Ref'!EM102</f>
        <v>0.757452140205384</v>
      </c>
      <c r="U105" s="58" t="n">
        <f aca="false">'ILD-Data-1-Ref'!EP102</f>
        <v>0.212535246031027</v>
      </c>
      <c r="V105" s="78" t="n">
        <f aca="false">'ILD-Data-1-Ref'!ES102</f>
        <v>21435.88994</v>
      </c>
      <c r="W105" s="79" t="n">
        <f aca="false">'ILD-Data-1-Ref'!ET102</f>
        <v>-2850.321874</v>
      </c>
      <c r="X105" s="61" t="n">
        <f aca="false">'ILD-Data-1-Ref'!EU102</f>
        <v>-11.7363790443304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6289993311945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7019422.19789559</v>
      </c>
      <c r="D106" s="64" t="n">
        <f aca="false">'ILD-Data-1-Ref'!W103</f>
        <v>2748736.1167269</v>
      </c>
      <c r="E106" s="64" t="n">
        <f aca="false">'ILD-Data-1-Ref'!Z103</f>
        <v>1438289.04786448</v>
      </c>
      <c r="F106" s="64" t="n">
        <f aca="false">'ILD-Data-1-Ref'!AC103</f>
        <v>1310447.06886242</v>
      </c>
      <c r="G106" s="65" t="n">
        <f aca="false">'ILD-Data-1-Ref'!AR103/CaseCell</f>
        <v>2148971.20390456</v>
      </c>
      <c r="H106" s="66" t="n">
        <f aca="false">'ILD-Data-1-Ref'!BM103/CaseCell</f>
        <v>599764.91282234</v>
      </c>
      <c r="I106" s="67" t="n">
        <f aca="false">F106/CaseCell</f>
        <v>1310447.06886242</v>
      </c>
      <c r="J106" s="67" t="n">
        <f aca="false">E106/CaseCell</f>
        <v>1438289.04786448</v>
      </c>
      <c r="K106" s="67" t="n">
        <f aca="false">I106+J106</f>
        <v>2748736.1167269</v>
      </c>
      <c r="L106" s="68" t="n">
        <f aca="false">'ILD-Data-1-Ref'!CH103</f>
        <v>2.55369082364082</v>
      </c>
      <c r="M106" s="69" t="n">
        <f aca="false">'ILD-Data-1-Ref'!CN103</f>
        <v>2.80301884837501</v>
      </c>
      <c r="N106" s="70" t="n">
        <f aca="false">'ILD-Data-1-Ref'!CK103</f>
        <v>2.32652426092291</v>
      </c>
      <c r="O106" s="71" t="n">
        <f aca="false">'ILD-Data-1-Ref'!GI103</f>
        <v>0.279093973773404</v>
      </c>
      <c r="P106" s="72" t="n">
        <f aca="false">'ILD-Data-1-Ref'!DC103</f>
        <v>0.996607236275875</v>
      </c>
      <c r="Q106" s="73" t="n">
        <f aca="false">'ILD-Data-1-Ref'!EA103</f>
        <v>0.942330884337844</v>
      </c>
      <c r="R106" s="73" t="n">
        <f aca="false">'ILD-Data-1-Ref'!EG103</f>
        <v>0.424267275817215</v>
      </c>
      <c r="S106" s="73" t="n">
        <f aca="false">'ILD-Data-1-Ref'!EJ103</f>
        <v>0.0255197280890718</v>
      </c>
      <c r="T106" s="73" t="n">
        <f aca="false">'ILD-Data-1-Ref'!EM103</f>
        <v>0.771781455566673</v>
      </c>
      <c r="U106" s="74" t="n">
        <f aca="false">'ILD-Data-1-Ref'!EP103</f>
        <v>0.23614086145997</v>
      </c>
      <c r="V106" s="65" t="n">
        <f aca="false">'ILD-Data-1-Ref'!ES103</f>
        <v>22024.050614</v>
      </c>
      <c r="W106" s="66" t="n">
        <f aca="false">'ILD-Data-1-Ref'!ET103</f>
        <v>-2950.22294</v>
      </c>
      <c r="X106" s="75" t="n">
        <f aca="false">'ILD-Data-1-Ref'!EU103</f>
        <v>-11.8130480697305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5536908236408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7138585.2185108</v>
      </c>
      <c r="D107" s="77" t="n">
        <f aca="false">'ILD-Data-1-Ref'!W104</f>
        <v>2831294.96041816</v>
      </c>
      <c r="E107" s="77" t="n">
        <f aca="false">'ILD-Data-1-Ref'!Z104</f>
        <v>1658237.78778058</v>
      </c>
      <c r="F107" s="77" t="n">
        <f aca="false">'ILD-Data-1-Ref'!AC104</f>
        <v>1173057.17263758</v>
      </c>
      <c r="G107" s="78" t="n">
        <f aca="false">'ILD-Data-1-Ref'!AR104/CaseCell</f>
        <v>2125667.42680995</v>
      </c>
      <c r="H107" s="79" t="n">
        <f aca="false">'ILD-Data-1-Ref'!BM104/CaseCell</f>
        <v>705627.53360821</v>
      </c>
      <c r="I107" s="80" t="n">
        <f aca="false">F107/CaseCell</f>
        <v>1173057.17263758</v>
      </c>
      <c r="J107" s="80" t="n">
        <f aca="false">E107/CaseCell</f>
        <v>1658237.78778058</v>
      </c>
      <c r="K107" s="80" t="n">
        <f aca="false">I107+J107</f>
        <v>2831294.96041816</v>
      </c>
      <c r="L107" s="81" t="n">
        <f aca="false">'ILD-Data-1-Ref'!CH104</f>
        <v>2.52131456393949</v>
      </c>
      <c r="M107" s="82" t="n">
        <f aca="false">'ILD-Data-1-Ref'!CN104</f>
        <v>2.77786353375424</v>
      </c>
      <c r="N107" s="83" t="n">
        <f aca="false">'ILD-Data-1-Ref'!CK104</f>
        <v>2.33982876534557</v>
      </c>
      <c r="O107" s="55" t="n">
        <f aca="false">'ILD-Data-1-Ref'!GI104</f>
        <v>0.331955754088571</v>
      </c>
      <c r="P107" s="56" t="n">
        <f aca="false">'ILD-Data-1-Ref'!DC104</f>
        <v>0.995572898203716</v>
      </c>
      <c r="Q107" s="57" t="n">
        <f aca="false">'ILD-Data-1-Ref'!EA104</f>
        <v>0.93680856332786</v>
      </c>
      <c r="R107" s="57" t="n">
        <f aca="false">'ILD-Data-1-Ref'!EG104</f>
        <v>0.488568195764324</v>
      </c>
      <c r="S107" s="57" t="n">
        <f aca="false">'ILD-Data-1-Ref'!EJ104</f>
        <v>0.122627330251658</v>
      </c>
      <c r="T107" s="57" t="n">
        <f aca="false">'ILD-Data-1-Ref'!EM104</f>
        <v>0.781713687483632</v>
      </c>
      <c r="U107" s="58" t="n">
        <f aca="false">'ILD-Data-1-Ref'!EP104</f>
        <v>0.287701977032784</v>
      </c>
      <c r="V107" s="78" t="n">
        <f aca="false">'ILD-Data-1-Ref'!ES104</f>
        <v>21489.88152</v>
      </c>
      <c r="W107" s="79" t="n">
        <f aca="false">'ILD-Data-1-Ref'!ET104</f>
        <v>-4182.591171</v>
      </c>
      <c r="X107" s="61" t="n">
        <f aca="false">'ILD-Data-1-Ref'!EU104</f>
        <v>-16.2921243362206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52131456393949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7160036.58117135</v>
      </c>
      <c r="D108" s="64" t="n">
        <f aca="false">'ILD-Data-1-Ref'!W105</f>
        <v>2788951.98462397</v>
      </c>
      <c r="E108" s="64" t="n">
        <f aca="false">'ILD-Data-1-Ref'!Z105</f>
        <v>1493084.31084198</v>
      </c>
      <c r="F108" s="64" t="n">
        <f aca="false">'ILD-Data-1-Ref'!AC105</f>
        <v>1295867.67378199</v>
      </c>
      <c r="G108" s="65" t="n">
        <f aca="false">'ILD-Data-1-Ref'!AR105/CaseCell</f>
        <v>2138041.53296943</v>
      </c>
      <c r="H108" s="66" t="n">
        <f aca="false">'ILD-Data-1-Ref'!BM105/CaseCell</f>
        <v>650910.451654534</v>
      </c>
      <c r="I108" s="67" t="n">
        <f aca="false">F108/CaseCell</f>
        <v>1295867.67378199</v>
      </c>
      <c r="J108" s="67" t="n">
        <f aca="false">E108/CaseCell</f>
        <v>1493084.31084198</v>
      </c>
      <c r="K108" s="67" t="n">
        <f aca="false">I108+J108</f>
        <v>2788951.98462397</v>
      </c>
      <c r="L108" s="68" t="n">
        <f aca="false">'ILD-Data-1-Ref'!CH105</f>
        <v>2.56728571185378</v>
      </c>
      <c r="M108" s="69" t="n">
        <f aca="false">'ILD-Data-1-Ref'!CN105</f>
        <v>2.75810763197688</v>
      </c>
      <c r="N108" s="70" t="n">
        <f aca="false">'ILD-Data-1-Ref'!CK105</f>
        <v>2.40166883681134</v>
      </c>
      <c r="O108" s="71" t="n">
        <f aca="false">'ILD-Data-1-Ref'!GI105</f>
        <v>0.304442379447378</v>
      </c>
      <c r="P108" s="72" t="n">
        <f aca="false">'ILD-Data-1-Ref'!DC105</f>
        <v>0.998149182856308</v>
      </c>
      <c r="Q108" s="73" t="n">
        <f aca="false">'ILD-Data-1-Ref'!EA105</f>
        <v>0.937991470537379</v>
      </c>
      <c r="R108" s="73" t="n">
        <f aca="false">'ILD-Data-1-Ref'!EG105</f>
        <v>0.346663158573963</v>
      </c>
      <c r="S108" s="73" t="n">
        <f aca="false">'ILD-Data-1-Ref'!EJ105</f>
        <v>0.0291199361410162</v>
      </c>
      <c r="T108" s="73" t="n">
        <f aca="false">'ILD-Data-1-Ref'!EM105</f>
        <v>0.791837779431791</v>
      </c>
      <c r="U108" s="74" t="n">
        <f aca="false">'ILD-Data-1-Ref'!EP105</f>
        <v>0.216509284558352</v>
      </c>
      <c r="V108" s="65" t="n">
        <f aca="false">'ILD-Data-1-Ref'!ES105</f>
        <v>21902.894674</v>
      </c>
      <c r="W108" s="66" t="n">
        <f aca="false">'ILD-Data-1-Ref'!ET105</f>
        <v>-3484.274246</v>
      </c>
      <c r="X108" s="75" t="n">
        <f aca="false">'ILD-Data-1-Ref'!EU105</f>
        <v>-13.7245482431682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5672857118537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6808187.22341749</v>
      </c>
      <c r="D109" s="77" t="n">
        <f aca="false">'ILD-Data-1-Ref'!W106</f>
        <v>2603806.66428834</v>
      </c>
      <c r="E109" s="77" t="n">
        <f aca="false">'ILD-Data-1-Ref'!Z106</f>
        <v>1179285.75333357</v>
      </c>
      <c r="F109" s="77" t="n">
        <f aca="false">'ILD-Data-1-Ref'!AC106</f>
        <v>1424520.91095477</v>
      </c>
      <c r="G109" s="78" t="n">
        <f aca="false">'ILD-Data-1-Ref'!AR106/CaseCell</f>
        <v>2097213.87045099</v>
      </c>
      <c r="H109" s="79" t="n">
        <f aca="false">'ILD-Data-1-Ref'!BM106/CaseCell</f>
        <v>506592.793837352</v>
      </c>
      <c r="I109" s="80" t="n">
        <f aca="false">F109/CaseCell</f>
        <v>1424520.91095477</v>
      </c>
      <c r="J109" s="80" t="n">
        <f aca="false">E109/CaseCell</f>
        <v>1179285.75333357</v>
      </c>
      <c r="K109" s="80" t="n">
        <f aca="false">I109+J109</f>
        <v>2603806.66428834</v>
      </c>
      <c r="L109" s="81" t="n">
        <f aca="false">'ILD-Data-1-Ref'!CH106</f>
        <v>2.61470535304827</v>
      </c>
      <c r="M109" s="82" t="n">
        <f aca="false">'ILD-Data-1-Ref'!CN106</f>
        <v>2.75093907529516</v>
      </c>
      <c r="N109" s="83" t="n">
        <f aca="false">'ILD-Data-1-Ref'!CK106</f>
        <v>2.45014151805805</v>
      </c>
      <c r="O109" s="55" t="n">
        <f aca="false">'ILD-Data-1-Ref'!GI106</f>
        <v>0.241555141788383</v>
      </c>
      <c r="P109" s="56" t="n">
        <f aca="false">'ILD-Data-1-Ref'!DC106</f>
        <v>0.996023260512027</v>
      </c>
      <c r="Q109" s="57" t="n">
        <f aca="false">'ILD-Data-1-Ref'!EA106</f>
        <v>0.9295963618904</v>
      </c>
      <c r="R109" s="57" t="n">
        <f aca="false">'ILD-Data-1-Ref'!EG106</f>
        <v>0.418018151280243</v>
      </c>
      <c r="S109" s="57" t="n">
        <f aca="false">'ILD-Data-1-Ref'!EJ106</f>
        <v>0.0740902498930514</v>
      </c>
      <c r="T109" s="57" t="n">
        <f aca="false">'ILD-Data-1-Ref'!EM106</f>
        <v>0.755117964884676</v>
      </c>
      <c r="U109" s="58" t="n">
        <f aca="false">'ILD-Data-1-Ref'!EP106</f>
        <v>0.215995477049559</v>
      </c>
      <c r="V109" s="78" t="n">
        <f aca="false">'ILD-Data-1-Ref'!ES106</f>
        <v>21982.036902</v>
      </c>
      <c r="W109" s="79" t="n">
        <f aca="false">'ILD-Data-1-Ref'!ET106</f>
        <v>-3063.327209</v>
      </c>
      <c r="X109" s="61" t="n">
        <f aca="false">'ILD-Data-1-Ref'!EU106</f>
        <v>-12.2311146902216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61470535304827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6850179.91608958</v>
      </c>
      <c r="D110" s="101" t="n">
        <f aca="false">'ILD-Data-1-Ref'!W107</f>
        <v>2599868.90640223</v>
      </c>
      <c r="E110" s="101" t="n">
        <f aca="false">'ILD-Data-1-Ref'!Z107</f>
        <v>1124361.47780949</v>
      </c>
      <c r="F110" s="101" t="n">
        <f aca="false">'ILD-Data-1-Ref'!AC107</f>
        <v>1475507.42859274</v>
      </c>
      <c r="G110" s="102" t="n">
        <f aca="false">'ILD-Data-1-Ref'!AR107/CaseCell</f>
        <v>2091973.84349753</v>
      </c>
      <c r="H110" s="103" t="n">
        <f aca="false">'ILD-Data-1-Ref'!BM107/CaseCell</f>
        <v>507895.062904698</v>
      </c>
      <c r="I110" s="104" t="n">
        <f aca="false">F110/CaseCell</f>
        <v>1475507.42859274</v>
      </c>
      <c r="J110" s="104" t="n">
        <f aca="false">E110/CaseCell</f>
        <v>1124361.47780949</v>
      </c>
      <c r="K110" s="104" t="n">
        <f aca="false">I110+J110</f>
        <v>2599868.90640223</v>
      </c>
      <c r="L110" s="105" t="n">
        <f aca="false">'ILD-Data-1-Ref'!CH107</f>
        <v>2.63481743222548</v>
      </c>
      <c r="M110" s="106" t="n">
        <f aca="false">'ILD-Data-1-Ref'!CN107</f>
        <v>2.76209667740706</v>
      </c>
      <c r="N110" s="107" t="n">
        <f aca="false">'ILD-Data-1-Ref'!CK107</f>
        <v>2.46778798886801</v>
      </c>
      <c r="O110" s="71" t="n">
        <f aca="false">'ILD-Data-1-Ref'!GI107</f>
        <v>0.242782702318857</v>
      </c>
      <c r="P110" s="108" t="n">
        <f aca="false">'ILD-Data-1-Ref'!DC107</f>
        <v>0.993378907263524</v>
      </c>
      <c r="Q110" s="109" t="n">
        <f aca="false">'ILD-Data-1-Ref'!EA107</f>
        <v>0.936735822192816</v>
      </c>
      <c r="R110" s="73" t="n">
        <f aca="false">'ILD-Data-1-Ref'!EG107</f>
        <v>0.410427573841724</v>
      </c>
      <c r="S110" s="73" t="n">
        <f aca="false">'ILD-Data-1-Ref'!EJ107</f>
        <v>0.0409767605735087</v>
      </c>
      <c r="T110" s="73" t="n">
        <f aca="false">'ILD-Data-1-Ref'!EM107</f>
        <v>0.778652282026304</v>
      </c>
      <c r="U110" s="110" t="n">
        <f aca="false">'ILD-Data-1-Ref'!EP107</f>
        <v>0.248553597074403</v>
      </c>
      <c r="V110" s="102" t="n">
        <f aca="false">'ILD-Data-1-Ref'!ES107</f>
        <v>22424.03454</v>
      </c>
      <c r="W110" s="103" t="n">
        <f aca="false">'ILD-Data-1-Ref'!ET107</f>
        <v>-1414.65985</v>
      </c>
      <c r="X110" s="111" t="n">
        <f aca="false">'ILD-Data-1-Ref'!EU107</f>
        <v>-5.93430087594659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63481743222548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370346552.550673</v>
      </c>
      <c r="D111" s="113" t="n">
        <f aca="false">'ILD-Data-1-Ref'!W108</f>
        <v>142216641.038537</v>
      </c>
      <c r="E111" s="113" t="n">
        <f aca="false">'ILD-Data-1-Ref'!Z108</f>
        <v>69480163.7506182</v>
      </c>
      <c r="F111" s="113" t="n">
        <f aca="false">'ILD-Data-1-Ref'!AC108</f>
        <v>72736477.2879188</v>
      </c>
      <c r="G111" s="114" t="n">
        <f aca="false">'ILD-Data-1-Ref'!AR108/CaseCell</f>
        <v>112373246.074412</v>
      </c>
      <c r="H111" s="115" t="n">
        <f aca="false">'ILD-Data-1-Ref'!BM108/CaseCell</f>
        <v>29843394.964125</v>
      </c>
      <c r="I111" s="115" t="n">
        <f aca="false">F111/CaseCell</f>
        <v>72736477.2879188</v>
      </c>
      <c r="J111" s="115" t="n">
        <f aca="false">E111/CaseCell</f>
        <v>69480163.7506182</v>
      </c>
      <c r="K111" s="116" t="n">
        <f aca="false">I111+J111</f>
        <v>142216641.038537</v>
      </c>
      <c r="L111" s="117" t="n">
        <f aca="false">'ILD-Data-1-Ref'!CH108</f>
        <v>2.60410138958576</v>
      </c>
      <c r="M111" s="118" t="n">
        <f aca="false">'ILD-Data-1-Ref'!CN108</f>
        <v>2.73388519556209</v>
      </c>
      <c r="N111" s="119" t="n">
        <f aca="false">'ILD-Data-1-Ref'!CK108</f>
        <v>2.46823503081292</v>
      </c>
      <c r="O111" s="120" t="n">
        <f aca="false">'ILD-Data-1-Ref'!GI108</f>
        <v>0.265573844368286</v>
      </c>
      <c r="P111" s="121" t="n">
        <f aca="false">'ILD-Data-1-Ref'!DC108</f>
        <v>0.996255108156573</v>
      </c>
      <c r="Q111" s="122" t="n">
        <f aca="false">'ILD-Data-1-Ref'!EA108</f>
        <v>0.99271752076</v>
      </c>
      <c r="R111" s="122" t="n">
        <f aca="false">'ILD-Data-1-Ref'!EG108</f>
        <v>0.914151180907177</v>
      </c>
      <c r="S111" s="122" t="n">
        <f aca="false">'ILD-Data-1-Ref'!EJ108</f>
        <v>0.651351743186607</v>
      </c>
      <c r="T111" s="122" t="n">
        <f aca="false">'ILD-Data-1-Ref'!EM108</f>
        <v>0.981502145839764</v>
      </c>
      <c r="U111" s="123" t="n">
        <f aca="false">'ILD-Data-1-Ref'!EP108</f>
        <v>0.814202783679931</v>
      </c>
      <c r="V111" s="124" t="n">
        <f aca="false">'ILD-Data-1-Ref'!ES108</f>
        <v>1230415.650677</v>
      </c>
      <c r="W111" s="125" t="n">
        <f aca="false">'ILD-Data-1-Ref'!ET108</f>
        <v>-83819.838214</v>
      </c>
      <c r="X111" s="126" t="n">
        <f aca="false">'ILD-Data-1-Ref'!EU108</f>
        <v>-6.37784011484352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60410138958576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90155394290052</v>
      </c>
      <c r="H112" s="131" t="n">
        <f aca="false">H111/K111</f>
        <v>0.209844605709948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2091973.84349753</v>
      </c>
      <c r="H114" s="153" t="n">
        <f aca="false">H110</f>
        <v>507895.062904698</v>
      </c>
      <c r="I114" s="153" t="n">
        <f aca="false">I110</f>
        <v>1475507.42859274</v>
      </c>
      <c r="J114" s="153" t="n">
        <f aca="false">J110</f>
        <v>1124361.47780949</v>
      </c>
      <c r="K114" s="154" t="n">
        <f aca="false">G114+H114</f>
        <v>2599868.90640223</v>
      </c>
      <c r="L114" s="155"/>
      <c r="M114" s="156" t="n">
        <f aca="false">M110</f>
        <v>2.76209667740706</v>
      </c>
      <c r="N114" s="138" t="n">
        <f aca="false">N110</f>
        <v>2.46778798886801</v>
      </c>
      <c r="O114" s="157"/>
      <c r="P114" s="158"/>
      <c r="Q114" s="159" t="n">
        <f aca="false">IF(G58&lt;=0,"-",(G110-G58)/G58)</f>
        <v>-0.036208640124152</v>
      </c>
      <c r="R114" s="159" t="n">
        <f aca="false">IF(H58&lt;=0,"-",(H110-H58)/H58)</f>
        <v>-0.078666532284634</v>
      </c>
      <c r="S114" s="159"/>
      <c r="T114" s="160" t="n">
        <f aca="false">IF(K58&lt;=0,"-",(K110-K58)/K58)</f>
        <v>-0.0448077777751751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2113224.16843198</v>
      </c>
      <c r="H115" s="155" t="n">
        <f aca="false">AVERAGE(H107:H110)</f>
        <v>592756.460501198</v>
      </c>
      <c r="I115" s="155" t="n">
        <f aca="false">AVERAGE(I107:I110)</f>
        <v>1342238.29649177</v>
      </c>
      <c r="J115" s="155" t="n">
        <f aca="false">AVERAGE(J107:J110)</f>
        <v>1363742.3324414</v>
      </c>
      <c r="K115" s="163" t="n">
        <f aca="false">G115+H115</f>
        <v>2705980.62893318</v>
      </c>
      <c r="L115" s="155"/>
      <c r="M115" s="156" t="n">
        <f aca="false">IF(SUM(M107:M110)&lt;&gt;0,SUM(M107:M110)/COUNTIF(M107:M110,"&gt;0"),"NA")</f>
        <v>2.76225172960834</v>
      </c>
      <c r="N115" s="138" t="n">
        <f aca="false">IF(SUM(N107:N110)&lt;&gt;0,SUM(N107:N110)/COUNTIF(N107:N110,"&gt;0"),"NA")</f>
        <v>2.41485677727074</v>
      </c>
      <c r="O115" s="164"/>
      <c r="P115" s="1"/>
      <c r="Q115" s="165" t="n">
        <f aca="false">IF(SUM(G55:G58)&lt;=0,"-",(SUM(G107:G110)-SUM(G55:G58))/SUM(G55:G58))</f>
        <v>-0.0322463330157157</v>
      </c>
      <c r="R115" s="165" t="n">
        <f aca="false">IF(SUM(H55:H58)&lt;=0,"-",(SUM(H107:H110)-SUM(H55:H58))/SUM(H55:H58))</f>
        <v>0.0162547703421908</v>
      </c>
      <c r="S115" s="165"/>
      <c r="T115" s="166" t="n">
        <f aca="false">IF(SUM(K55:K58)&lt;=0,"-",(SUM(K107:K110)-SUM(K55:K58))/SUM(K55:K58))</f>
        <v>-0.02202212530803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2196120.62911658</v>
      </c>
      <c r="H116" s="155" t="n">
        <f aca="false">AVERAGE(H99:H110)</f>
        <v>557535.908952806</v>
      </c>
      <c r="I116" s="155" t="n">
        <f aca="false">AVERAGE(I99:I110)</f>
        <v>1403902.05098642</v>
      </c>
      <c r="J116" s="155" t="n">
        <f aca="false">AVERAGE(J99:J110)</f>
        <v>1349754.48708297</v>
      </c>
      <c r="K116" s="163" t="n">
        <f aca="false">G116+H116</f>
        <v>2753656.53806939</v>
      </c>
      <c r="L116" s="155"/>
      <c r="M116" s="156" t="n">
        <f aca="false">IF(SUM(M99:M110)&lt;&gt;0,SUM(M99:M110)/COUNTIF(M99:M110,"&gt;0"),"NA")</f>
        <v>2.74538622669945</v>
      </c>
      <c r="N116" s="138" t="n">
        <f aca="false">IF(SUM(N99:N110)&lt;&gt;0,SUM(N99:N110)/COUNTIF(N99:N110,"&gt;0"),"NA")</f>
        <v>2.43469219769394</v>
      </c>
      <c r="O116" s="164"/>
      <c r="P116" s="1"/>
      <c r="Q116" s="165" t="n">
        <f aca="false">IF(SUM(G47:G58)&lt;=0,"-",(SUM(G99:G110)-SUM(G47:G58))/SUM(G47:G58))</f>
        <v>-0.0190042734002932</v>
      </c>
      <c r="R116" s="165" t="n">
        <f aca="false">IF(SUM(H47:H58)&lt;=0,"-",(SUM(H99:H110)-SUM(H47:H58))/SUM(H47:H58))</f>
        <v>-0.0367260971524094</v>
      </c>
      <c r="S116" s="165"/>
      <c r="T116" s="166" t="n">
        <f aca="false">IF(SUM(K47:K58)&lt;=0,"-",(SUM(K99:K110)-SUM(K47:K58))/SUM(K47:K58))</f>
        <v>-0.0226448827809577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2185755.32474819</v>
      </c>
      <c r="H117" s="155" t="n">
        <f aca="false">AVERAGE(H85:H110)</f>
        <v>550763.630101362</v>
      </c>
      <c r="I117" s="155" t="n">
        <f aca="false">AVERAGE(I85:I110)</f>
        <v>1383202.61546101</v>
      </c>
      <c r="J117" s="155" t="n">
        <f aca="false">AVERAGE(J85:J110)</f>
        <v>1353316.33938854</v>
      </c>
      <c r="K117" s="163" t="n">
        <f aca="false">G117+H117</f>
        <v>2736518.95484955</v>
      </c>
      <c r="L117" s="155"/>
      <c r="M117" s="156" t="n">
        <f aca="false">IF(SUM(M85:M110)&lt;&gt;0,SUM(M85:M110)/COUNTIF(M85:M110,"&gt;0"),"NA")</f>
        <v>2.76208839986395</v>
      </c>
      <c r="N117" s="138" t="n">
        <f aca="false">IF(SUM(N85:N110)&lt;&gt;0,SUM(N85:N110)/COUNTIF(N85:N110,"&gt;0"),"NA")</f>
        <v>2.44788072176054</v>
      </c>
      <c r="O117" s="164"/>
      <c r="P117" s="1"/>
      <c r="Q117" s="165" t="n">
        <f aca="false">IF(SUM(G33:G58)&lt;=0,"-",(SUM(G85:G110)-SUM(G33:G58))/SUM(G33:G58))</f>
        <v>-0.0264761819838666</v>
      </c>
      <c r="R117" s="165" t="n">
        <f aca="false">IF(SUM(H33:H58)&lt;=0,"-",(SUM(H85:H110)-SUM(H33:H58))/SUM(H33:H58))</f>
        <v>-0.0945042947060702</v>
      </c>
      <c r="S117" s="165"/>
      <c r="T117" s="166" t="n">
        <f aca="false">IF(SUM(K33:K58)&lt;=0,"-",(SUM(K85:K110)-SUM(K33:K58))/SUM(K33:K58))</f>
        <v>-0.0409771756942694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2170718.37893364</v>
      </c>
      <c r="H118" s="155" t="n">
        <f aca="false">AVERAGE(H59:H110)</f>
        <v>573410.867136774</v>
      </c>
      <c r="I118" s="155" t="n">
        <f aca="false">AVERAGE(I59:I110)</f>
        <v>1407954.83430868</v>
      </c>
      <c r="J118" s="155" t="n">
        <f aca="false">AVERAGE(J59:J110)</f>
        <v>1336174.41176174</v>
      </c>
      <c r="K118" s="163" t="n">
        <f aca="false">G118+H118</f>
        <v>2744129.24607042</v>
      </c>
      <c r="L118" s="155"/>
      <c r="M118" s="156" t="n">
        <f aca="false">IF(SUM(M59:M110)&lt;&gt;0,SUM(M59:M110)/COUNTIF(M59:M110,"&gt;0"),"NA")</f>
        <v>2.73805094210093</v>
      </c>
      <c r="N118" s="138" t="n">
        <f aca="false">IF(SUM(N59:N110)&lt;&gt;0,SUM(N59:N110)/COUNTIF(N59:N110,"&gt;0"),"NA")</f>
        <v>2.47094486138372</v>
      </c>
      <c r="O118" s="164"/>
      <c r="P118" s="1"/>
      <c r="Q118" s="165" t="n">
        <f aca="false">IF(SUM(G7:G58)&lt;=0,"-",(SUM(G59:G110)-SUM(G7:G58))/SUM(G7:G58))</f>
        <v>-0.0391466161554588</v>
      </c>
      <c r="R118" s="165" t="n">
        <f aca="false">IF(SUM(H7:H58)&lt;=0,"-",(SUM(H59:H110)-SUM(H7:H58))/SUM(H7:H58))</f>
        <v>-0.0585117426712385</v>
      </c>
      <c r="S118" s="165"/>
      <c r="T118" s="166" t="n">
        <f aca="false">IF(SUM(K7:K58)&lt;=0,"-",(SUM(K59:K110)-SUM(K7:K58))/SUM(K7:K58))</f>
        <v>-0.0432586938565198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195545.46561574</v>
      </c>
      <c r="H119" s="155" t="n">
        <f aca="false">AVERAGE(H33:H110)</f>
        <v>585022.390105439</v>
      </c>
      <c r="I119" s="155" t="n">
        <f aca="false">AVERAGE(I33:I110)</f>
        <v>1415786.86679949</v>
      </c>
      <c r="J119" s="155" t="n">
        <f aca="false">AVERAGE(J33:J110)</f>
        <v>1364780.98892169</v>
      </c>
      <c r="K119" s="163" t="n">
        <f aca="false">G119+H119</f>
        <v>2780567.85572118</v>
      </c>
      <c r="L119" s="155"/>
      <c r="M119" s="156" t="n">
        <f aca="false">IF(SUM(M33:M110)&lt;&gt;0,SUM(M33:M110)/COUNTIF(M33:M110,"&gt;0"),"NA")</f>
        <v>2.70186599374618</v>
      </c>
      <c r="N119" s="138" t="n">
        <f aca="false">IF(SUM(N33:N110)&lt;&gt;0,SUM(N33:N110)/COUNTIF(N33:N110,"&gt;0"),"NA")</f>
        <v>2.4373186984809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214937.54940776</v>
      </c>
      <c r="H120" s="177" t="n">
        <f aca="false">AVERAGE(H7:H110)</f>
        <v>591229.076148744</v>
      </c>
      <c r="I120" s="177" t="n">
        <f aca="false">AVERAGE(I7:I110)</f>
        <v>1434906.9145473</v>
      </c>
      <c r="J120" s="177" t="n">
        <f aca="false">AVERAGE(J7:J110)</f>
        <v>1371259.71100921</v>
      </c>
      <c r="K120" s="178" t="n">
        <f aca="false">G120+H120</f>
        <v>2806166.62555651</v>
      </c>
      <c r="L120" s="177"/>
      <c r="M120" s="179" t="n">
        <f aca="false">IF(SUM(M7:M110)&lt;&gt;0,SUM(M7:M110)/COUNTIF(M7:M110,"&gt;0"),"NA")</f>
        <v>2.66157125289613</v>
      </c>
      <c r="N120" s="180" t="n">
        <f aca="false">IF(SUM(N7:N110)&lt;&gt;0,SUM(N7:N110)/COUNTIF(N7:N110,"&gt;0"),"NA")</f>
        <v>2.40951373628438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7062793.33224122</v>
      </c>
      <c r="C4" s="0" t="n">
        <f aca="false">Picture!C8</f>
        <v>145134.401771027</v>
      </c>
      <c r="D4" s="0" t="n">
        <f aca="false">Picture!D8</f>
        <v>2.09802771761056</v>
      </c>
      <c r="E4" s="0" t="n">
        <f aca="false">Picture!E8</f>
        <v>3227101.77895454</v>
      </c>
      <c r="F4" s="0" t="n">
        <f aca="false">Picture!F8</f>
        <v>342385.529241118</v>
      </c>
      <c r="G4" s="0" t="n">
        <f aca="false">Picture!G8</f>
        <v>11.868949997253</v>
      </c>
      <c r="H4" s="0" t="n">
        <f aca="false">Picture!H8</f>
        <v>3835691.55328668</v>
      </c>
      <c r="I4" s="0" t="n">
        <f aca="false">Picture!I8</f>
        <v>-197251.127470091</v>
      </c>
      <c r="J4" s="0" t="n">
        <f aca="false">Picture!J8</f>
        <v>-4.89099754408307</v>
      </c>
      <c r="K4" s="0" t="n">
        <f aca="false">Picture!K8</f>
        <v>644217.899333049</v>
      </c>
      <c r="L4" s="0" t="n">
        <f aca="false">Picture!L8</f>
        <v>-268157.923776904</v>
      </c>
      <c r="M4" s="0" t="n">
        <f aca="false">Picture!M8</f>
        <v>-29.3911694046049</v>
      </c>
      <c r="N4" s="0" t="n">
        <f aca="false">Picture!N8</f>
        <v>23881.7933501112</v>
      </c>
      <c r="O4" s="0" t="n">
        <f aca="false">Picture!O8</f>
        <v>-72356.379668808</v>
      </c>
      <c r="P4" s="0" t="n">
        <f aca="false">Picture!P8</f>
        <v>-75.1846979208382</v>
      </c>
      <c r="Q4" s="0" t="n">
        <f aca="false">Picture!Q8</f>
        <v>1856767.60799431</v>
      </c>
      <c r="R4" s="0" t="n">
        <f aca="false">Picture!R8</f>
        <v>213887.251194781</v>
      </c>
      <c r="S4" s="0" t="n">
        <f aca="false">Picture!S8</f>
        <v>13.019040023794</v>
      </c>
      <c r="T4" s="0" t="n">
        <f aca="false">Picture!T8</f>
        <v>290673.206231008</v>
      </c>
      <c r="U4" s="0" t="n">
        <f aca="false">Picture!U8</f>
        <v>-82405.4581542154</v>
      </c>
      <c r="V4" s="0" t="n">
        <f aca="false">Picture!V8</f>
        <v>-22.0879578546811</v>
      </c>
      <c r="W4" s="0" t="n">
        <f aca="false">Picture!W8</f>
        <v>2860167.25056338</v>
      </c>
      <c r="X4" s="0" t="n">
        <f aca="false">Picture!X8</f>
        <v>11346.1998676071</v>
      </c>
      <c r="Y4" s="0" t="n">
        <f aca="false">Picture!Y8</f>
        <v>0.398277029890522</v>
      </c>
      <c r="Z4" s="0" t="n">
        <f aca="false">Picture!Z8</f>
        <v>1356815.42988237</v>
      </c>
      <c r="AA4" s="0" t="n">
        <f aca="false">Picture!AA8</f>
        <v>110000.536907173</v>
      </c>
      <c r="AB4" s="0" t="n">
        <f aca="false">Picture!AB8</f>
        <v>8.8225234978294</v>
      </c>
      <c r="AC4" s="0" t="n">
        <f aca="false">Picture!AC8</f>
        <v>1503351.82068101</v>
      </c>
      <c r="AD4" s="0" t="n">
        <f aca="false">Picture!AD8</f>
        <v>-98654.3370395661</v>
      </c>
      <c r="AE4" s="0" t="n">
        <f aca="false">Picture!AE8</f>
        <v>-6.15817464646558</v>
      </c>
      <c r="AF4" s="0" t="n">
        <f aca="false">Picture!AF8</f>
        <v>309020.560570836</v>
      </c>
      <c r="AG4" s="0" t="n">
        <f aca="false">Picture!AG8</f>
        <v>-119715.702139954</v>
      </c>
      <c r="AH4" s="0" t="n">
        <f aca="false">Picture!AH8</f>
        <v>-27.9229243131948</v>
      </c>
      <c r="AI4" s="0" t="n">
        <f aca="false">Picture!AI8</f>
        <v>15447.1946047544</v>
      </c>
      <c r="AJ4" s="0" t="n">
        <f aca="false">Picture!AJ8</f>
        <v>-57505.8255650194</v>
      </c>
      <c r="AK4" s="0" t="n">
        <f aca="false">Picture!AK8</f>
        <v>-78.8258326128154</v>
      </c>
      <c r="AL4" s="0" t="n">
        <f aca="false">Picture!AL8</f>
        <v>762792.328403655</v>
      </c>
      <c r="AM4" s="0" t="n">
        <f aca="false">Picture!AM8</f>
        <v>74860.7321399179</v>
      </c>
      <c r="AN4" s="0" t="n">
        <f aca="false">Picture!AN8</f>
        <v>10.8820023017547</v>
      </c>
      <c r="AO4" s="0" t="n">
        <f aca="false">Picture!AO8</f>
        <v>142134.671191812</v>
      </c>
      <c r="AP4" s="0" t="n">
        <f aca="false">Picture!AP8</f>
        <v>-35107.0695095671</v>
      </c>
      <c r="AQ4" s="0" t="n">
        <f aca="false">Picture!AQ8</f>
        <v>-19.8074501923993</v>
      </c>
      <c r="AR4" s="0" t="n">
        <f aca="false">Picture!AR8</f>
        <v>2275267.22895729</v>
      </c>
      <c r="AS4" s="0" t="n">
        <f aca="false">Picture!AS8</f>
        <v>-32906.6155875288</v>
      </c>
      <c r="AT4" s="0" t="n">
        <f aca="false">Picture!AT8</f>
        <v>-1.42565585626494</v>
      </c>
      <c r="AU4" s="0" t="n">
        <f aca="false">Picture!AU8</f>
        <v>771915.40827628</v>
      </c>
      <c r="AV4" s="0" t="n">
        <f aca="false">Picture!AV8</f>
        <v>65747.7214520372</v>
      </c>
      <c r="AW4" s="0" t="n">
        <f aca="false">Picture!AW8</f>
        <v>9.31049702199148</v>
      </c>
      <c r="AX4" s="0" t="n">
        <f aca="false">Picture!AX8</f>
        <v>1503351.82068101</v>
      </c>
      <c r="AY4" s="0" t="n">
        <f aca="false">Picture!AY8</f>
        <v>-98654.3370395661</v>
      </c>
      <c r="AZ4" s="0" t="n">
        <f aca="false">Picture!AZ8</f>
        <v>-6.15817464646558</v>
      </c>
      <c r="BA4" s="0" t="n">
        <f aca="false">Picture!BA8</f>
        <v>145093.575089413</v>
      </c>
      <c r="BB4" s="0" t="n">
        <f aca="false">Picture!BB8</f>
        <v>-50212.5887626653</v>
      </c>
      <c r="BC4" s="0" t="n">
        <f aca="false">Picture!BC8</f>
        <v>-25.7096794961861</v>
      </c>
      <c r="BD4" s="0" t="n">
        <f aca="false">Picture!BD8</f>
        <v>6196.67823305404</v>
      </c>
      <c r="BE4" s="0" t="n">
        <f aca="false">Picture!BE8</f>
        <v>-13562.43198614</v>
      </c>
      <c r="BF4" s="0" t="n">
        <f aca="false">Picture!BF8</f>
        <v>-68.6388801706538</v>
      </c>
      <c r="BG4" s="0" t="n">
        <f aca="false">Picture!BG8</f>
        <v>444819.914528852</v>
      </c>
      <c r="BH4" s="0" t="n">
        <f aca="false">Picture!BH8</f>
        <v>44946.6088364887</v>
      </c>
      <c r="BI4" s="0" t="n">
        <f aca="false">Picture!BI8</f>
        <v>11.2402123864372</v>
      </c>
      <c r="BJ4" s="0" t="n">
        <f aca="false">Picture!BJ8</f>
        <v>59338.5584506693</v>
      </c>
      <c r="BK4" s="0" t="n">
        <f aca="false">Picture!BK8</f>
        <v>-11868.7229554365</v>
      </c>
      <c r="BL4" s="0" t="n">
        <f aca="false">Picture!BL8</f>
        <v>-16.6678501426665</v>
      </c>
      <c r="BM4" s="0" t="n">
        <f aca="false">Picture!BM8</f>
        <v>584900.021606091</v>
      </c>
      <c r="BN4" s="0" t="n">
        <f aca="false">Picture!BN8</f>
        <v>44252.815455136</v>
      </c>
      <c r="BO4" s="0" t="n">
        <f aca="false">Picture!BO8</f>
        <v>8.18515567114207</v>
      </c>
      <c r="BP4" s="0" t="n">
        <f aca="false">Picture!BP8</f>
        <v>584900.021606091</v>
      </c>
      <c r="BQ4" s="0" t="n">
        <f aca="false">Picture!BQ8</f>
        <v>44252.815455136</v>
      </c>
      <c r="BR4" s="0" t="n">
        <f aca="false">Picture!BR8</f>
        <v>8.18515567114207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63926.985481423</v>
      </c>
      <c r="BW4" s="0" t="n">
        <f aca="false">Picture!BW8</f>
        <v>-69503.1133772888</v>
      </c>
      <c r="BX4" s="0" t="n">
        <f aca="false">Picture!BX8</f>
        <v>-29.774700742151</v>
      </c>
      <c r="BY4" s="0" t="n">
        <f aca="false">Picture!BY8</f>
        <v>9250.51637170041</v>
      </c>
      <c r="BZ4" s="0" t="n">
        <f aca="false">Picture!BZ8</f>
        <v>-43943.3935788795</v>
      </c>
      <c r="CA4" s="0" t="n">
        <f aca="false">Picture!CA8</f>
        <v>-82.6098205973303</v>
      </c>
      <c r="CB4" s="0" t="n">
        <f aca="false">Picture!CB8</f>
        <v>317972.413874804</v>
      </c>
      <c r="CC4" s="0" t="n">
        <f aca="false">Picture!CC8</f>
        <v>29914.1233034292</v>
      </c>
      <c r="CD4" s="0" t="n">
        <f aca="false">Picture!CD8</f>
        <v>10.3847465192178</v>
      </c>
      <c r="CE4" s="0" t="n">
        <f aca="false">Picture!CE8</f>
        <v>82796.1127411422</v>
      </c>
      <c r="CF4" s="0" t="n">
        <f aca="false">Picture!CF8</f>
        <v>-23238.3465541306</v>
      </c>
      <c r="CG4" s="0" t="n">
        <f aca="false">Picture!CG8</f>
        <v>-21.9158438762054</v>
      </c>
      <c r="CH4" s="0" t="n">
        <f aca="false">Picture!CH8</f>
        <v>2.46936375166523</v>
      </c>
      <c r="CI4" s="0" t="n">
        <f aca="false">Picture!CI8</f>
        <v>0.0411105173033612</v>
      </c>
      <c r="CJ4" s="0" t="n">
        <f aca="false">Picture!CJ8</f>
        <v>1.6930078264331</v>
      </c>
      <c r="CK4" s="0" t="n">
        <f aca="false">Picture!CK8</f>
        <v>2.37843829594001</v>
      </c>
      <c r="CL4" s="0" t="n">
        <f aca="false">Picture!CL8</f>
        <v>0.0647698709264137</v>
      </c>
      <c r="CM4" s="0" t="n">
        <f aca="false">Picture!CM8</f>
        <v>2.79944482217814</v>
      </c>
      <c r="CN4" s="0" t="n">
        <f aca="false">Picture!CN8</f>
        <v>2.55142641963152</v>
      </c>
      <c r="CO4" s="0" t="n">
        <f aca="false">Picture!CO8</f>
        <v>0.0339937235580767</v>
      </c>
      <c r="CP4" s="0" t="n">
        <f aca="false">Picture!CP8</f>
        <v>1.35033296465476</v>
      </c>
      <c r="CQ4" s="0" t="n">
        <f aca="false">Picture!CQ8</f>
        <v>2.08470885608072</v>
      </c>
      <c r="CR4" s="0" t="n">
        <f aca="false">Picture!CR8</f>
        <v>-0.0433495855851085</v>
      </c>
      <c r="CS4" s="0" t="n">
        <f aca="false">Picture!CS8</f>
        <v>-2.03704864191487</v>
      </c>
      <c r="CT4" s="0" t="n">
        <f aca="false">Picture!CT8</f>
        <v>1.5460278685659</v>
      </c>
      <c r="CU4" s="0" t="n">
        <f aca="false">Picture!CU8</f>
        <v>0.226847760669659</v>
      </c>
      <c r="CV4" s="0" t="n">
        <f aca="false">Picture!CV8</f>
        <v>17.1961174453595</v>
      </c>
      <c r="CW4" s="0" t="n">
        <f aca="false">Picture!CW8</f>
        <v>2.43417184318055</v>
      </c>
      <c r="CX4" s="0" t="n">
        <f aca="false">Picture!CX8</f>
        <v>0.0460269088262266</v>
      </c>
      <c r="CY4" s="0" t="n">
        <f aca="false">Picture!CY8</f>
        <v>1.92730801904495</v>
      </c>
      <c r="CZ4" s="0" t="n">
        <f aca="false">Picture!CZ8</f>
        <v>2.04505490316815</v>
      </c>
      <c r="DA4" s="0" t="n">
        <f aca="false">Picture!DA8</f>
        <v>-0.059859339430012</v>
      </c>
      <c r="DB4" s="0" t="n">
        <f aca="false">Picture!DB8</f>
        <v>-2.84378993778509</v>
      </c>
      <c r="DC4" s="0" t="n">
        <f aca="false">Picture!DC8</f>
        <v>0.996277895144404</v>
      </c>
      <c r="DD4" s="0" t="n">
        <f aca="false">Picture!DD8</f>
        <v>0.000129281107091095</v>
      </c>
      <c r="DE4" s="0" t="n">
        <f aca="false">Picture!DE8</f>
        <v>0</v>
      </c>
      <c r="DF4" s="0" t="n">
        <f aca="false">Picture!DF8</f>
        <v>0.944067950802784</v>
      </c>
      <c r="DG4" s="0" t="n">
        <f aca="false">Picture!DG8</f>
        <v>0.054911482609222</v>
      </c>
      <c r="DH4" s="0" t="n">
        <f aca="false">Picture!DH8</f>
        <v>0</v>
      </c>
      <c r="DI4" s="0" t="n">
        <f aca="false">Picture!DI8</f>
        <v>0.98878136494463</v>
      </c>
      <c r="DJ4" s="0" t="n">
        <f aca="false">Picture!DJ8</f>
        <v>-0.00463041517740193</v>
      </c>
      <c r="DK4" s="0" t="n">
        <f aca="false">Picture!DK8</f>
        <v>0</v>
      </c>
      <c r="DL4" s="0" t="n">
        <f aca="false">Picture!DL8</f>
        <v>0.33169224636929</v>
      </c>
      <c r="DM4" s="0" t="n">
        <f aca="false">Picture!DM8</f>
        <v>-0.0357759462053978</v>
      </c>
      <c r="DN4" s="0" t="n">
        <f aca="false">Picture!DN8</f>
        <v>0</v>
      </c>
      <c r="DO4" s="0" t="n">
        <f aca="false">Picture!DO8</f>
        <v>0.0138428859423467</v>
      </c>
      <c r="DP4" s="0" t="n">
        <f aca="false">Picture!DP8</f>
        <v>-0.028503249475904</v>
      </c>
      <c r="DQ4" s="0" t="n">
        <f aca="false">Picture!DQ8</f>
        <v>0</v>
      </c>
      <c r="DR4" s="0" t="n">
        <f aca="false">Picture!DR8</f>
        <v>0.803220229206739</v>
      </c>
      <c r="DS4" s="0" t="n">
        <f aca="false">Picture!DS8</f>
        <v>0.0433894559777782</v>
      </c>
      <c r="DT4" s="0" t="n">
        <f aca="false">Picture!DT8</f>
        <v>0</v>
      </c>
      <c r="DU4" s="0" t="n">
        <f aca="false">Picture!DU8</f>
        <v>0.169578755079428</v>
      </c>
      <c r="DV4" s="0" t="n">
        <f aca="false">Picture!DV8</f>
        <v>-0.0646186802902827</v>
      </c>
      <c r="DW4" s="0" t="n">
        <f aca="false">Picture!DW8</f>
        <v>0</v>
      </c>
      <c r="DX4" s="0" t="n">
        <f aca="false">Picture!DX8</f>
        <v>0.996277895144404</v>
      </c>
      <c r="DY4" s="0" t="n">
        <f aca="false">Picture!DY8</f>
        <v>0.000129281107090984</v>
      </c>
      <c r="DZ4" s="0" t="n">
        <f aca="false">Picture!DZ8</f>
        <v>0</v>
      </c>
      <c r="EA4" s="0" t="n">
        <f aca="false">Picture!EA8</f>
        <v>0.944067950802784</v>
      </c>
      <c r="EB4" s="0" t="n">
        <f aca="false">Picture!EB8</f>
        <v>0.0549114826092222</v>
      </c>
      <c r="EC4" s="0" t="n">
        <f aca="false">Picture!EC8</f>
        <v>0</v>
      </c>
      <c r="ED4" s="0" t="n">
        <f aca="false">Picture!ED8</f>
        <v>0.988781364944629</v>
      </c>
      <c r="EE4" s="0" t="n">
        <f aca="false">Picture!EE8</f>
        <v>-0.00463041517740215</v>
      </c>
      <c r="EF4" s="0" t="n">
        <f aca="false">Picture!EF8</f>
        <v>0</v>
      </c>
      <c r="EG4" s="0" t="n">
        <f aca="false">Picture!EG8</f>
        <v>0.33169224636929</v>
      </c>
      <c r="EH4" s="0" t="n">
        <f aca="false">Picture!EH8</f>
        <v>-0.0357759462053978</v>
      </c>
      <c r="EI4" s="0" t="n">
        <f aca="false">Picture!EI8</f>
        <v>0</v>
      </c>
      <c r="EJ4" s="0" t="n">
        <f aca="false">Picture!EJ8</f>
        <v>0.0138428859423467</v>
      </c>
      <c r="EK4" s="0" t="n">
        <f aca="false">Picture!EK8</f>
        <v>-0.028503249475904</v>
      </c>
      <c r="EL4" s="0" t="n">
        <f aca="false">Picture!EL8</f>
        <v>0</v>
      </c>
      <c r="EM4" s="0" t="n">
        <f aca="false">Picture!EM8</f>
        <v>0.803220229206739</v>
      </c>
      <c r="EN4" s="0" t="n">
        <f aca="false">Picture!EN8</f>
        <v>0.0433894559777781</v>
      </c>
      <c r="EO4" s="0" t="n">
        <f aca="false">Picture!EO8</f>
        <v>0</v>
      </c>
      <c r="EP4" s="0" t="n">
        <f aca="false">Picture!EP8</f>
        <v>0.169578755079428</v>
      </c>
      <c r="EQ4" s="0" t="n">
        <f aca="false">Picture!EQ8</f>
        <v>-0.0646186802902828</v>
      </c>
      <c r="ER4" s="0" t="n">
        <f aca="false">Picture!ER8</f>
        <v>0</v>
      </c>
      <c r="ES4" s="0" t="n">
        <f aca="false">Picture!ES8</f>
        <v>25064.043549</v>
      </c>
      <c r="ET4" s="0" t="n">
        <f aca="false">Picture!ET8</f>
        <v>2856.474969</v>
      </c>
      <c r="EU4" s="0" t="n">
        <f aca="false">Picture!EU8</f>
        <v>12.8626191503582</v>
      </c>
      <c r="EV4" s="0" t="n">
        <f aca="false">Picture!EV8</f>
        <v>25064.043549</v>
      </c>
      <c r="EW4" s="0" t="n">
        <f aca="false">Picture!EW8</f>
        <v>2856.474969</v>
      </c>
      <c r="EX4" s="0" t="n">
        <f aca="false">Picture!EX8</f>
        <v>12.8626191503582</v>
      </c>
      <c r="EY4" s="0" t="n">
        <f aca="false">Picture!EY8</f>
        <v>25064.043549</v>
      </c>
      <c r="EZ4" s="0" t="n">
        <f aca="false">Picture!EZ8</f>
        <v>2856.474969</v>
      </c>
      <c r="FA4" s="0" t="n">
        <f aca="false">Picture!FA8</f>
        <v>12.8626191503582</v>
      </c>
      <c r="FB4" s="0" t="n">
        <f aca="false">Picture!FB8</f>
        <v>25064.043549</v>
      </c>
      <c r="FC4" s="0" t="n">
        <f aca="false">Picture!FC8</f>
        <v>2856.474969</v>
      </c>
      <c r="FD4" s="0" t="n">
        <f aca="false">Picture!FD8</f>
        <v>12.8626191503582</v>
      </c>
      <c r="FE4" s="0" t="n">
        <f aca="false">Picture!FE8</f>
        <v>25064.043549</v>
      </c>
      <c r="FF4" s="0" t="n">
        <f aca="false">Picture!FF8</f>
        <v>2856.474969</v>
      </c>
      <c r="FG4" s="0" t="n">
        <f aca="false">Picture!FG8</f>
        <v>12.8626191503582</v>
      </c>
      <c r="FH4" s="0" t="n">
        <f aca="false">Picture!FH8</f>
        <v>25064.043549</v>
      </c>
      <c r="FI4" s="0" t="n">
        <f aca="false">Picture!FI8</f>
        <v>2856.474969</v>
      </c>
      <c r="FJ4" s="0" t="n">
        <f aca="false">Picture!FJ8</f>
        <v>12.8626191503582</v>
      </c>
      <c r="FK4" s="0" t="n">
        <f aca="false">Picture!FK8</f>
        <v>25064.043549</v>
      </c>
      <c r="FL4" s="0" t="n">
        <f aca="false">Picture!FL8</f>
        <v>2856.474969</v>
      </c>
      <c r="FM4" s="0" t="n">
        <f aca="false">Picture!FM8</f>
        <v>12.8626191503582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257068714462229</v>
      </c>
      <c r="GJ4" s="0" t="n">
        <f aca="false">Picture!GJ8</f>
        <v>0.022837134623159</v>
      </c>
      <c r="GK4" s="0" t="n">
        <f aca="false">Picture!GK8</f>
        <v>9.74981026847418</v>
      </c>
      <c r="GL4" s="0" t="n">
        <f aca="false">Picture!GL8</f>
        <v>0.75772554263711</v>
      </c>
      <c r="GM4" s="0" t="n">
        <f aca="false">Picture!GM8</f>
        <v>-0.00788185662288476</v>
      </c>
      <c r="GN4" s="0" t="n">
        <f aca="false">Picture!GN8</f>
        <v>-1.02949065415291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12980182189601</v>
      </c>
      <c r="GS4" s="0" t="n">
        <f aca="false">Picture!GS8</f>
        <v>-0.0653990578648032</v>
      </c>
      <c r="GT4" s="0" t="n">
        <f aca="false">Picture!GT8</f>
        <v>-5.4718046959513</v>
      </c>
      <c r="GU4" s="0" t="n">
        <f aca="false">Picture!GU8</f>
        <v>1.49281857533876</v>
      </c>
      <c r="GV4" s="0" t="n">
        <f aca="false">Picture!GV8</f>
        <v>-1.19930214064911</v>
      </c>
      <c r="GW4" s="0" t="n">
        <f aca="false">Picture!GW8</f>
        <v>-44.5486019080326</v>
      </c>
      <c r="GX4" s="0" t="n">
        <f aca="false">Picture!GX8</f>
        <v>0.714834033929432</v>
      </c>
      <c r="GY4" s="0" t="n">
        <f aca="false">Picture!GY8</f>
        <v>-0.00553986067854895</v>
      </c>
      <c r="GZ4" s="0" t="n">
        <f aca="false">Picture!GZ8</f>
        <v>-0.769025740662587</v>
      </c>
      <c r="HA4" s="0" t="n">
        <f aca="false">Picture!HA8</f>
        <v>1.39531722547615</v>
      </c>
      <c r="HB4" s="0" t="n">
        <f aca="false">Picture!HB8</f>
        <v>-0.0937785130697768</v>
      </c>
      <c r="HC4" s="0" t="n">
        <f aca="false">Picture!HC8</f>
        <v>-6.2976819181115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7112391.32511769</v>
      </c>
      <c r="C5" s="0" t="n">
        <f aca="false">Picture!C9</f>
        <v>64453.1680266866</v>
      </c>
      <c r="D5" s="0" t="n">
        <f aca="false">Picture!D9</f>
        <v>0.914496787430514</v>
      </c>
      <c r="E5" s="0" t="n">
        <f aca="false">Picture!E9</f>
        <v>3067035.22243346</v>
      </c>
      <c r="F5" s="0" t="n">
        <f aca="false">Picture!F9</f>
        <v>170690.094420691</v>
      </c>
      <c r="G5" s="0" t="n">
        <f aca="false">Picture!G9</f>
        <v>5.89329264561106</v>
      </c>
      <c r="H5" s="0" t="n">
        <f aca="false">Picture!H9</f>
        <v>4045356.10268423</v>
      </c>
      <c r="I5" s="0" t="n">
        <f aca="false">Picture!I9</f>
        <v>-106236.926394004</v>
      </c>
      <c r="J5" s="0" t="n">
        <f aca="false">Picture!J9</f>
        <v>-2.55894365487918</v>
      </c>
      <c r="K5" s="0" t="n">
        <f aca="false">Picture!K9</f>
        <v>588334.665149914</v>
      </c>
      <c r="L5" s="0" t="n">
        <f aca="false">Picture!L9</f>
        <v>81957.4180599856</v>
      </c>
      <c r="M5" s="0" t="n">
        <f aca="false">Picture!M9</f>
        <v>16.1850514672573</v>
      </c>
      <c r="N5" s="0" t="n">
        <f aca="false">Picture!N9</f>
        <v>51367.4186133719</v>
      </c>
      <c r="O5" s="0" t="n">
        <f aca="false">Picture!O9</f>
        <v>32157.1431001484</v>
      </c>
      <c r="P5" s="0" t="n">
        <f aca="false">Picture!P9</f>
        <v>167.39553307298</v>
      </c>
      <c r="Q5" s="0" t="n">
        <f aca="false">Picture!Q9</f>
        <v>1877686.52096441</v>
      </c>
      <c r="R5" s="0" t="n">
        <f aca="false">Picture!R9</f>
        <v>203494.146886282</v>
      </c>
      <c r="S5" s="0" t="n">
        <f aca="false">Picture!S9</f>
        <v>12.1547648906436</v>
      </c>
      <c r="T5" s="0" t="n">
        <f aca="false">Picture!T9</f>
        <v>202331.850596567</v>
      </c>
      <c r="U5" s="0" t="n">
        <f aca="false">Picture!U9</f>
        <v>66218.2759212935</v>
      </c>
      <c r="V5" s="0" t="n">
        <f aca="false">Picture!V9</f>
        <v>48.6492813661462</v>
      </c>
      <c r="W5" s="0" t="n">
        <f aca="false">Picture!W9</f>
        <v>2862606.04229596</v>
      </c>
      <c r="X5" s="0" t="n">
        <f aca="false">Picture!X9</f>
        <v>-38985.2379189767</v>
      </c>
      <c r="Y5" s="0" t="n">
        <f aca="false">Picture!Y9</f>
        <v>-1.34358130260472</v>
      </c>
      <c r="Z5" s="0" t="n">
        <f aca="false">Picture!Z9</f>
        <v>1276926.19625506</v>
      </c>
      <c r="AA5" s="0" t="n">
        <f aca="false">Picture!AA9</f>
        <v>30673.5607258659</v>
      </c>
      <c r="AB5" s="0" t="n">
        <f aca="false">Picture!AB9</f>
        <v>2.46126345906109</v>
      </c>
      <c r="AC5" s="0" t="n">
        <f aca="false">Picture!AC9</f>
        <v>1585679.8460409</v>
      </c>
      <c r="AD5" s="0" t="n">
        <f aca="false">Picture!AD9</f>
        <v>-69658.7986448431</v>
      </c>
      <c r="AE5" s="0" t="n">
        <f aca="false">Picture!AE9</f>
        <v>-4.20812979075152</v>
      </c>
      <c r="AF5" s="0" t="n">
        <f aca="false">Picture!AF9</f>
        <v>268728.564633685</v>
      </c>
      <c r="AG5" s="0" t="n">
        <f aca="false">Picture!AG9</f>
        <v>33977.1346606266</v>
      </c>
      <c r="AH5" s="0" t="n">
        <f aca="false">Picture!AH9</f>
        <v>14.4736646181564</v>
      </c>
      <c r="AI5" s="0" t="n">
        <f aca="false">Picture!AI9</f>
        <v>30198.5153144598</v>
      </c>
      <c r="AJ5" s="0" t="n">
        <f aca="false">Picture!AJ9</f>
        <v>14658.8095200062</v>
      </c>
      <c r="AK5" s="0" t="n">
        <f aca="false">Picture!AK9</f>
        <v>94.3313194850713</v>
      </c>
      <c r="AL5" s="0" t="n">
        <f aca="false">Picture!AL9</f>
        <v>762434.591810686</v>
      </c>
      <c r="AM5" s="0" t="n">
        <f aca="false">Picture!AM9</f>
        <v>73202.1480735553</v>
      </c>
      <c r="AN5" s="0" t="n">
        <f aca="false">Picture!AN9</f>
        <v>10.6208215731461</v>
      </c>
      <c r="AO5" s="0" t="n">
        <f aca="false">Picture!AO9</f>
        <v>98216.49350667</v>
      </c>
      <c r="AP5" s="0" t="n">
        <f aca="false">Picture!AP9</f>
        <v>36096.3621550798</v>
      </c>
      <c r="AQ5" s="0" t="n">
        <f aca="false">Picture!AQ9</f>
        <v>58.1073500163419</v>
      </c>
      <c r="AR5" s="0" t="n">
        <f aca="false">Picture!AR9</f>
        <v>2319585.2497764</v>
      </c>
      <c r="AS5" s="0" t="n">
        <f aca="false">Picture!AS9</f>
        <v>-44345.7276036185</v>
      </c>
      <c r="AT5" s="0" t="n">
        <f aca="false">Picture!AT9</f>
        <v>-1.8759315744814</v>
      </c>
      <c r="AU5" s="0" t="n">
        <f aca="false">Picture!AU9</f>
        <v>733905.4037355</v>
      </c>
      <c r="AV5" s="0" t="n">
        <f aca="false">Picture!AV9</f>
        <v>25313.0710412241</v>
      </c>
      <c r="AW5" s="0" t="n">
        <f aca="false">Picture!AW9</f>
        <v>3.57230383018348</v>
      </c>
      <c r="AX5" s="0" t="n">
        <f aca="false">Picture!AX9</f>
        <v>1585679.8460409</v>
      </c>
      <c r="AY5" s="0" t="n">
        <f aca="false">Picture!AY9</f>
        <v>-69658.7986448431</v>
      </c>
      <c r="AZ5" s="0" t="n">
        <f aca="false">Picture!AZ9</f>
        <v>-4.20812979075152</v>
      </c>
      <c r="BA5" s="0" t="n">
        <f aca="false">Picture!BA9</f>
        <v>133839.844338316</v>
      </c>
      <c r="BB5" s="0" t="n">
        <f aca="false">Picture!BB9</f>
        <v>12957.124786651</v>
      </c>
      <c r="BC5" s="0" t="n">
        <f aca="false">Picture!BC9</f>
        <v>10.718756853508</v>
      </c>
      <c r="BD5" s="0" t="n">
        <f aca="false">Picture!BD9</f>
        <v>13206.4414996758</v>
      </c>
      <c r="BE5" s="0" t="n">
        <f aca="false">Picture!BE9</f>
        <v>7581.30780739739</v>
      </c>
      <c r="BF5" s="0" t="n">
        <f aca="false">Picture!BF9</f>
        <v>134.775602183539</v>
      </c>
      <c r="BG5" s="0" t="n">
        <f aca="false">Picture!BG9</f>
        <v>453667.850978604</v>
      </c>
      <c r="BH5" s="0" t="n">
        <f aca="false">Picture!BH9</f>
        <v>42936.589924994</v>
      </c>
      <c r="BI5" s="0" t="n">
        <f aca="false">Picture!BI9</f>
        <v>10.4536941782451</v>
      </c>
      <c r="BJ5" s="0" t="n">
        <f aca="false">Picture!BJ9</f>
        <v>44677.5651845738</v>
      </c>
      <c r="BK5" s="0" t="n">
        <f aca="false">Picture!BK9</f>
        <v>16640.0677327224</v>
      </c>
      <c r="BL5" s="0" t="n">
        <f aca="false">Picture!BL9</f>
        <v>59.3493330183919</v>
      </c>
      <c r="BM5" s="0" t="n">
        <f aca="false">Picture!BM9</f>
        <v>543020.792519561</v>
      </c>
      <c r="BN5" s="0" t="n">
        <f aca="false">Picture!BN9</f>
        <v>5360.48968464183</v>
      </c>
      <c r="BO5" s="0" t="n">
        <f aca="false">Picture!BO9</f>
        <v>0.997003062412754</v>
      </c>
      <c r="BP5" s="0" t="n">
        <f aca="false">Picture!BP9</f>
        <v>543020.792519561</v>
      </c>
      <c r="BQ5" s="0" t="n">
        <f aca="false">Picture!BQ9</f>
        <v>5360.48968464183</v>
      </c>
      <c r="BR5" s="0" t="n">
        <f aca="false">Picture!BR9</f>
        <v>0.997003062412754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34888.720295369</v>
      </c>
      <c r="BW5" s="0" t="n">
        <f aca="false">Picture!BW9</f>
        <v>21020.0098739757</v>
      </c>
      <c r="BX5" s="0" t="n">
        <f aca="false">Picture!BX9</f>
        <v>18.4598646952152</v>
      </c>
      <c r="BY5" s="0" t="n">
        <f aca="false">Picture!BY9</f>
        <v>16992.073814784</v>
      </c>
      <c r="BZ5" s="0" t="n">
        <f aca="false">Picture!BZ9</f>
        <v>7077.5017126088</v>
      </c>
      <c r="CA5" s="0" t="n">
        <f aca="false">Picture!CA9</f>
        <v>71.3848428320575</v>
      </c>
      <c r="CB5" s="0" t="n">
        <f aca="false">Picture!CB9</f>
        <v>308766.740832083</v>
      </c>
      <c r="CC5" s="0" t="n">
        <f aca="false">Picture!CC9</f>
        <v>30265.5581485613</v>
      </c>
      <c r="CD5" s="0" t="n">
        <f aca="false">Picture!CD9</f>
        <v>10.8672996850265</v>
      </c>
      <c r="CE5" s="0" t="n">
        <f aca="false">Picture!CE9</f>
        <v>53538.9283220962</v>
      </c>
      <c r="CF5" s="0" t="n">
        <f aca="false">Picture!CF9</f>
        <v>19456.2944223574</v>
      </c>
      <c r="CG5" s="0" t="n">
        <f aca="false">Picture!CG9</f>
        <v>57.0856538834182</v>
      </c>
      <c r="CH5" s="0" t="n">
        <f aca="false">Picture!CH9</f>
        <v>2.48458614983331</v>
      </c>
      <c r="CI5" s="0" t="n">
        <f aca="false">Picture!CI9</f>
        <v>0.0555954766297009</v>
      </c>
      <c r="CJ5" s="0" t="n">
        <f aca="false">Picture!CJ9</f>
        <v>2.28883038716553</v>
      </c>
      <c r="CK5" s="0" t="n">
        <f aca="false">Picture!CK9</f>
        <v>2.40188918625711</v>
      </c>
      <c r="CL5" s="0" t="n">
        <f aca="false">Picture!CL9</f>
        <v>0.077845853917121</v>
      </c>
      <c r="CM5" s="0" t="n">
        <f aca="false">Picture!CM9</f>
        <v>3.34958702507241</v>
      </c>
      <c r="CN5" s="0" t="n">
        <f aca="false">Picture!CN9</f>
        <v>2.55118087852641</v>
      </c>
      <c r="CO5" s="0" t="n">
        <f aca="false">Picture!CO9</f>
        <v>0.0431786383766872</v>
      </c>
      <c r="CP5" s="0" t="n">
        <f aca="false">Picture!CP9</f>
        <v>1.72163476114398</v>
      </c>
      <c r="CQ5" s="0" t="n">
        <f aca="false">Picture!CQ9</f>
        <v>2.18932686203976</v>
      </c>
      <c r="CR5" s="0" t="n">
        <f aca="false">Picture!CR9</f>
        <v>0.0322484274247121</v>
      </c>
      <c r="CS5" s="0" t="n">
        <f aca="false">Picture!CS9</f>
        <v>1.495004859685</v>
      </c>
      <c r="CT5" s="0" t="n">
        <f aca="false">Picture!CT9</f>
        <v>1.700991524864</v>
      </c>
      <c r="CU5" s="0" t="n">
        <f aca="false">Picture!CU9</f>
        <v>0.464785655375797</v>
      </c>
      <c r="CV5" s="0" t="n">
        <f aca="false">Picture!CV9</f>
        <v>37.5977551027339</v>
      </c>
      <c r="CW5" s="0" t="n">
        <f aca="false">Picture!CW9</f>
        <v>2.46275095743642</v>
      </c>
      <c r="CX5" s="0" t="n">
        <f aca="false">Picture!CX9</f>
        <v>0.0336831018949897</v>
      </c>
      <c r="CY5" s="0" t="n">
        <f aca="false">Picture!CY9</f>
        <v>1.38666780420104</v>
      </c>
      <c r="CZ5" s="0" t="n">
        <f aca="false">Picture!CZ9</f>
        <v>2.06005980637892</v>
      </c>
      <c r="DA5" s="0" t="n">
        <f aca="false">Picture!DA9</f>
        <v>-0.131074882388757</v>
      </c>
      <c r="DB5" s="0" t="n">
        <f aca="false">Picture!DB9</f>
        <v>-5.98205500833336</v>
      </c>
      <c r="DC5" s="0" t="n">
        <f aca="false">Picture!DC9</f>
        <v>0.995377309166032</v>
      </c>
      <c r="DD5" s="0" t="n">
        <f aca="false">Picture!DD9</f>
        <v>-0.000222073940120304</v>
      </c>
      <c r="DE5" s="0" t="n">
        <f aca="false">Picture!DE9</f>
        <v>0</v>
      </c>
      <c r="DF5" s="0" t="n">
        <f aca="false">Picture!DF9</f>
        <v>0.943485402394705</v>
      </c>
      <c r="DG5" s="0" t="n">
        <f aca="false">Picture!DG9</f>
        <v>0.0478731974631604</v>
      </c>
      <c r="DH5" s="0" t="n">
        <f aca="false">Picture!DH9</f>
        <v>0</v>
      </c>
      <c r="DI5" s="0" t="n">
        <f aca="false">Picture!DI9</f>
        <v>0.99384522374721</v>
      </c>
      <c r="DJ5" s="0" t="n">
        <f aca="false">Picture!DJ9</f>
        <v>0.00232762792321739</v>
      </c>
      <c r="DK5" s="0" t="n">
        <f aca="false">Picture!DK9</f>
        <v>0</v>
      </c>
      <c r="DL5" s="0" t="n">
        <f aca="false">Picture!DL9</f>
        <v>0.41381477233201</v>
      </c>
      <c r="DM5" s="0" t="n">
        <f aca="false">Picture!DM9</f>
        <v>0.147650730332824</v>
      </c>
      <c r="DN5" s="0" t="n">
        <f aca="false">Picture!DN9</f>
        <v>0</v>
      </c>
      <c r="DO5" s="0" t="n">
        <f aca="false">Picture!DO9</f>
        <v>0.0290232501754712</v>
      </c>
      <c r="DP5" s="0" t="n">
        <f aca="false">Picture!DP9</f>
        <v>0.00734545088835144</v>
      </c>
      <c r="DQ5" s="0" t="n">
        <f aca="false">Picture!DQ9</f>
        <v>0</v>
      </c>
      <c r="DR5" s="0" t="n">
        <f aca="false">Picture!DR9</f>
        <v>0.817626680817523</v>
      </c>
      <c r="DS5" s="0" t="n">
        <f aca="false">Picture!DS9</f>
        <v>0.0590994000731302</v>
      </c>
      <c r="DT5" s="0" t="n">
        <f aca="false">Picture!DT9</f>
        <v>0</v>
      </c>
      <c r="DU5" s="0" t="n">
        <f aca="false">Picture!DU9</f>
        <v>0.161235898085297</v>
      </c>
      <c r="DV5" s="0" t="n">
        <f aca="false">Picture!DV9</f>
        <v>0.0338790163536658</v>
      </c>
      <c r="DW5" s="0" t="n">
        <f aca="false">Picture!DW9</f>
        <v>0</v>
      </c>
      <c r="DX5" s="0" t="n">
        <f aca="false">Picture!DX9</f>
        <v>0.995377309166032</v>
      </c>
      <c r="DY5" s="0" t="n">
        <f aca="false">Picture!DY9</f>
        <v>-0.000222073940120193</v>
      </c>
      <c r="DZ5" s="0" t="n">
        <f aca="false">Picture!DZ9</f>
        <v>0</v>
      </c>
      <c r="EA5" s="0" t="n">
        <f aca="false">Picture!EA9</f>
        <v>0.943485402394705</v>
      </c>
      <c r="EB5" s="0" t="n">
        <f aca="false">Picture!EB9</f>
        <v>0.0478731974631604</v>
      </c>
      <c r="EC5" s="0" t="n">
        <f aca="false">Picture!EC9</f>
        <v>0</v>
      </c>
      <c r="ED5" s="0" t="n">
        <f aca="false">Picture!ED9</f>
        <v>0.99384522374721</v>
      </c>
      <c r="EE5" s="0" t="n">
        <f aca="false">Picture!EE9</f>
        <v>0.00232762792321772</v>
      </c>
      <c r="EF5" s="0" t="n">
        <f aca="false">Picture!EF9</f>
        <v>0</v>
      </c>
      <c r="EG5" s="0" t="n">
        <f aca="false">Picture!EG9</f>
        <v>0.41381477233201</v>
      </c>
      <c r="EH5" s="0" t="n">
        <f aca="false">Picture!EH9</f>
        <v>0.147650730332825</v>
      </c>
      <c r="EI5" s="0" t="n">
        <f aca="false">Picture!EI9</f>
        <v>0</v>
      </c>
      <c r="EJ5" s="0" t="n">
        <f aca="false">Picture!EJ9</f>
        <v>0.0290232501754712</v>
      </c>
      <c r="EK5" s="0" t="n">
        <f aca="false">Picture!EK9</f>
        <v>0.00734545088835144</v>
      </c>
      <c r="EL5" s="0" t="n">
        <f aca="false">Picture!EL9</f>
        <v>0</v>
      </c>
      <c r="EM5" s="0" t="n">
        <f aca="false">Picture!EM9</f>
        <v>0.817626680817523</v>
      </c>
      <c r="EN5" s="0" t="n">
        <f aca="false">Picture!EN9</f>
        <v>0.05909940007313</v>
      </c>
      <c r="EO5" s="0" t="n">
        <f aca="false">Picture!EO9</f>
        <v>0</v>
      </c>
      <c r="EP5" s="0" t="n">
        <f aca="false">Picture!EP9</f>
        <v>0.161235898085297</v>
      </c>
      <c r="EQ5" s="0" t="n">
        <f aca="false">Picture!EQ9</f>
        <v>0.0338790163536658</v>
      </c>
      <c r="ER5" s="0" t="n">
        <f aca="false">Picture!ER9</f>
        <v>0</v>
      </c>
      <c r="ES5" s="0" t="n">
        <f aca="false">Picture!ES9</f>
        <v>24017.094634</v>
      </c>
      <c r="ET5" s="0" t="n">
        <f aca="false">Picture!ET9</f>
        <v>2604.046982</v>
      </c>
      <c r="EU5" s="0" t="n">
        <f aca="false">Picture!EU9</f>
        <v>12.16102922069</v>
      </c>
      <c r="EV5" s="0" t="n">
        <f aca="false">Picture!EV9</f>
        <v>24017.094634</v>
      </c>
      <c r="EW5" s="0" t="n">
        <f aca="false">Picture!EW9</f>
        <v>2604.046982</v>
      </c>
      <c r="EX5" s="0" t="n">
        <f aca="false">Picture!EX9</f>
        <v>12.16102922069</v>
      </c>
      <c r="EY5" s="0" t="n">
        <f aca="false">Picture!EY9</f>
        <v>24017.094634</v>
      </c>
      <c r="EZ5" s="0" t="n">
        <f aca="false">Picture!EZ9</f>
        <v>2604.046982</v>
      </c>
      <c r="FA5" s="0" t="n">
        <f aca="false">Picture!FA9</f>
        <v>12.16102922069</v>
      </c>
      <c r="FB5" s="0" t="n">
        <f aca="false">Picture!FB9</f>
        <v>24017.094634</v>
      </c>
      <c r="FC5" s="0" t="n">
        <f aca="false">Picture!FC9</f>
        <v>2604.046982</v>
      </c>
      <c r="FD5" s="0" t="n">
        <f aca="false">Picture!FD9</f>
        <v>12.16102922069</v>
      </c>
      <c r="FE5" s="0" t="n">
        <f aca="false">Picture!FE9</f>
        <v>24017.094634</v>
      </c>
      <c r="FF5" s="0" t="n">
        <f aca="false">Picture!FF9</f>
        <v>2604.046982</v>
      </c>
      <c r="FG5" s="0" t="n">
        <f aca="false">Picture!FG9</f>
        <v>12.16102922069</v>
      </c>
      <c r="FH5" s="0" t="n">
        <f aca="false">Picture!FH9</f>
        <v>24017.094634</v>
      </c>
      <c r="FI5" s="0" t="n">
        <f aca="false">Picture!FI9</f>
        <v>2604.046982</v>
      </c>
      <c r="FJ5" s="0" t="n">
        <f aca="false">Picture!FJ9</f>
        <v>12.16102922069</v>
      </c>
      <c r="FK5" s="0" t="n">
        <f aca="false">Picture!FK9</f>
        <v>24017.094634</v>
      </c>
      <c r="FL5" s="0" t="n">
        <f aca="false">Picture!FL9</f>
        <v>2604.046982</v>
      </c>
      <c r="FM5" s="0" t="n">
        <f aca="false">Picture!FM9</f>
        <v>12.16102922069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234102537327269</v>
      </c>
      <c r="GJ5" s="0" t="n">
        <f aca="false">Picture!GJ9</f>
        <v>0.00665922025088916</v>
      </c>
      <c r="GK5" s="0" t="n">
        <f aca="false">Picture!GK9</f>
        <v>2.92785927346148</v>
      </c>
      <c r="GL5" s="0" t="n">
        <f aca="false">Picture!GL9</f>
        <v>0.739905701410077</v>
      </c>
      <c r="GM5" s="0" t="n">
        <f aca="false">Picture!GM9</f>
        <v>-0.0188666956755313</v>
      </c>
      <c r="GN5" s="0" t="n">
        <f aca="false">Picture!GN9</f>
        <v>-2.48647628037037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0078367989909</v>
      </c>
      <c r="GS5" s="0" t="n">
        <f aca="false">Picture!GS9</f>
        <v>0.0658600562131545</v>
      </c>
      <c r="GT5" s="0" t="n">
        <f aca="false">Picture!GT9</f>
        <v>6.99168601752767</v>
      </c>
      <c r="GU5" s="0" t="n">
        <f aca="false">Picture!GU9</f>
        <v>1.28665044366426</v>
      </c>
      <c r="GV5" s="0" t="n">
        <f aca="false">Picture!GV9</f>
        <v>-0.475898260873173</v>
      </c>
      <c r="GW5" s="0" t="n">
        <f aca="false">Picture!GW9</f>
        <v>-27.0005736379392</v>
      </c>
      <c r="GX5" s="0" t="n">
        <f aca="false">Picture!GX9</f>
        <v>0.680600884911823</v>
      </c>
      <c r="GY5" s="0" t="n">
        <f aca="false">Picture!GY9</f>
        <v>0.00253907396247099</v>
      </c>
      <c r="GZ5" s="0" t="n">
        <f aca="false">Picture!GZ9</f>
        <v>0.374460546438391</v>
      </c>
      <c r="HA5" s="0" t="n">
        <f aca="false">Picture!HA9</f>
        <v>1.19834033257887</v>
      </c>
      <c r="HB5" s="0" t="n">
        <f aca="false">Picture!HB9</f>
        <v>-0.0172686552870664</v>
      </c>
      <c r="HC5" s="0" t="n">
        <f aca="false">Picture!HC9</f>
        <v>-1.42057647314557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7094262.99398838</v>
      </c>
      <c r="C6" s="0" t="n">
        <f aca="false">Picture!C10</f>
        <v>31473.3495315956</v>
      </c>
      <c r="D6" s="0" t="n">
        <f aca="false">Picture!D10</f>
        <v>0.445622071673866</v>
      </c>
      <c r="E6" s="0" t="n">
        <f aca="false">Picture!E10</f>
        <v>2918483.40742899</v>
      </c>
      <c r="F6" s="0" t="n">
        <f aca="false">Picture!F10</f>
        <v>-39826.8529725731</v>
      </c>
      <c r="G6" s="0" t="n">
        <f aca="false">Picture!G10</f>
        <v>-1.34627031875849</v>
      </c>
      <c r="H6" s="0" t="n">
        <f aca="false">Picture!H10</f>
        <v>4175779.58655939</v>
      </c>
      <c r="I6" s="0" t="n">
        <f aca="false">Picture!I10</f>
        <v>71300.2025041683</v>
      </c>
      <c r="J6" s="0" t="n">
        <f aca="false">Picture!J10</f>
        <v>1.73713145645584</v>
      </c>
      <c r="K6" s="0" t="n">
        <f aca="false">Picture!K10</f>
        <v>713624.917684353</v>
      </c>
      <c r="L6" s="0" t="n">
        <f aca="false">Picture!L10</f>
        <v>-15317.6465679716</v>
      </c>
      <c r="M6" s="0" t="n">
        <f aca="false">Picture!M10</f>
        <v>-2.10135164540472</v>
      </c>
      <c r="N6" s="0" t="n">
        <f aca="false">Picture!N10</f>
        <v>7437.13238737702</v>
      </c>
      <c r="O6" s="0" t="n">
        <f aca="false">Picture!O10</f>
        <v>-58841.6953336644</v>
      </c>
      <c r="P6" s="0" t="n">
        <f aca="false">Picture!P10</f>
        <v>-88.7790224373326</v>
      </c>
      <c r="Q6" s="0" t="n">
        <f aca="false">Picture!Q10</f>
        <v>1908629.12190841</v>
      </c>
      <c r="R6" s="0" t="n">
        <f aca="false">Picture!R10</f>
        <v>180575.512402074</v>
      </c>
      <c r="S6" s="0" t="n">
        <f aca="false">Picture!S10</f>
        <v>10.4496475924528</v>
      </c>
      <c r="T6" s="0" t="n">
        <f aca="false">Picture!T10</f>
        <v>408764.586480295</v>
      </c>
      <c r="U6" s="0" t="n">
        <f aca="false">Picture!U10</f>
        <v>62048.3531729421</v>
      </c>
      <c r="V6" s="0" t="n">
        <f aca="false">Picture!V10</f>
        <v>17.8960046321045</v>
      </c>
      <c r="W6" s="0" t="n">
        <f aca="false">Picture!W10</f>
        <v>2848963.37792577</v>
      </c>
      <c r="X6" s="0" t="n">
        <f aca="false">Picture!X10</f>
        <v>-75199.3884219206</v>
      </c>
      <c r="Y6" s="0" t="n">
        <f aca="false">Picture!Y10</f>
        <v>-2.57165535678595</v>
      </c>
      <c r="Z6" s="0" t="n">
        <f aca="false">Picture!Z10</f>
        <v>1218273.52185755</v>
      </c>
      <c r="AA6" s="0" t="n">
        <f aca="false">Picture!AA10</f>
        <v>-70023.9520496549</v>
      </c>
      <c r="AB6" s="0" t="n">
        <f aca="false">Picture!AB10</f>
        <v>-5.43538689378028</v>
      </c>
      <c r="AC6" s="0" t="n">
        <f aca="false">Picture!AC10</f>
        <v>1630689.85606821</v>
      </c>
      <c r="AD6" s="0" t="n">
        <f aca="false">Picture!AD10</f>
        <v>-5175.43637226545</v>
      </c>
      <c r="AE6" s="0" t="n">
        <f aca="false">Picture!AE10</f>
        <v>-0.316373016542483</v>
      </c>
      <c r="AF6" s="0" t="n">
        <f aca="false">Picture!AF10</f>
        <v>330358.766263902</v>
      </c>
      <c r="AG6" s="0" t="n">
        <f aca="false">Picture!AG10</f>
        <v>-27237.6991205617</v>
      </c>
      <c r="AH6" s="0" t="n">
        <f aca="false">Picture!AH10</f>
        <v>-7.61688152909386</v>
      </c>
      <c r="AI6" s="0" t="n">
        <f aca="false">Picture!AI10</f>
        <v>3618.86398351192</v>
      </c>
      <c r="AJ6" s="0" t="n">
        <f aca="false">Picture!AJ10</f>
        <v>-45438.0688965321</v>
      </c>
      <c r="AK6" s="0" t="n">
        <f aca="false">Picture!AK10</f>
        <v>-92.6231344459285</v>
      </c>
      <c r="AL6" s="0" t="n">
        <f aca="false">Picture!AL10</f>
        <v>774054.802517235</v>
      </c>
      <c r="AM6" s="0" t="n">
        <f aca="false">Picture!AM10</f>
        <v>48093.8291791967</v>
      </c>
      <c r="AN6" s="0" t="n">
        <f aca="false">Picture!AN10</f>
        <v>6.62485050099273</v>
      </c>
      <c r="AO6" s="0" t="n">
        <f aca="false">Picture!AO10</f>
        <v>186377.53721633</v>
      </c>
      <c r="AP6" s="0" t="n">
        <f aca="false">Picture!AP10</f>
        <v>16301.3725396302</v>
      </c>
      <c r="AQ6" s="0" t="n">
        <f aca="false">Picture!AQ10</f>
        <v>9.58474843939349</v>
      </c>
      <c r="AR6" s="0" t="n">
        <f aca="false">Picture!AR10</f>
        <v>2315182.57915859</v>
      </c>
      <c r="AS6" s="0" t="n">
        <f aca="false">Picture!AS10</f>
        <v>-34432.5435594539</v>
      </c>
      <c r="AT6" s="0" t="n">
        <f aca="false">Picture!AT10</f>
        <v>-1.46545462814447</v>
      </c>
      <c r="AU6" s="0" t="n">
        <f aca="false">Picture!AU10</f>
        <v>684492.723090379</v>
      </c>
      <c r="AV6" s="0" t="n">
        <f aca="false">Picture!AV10</f>
        <v>-29257.1071871882</v>
      </c>
      <c r="AW6" s="0" t="n">
        <f aca="false">Picture!AW10</f>
        <v>-4.09907028290438</v>
      </c>
      <c r="AX6" s="0" t="n">
        <f aca="false">Picture!AX10</f>
        <v>1630689.85606821</v>
      </c>
      <c r="AY6" s="0" t="n">
        <f aca="false">Picture!AY10</f>
        <v>-5175.43637226545</v>
      </c>
      <c r="AZ6" s="0" t="n">
        <f aca="false">Picture!AZ10</f>
        <v>-0.316373016542483</v>
      </c>
      <c r="BA6" s="0" t="n">
        <f aca="false">Picture!BA10</f>
        <v>143519.304123925</v>
      </c>
      <c r="BB6" s="0" t="n">
        <f aca="false">Picture!BB10</f>
        <v>-12078.9479415662</v>
      </c>
      <c r="BC6" s="0" t="n">
        <f aca="false">Picture!BC10</f>
        <v>-7.76290721857348</v>
      </c>
      <c r="BD6" s="0" t="n">
        <f aca="false">Picture!BD10</f>
        <v>1832.28477710897</v>
      </c>
      <c r="BE6" s="0" t="n">
        <f aca="false">Picture!BE10</f>
        <v>-6573.51389271798</v>
      </c>
      <c r="BF6" s="0" t="n">
        <f aca="false">Picture!BF10</f>
        <v>-78.2021334428809</v>
      </c>
      <c r="BG6" s="0" t="n">
        <f aca="false">Picture!BG10</f>
        <v>448952.716386409</v>
      </c>
      <c r="BH6" s="0" t="n">
        <f aca="false">Picture!BH10</f>
        <v>43279.1267413309</v>
      </c>
      <c r="BI6" s="0" t="n">
        <f aca="false">Picture!BI10</f>
        <v>10.6684605175298</v>
      </c>
      <c r="BJ6" s="0" t="n">
        <f aca="false">Picture!BJ10</f>
        <v>74688.4168298141</v>
      </c>
      <c r="BK6" s="0" t="n">
        <f aca="false">Picture!BK10</f>
        <v>11941.1794966938</v>
      </c>
      <c r="BL6" s="0" t="n">
        <f aca="false">Picture!BL10</f>
        <v>19.0306059744097</v>
      </c>
      <c r="BM6" s="0" t="n">
        <f aca="false">Picture!BM10</f>
        <v>533780.798767175</v>
      </c>
      <c r="BN6" s="0" t="n">
        <f aca="false">Picture!BN10</f>
        <v>-40766.8448624667</v>
      </c>
      <c r="BO6" s="0" t="n">
        <f aca="false">Picture!BO10</f>
        <v>-7.0954681155642</v>
      </c>
      <c r="BP6" s="0" t="n">
        <f aca="false">Picture!BP10</f>
        <v>533780.798767175</v>
      </c>
      <c r="BQ6" s="0" t="n">
        <f aca="false">Picture!BQ10</f>
        <v>-40766.8448624667</v>
      </c>
      <c r="BR6" s="0" t="n">
        <f aca="false">Picture!BR10</f>
        <v>-7.0954681155642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86839.462139977</v>
      </c>
      <c r="BW6" s="0" t="n">
        <f aca="false">Picture!BW10</f>
        <v>-15158.7511789955</v>
      </c>
      <c r="BX6" s="0" t="n">
        <f aca="false">Picture!BX10</f>
        <v>-7.50439864290214</v>
      </c>
      <c r="BY6" s="0" t="n">
        <f aca="false">Picture!BY10</f>
        <v>1786.57920640296</v>
      </c>
      <c r="BZ6" s="0" t="n">
        <f aca="false">Picture!BZ10</f>
        <v>-38864.5550038141</v>
      </c>
      <c r="CA6" s="0" t="n">
        <f aca="false">Picture!CA10</f>
        <v>-95.6050938279751</v>
      </c>
      <c r="CB6" s="0" t="n">
        <f aca="false">Picture!CB10</f>
        <v>325102.086130826</v>
      </c>
      <c r="CC6" s="0" t="n">
        <f aca="false">Picture!CC10</f>
        <v>4814.70243786584</v>
      </c>
      <c r="CD6" s="0" t="n">
        <f aca="false">Picture!CD10</f>
        <v>1.50324448698279</v>
      </c>
      <c r="CE6" s="0" t="n">
        <f aca="false">Picture!CE10</f>
        <v>111689.120386516</v>
      </c>
      <c r="CF6" s="0" t="n">
        <f aca="false">Picture!CF10</f>
        <v>4360.1930429364</v>
      </c>
      <c r="CG6" s="0" t="n">
        <f aca="false">Picture!CG10</f>
        <v>4.06245841717829</v>
      </c>
      <c r="CH6" s="0" t="n">
        <f aca="false">Picture!CH10</f>
        <v>2.49012080989032</v>
      </c>
      <c r="CI6" s="0" t="n">
        <f aca="false">Picture!CI10</f>
        <v>0.074800525486904</v>
      </c>
      <c r="CJ6" s="0" t="n">
        <f aca="false">Picture!CJ10</f>
        <v>3.09691952532828</v>
      </c>
      <c r="CK6" s="0" t="n">
        <f aca="false">Picture!CK10</f>
        <v>2.39558962340333</v>
      </c>
      <c r="CL6" s="0" t="n">
        <f aca="false">Picture!CL10</f>
        <v>0.0992952346318785</v>
      </c>
      <c r="CM6" s="0" t="n">
        <f aca="false">Picture!CM10</f>
        <v>4.32415090667023</v>
      </c>
      <c r="CN6" s="0" t="n">
        <f aca="false">Picture!CN10</f>
        <v>2.56074419732253</v>
      </c>
      <c r="CO6" s="0" t="n">
        <f aca="false">Picture!CO10</f>
        <v>0.0516871233553209</v>
      </c>
      <c r="CP6" s="0" t="n">
        <f aca="false">Picture!CP10</f>
        <v>2.06002182619128</v>
      </c>
      <c r="CQ6" s="0" t="n">
        <f aca="false">Picture!CQ10</f>
        <v>2.16015129779933</v>
      </c>
      <c r="CR6" s="0" t="n">
        <f aca="false">Picture!CR10</f>
        <v>0.121701159684528</v>
      </c>
      <c r="CS6" s="0" t="n">
        <f aca="false">Picture!CS10</f>
        <v>5.97027895894867</v>
      </c>
      <c r="CT6" s="0" t="n">
        <f aca="false">Picture!CT10</f>
        <v>2.05510138575578</v>
      </c>
      <c r="CU6" s="0" t="n">
        <f aca="false">Picture!CU10</f>
        <v>0.70404203838261</v>
      </c>
      <c r="CV6" s="0" t="n">
        <f aca="false">Picture!CV10</f>
        <v>52.1103710026849</v>
      </c>
      <c r="CW6" s="0" t="n">
        <f aca="false">Picture!CW10</f>
        <v>2.46575451208562</v>
      </c>
      <c r="CX6" s="0" t="n">
        <f aca="false">Picture!CX10</f>
        <v>0.0853874221571003</v>
      </c>
      <c r="CY6" s="0" t="n">
        <f aca="false">Picture!CY10</f>
        <v>3.58715353267905</v>
      </c>
      <c r="CZ6" s="0" t="n">
        <f aca="false">Picture!CZ10</f>
        <v>2.19320736063724</v>
      </c>
      <c r="DA6" s="0" t="n">
        <f aca="false">Picture!DA10</f>
        <v>0.154613452040866</v>
      </c>
      <c r="DB6" s="0" t="n">
        <f aca="false">Picture!DB10</f>
        <v>7.58431835731919</v>
      </c>
      <c r="DC6" s="0" t="n">
        <f aca="false">Picture!DC10</f>
        <v>0.997055839353278</v>
      </c>
      <c r="DD6" s="0" t="n">
        <f aca="false">Picture!DD10</f>
        <v>0.00106877748691903</v>
      </c>
      <c r="DE6" s="0" t="n">
        <f aca="false">Picture!DE10</f>
        <v>0</v>
      </c>
      <c r="DF6" s="0" t="n">
        <f aca="false">Picture!DF10</f>
        <v>0.939382019264867</v>
      </c>
      <c r="DG6" s="0" t="n">
        <f aca="false">Picture!DG10</f>
        <v>0.0472212703343533</v>
      </c>
      <c r="DH6" s="0" t="n">
        <f aca="false">Picture!DH10</f>
        <v>0</v>
      </c>
      <c r="DI6" s="0" t="n">
        <f aca="false">Picture!DI10</f>
        <v>0.995346389852188</v>
      </c>
      <c r="DJ6" s="0" t="n">
        <f aca="false">Picture!DJ10</f>
        <v>0.0024580310866168</v>
      </c>
      <c r="DK6" s="0" t="n">
        <f aca="false">Picture!DK10</f>
        <v>0</v>
      </c>
      <c r="DL6" s="0" t="n">
        <f aca="false">Picture!DL10</f>
        <v>0.422400027018699</v>
      </c>
      <c r="DM6" s="0" t="n">
        <f aca="false">Picture!DM10</f>
        <v>0.0788864807658943</v>
      </c>
      <c r="DN6" s="0" t="n">
        <f aca="false">Picture!DN10</f>
        <v>0</v>
      </c>
      <c r="DO6" s="0" t="n">
        <f aca="false">Picture!DO10</f>
        <v>0.00736511047321897</v>
      </c>
      <c r="DP6" s="0" t="n">
        <f aca="false">Picture!DP10</f>
        <v>-0.0165186916324956</v>
      </c>
      <c r="DQ6" s="0" t="n">
        <f aca="false">Picture!DQ10</f>
        <v>0</v>
      </c>
      <c r="DR6" s="0" t="n">
        <f aca="false">Picture!DR10</f>
        <v>0.810376436000742</v>
      </c>
      <c r="DS6" s="0" t="n">
        <f aca="false">Picture!DS10</f>
        <v>0.0490322718649314</v>
      </c>
      <c r="DT6" s="0" t="n">
        <f aca="false">Picture!DT10</f>
        <v>0</v>
      </c>
      <c r="DU6" s="0" t="n">
        <f aca="false">Picture!DU10</f>
        <v>0.243791429119417</v>
      </c>
      <c r="DV6" s="0" t="n">
        <f aca="false">Picture!DV10</f>
        <v>0.0335246587541482</v>
      </c>
      <c r="DW6" s="0" t="n">
        <f aca="false">Picture!DW10</f>
        <v>0</v>
      </c>
      <c r="DX6" s="0" t="n">
        <f aca="false">Picture!DX10</f>
        <v>0.997055839353278</v>
      </c>
      <c r="DY6" s="0" t="n">
        <f aca="false">Picture!DY10</f>
        <v>0.00106877748691903</v>
      </c>
      <c r="DZ6" s="0" t="n">
        <f aca="false">Picture!DZ10</f>
        <v>0</v>
      </c>
      <c r="EA6" s="0" t="n">
        <f aca="false">Picture!EA10</f>
        <v>0.939382019264867</v>
      </c>
      <c r="EB6" s="0" t="n">
        <f aca="false">Picture!EB10</f>
        <v>0.0472212703343533</v>
      </c>
      <c r="EC6" s="0" t="n">
        <f aca="false">Picture!EC10</f>
        <v>0</v>
      </c>
      <c r="ED6" s="0" t="n">
        <f aca="false">Picture!ED10</f>
        <v>0.995346389852188</v>
      </c>
      <c r="EE6" s="0" t="n">
        <f aca="false">Picture!EE10</f>
        <v>0.0024580310866168</v>
      </c>
      <c r="EF6" s="0" t="n">
        <f aca="false">Picture!EF10</f>
        <v>0</v>
      </c>
      <c r="EG6" s="0" t="n">
        <f aca="false">Picture!EG10</f>
        <v>0.422400027018699</v>
      </c>
      <c r="EH6" s="0" t="n">
        <f aca="false">Picture!EH10</f>
        <v>0.0788864807658943</v>
      </c>
      <c r="EI6" s="0" t="n">
        <f aca="false">Picture!EI10</f>
        <v>0</v>
      </c>
      <c r="EJ6" s="0" t="n">
        <f aca="false">Picture!EJ10</f>
        <v>0.00736511047321897</v>
      </c>
      <c r="EK6" s="0" t="n">
        <f aca="false">Picture!EK10</f>
        <v>-0.0165186916324956</v>
      </c>
      <c r="EL6" s="0" t="n">
        <f aca="false">Picture!EL10</f>
        <v>0</v>
      </c>
      <c r="EM6" s="0" t="n">
        <f aca="false">Picture!EM10</f>
        <v>0.810376436000742</v>
      </c>
      <c r="EN6" s="0" t="n">
        <f aca="false">Picture!EN10</f>
        <v>0.0490322718649314</v>
      </c>
      <c r="EO6" s="0" t="n">
        <f aca="false">Picture!EO10</f>
        <v>0</v>
      </c>
      <c r="EP6" s="0" t="n">
        <f aca="false">Picture!EP10</f>
        <v>0.243791429119417</v>
      </c>
      <c r="EQ6" s="0" t="n">
        <f aca="false">Picture!EQ10</f>
        <v>0.0335246587541482</v>
      </c>
      <c r="ER6" s="0" t="n">
        <f aca="false">Picture!ER10</f>
        <v>0</v>
      </c>
      <c r="ES6" s="0" t="n">
        <f aca="false">Picture!ES10</f>
        <v>24331.385616</v>
      </c>
      <c r="ET6" s="0" t="n">
        <f aca="false">Picture!ET10</f>
        <v>2970.951838</v>
      </c>
      <c r="EU6" s="0" t="n">
        <f aca="false">Picture!EU10</f>
        <v>13.9086680957758</v>
      </c>
      <c r="EV6" s="0" t="n">
        <f aca="false">Picture!EV10</f>
        <v>24331.385616</v>
      </c>
      <c r="EW6" s="0" t="n">
        <f aca="false">Picture!EW10</f>
        <v>2970.951838</v>
      </c>
      <c r="EX6" s="0" t="n">
        <f aca="false">Picture!EX10</f>
        <v>13.9086680957758</v>
      </c>
      <c r="EY6" s="0" t="n">
        <f aca="false">Picture!EY10</f>
        <v>24331.385616</v>
      </c>
      <c r="EZ6" s="0" t="n">
        <f aca="false">Picture!EZ10</f>
        <v>2970.951838</v>
      </c>
      <c r="FA6" s="0" t="n">
        <f aca="false">Picture!FA10</f>
        <v>13.9086680957758</v>
      </c>
      <c r="FB6" s="0" t="n">
        <f aca="false">Picture!FB10</f>
        <v>24331.385616</v>
      </c>
      <c r="FC6" s="0" t="n">
        <f aca="false">Picture!FC10</f>
        <v>2970.951838</v>
      </c>
      <c r="FD6" s="0" t="n">
        <f aca="false">Picture!FD10</f>
        <v>13.9086680957758</v>
      </c>
      <c r="FE6" s="0" t="n">
        <f aca="false">Picture!FE10</f>
        <v>24331.385616</v>
      </c>
      <c r="FF6" s="0" t="n">
        <f aca="false">Picture!FF10</f>
        <v>2970.951838</v>
      </c>
      <c r="FG6" s="0" t="n">
        <f aca="false">Picture!FG10</f>
        <v>13.9086680957758</v>
      </c>
      <c r="FH6" s="0" t="n">
        <f aca="false">Picture!FH10</f>
        <v>24331.385616</v>
      </c>
      <c r="FI6" s="0" t="n">
        <f aca="false">Picture!FI10</f>
        <v>2970.951838</v>
      </c>
      <c r="FJ6" s="0" t="n">
        <f aca="false">Picture!FJ10</f>
        <v>13.9086680957758</v>
      </c>
      <c r="FK6" s="0" t="n">
        <f aca="false">Picture!FK10</f>
        <v>24331.385616</v>
      </c>
      <c r="FL6" s="0" t="n">
        <f aca="false">Picture!FL10</f>
        <v>2970.951838</v>
      </c>
      <c r="FM6" s="0" t="n">
        <f aca="false">Picture!FM10</f>
        <v>13.9086680957758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230556675560839</v>
      </c>
      <c r="GJ6" s="0" t="n">
        <f aca="false">Picture!GJ10</f>
        <v>-0.0139717316980492</v>
      </c>
      <c r="GK6" s="0" t="n">
        <f aca="false">Picture!GK10</f>
        <v>-5.71374584027654</v>
      </c>
      <c r="GL6" s="0" t="n">
        <f aca="false">Picture!GL10</f>
        <v>0.779819537536114</v>
      </c>
      <c r="GM6" s="0" t="n">
        <f aca="false">Picture!GM10</f>
        <v>-0.0251510827808227</v>
      </c>
      <c r="GN6" s="0" t="n">
        <f aca="false">Picture!GN10</f>
        <v>-3.12447214171867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184202940843</v>
      </c>
      <c r="GS6" s="0" t="n">
        <f aca="false">Picture!GS10</f>
        <v>0.00363841440926693</v>
      </c>
      <c r="GT6" s="0" t="n">
        <f aca="false">Picture!GT10</f>
        <v>0.280265311791577</v>
      </c>
      <c r="GU6" s="0" t="n">
        <f aca="false">Picture!GU10</f>
        <v>0.975055421909838</v>
      </c>
      <c r="GV6" s="0" t="n">
        <f aca="false">Picture!GV10</f>
        <v>-3.86102688352729</v>
      </c>
      <c r="GW6" s="0" t="n">
        <f aca="false">Picture!GW10</f>
        <v>-79.8379067946466</v>
      </c>
      <c r="GX6" s="0" t="n">
        <f aca="false">Picture!GX10</f>
        <v>0.724134355946326</v>
      </c>
      <c r="GY6" s="0" t="n">
        <f aca="false">Picture!GY10</f>
        <v>-0.0653855730517086</v>
      </c>
      <c r="GZ6" s="0" t="n">
        <f aca="false">Picture!GZ10</f>
        <v>-8.28168747237175</v>
      </c>
      <c r="HA6" s="0" t="n">
        <f aca="false">Picture!HA10</f>
        <v>1.49540082823032</v>
      </c>
      <c r="HB6" s="0" t="n">
        <f aca="false">Picture!HB10</f>
        <v>-0.215095631936969</v>
      </c>
      <c r="HC6" s="0" t="n">
        <f aca="false">Picture!HC10</f>
        <v>-12.5750410448632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7007364.28462486</v>
      </c>
      <c r="C7" s="0" t="n">
        <f aca="false">Picture!C11</f>
        <v>208439.321515209</v>
      </c>
      <c r="D7" s="0" t="n">
        <f aca="false">Picture!D11</f>
        <v>3.06576881854384</v>
      </c>
      <c r="E7" s="0" t="n">
        <f aca="false">Picture!E11</f>
        <v>3065446.62579885</v>
      </c>
      <c r="F7" s="0" t="n">
        <f aca="false">Picture!F11</f>
        <v>301802.511601289</v>
      </c>
      <c r="G7" s="0" t="n">
        <f aca="false">Picture!G11</f>
        <v>10.920454990961</v>
      </c>
      <c r="H7" s="0" t="n">
        <f aca="false">Picture!H11</f>
        <v>3941917.658826</v>
      </c>
      <c r="I7" s="0" t="n">
        <f aca="false">Picture!I11</f>
        <v>-93363.1900860788</v>
      </c>
      <c r="J7" s="0" t="n">
        <f aca="false">Picture!J11</f>
        <v>-2.31367266819234</v>
      </c>
      <c r="K7" s="0" t="n">
        <f aca="false">Picture!K11</f>
        <v>681059.754688928</v>
      </c>
      <c r="L7" s="0" t="n">
        <f aca="false">Picture!L11</f>
        <v>69689.4096286916</v>
      </c>
      <c r="M7" s="0" t="n">
        <f aca="false">Picture!M11</f>
        <v>11.3988861566103</v>
      </c>
      <c r="N7" s="0" t="n">
        <f aca="false">Picture!N11</f>
        <v>131800.605188143</v>
      </c>
      <c r="O7" s="0" t="n">
        <f aca="false">Picture!O11</f>
        <v>94301.0555409479</v>
      </c>
      <c r="P7" s="0" t="n">
        <f aca="false">Picture!P11</f>
        <v>251.47250147843</v>
      </c>
      <c r="Q7" s="0" t="n">
        <f aca="false">Picture!Q11</f>
        <v>1881118.34238808</v>
      </c>
      <c r="R7" s="0" t="n">
        <f aca="false">Picture!R11</f>
        <v>205461.038872392</v>
      </c>
      <c r="S7" s="0" t="n">
        <f aca="false">Picture!S11</f>
        <v>12.2615190135426</v>
      </c>
      <c r="T7" s="0" t="n">
        <f aca="false">Picture!T11</f>
        <v>330658.417134403</v>
      </c>
      <c r="U7" s="0" t="n">
        <f aca="false">Picture!U11</f>
        <v>136229.088378657</v>
      </c>
      <c r="V7" s="0" t="n">
        <f aca="false">Picture!V11</f>
        <v>70.0661208113291</v>
      </c>
      <c r="W7" s="0" t="n">
        <f aca="false">Picture!W11</f>
        <v>2838582.12057978</v>
      </c>
      <c r="X7" s="0" t="n">
        <f aca="false">Picture!X11</f>
        <v>19406.6992228432</v>
      </c>
      <c r="Y7" s="0" t="n">
        <f aca="false">Picture!Y11</f>
        <v>0.688382109031805</v>
      </c>
      <c r="Z7" s="0" t="n">
        <f aca="false">Picture!Z11</f>
        <v>1314324.11259644</v>
      </c>
      <c r="AA7" s="0" t="n">
        <f aca="false">Picture!AA11</f>
        <v>93598.6450557029</v>
      </c>
      <c r="AB7" s="0" t="n">
        <f aca="false">Picture!AB11</f>
        <v>7.66746066535874</v>
      </c>
      <c r="AC7" s="0" t="n">
        <f aca="false">Picture!AC11</f>
        <v>1524258.00798334</v>
      </c>
      <c r="AD7" s="0" t="n">
        <f aca="false">Picture!AD11</f>
        <v>-74191.9458328597</v>
      </c>
      <c r="AE7" s="0" t="n">
        <f aca="false">Picture!AE11</f>
        <v>-4.64149319506258</v>
      </c>
      <c r="AF7" s="0" t="n">
        <f aca="false">Picture!AF11</f>
        <v>316903.105244279</v>
      </c>
      <c r="AG7" s="0" t="n">
        <f aca="false">Picture!AG11</f>
        <v>18699.0134388208</v>
      </c>
      <c r="AH7" s="0" t="n">
        <f aca="false">Picture!AH11</f>
        <v>6.27054220671783</v>
      </c>
      <c r="AI7" s="0" t="n">
        <f aca="false">Picture!AI11</f>
        <v>62838.7258310318</v>
      </c>
      <c r="AJ7" s="0" t="n">
        <f aca="false">Picture!AJ11</f>
        <v>29166.2214404345</v>
      </c>
      <c r="AK7" s="0" t="n">
        <f aca="false">Picture!AK11</f>
        <v>86.6173216643155</v>
      </c>
      <c r="AL7" s="0" t="n">
        <f aca="false">Picture!AL11</f>
        <v>770456.398624568</v>
      </c>
      <c r="AM7" s="0" t="n">
        <f aca="false">Picture!AM11</f>
        <v>55529.501891522</v>
      </c>
      <c r="AN7" s="0" t="n">
        <f aca="false">Picture!AN11</f>
        <v>7.76715803325787</v>
      </c>
      <c r="AO7" s="0" t="n">
        <f aca="false">Picture!AO11</f>
        <v>147443.443046808</v>
      </c>
      <c r="AP7" s="0" t="n">
        <f aca="false">Picture!AP11</f>
        <v>45596.925024271</v>
      </c>
      <c r="AQ7" s="0" t="n">
        <f aca="false">Picture!AQ11</f>
        <v>44.7702345741276</v>
      </c>
      <c r="AR7" s="0" t="n">
        <f aca="false">Picture!AR11</f>
        <v>2287965.28591572</v>
      </c>
      <c r="AS7" s="0" t="n">
        <f aca="false">Picture!AS11</f>
        <v>-8701.78966305824</v>
      </c>
      <c r="AT7" s="0" t="n">
        <f aca="false">Picture!AT11</f>
        <v>-0.378887726287682</v>
      </c>
      <c r="AU7" s="0" t="n">
        <f aca="false">Picture!AU11</f>
        <v>763707.277932385</v>
      </c>
      <c r="AV7" s="0" t="n">
        <f aca="false">Picture!AV11</f>
        <v>65490.1561698017</v>
      </c>
      <c r="AW7" s="0" t="n">
        <f aca="false">Picture!AW11</f>
        <v>9.37962621204104</v>
      </c>
      <c r="AX7" s="0" t="n">
        <f aca="false">Picture!AX11</f>
        <v>1524258.00798334</v>
      </c>
      <c r="AY7" s="0" t="n">
        <f aca="false">Picture!AY11</f>
        <v>-74191.9458328597</v>
      </c>
      <c r="AZ7" s="0" t="n">
        <f aca="false">Picture!AZ11</f>
        <v>-4.64149319506258</v>
      </c>
      <c r="BA7" s="0" t="n">
        <f aca="false">Picture!BA11</f>
        <v>166852.361732359</v>
      </c>
      <c r="BB7" s="0" t="n">
        <f aca="false">Picture!BB11</f>
        <v>9961.43985459951</v>
      </c>
      <c r="BC7" s="0" t="n">
        <f aca="false">Picture!BC11</f>
        <v>6.34927740584054</v>
      </c>
      <c r="BD7" s="0" t="n">
        <f aca="false">Picture!BD11</f>
        <v>26335.8953716554</v>
      </c>
      <c r="BE7" s="0" t="n">
        <f aca="false">Picture!BE11</f>
        <v>13579.5230607766</v>
      </c>
      <c r="BF7" s="0" t="n">
        <f aca="false">Picture!BF11</f>
        <v>106.452859244285</v>
      </c>
      <c r="BG7" s="0" t="n">
        <f aca="false">Picture!BG11</f>
        <v>450844.547593526</v>
      </c>
      <c r="BH7" s="0" t="n">
        <f aca="false">Picture!BH11</f>
        <v>38649.0793072406</v>
      </c>
      <c r="BI7" s="0" t="n">
        <f aca="false">Picture!BI11</f>
        <v>9.37639597735639</v>
      </c>
      <c r="BJ7" s="0" t="n">
        <f aca="false">Picture!BJ11</f>
        <v>70914.6683338083</v>
      </c>
      <c r="BK7" s="0" t="n">
        <f aca="false">Picture!BK11</f>
        <v>28137.5265866975</v>
      </c>
      <c r="BL7" s="0" t="n">
        <f aca="false">Picture!BL11</f>
        <v>65.777014165744</v>
      </c>
      <c r="BM7" s="0" t="n">
        <f aca="false">Picture!BM11</f>
        <v>550616.834664059</v>
      </c>
      <c r="BN7" s="0" t="n">
        <f aca="false">Picture!BN11</f>
        <v>28108.4888859012</v>
      </c>
      <c r="BO7" s="0" t="n">
        <f aca="false">Picture!BO11</f>
        <v>5.3795291717379</v>
      </c>
      <c r="BP7" s="0" t="n">
        <f aca="false">Picture!BP11</f>
        <v>550616.834664059</v>
      </c>
      <c r="BQ7" s="0" t="n">
        <f aca="false">Picture!BQ11</f>
        <v>28108.4888859012</v>
      </c>
      <c r="BR7" s="0" t="n">
        <f aca="false">Picture!BR11</f>
        <v>5.3795291717379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50050.74351192</v>
      </c>
      <c r="BW7" s="0" t="n">
        <f aca="false">Picture!BW11</f>
        <v>8737.57358422133</v>
      </c>
      <c r="BX7" s="0" t="n">
        <f aca="false">Picture!BX11</f>
        <v>6.18312758017658</v>
      </c>
      <c r="BY7" s="0" t="n">
        <f aca="false">Picture!BY11</f>
        <v>36502.8304593764</v>
      </c>
      <c r="BZ7" s="0" t="n">
        <f aca="false">Picture!BZ11</f>
        <v>15586.6983796578</v>
      </c>
      <c r="CA7" s="0" t="n">
        <f aca="false">Picture!CA11</f>
        <v>74.5199844801683</v>
      </c>
      <c r="CB7" s="0" t="n">
        <f aca="false">Picture!CB11</f>
        <v>319611.851031041</v>
      </c>
      <c r="CC7" s="0" t="n">
        <f aca="false">Picture!CC11</f>
        <v>16880.4225842814</v>
      </c>
      <c r="CD7" s="0" t="n">
        <f aca="false">Picture!CD11</f>
        <v>5.57603902273729</v>
      </c>
      <c r="CE7" s="0" t="n">
        <f aca="false">Picture!CE11</f>
        <v>76528.7747129999</v>
      </c>
      <c r="CF7" s="0" t="n">
        <f aca="false">Picture!CF11</f>
        <v>17459.3984375735</v>
      </c>
      <c r="CG7" s="0" t="n">
        <f aca="false">Picture!CG11</f>
        <v>29.5574450560719</v>
      </c>
      <c r="CH7" s="0" t="n">
        <f aca="false">Picture!CH11</f>
        <v>2.46861425421562</v>
      </c>
      <c r="CI7" s="0" t="n">
        <f aca="false">Picture!CI11</f>
        <v>0.0569427733976045</v>
      </c>
      <c r="CJ7" s="0" t="n">
        <f aca="false">Picture!CJ11</f>
        <v>2.3611330917381</v>
      </c>
      <c r="CK7" s="0" t="n">
        <f aca="false">Picture!CK11</f>
        <v>2.33233689956663</v>
      </c>
      <c r="CL7" s="0" t="n">
        <f aca="false">Picture!CL11</f>
        <v>0.0684010780545514</v>
      </c>
      <c r="CM7" s="0" t="n">
        <f aca="false">Picture!CM11</f>
        <v>3.02133467762644</v>
      </c>
      <c r="CN7" s="0" t="n">
        <f aca="false">Picture!CN11</f>
        <v>2.58612232192983</v>
      </c>
      <c r="CO7" s="0" t="n">
        <f aca="false">Picture!CO11</f>
        <v>0.0616261127878985</v>
      </c>
      <c r="CP7" s="0" t="n">
        <f aca="false">Picture!CP11</f>
        <v>2.4411251862741</v>
      </c>
      <c r="CQ7" s="0" t="n">
        <f aca="false">Picture!CQ11</f>
        <v>2.1491103855355</v>
      </c>
      <c r="CR7" s="0" t="n">
        <f aca="false">Picture!CR11</f>
        <v>0.0989361529864627</v>
      </c>
      <c r="CS7" s="0" t="n">
        <f aca="false">Picture!CS11</f>
        <v>4.82574365708679</v>
      </c>
      <c r="CT7" s="0" t="n">
        <f aca="false">Picture!CT11</f>
        <v>2.0974423565262</v>
      </c>
      <c r="CU7" s="0" t="n">
        <f aca="false">Picture!CU11</f>
        <v>0.983787452447649</v>
      </c>
      <c r="CV7" s="0" t="n">
        <f aca="false">Picture!CV11</f>
        <v>88.3386270598469</v>
      </c>
      <c r="CW7" s="0" t="n">
        <f aca="false">Picture!CW11</f>
        <v>2.44156365726378</v>
      </c>
      <c r="CX7" s="0" t="n">
        <f aca="false">Picture!CX11</f>
        <v>0.097747371748675</v>
      </c>
      <c r="CY7" s="0" t="n">
        <f aca="false">Picture!CY11</f>
        <v>4.17043658040771</v>
      </c>
      <c r="CZ7" s="0" t="n">
        <f aca="false">Picture!CZ11</f>
        <v>2.24261188087849</v>
      </c>
      <c r="DA7" s="0" t="n">
        <f aca="false">Picture!DA11</f>
        <v>0.333569406665268</v>
      </c>
      <c r="DB7" s="0" t="n">
        <f aca="false">Picture!DB11</f>
        <v>17.4731265108568</v>
      </c>
      <c r="DC7" s="0" t="n">
        <f aca="false">Picture!DC11</f>
        <v>0.995967051503378</v>
      </c>
      <c r="DD7" s="0" t="n">
        <f aca="false">Picture!DD11</f>
        <v>0.00116468488142985</v>
      </c>
      <c r="DE7" s="0" t="n">
        <f aca="false">Picture!DE11</f>
        <v>0</v>
      </c>
      <c r="DF7" s="0" t="n">
        <f aca="false">Picture!DF11</f>
        <v>0.937849465227123</v>
      </c>
      <c r="DG7" s="0" t="n">
        <f aca="false">Picture!DG11</f>
        <v>0.0323624133046115</v>
      </c>
      <c r="DH7" s="0" t="n">
        <f aca="false">Picture!DH11</f>
        <v>0</v>
      </c>
      <c r="DI7" s="0" t="n">
        <f aca="false">Picture!DI11</f>
        <v>0.992183365822812</v>
      </c>
      <c r="DJ7" s="0" t="n">
        <f aca="false">Picture!DJ11</f>
        <v>-0.00090371082640639</v>
      </c>
      <c r="DK7" s="0" t="n">
        <f aca="false">Picture!DK11</f>
        <v>0</v>
      </c>
      <c r="DL7" s="0" t="n">
        <f aca="false">Picture!DL11</f>
        <v>0.465046548745399</v>
      </c>
      <c r="DM7" s="0" t="n">
        <f aca="false">Picture!DM11</f>
        <v>0.0292899213908783</v>
      </c>
      <c r="DN7" s="0" t="n">
        <f aca="false">Picture!DN11</f>
        <v>0</v>
      </c>
      <c r="DO7" s="0" t="n">
        <f aca="false">Picture!DO11</f>
        <v>0.0971716849070533</v>
      </c>
      <c r="DP7" s="0" t="n">
        <f aca="false">Picture!DP11</f>
        <v>0.0669723917048619</v>
      </c>
      <c r="DQ7" s="0" t="n">
        <f aca="false">Picture!DQ11</f>
        <v>0</v>
      </c>
      <c r="DR7" s="0" t="n">
        <f aca="false">Picture!DR11</f>
        <v>0.846700159679776</v>
      </c>
      <c r="DS7" s="0" t="n">
        <f aca="false">Picture!DS11</f>
        <v>0.0680548882611572</v>
      </c>
      <c r="DT7" s="0" t="n">
        <f aca="false">Picture!DT11</f>
        <v>0</v>
      </c>
      <c r="DU7" s="0" t="n">
        <f aca="false">Picture!DU11</f>
        <v>0.283195173814608</v>
      </c>
      <c r="DV7" s="0" t="n">
        <f aca="false">Picture!DV11</f>
        <v>0.0726592308015151</v>
      </c>
      <c r="DW7" s="0" t="n">
        <f aca="false">Picture!DW11</f>
        <v>0</v>
      </c>
      <c r="DX7" s="0" t="n">
        <f aca="false">Picture!DX11</f>
        <v>0.995967051503378</v>
      </c>
      <c r="DY7" s="0" t="n">
        <f aca="false">Picture!DY11</f>
        <v>0.00116468488142985</v>
      </c>
      <c r="DZ7" s="0" t="n">
        <f aca="false">Picture!DZ11</f>
        <v>0</v>
      </c>
      <c r="EA7" s="0" t="n">
        <f aca="false">Picture!EA11</f>
        <v>0.937849465227123</v>
      </c>
      <c r="EB7" s="0" t="n">
        <f aca="false">Picture!EB11</f>
        <v>0.0323624133046117</v>
      </c>
      <c r="EC7" s="0" t="n">
        <f aca="false">Picture!EC11</f>
        <v>0</v>
      </c>
      <c r="ED7" s="0" t="n">
        <f aca="false">Picture!ED11</f>
        <v>0.992183365822812</v>
      </c>
      <c r="EE7" s="0" t="n">
        <f aca="false">Picture!EE11</f>
        <v>-0.00090371082640639</v>
      </c>
      <c r="EF7" s="0" t="n">
        <f aca="false">Picture!EF11</f>
        <v>0</v>
      </c>
      <c r="EG7" s="0" t="n">
        <f aca="false">Picture!EG11</f>
        <v>0.465046548745399</v>
      </c>
      <c r="EH7" s="0" t="n">
        <f aca="false">Picture!EH11</f>
        <v>0.0292899213908783</v>
      </c>
      <c r="EI7" s="0" t="n">
        <f aca="false">Picture!EI11</f>
        <v>0</v>
      </c>
      <c r="EJ7" s="0" t="n">
        <f aca="false">Picture!EJ11</f>
        <v>0.0971716849070533</v>
      </c>
      <c r="EK7" s="0" t="n">
        <f aca="false">Picture!EK11</f>
        <v>0.0669723917048619</v>
      </c>
      <c r="EL7" s="0" t="n">
        <f aca="false">Picture!EL11</f>
        <v>0</v>
      </c>
      <c r="EM7" s="0" t="n">
        <f aca="false">Picture!EM11</f>
        <v>0.846700159679776</v>
      </c>
      <c r="EN7" s="0" t="n">
        <f aca="false">Picture!EN11</f>
        <v>0.0680548882611571</v>
      </c>
      <c r="EO7" s="0" t="n">
        <f aca="false">Picture!EO11</f>
        <v>0</v>
      </c>
      <c r="EP7" s="0" t="n">
        <f aca="false">Picture!EP11</f>
        <v>0.283195173814608</v>
      </c>
      <c r="EQ7" s="0" t="n">
        <f aca="false">Picture!EQ11</f>
        <v>0.072659230801515</v>
      </c>
      <c r="ER7" s="0" t="n">
        <f aca="false">Picture!ER11</f>
        <v>0</v>
      </c>
      <c r="ES7" s="0" t="n">
        <f aca="false">Picture!ES11</f>
        <v>24830.860316</v>
      </c>
      <c r="ET7" s="0" t="n">
        <f aca="false">Picture!ET11</f>
        <v>2436.301554</v>
      </c>
      <c r="EU7" s="0" t="n">
        <f aca="false">Picture!EU11</f>
        <v>10.8789888646255</v>
      </c>
      <c r="EV7" s="0" t="n">
        <f aca="false">Picture!EV11</f>
        <v>24830.860316</v>
      </c>
      <c r="EW7" s="0" t="n">
        <f aca="false">Picture!EW11</f>
        <v>2436.301554</v>
      </c>
      <c r="EX7" s="0" t="n">
        <f aca="false">Picture!EX11</f>
        <v>10.8789888646255</v>
      </c>
      <c r="EY7" s="0" t="n">
        <f aca="false">Picture!EY11</f>
        <v>24830.860316</v>
      </c>
      <c r="EZ7" s="0" t="n">
        <f aca="false">Picture!EZ11</f>
        <v>2436.301554</v>
      </c>
      <c r="FA7" s="0" t="n">
        <f aca="false">Picture!FA11</f>
        <v>10.8789888646255</v>
      </c>
      <c r="FB7" s="0" t="n">
        <f aca="false">Picture!FB11</f>
        <v>24830.860316</v>
      </c>
      <c r="FC7" s="0" t="n">
        <f aca="false">Picture!FC11</f>
        <v>2436.301554</v>
      </c>
      <c r="FD7" s="0" t="n">
        <f aca="false">Picture!FD11</f>
        <v>10.8789888646255</v>
      </c>
      <c r="FE7" s="0" t="n">
        <f aca="false">Picture!FE11</f>
        <v>24830.860316</v>
      </c>
      <c r="FF7" s="0" t="n">
        <f aca="false">Picture!FF11</f>
        <v>2436.301554</v>
      </c>
      <c r="FG7" s="0" t="n">
        <f aca="false">Picture!FG11</f>
        <v>10.8789888646255</v>
      </c>
      <c r="FH7" s="0" t="n">
        <f aca="false">Picture!FH11</f>
        <v>24830.860316</v>
      </c>
      <c r="FI7" s="0" t="n">
        <f aca="false">Picture!FI11</f>
        <v>2436.301554</v>
      </c>
      <c r="FJ7" s="0" t="n">
        <f aca="false">Picture!FJ11</f>
        <v>10.8789888646255</v>
      </c>
      <c r="FK7" s="0" t="n">
        <f aca="false">Picture!FK11</f>
        <v>24830.860316</v>
      </c>
      <c r="FL7" s="0" t="n">
        <f aca="false">Picture!FL11</f>
        <v>2436.301554</v>
      </c>
      <c r="FM7" s="0" t="n">
        <f aca="false">Picture!FM11</f>
        <v>10.8789888646255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240657862273327</v>
      </c>
      <c r="GJ7" s="0" t="n">
        <f aca="false">Picture!GJ11</f>
        <v>0.0131506404673623</v>
      </c>
      <c r="GK7" s="0" t="n">
        <f aca="false">Picture!GK11</f>
        <v>5.78031781275857</v>
      </c>
      <c r="GL7" s="0" t="n">
        <f aca="false">Picture!GL11</f>
        <v>0.720978901961975</v>
      </c>
      <c r="GM7" s="0" t="n">
        <f aca="false">Picture!GM11</f>
        <v>-0.0273676073002662</v>
      </c>
      <c r="GN7" s="0" t="n">
        <f aca="false">Picture!GN11</f>
        <v>-3.65707689707093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899302484867491</v>
      </c>
      <c r="GS7" s="0" t="n">
        <f aca="false">Picture!GS11</f>
        <v>-0.0014071816726916</v>
      </c>
      <c r="GT7" s="0" t="n">
        <f aca="false">Picture!GT11</f>
        <v>-0.156230328702576</v>
      </c>
      <c r="GU7" s="0" t="n">
        <f aca="false">Picture!GU11</f>
        <v>1.38604858290345</v>
      </c>
      <c r="GV7" s="0" t="n">
        <f aca="false">Picture!GV11</f>
        <v>-0.253612879617618</v>
      </c>
      <c r="GW7" s="0" t="n">
        <f aca="false">Picture!GW11</f>
        <v>-15.4673928377675</v>
      </c>
      <c r="GX7" s="0" t="n">
        <f aca="false">Picture!GX11</f>
        <v>0.708918079939159</v>
      </c>
      <c r="GY7" s="0" t="n">
        <f aca="false">Picture!GY11</f>
        <v>-0.0255184962448889</v>
      </c>
      <c r="GZ7" s="0" t="n">
        <f aca="false">Picture!GZ11</f>
        <v>-3.4745677261169</v>
      </c>
      <c r="HA7" s="0" t="n">
        <f aca="false">Picture!HA11</f>
        <v>1.07916706812708</v>
      </c>
      <c r="HB7" s="0" t="n">
        <f aca="false">Picture!HB11</f>
        <v>-0.301696025172418</v>
      </c>
      <c r="HC7" s="0" t="n">
        <f aca="false">Picture!HC11</f>
        <v>-21.8483661875221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6924884.00098183</v>
      </c>
      <c r="C8" s="0" t="n">
        <f aca="false">Picture!C12</f>
        <v>229687.278254235</v>
      </c>
      <c r="D8" s="0" t="n">
        <f aca="false">Picture!D12</f>
        <v>3.4306277734086</v>
      </c>
      <c r="E8" s="0" t="n">
        <f aca="false">Picture!E12</f>
        <v>3251382.95937447</v>
      </c>
      <c r="F8" s="0" t="n">
        <f aca="false">Picture!F12</f>
        <v>502377.427231474</v>
      </c>
      <c r="G8" s="0" t="n">
        <f aca="false">Picture!G12</f>
        <v>18.2748787282303</v>
      </c>
      <c r="H8" s="0" t="n">
        <f aca="false">Picture!H12</f>
        <v>3673501.04160736</v>
      </c>
      <c r="I8" s="0" t="n">
        <f aca="false">Picture!I12</f>
        <v>-272690.148977239</v>
      </c>
      <c r="J8" s="0" t="n">
        <f aca="false">Picture!J12</f>
        <v>-6.91021128494391</v>
      </c>
      <c r="K8" s="0" t="n">
        <f aca="false">Picture!K12</f>
        <v>898140.687953978</v>
      </c>
      <c r="L8" s="0" t="n">
        <f aca="false">Picture!L12</f>
        <v>195599.9893216</v>
      </c>
      <c r="M8" s="0" t="n">
        <f aca="false">Picture!M12</f>
        <v>27.8418018632046</v>
      </c>
      <c r="N8" s="0" t="n">
        <f aca="false">Picture!N12</f>
        <v>27630.2169925904</v>
      </c>
      <c r="O8" s="0" t="n">
        <f aca="false">Picture!O12</f>
        <v>-17247.7280678165</v>
      </c>
      <c r="P8" s="0" t="n">
        <f aca="false">Picture!P12</f>
        <v>-38.4325263659033</v>
      </c>
      <c r="Q8" s="0" t="n">
        <f aca="false">Picture!Q12</f>
        <v>1924237.27440044</v>
      </c>
      <c r="R8" s="0" t="n">
        <f aca="false">Picture!R12</f>
        <v>243361.548501426</v>
      </c>
      <c r="S8" s="0" t="n">
        <f aca="false">Picture!S12</f>
        <v>14.4782594424858</v>
      </c>
      <c r="T8" s="0" t="n">
        <f aca="false">Picture!T12</f>
        <v>409096.51198591</v>
      </c>
      <c r="U8" s="0" t="n">
        <f aca="false">Picture!U12</f>
        <v>136560.895147129</v>
      </c>
      <c r="V8" s="0" t="n">
        <f aca="false">Picture!V12</f>
        <v>50.107540706473</v>
      </c>
      <c r="W8" s="0" t="n">
        <f aca="false">Picture!W12</f>
        <v>2873321.16233683</v>
      </c>
      <c r="X8" s="0" t="n">
        <f aca="false">Picture!X12</f>
        <v>98385.3028390105</v>
      </c>
      <c r="Y8" s="0" t="n">
        <f aca="false">Picture!Y12</f>
        <v>3.54549826808665</v>
      </c>
      <c r="Z8" s="0" t="n">
        <f aca="false">Picture!Z12</f>
        <v>1456241.48446703</v>
      </c>
      <c r="AA8" s="0" t="n">
        <f aca="false">Picture!AA12</f>
        <v>256244.160775292</v>
      </c>
      <c r="AB8" s="0" t="n">
        <f aca="false">Picture!AB12</f>
        <v>21.3537276889058</v>
      </c>
      <c r="AC8" s="0" t="n">
        <f aca="false">Picture!AC12</f>
        <v>1417079.6778698</v>
      </c>
      <c r="AD8" s="0" t="n">
        <f aca="false">Picture!AD12</f>
        <v>-157858.857936281</v>
      </c>
      <c r="AE8" s="0" t="n">
        <f aca="false">Picture!AE12</f>
        <v>-10.0231757841576</v>
      </c>
      <c r="AF8" s="0" t="n">
        <f aca="false">Picture!AF12</f>
        <v>482817.657248259</v>
      </c>
      <c r="AG8" s="0" t="n">
        <f aca="false">Picture!AG12</f>
        <v>155556.701549649</v>
      </c>
      <c r="AH8" s="0" t="n">
        <f aca="false">Picture!AH12</f>
        <v>47.5329240598164</v>
      </c>
      <c r="AI8" s="0" t="n">
        <f aca="false">Picture!AI12</f>
        <v>14709.8415198326</v>
      </c>
      <c r="AJ8" s="0" t="n">
        <f aca="false">Picture!AJ12</f>
        <v>-18055.549418807</v>
      </c>
      <c r="AK8" s="0" t="n">
        <f aca="false">Picture!AK12</f>
        <v>-55.1055516249447</v>
      </c>
      <c r="AL8" s="0" t="n">
        <f aca="false">Picture!AL12</f>
        <v>823173.821117044</v>
      </c>
      <c r="AM8" s="0" t="n">
        <f aca="false">Picture!AM12</f>
        <v>103206.499536621</v>
      </c>
      <c r="AN8" s="0" t="n">
        <f aca="false">Picture!AN12</f>
        <v>14.3348866598653</v>
      </c>
      <c r="AO8" s="0" t="n">
        <f aca="false">Picture!AO12</f>
        <v>217118.305752277</v>
      </c>
      <c r="AP8" s="0" t="n">
        <f aca="false">Picture!AP12</f>
        <v>86425.0844736099</v>
      </c>
      <c r="AQ8" s="0" t="n">
        <f aca="false">Picture!AQ12</f>
        <v>66.1282074372718</v>
      </c>
      <c r="AR8" s="0" t="n">
        <f aca="false">Picture!AR12</f>
        <v>2234236.91530166</v>
      </c>
      <c r="AS8" s="0" t="n">
        <f aca="false">Picture!AS12</f>
        <v>-33887.0235274974</v>
      </c>
      <c r="AT8" s="0" t="n">
        <f aca="false">Picture!AT12</f>
        <v>-1.49405519457594</v>
      </c>
      <c r="AU8" s="0" t="n">
        <f aca="false">Picture!AU12</f>
        <v>817157.23743186</v>
      </c>
      <c r="AV8" s="0" t="n">
        <f aca="false">Picture!AV12</f>
        <v>123971.834408784</v>
      </c>
      <c r="AW8" s="0" t="n">
        <f aca="false">Picture!AW12</f>
        <v>17.8843688669908</v>
      </c>
      <c r="AX8" s="0" t="n">
        <f aca="false">Picture!AX12</f>
        <v>1417079.6778698</v>
      </c>
      <c r="AY8" s="0" t="n">
        <f aca="false">Picture!AY12</f>
        <v>-157858.857936281</v>
      </c>
      <c r="AZ8" s="0" t="n">
        <f aca="false">Picture!AZ12</f>
        <v>-10.0231757841576</v>
      </c>
      <c r="BA8" s="0" t="n">
        <f aca="false">Picture!BA12</f>
        <v>223522.389539439</v>
      </c>
      <c r="BB8" s="0" t="n">
        <f aca="false">Picture!BB12</f>
        <v>58448.4526220751</v>
      </c>
      <c r="BC8" s="0" t="n">
        <f aca="false">Picture!BC12</f>
        <v>35.4074384567046</v>
      </c>
      <c r="BD8" s="0" t="n">
        <f aca="false">Picture!BD12</f>
        <v>5461.83916139864</v>
      </c>
      <c r="BE8" s="0" t="n">
        <f aca="false">Picture!BE12</f>
        <v>-4288.29456632467</v>
      </c>
      <c r="BF8" s="0" t="n">
        <f aca="false">Picture!BF12</f>
        <v>-43.9819051315309</v>
      </c>
      <c r="BG8" s="0" t="n">
        <f aca="false">Picture!BG12</f>
        <v>461007.128418748</v>
      </c>
      <c r="BH8" s="0" t="n">
        <f aca="false">Picture!BH12</f>
        <v>48601.373197536</v>
      </c>
      <c r="BI8" s="0" t="n">
        <f aca="false">Picture!BI12</f>
        <v>11.7848435872255</v>
      </c>
      <c r="BJ8" s="0" t="n">
        <f aca="false">Picture!BJ12</f>
        <v>84902.9104738353</v>
      </c>
      <c r="BK8" s="0" t="n">
        <f aca="false">Picture!BK12</f>
        <v>31524.7826126623</v>
      </c>
      <c r="BL8" s="0" t="n">
        <f aca="false">Picture!BL12</f>
        <v>59.0593635929921</v>
      </c>
      <c r="BM8" s="0" t="n">
        <f aca="false">Picture!BM12</f>
        <v>639084.247035169</v>
      </c>
      <c r="BN8" s="0" t="n">
        <f aca="false">Picture!BN12</f>
        <v>132272.326366508</v>
      </c>
      <c r="BO8" s="0" t="n">
        <f aca="false">Picture!BO12</f>
        <v>26.098898027496</v>
      </c>
      <c r="BP8" s="0" t="n">
        <f aca="false">Picture!BP12</f>
        <v>639084.247035169</v>
      </c>
      <c r="BQ8" s="0" t="n">
        <f aca="false">Picture!BQ12</f>
        <v>132272.326366508</v>
      </c>
      <c r="BR8" s="0" t="n">
        <f aca="false">Picture!BR12</f>
        <v>26.098898027496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59295.267708819</v>
      </c>
      <c r="BW8" s="0" t="n">
        <f aca="false">Picture!BW12</f>
        <v>97108.2489275741</v>
      </c>
      <c r="BX8" s="0" t="n">
        <f aca="false">Picture!BX12</f>
        <v>59.8742424993655</v>
      </c>
      <c r="BY8" s="0" t="n">
        <f aca="false">Picture!BY12</f>
        <v>9248.00235843397</v>
      </c>
      <c r="BZ8" s="0" t="n">
        <f aca="false">Picture!BZ12</f>
        <v>-13767.2548524824</v>
      </c>
      <c r="CA8" s="0" t="n">
        <f aca="false">Picture!CA12</f>
        <v>-59.8179491383326</v>
      </c>
      <c r="CB8" s="0" t="n">
        <f aca="false">Picture!CB12</f>
        <v>362166.692698296</v>
      </c>
      <c r="CC8" s="0" t="n">
        <f aca="false">Picture!CC12</f>
        <v>54605.1263390853</v>
      </c>
      <c r="CD8" s="0" t="n">
        <f aca="false">Picture!CD12</f>
        <v>17.7542099897197</v>
      </c>
      <c r="CE8" s="0" t="n">
        <f aca="false">Picture!CE12</f>
        <v>132215.395278442</v>
      </c>
      <c r="CF8" s="0" t="n">
        <f aca="false">Picture!CF12</f>
        <v>54900.3018609476</v>
      </c>
      <c r="CG8" s="0" t="n">
        <f aca="false">Picture!CG12</f>
        <v>71.0085177864184</v>
      </c>
      <c r="CH8" s="0" t="n">
        <f aca="false">Picture!CH12</f>
        <v>2.41006264518998</v>
      </c>
      <c r="CI8" s="0" t="n">
        <f aca="false">Picture!CI12</f>
        <v>-0.00267662581401495</v>
      </c>
      <c r="CJ8" s="0" t="n">
        <f aca="false">Picture!CJ12</f>
        <v>-0.110937217551118</v>
      </c>
      <c r="CK8" s="0" t="n">
        <f aca="false">Picture!CK12</f>
        <v>2.23272238434029</v>
      </c>
      <c r="CL8" s="0" t="n">
        <f aca="false">Picture!CL12</f>
        <v>-0.0581206682806976</v>
      </c>
      <c r="CM8" s="0" t="n">
        <f aca="false">Picture!CM12</f>
        <v>-2.53708643262143</v>
      </c>
      <c r="CN8" s="0" t="n">
        <f aca="false">Picture!CN12</f>
        <v>2.59230380547796</v>
      </c>
      <c r="CO8" s="0" t="n">
        <f aca="false">Picture!CO12</f>
        <v>0.0866878078575364</v>
      </c>
      <c r="CP8" s="0" t="n">
        <f aca="false">Picture!CP12</f>
        <v>3.4597403568569</v>
      </c>
      <c r="CQ8" s="0" t="n">
        <f aca="false">Picture!CQ12</f>
        <v>1.86020679747461</v>
      </c>
      <c r="CR8" s="0" t="n">
        <f aca="false">Picture!CR12</f>
        <v>-0.28652255229659</v>
      </c>
      <c r="CS8" s="0" t="n">
        <f aca="false">Picture!CS12</f>
        <v>-13.3469341315489</v>
      </c>
      <c r="CT8" s="0" t="n">
        <f aca="false">Picture!CT12</f>
        <v>1.87834906007232</v>
      </c>
      <c r="CU8" s="0" t="n">
        <f aca="false">Picture!CU12</f>
        <v>0.508673808998693</v>
      </c>
      <c r="CV8" s="0" t="n">
        <f aca="false">Picture!CV12</f>
        <v>37.1382784787828</v>
      </c>
      <c r="CW8" s="0" t="n">
        <f aca="false">Picture!CW12</f>
        <v>2.33758317506897</v>
      </c>
      <c r="CX8" s="0" t="n">
        <f aca="false">Picture!CX12</f>
        <v>0.0029275934666444</v>
      </c>
      <c r="CY8" s="0" t="n">
        <f aca="false">Picture!CY12</f>
        <v>0.125397231596582</v>
      </c>
      <c r="CZ8" s="0" t="n">
        <f aca="false">Picture!CZ12</f>
        <v>1.88421013404863</v>
      </c>
      <c r="DA8" s="0" t="n">
        <f aca="false">Picture!DA12</f>
        <v>-0.201097842695422</v>
      </c>
      <c r="DB8" s="0" t="n">
        <f aca="false">Picture!DB12</f>
        <v>-9.64355600890239</v>
      </c>
      <c r="DC8" s="0" t="n">
        <f aca="false">Picture!DC12</f>
        <v>0.997458593327098</v>
      </c>
      <c r="DD8" s="0" t="n">
        <f aca="false">Picture!DD12</f>
        <v>0.000389091611837755</v>
      </c>
      <c r="DE8" s="0" t="n">
        <f aca="false">Picture!DE12</f>
        <v>0</v>
      </c>
      <c r="DF8" s="0" t="n">
        <f aca="false">Picture!DF12</f>
        <v>0.946395313023532</v>
      </c>
      <c r="DG8" s="0" t="n">
        <f aca="false">Picture!DG12</f>
        <v>0.0535927792065176</v>
      </c>
      <c r="DH8" s="0" t="n">
        <f aca="false">Picture!DH12</f>
        <v>0</v>
      </c>
      <c r="DI8" s="0" t="n">
        <f aca="false">Picture!DI12</f>
        <v>0.992540662260721</v>
      </c>
      <c r="DJ8" s="0" t="n">
        <f aca="false">Picture!DJ12</f>
        <v>-0.00213201438966404</v>
      </c>
      <c r="DK8" s="0" t="n">
        <f aca="false">Picture!DK12</f>
        <v>0</v>
      </c>
      <c r="DL8" s="0" t="n">
        <f aca="false">Picture!DL12</f>
        <v>0.506292312377064</v>
      </c>
      <c r="DM8" s="0" t="n">
        <f aca="false">Picture!DM12</f>
        <v>0.195419629534053</v>
      </c>
      <c r="DN8" s="0" t="n">
        <f aca="false">Picture!DN12</f>
        <v>0</v>
      </c>
      <c r="DO8" s="0" t="n">
        <f aca="false">Picture!DO12</f>
        <v>0.0229313903032209</v>
      </c>
      <c r="DP8" s="0" t="n">
        <f aca="false">Picture!DP12</f>
        <v>-0.00368851939465488</v>
      </c>
      <c r="DQ8" s="0" t="n">
        <f aca="false">Picture!DQ12</f>
        <v>0</v>
      </c>
      <c r="DR8" s="0" t="n">
        <f aca="false">Picture!DR12</f>
        <v>0.847919608788058</v>
      </c>
      <c r="DS8" s="0" t="n">
        <f aca="false">Picture!DS12</f>
        <v>0.0890865534164999</v>
      </c>
      <c r="DT8" s="0" t="n">
        <f aca="false">Picture!DT12</f>
        <v>0</v>
      </c>
      <c r="DU8" s="0" t="n">
        <f aca="false">Picture!DU12</f>
        <v>0.295118069595127</v>
      </c>
      <c r="DV8" s="0" t="n">
        <f aca="false">Picture!DV12</f>
        <v>0.111382913864897</v>
      </c>
      <c r="DW8" s="0" t="n">
        <f aca="false">Picture!DW12</f>
        <v>0</v>
      </c>
      <c r="DX8" s="0" t="n">
        <f aca="false">Picture!DX12</f>
        <v>0.997458593327098</v>
      </c>
      <c r="DY8" s="0" t="n">
        <f aca="false">Picture!DY12</f>
        <v>0.000389091611837977</v>
      </c>
      <c r="DZ8" s="0" t="n">
        <f aca="false">Picture!DZ12</f>
        <v>0</v>
      </c>
      <c r="EA8" s="0" t="n">
        <f aca="false">Picture!EA12</f>
        <v>0.946395313023532</v>
      </c>
      <c r="EB8" s="0" t="n">
        <f aca="false">Picture!EB12</f>
        <v>0.0535927792065176</v>
      </c>
      <c r="EC8" s="0" t="n">
        <f aca="false">Picture!EC12</f>
        <v>0</v>
      </c>
      <c r="ED8" s="0" t="n">
        <f aca="false">Picture!ED12</f>
        <v>0.992540662260721</v>
      </c>
      <c r="EE8" s="0" t="n">
        <f aca="false">Picture!EE12</f>
        <v>-0.00213201438966404</v>
      </c>
      <c r="EF8" s="0" t="n">
        <f aca="false">Picture!EF12</f>
        <v>0</v>
      </c>
      <c r="EG8" s="0" t="n">
        <f aca="false">Picture!EG12</f>
        <v>0.506292312377064</v>
      </c>
      <c r="EH8" s="0" t="n">
        <f aca="false">Picture!EH12</f>
        <v>0.195419629534053</v>
      </c>
      <c r="EI8" s="0" t="n">
        <f aca="false">Picture!EI12</f>
        <v>0</v>
      </c>
      <c r="EJ8" s="0" t="n">
        <f aca="false">Picture!EJ12</f>
        <v>0.0229313903032209</v>
      </c>
      <c r="EK8" s="0" t="n">
        <f aca="false">Picture!EK12</f>
        <v>-0.00368851939465488</v>
      </c>
      <c r="EL8" s="0" t="n">
        <f aca="false">Picture!EL12</f>
        <v>0</v>
      </c>
      <c r="EM8" s="0" t="n">
        <f aca="false">Picture!EM12</f>
        <v>0.847919608788058</v>
      </c>
      <c r="EN8" s="0" t="n">
        <f aca="false">Picture!EN12</f>
        <v>0.0890865534164996</v>
      </c>
      <c r="EO8" s="0" t="n">
        <f aca="false">Picture!EO12</f>
        <v>0</v>
      </c>
      <c r="EP8" s="0" t="n">
        <f aca="false">Picture!EP12</f>
        <v>0.295118069595127</v>
      </c>
      <c r="EQ8" s="0" t="n">
        <f aca="false">Picture!EQ12</f>
        <v>0.111382913864897</v>
      </c>
      <c r="ER8" s="0" t="n">
        <f aca="false">Picture!ER12</f>
        <v>0</v>
      </c>
      <c r="ES8" s="0" t="n">
        <f aca="false">Picture!ES12</f>
        <v>26506.525071</v>
      </c>
      <c r="ET8" s="0" t="n">
        <f aca="false">Picture!ET12</f>
        <v>4631.115752</v>
      </c>
      <c r="EU8" s="0" t="n">
        <f aca="false">Picture!EU12</f>
        <v>21.1704187312172</v>
      </c>
      <c r="EV8" s="0" t="n">
        <f aca="false">Picture!EV12</f>
        <v>26506.525071</v>
      </c>
      <c r="EW8" s="0" t="n">
        <f aca="false">Picture!EW12</f>
        <v>4631.115752</v>
      </c>
      <c r="EX8" s="0" t="n">
        <f aca="false">Picture!EX12</f>
        <v>21.1704187312172</v>
      </c>
      <c r="EY8" s="0" t="n">
        <f aca="false">Picture!EY12</f>
        <v>26506.525071</v>
      </c>
      <c r="EZ8" s="0" t="n">
        <f aca="false">Picture!EZ12</f>
        <v>4631.115752</v>
      </c>
      <c r="FA8" s="0" t="n">
        <f aca="false">Picture!FA12</f>
        <v>21.1704187312172</v>
      </c>
      <c r="FB8" s="0" t="n">
        <f aca="false">Picture!FB12</f>
        <v>26506.525071</v>
      </c>
      <c r="FC8" s="0" t="n">
        <f aca="false">Picture!FC12</f>
        <v>4631.115752</v>
      </c>
      <c r="FD8" s="0" t="n">
        <f aca="false">Picture!FD12</f>
        <v>21.1704187312172</v>
      </c>
      <c r="FE8" s="0" t="n">
        <f aca="false">Picture!FE12</f>
        <v>26506.525071</v>
      </c>
      <c r="FF8" s="0" t="n">
        <f aca="false">Picture!FF12</f>
        <v>4631.115752</v>
      </c>
      <c r="FG8" s="0" t="n">
        <f aca="false">Picture!FG12</f>
        <v>21.1704187312172</v>
      </c>
      <c r="FH8" s="0" t="n">
        <f aca="false">Picture!FH12</f>
        <v>26506.525071</v>
      </c>
      <c r="FI8" s="0" t="n">
        <f aca="false">Picture!FI12</f>
        <v>4631.115752</v>
      </c>
      <c r="FJ8" s="0" t="n">
        <f aca="false">Picture!FJ12</f>
        <v>21.1704187312172</v>
      </c>
      <c r="FK8" s="0" t="n">
        <f aca="false">Picture!FK12</f>
        <v>26506.525071</v>
      </c>
      <c r="FL8" s="0" t="n">
        <f aca="false">Picture!FL12</f>
        <v>4631.115752</v>
      </c>
      <c r="FM8" s="0" t="n">
        <f aca="false">Picture!FM12</f>
        <v>21.1704187312172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86041396352492</v>
      </c>
      <c r="GJ8" s="0" t="n">
        <f aca="false">Picture!GJ12</f>
        <v>0.0625915610095928</v>
      </c>
      <c r="GK8" s="0" t="n">
        <f aca="false">Picture!GK12</f>
        <v>28.0114598936902</v>
      </c>
      <c r="GL8" s="0" t="n">
        <f aca="false">Picture!GL12</f>
        <v>0.782082343226459</v>
      </c>
      <c r="GM8" s="0" t="n">
        <f aca="false">Picture!GM12</f>
        <v>0.0509476158383967</v>
      </c>
      <c r="GN8" s="0" t="n">
        <f aca="false">Picture!GN12</f>
        <v>6.96829379455195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16004158797286</v>
      </c>
      <c r="GS8" s="0" t="n">
        <f aca="false">Picture!GS12</f>
        <v>0.177530224822686</v>
      </c>
      <c r="GT8" s="0" t="n">
        <f aca="false">Picture!GT12</f>
        <v>18.0690251004813</v>
      </c>
      <c r="GU8" s="0" t="n">
        <f aca="false">Picture!GU12</f>
        <v>1.69320298257662</v>
      </c>
      <c r="GV8" s="0" t="n">
        <f aca="false">Picture!GV12</f>
        <v>-0.667303842624688</v>
      </c>
      <c r="GW8" s="0" t="n">
        <f aca="false">Picture!GW12</f>
        <v>-28.2695154913512</v>
      </c>
      <c r="GX8" s="0" t="n">
        <f aca="false">Picture!GX12</f>
        <v>0.785598899393435</v>
      </c>
      <c r="GY8" s="0" t="n">
        <f aca="false">Picture!GY12</f>
        <v>0.03982471349674</v>
      </c>
      <c r="GZ8" s="0" t="n">
        <f aca="false">Picture!GZ12</f>
        <v>5.34004987700882</v>
      </c>
      <c r="HA8" s="0" t="n">
        <f aca="false">Picture!HA12</f>
        <v>1.5572539803472</v>
      </c>
      <c r="HB8" s="0" t="n">
        <f aca="false">Picture!HB12</f>
        <v>0.108812520980598</v>
      </c>
      <c r="HC8" s="0" t="n">
        <f aca="false">Picture!HC12</f>
        <v>7.51238652255795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7247872.39074547</v>
      </c>
      <c r="C9" s="0" t="n">
        <f aca="false">Picture!C13</f>
        <v>-45775.7809258485</v>
      </c>
      <c r="D9" s="0" t="n">
        <f aca="false">Picture!D13</f>
        <v>-0.627611585429122</v>
      </c>
      <c r="E9" s="0" t="n">
        <f aca="false">Picture!E13</f>
        <v>3433374.35664327</v>
      </c>
      <c r="F9" s="0" t="n">
        <f aca="false">Picture!F13</f>
        <v>164863.239745024</v>
      </c>
      <c r="G9" s="0" t="n">
        <f aca="false">Picture!G13</f>
        <v>5.04398589598421</v>
      </c>
      <c r="H9" s="0" t="n">
        <f aca="false">Picture!H13</f>
        <v>3814498.0341022</v>
      </c>
      <c r="I9" s="0" t="n">
        <f aca="false">Picture!I13</f>
        <v>-210639.020670872</v>
      </c>
      <c r="J9" s="0" t="n">
        <f aca="false">Picture!J13</f>
        <v>-5.2330894030327</v>
      </c>
      <c r="K9" s="0" t="n">
        <f aca="false">Picture!K13</f>
        <v>869525.495000011</v>
      </c>
      <c r="L9" s="0" t="n">
        <f aca="false">Picture!L13</f>
        <v>-134626.920662857</v>
      </c>
      <c r="M9" s="0" t="n">
        <f aca="false">Picture!M13</f>
        <v>-13.4070205441857</v>
      </c>
      <c r="N9" s="0" t="n">
        <f aca="false">Picture!N13</f>
        <v>154501.016198596</v>
      </c>
      <c r="O9" s="0" t="n">
        <f aca="false">Picture!O13</f>
        <v>144953.113067203</v>
      </c>
      <c r="P9" s="0" t="n">
        <f aca="false">Picture!P13</f>
        <v>1518.16698465029</v>
      </c>
      <c r="Q9" s="0" t="n">
        <f aca="false">Picture!Q13</f>
        <v>1998447.96861541</v>
      </c>
      <c r="R9" s="0" t="n">
        <f aca="false">Picture!R13</f>
        <v>72149.4315980335</v>
      </c>
      <c r="S9" s="0" t="n">
        <f aca="false">Picture!S13</f>
        <v>3.74549584145704</v>
      </c>
      <c r="T9" s="0" t="n">
        <f aca="false">Picture!T13</f>
        <v>381807.61330455</v>
      </c>
      <c r="U9" s="0" t="n">
        <f aca="false">Picture!U13</f>
        <v>-14255.5707261348</v>
      </c>
      <c r="V9" s="0" t="n">
        <f aca="false">Picture!V13</f>
        <v>-3.59931730615748</v>
      </c>
      <c r="W9" s="0" t="n">
        <f aca="false">Picture!W13</f>
        <v>2956611.65604685</v>
      </c>
      <c r="X9" s="0" t="n">
        <f aca="false">Picture!X13</f>
        <v>-73050.4260067362</v>
      </c>
      <c r="Y9" s="0" t="n">
        <f aca="false">Picture!Y13</f>
        <v>-2.41117405269239</v>
      </c>
      <c r="Z9" s="0" t="n">
        <f aca="false">Picture!Z13</f>
        <v>1468708.33057972</v>
      </c>
      <c r="AA9" s="0" t="n">
        <f aca="false">Picture!AA13</f>
        <v>34471.7364706013</v>
      </c>
      <c r="AB9" s="0" t="n">
        <f aca="false">Picture!AB13</f>
        <v>2.40349023391176</v>
      </c>
      <c r="AC9" s="0" t="n">
        <f aca="false">Picture!AC13</f>
        <v>1487903.32546713</v>
      </c>
      <c r="AD9" s="0" t="n">
        <f aca="false">Picture!AD13</f>
        <v>-107522.162477338</v>
      </c>
      <c r="AE9" s="0" t="n">
        <f aca="false">Picture!AE13</f>
        <v>-6.73940358166577</v>
      </c>
      <c r="AF9" s="0" t="n">
        <f aca="false">Picture!AF13</f>
        <v>403669.566764173</v>
      </c>
      <c r="AG9" s="0" t="n">
        <f aca="false">Picture!AG13</f>
        <v>-79619.567419149</v>
      </c>
      <c r="AH9" s="0" t="n">
        <f aca="false">Picture!AH13</f>
        <v>-16.4745204863115</v>
      </c>
      <c r="AI9" s="0" t="n">
        <f aca="false">Picture!AI13</f>
        <v>81143.6552647352</v>
      </c>
      <c r="AJ9" s="0" t="n">
        <f aca="false">Picture!AJ13</f>
        <v>73339.5759718418</v>
      </c>
      <c r="AK9" s="0" t="n">
        <f aca="false">Picture!AK13</f>
        <v>939.759492687711</v>
      </c>
      <c r="AL9" s="0" t="n">
        <f aca="false">Picture!AL13</f>
        <v>834490.627896955</v>
      </c>
      <c r="AM9" s="0" t="n">
        <f aca="false">Picture!AM13</f>
        <v>18567.7701396022</v>
      </c>
      <c r="AN9" s="0" t="n">
        <f aca="false">Picture!AN13</f>
        <v>2.27567716274522</v>
      </c>
      <c r="AO9" s="0" t="n">
        <f aca="false">Picture!AO13</f>
        <v>176138.682149915</v>
      </c>
      <c r="AP9" s="0" t="n">
        <f aca="false">Picture!AP13</f>
        <v>-10200.8401931241</v>
      </c>
      <c r="AQ9" s="0" t="n">
        <f aca="false">Picture!AQ13</f>
        <v>-5.47432990321019</v>
      </c>
      <c r="AR9" s="0" t="n">
        <f aca="false">Picture!AR13</f>
        <v>2311155.18677262</v>
      </c>
      <c r="AS9" s="0" t="n">
        <f aca="false">Picture!AS13</f>
        <v>-57542.3484889008</v>
      </c>
      <c r="AT9" s="0" t="n">
        <f aca="false">Picture!AT13</f>
        <v>-2.4292822376981</v>
      </c>
      <c r="AU9" s="0" t="n">
        <f aca="false">Picture!AU13</f>
        <v>823251.861305486</v>
      </c>
      <c r="AV9" s="0" t="n">
        <f aca="false">Picture!AV13</f>
        <v>49979.8139884367</v>
      </c>
      <c r="AW9" s="0" t="n">
        <f aca="false">Picture!AW13</f>
        <v>6.46341920179929</v>
      </c>
      <c r="AX9" s="0" t="n">
        <f aca="false">Picture!AX13</f>
        <v>1487903.32546713</v>
      </c>
      <c r="AY9" s="0" t="n">
        <f aca="false">Picture!AY13</f>
        <v>-107522.162477338</v>
      </c>
      <c r="AZ9" s="0" t="n">
        <f aca="false">Picture!AZ13</f>
        <v>-6.73940358166577</v>
      </c>
      <c r="BA9" s="0" t="n">
        <f aca="false">Picture!BA13</f>
        <v>181282.840430798</v>
      </c>
      <c r="BB9" s="0" t="n">
        <f aca="false">Picture!BB13</f>
        <v>-31178.9999327534</v>
      </c>
      <c r="BC9" s="0" t="n">
        <f aca="false">Picture!BC13</f>
        <v>-14.6751058351947</v>
      </c>
      <c r="BD9" s="0" t="n">
        <f aca="false">Picture!BD13</f>
        <v>23719.5832063105</v>
      </c>
      <c r="BE9" s="0" t="n">
        <f aca="false">Picture!BE13</f>
        <v>20209.8558171383</v>
      </c>
      <c r="BF9" s="0" t="n">
        <f aca="false">Picture!BF13</f>
        <v>575.824090483138</v>
      </c>
      <c r="BG9" s="0" t="n">
        <f aca="false">Picture!BG13</f>
        <v>463513.051311581</v>
      </c>
      <c r="BH9" s="0" t="n">
        <f aca="false">Picture!BH13</f>
        <v>23733.030890602</v>
      </c>
      <c r="BI9" s="0" t="n">
        <f aca="false">Picture!BI13</f>
        <v>5.39656869083856</v>
      </c>
      <c r="BJ9" s="0" t="n">
        <f aca="false">Picture!BJ13</f>
        <v>65859.30067442</v>
      </c>
      <c r="BK9" s="0" t="n">
        <f aca="false">Picture!BK13</f>
        <v>-4842.84553598367</v>
      </c>
      <c r="BL9" s="0" t="n">
        <f aca="false">Picture!BL13</f>
        <v>-6.84964431146371</v>
      </c>
      <c r="BM9" s="0" t="n">
        <f aca="false">Picture!BM13</f>
        <v>645456.469274231</v>
      </c>
      <c r="BN9" s="0" t="n">
        <f aca="false">Picture!BN13</f>
        <v>-15508.0775178354</v>
      </c>
      <c r="BO9" s="0" t="n">
        <f aca="false">Picture!BO13</f>
        <v>-2.34627978052719</v>
      </c>
      <c r="BP9" s="0" t="n">
        <f aca="false">Picture!BP13</f>
        <v>645456.469274231</v>
      </c>
      <c r="BQ9" s="0" t="n">
        <f aca="false">Picture!BQ13</f>
        <v>-15508.0775178354</v>
      </c>
      <c r="BR9" s="0" t="n">
        <f aca="false">Picture!BR13</f>
        <v>-2.3462797805271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222386.726333375</v>
      </c>
      <c r="BW9" s="0" t="n">
        <f aca="false">Picture!BW13</f>
        <v>-48440.5674863955</v>
      </c>
      <c r="BX9" s="0" t="n">
        <f aca="false">Picture!BX13</f>
        <v>-17.8861468514438</v>
      </c>
      <c r="BY9" s="0" t="n">
        <f aca="false">Picture!BY13</f>
        <v>57424.0720584247</v>
      </c>
      <c r="BZ9" s="0" t="n">
        <f aca="false">Picture!BZ13</f>
        <v>53129.7201547035</v>
      </c>
      <c r="CA9" s="0" t="n">
        <f aca="false">Picture!CA13</f>
        <v>1237.19996278518</v>
      </c>
      <c r="CB9" s="0" t="n">
        <f aca="false">Picture!CB13</f>
        <v>370977.576585374</v>
      </c>
      <c r="CC9" s="0" t="n">
        <f aca="false">Picture!CC13</f>
        <v>-5165.26075099973</v>
      </c>
      <c r="CD9" s="0" t="n">
        <f aca="false">Picture!CD13</f>
        <v>-1.37321789445125</v>
      </c>
      <c r="CE9" s="0" t="n">
        <f aca="false">Picture!CE13</f>
        <v>110279.381475496</v>
      </c>
      <c r="CF9" s="0" t="n">
        <f aca="false">Picture!CF13</f>
        <v>-5357.99465714039</v>
      </c>
      <c r="CG9" s="0" t="n">
        <f aca="false">Picture!CG13</f>
        <v>-4.63344537582276</v>
      </c>
      <c r="CH9" s="0" t="n">
        <f aca="false">Picture!CH13</f>
        <v>2.45141169484405</v>
      </c>
      <c r="CI9" s="0" t="n">
        <f aca="false">Picture!CI13</f>
        <v>0.0439985992134311</v>
      </c>
      <c r="CJ9" s="0" t="n">
        <f aca="false">Picture!CJ13</f>
        <v>1.82762980284884</v>
      </c>
      <c r="CK9" s="0" t="n">
        <f aca="false">Picture!CK13</f>
        <v>2.33768290487471</v>
      </c>
      <c r="CL9" s="0" t="n">
        <f aca="false">Picture!CL13</f>
        <v>0.05876244619787</v>
      </c>
      <c r="CM9" s="0" t="n">
        <f aca="false">Picture!CM13</f>
        <v>2.57852115786384</v>
      </c>
      <c r="CN9" s="0" t="n">
        <f aca="false">Picture!CN13</f>
        <v>2.56367330377773</v>
      </c>
      <c r="CO9" s="0" t="n">
        <f aca="false">Picture!CO13</f>
        <v>0.0407494284928927</v>
      </c>
      <c r="CP9" s="0" t="n">
        <f aca="false">Picture!CP13</f>
        <v>1.61516678692067</v>
      </c>
      <c r="CQ9" s="0" t="n">
        <f aca="false">Picture!CQ13</f>
        <v>2.15405263758215</v>
      </c>
      <c r="CR9" s="0" t="n">
        <f aca="false">Picture!CR13</f>
        <v>0.0763059128193055</v>
      </c>
      <c r="CS9" s="0" t="n">
        <f aca="false">Picture!CS13</f>
        <v>3.67253197465707</v>
      </c>
      <c r="CT9" s="0" t="n">
        <f aca="false">Picture!CT13</f>
        <v>1.90404309116379</v>
      </c>
      <c r="CU9" s="0" t="n">
        <f aca="false">Picture!CU13</f>
        <v>0.680592793818949</v>
      </c>
      <c r="CV9" s="0" t="n">
        <f aca="false">Picture!CV13</f>
        <v>55.6289695867486</v>
      </c>
      <c r="CW9" s="0" t="n">
        <f aca="false">Picture!CW13</f>
        <v>2.39481175918273</v>
      </c>
      <c r="CX9" s="0" t="n">
        <f aca="false">Picture!CX13</f>
        <v>0.0339285963896172</v>
      </c>
      <c r="CY9" s="0" t="n">
        <f aca="false">Picture!CY13</f>
        <v>1.43711459018061</v>
      </c>
      <c r="CZ9" s="0" t="n">
        <f aca="false">Picture!CZ13</f>
        <v>2.16765340040176</v>
      </c>
      <c r="DA9" s="0" t="n">
        <f aca="false">Picture!DA13</f>
        <v>0.0421612930346713</v>
      </c>
      <c r="DB9" s="0" t="n">
        <f aca="false">Picture!DB13</f>
        <v>1.98360148638226</v>
      </c>
      <c r="DC9" s="0" t="n">
        <f aca="false">Picture!DC13</f>
        <v>0.997465174543936</v>
      </c>
      <c r="DD9" s="0" t="n">
        <f aca="false">Picture!DD13</f>
        <v>0.000395535891026588</v>
      </c>
      <c r="DE9" s="0" t="n">
        <f aca="false">Picture!DE13</f>
        <v>0</v>
      </c>
      <c r="DF9" s="0" t="n">
        <f aca="false">Picture!DF13</f>
        <v>0.938860636813249</v>
      </c>
      <c r="DG9" s="0" t="n">
        <f aca="false">Picture!DG13</f>
        <v>0.0161644862371014</v>
      </c>
      <c r="DH9" s="0" t="n">
        <f aca="false">Picture!DH13</f>
        <v>0</v>
      </c>
      <c r="DI9" s="0" t="n">
        <f aca="false">Picture!DI13</f>
        <v>0.993168531296853</v>
      </c>
      <c r="DJ9" s="0" t="n">
        <f aca="false">Picture!DJ13</f>
        <v>-0.00115427716762495</v>
      </c>
      <c r="DK9" s="0" t="n">
        <f aca="false">Picture!DK13</f>
        <v>0</v>
      </c>
      <c r="DL9" s="0" t="n">
        <f aca="false">Picture!DL13</f>
        <v>0.424017591248735</v>
      </c>
      <c r="DM9" s="0" t="n">
        <f aca="false">Picture!DM13</f>
        <v>-0.121677072780378</v>
      </c>
      <c r="DN9" s="0" t="n">
        <f aca="false">Picture!DN13</f>
        <v>0</v>
      </c>
      <c r="DO9" s="0" t="n">
        <f aca="false">Picture!DO13</f>
        <v>0.0705633756093163</v>
      </c>
      <c r="DP9" s="0" t="n">
        <f aca="false">Picture!DP13</f>
        <v>0.0564705397745921</v>
      </c>
      <c r="DQ9" s="0" t="n">
        <f aca="false">Picture!DQ13</f>
        <v>0</v>
      </c>
      <c r="DR9" s="0" t="n">
        <f aca="false">Picture!DR13</f>
        <v>0.852446388077168</v>
      </c>
      <c r="DS9" s="0" t="n">
        <f aca="false">Picture!DS13</f>
        <v>0.0512196420539084</v>
      </c>
      <c r="DT9" s="0" t="n">
        <f aca="false">Picture!DT13</f>
        <v>0</v>
      </c>
      <c r="DU9" s="0" t="n">
        <f aca="false">Picture!DU13</f>
        <v>0.2289873711819</v>
      </c>
      <c r="DV9" s="0" t="n">
        <f aca="false">Picture!DV13</f>
        <v>-0.0523747199055668</v>
      </c>
      <c r="DW9" s="0" t="n">
        <f aca="false">Picture!DW13</f>
        <v>0</v>
      </c>
      <c r="DX9" s="0" t="n">
        <f aca="false">Picture!DX13</f>
        <v>0.997465174543936</v>
      </c>
      <c r="DY9" s="0" t="n">
        <f aca="false">Picture!DY13</f>
        <v>0.000395535891026699</v>
      </c>
      <c r="DZ9" s="0" t="n">
        <f aca="false">Picture!DZ13</f>
        <v>0</v>
      </c>
      <c r="EA9" s="0" t="n">
        <f aca="false">Picture!EA13</f>
        <v>0.938860636813249</v>
      </c>
      <c r="EB9" s="0" t="n">
        <f aca="false">Picture!EB13</f>
        <v>0.0161644862371013</v>
      </c>
      <c r="EC9" s="0" t="n">
        <f aca="false">Picture!EC13</f>
        <v>0</v>
      </c>
      <c r="ED9" s="0" t="n">
        <f aca="false">Picture!ED13</f>
        <v>0.993168531296854</v>
      </c>
      <c r="EE9" s="0" t="n">
        <f aca="false">Picture!EE13</f>
        <v>-0.00115427716762462</v>
      </c>
      <c r="EF9" s="0" t="n">
        <f aca="false">Picture!EF13</f>
        <v>0</v>
      </c>
      <c r="EG9" s="0" t="n">
        <f aca="false">Picture!EG13</f>
        <v>0.424017591248735</v>
      </c>
      <c r="EH9" s="0" t="n">
        <f aca="false">Picture!EH13</f>
        <v>-0.121677072780378</v>
      </c>
      <c r="EI9" s="0" t="n">
        <f aca="false">Picture!EI13</f>
        <v>0</v>
      </c>
      <c r="EJ9" s="0" t="n">
        <f aca="false">Picture!EJ13</f>
        <v>0.0705633756093163</v>
      </c>
      <c r="EK9" s="0" t="n">
        <f aca="false">Picture!EK13</f>
        <v>0.0564705397745921</v>
      </c>
      <c r="EL9" s="0" t="n">
        <f aca="false">Picture!EL13</f>
        <v>0</v>
      </c>
      <c r="EM9" s="0" t="n">
        <f aca="false">Picture!EM13</f>
        <v>0.852446388077168</v>
      </c>
      <c r="EN9" s="0" t="n">
        <f aca="false">Picture!EN13</f>
        <v>0.0512196420539085</v>
      </c>
      <c r="EO9" s="0" t="n">
        <f aca="false">Picture!EO13</f>
        <v>0</v>
      </c>
      <c r="EP9" s="0" t="n">
        <f aca="false">Picture!EP13</f>
        <v>0.2289873711819</v>
      </c>
      <c r="EQ9" s="0" t="n">
        <f aca="false">Picture!EQ13</f>
        <v>-0.0523747199055667</v>
      </c>
      <c r="ER9" s="0" t="n">
        <f aca="false">Picture!ER13</f>
        <v>0</v>
      </c>
      <c r="ES9" s="0" t="n">
        <f aca="false">Picture!ES13</f>
        <v>25730.641828</v>
      </c>
      <c r="ET9" s="0" t="n">
        <f aca="false">Picture!ET13</f>
        <v>3270.277188</v>
      </c>
      <c r="EU9" s="0" t="n">
        <f aca="false">Picture!EU13</f>
        <v>14.5602141390702</v>
      </c>
      <c r="EV9" s="0" t="n">
        <f aca="false">Picture!EV13</f>
        <v>25730.641828</v>
      </c>
      <c r="EW9" s="0" t="n">
        <f aca="false">Picture!EW13</f>
        <v>3270.277188</v>
      </c>
      <c r="EX9" s="0" t="n">
        <f aca="false">Picture!EX13</f>
        <v>14.5602141390702</v>
      </c>
      <c r="EY9" s="0" t="n">
        <f aca="false">Picture!EY13</f>
        <v>25730.641828</v>
      </c>
      <c r="EZ9" s="0" t="n">
        <f aca="false">Picture!EZ13</f>
        <v>3270.277188</v>
      </c>
      <c r="FA9" s="0" t="n">
        <f aca="false">Picture!FA13</f>
        <v>14.5602141390702</v>
      </c>
      <c r="FB9" s="0" t="n">
        <f aca="false">Picture!FB13</f>
        <v>25730.641828</v>
      </c>
      <c r="FC9" s="0" t="n">
        <f aca="false">Picture!FC13</f>
        <v>3270.277188</v>
      </c>
      <c r="FD9" s="0" t="n">
        <f aca="false">Picture!FD13</f>
        <v>14.5602141390702</v>
      </c>
      <c r="FE9" s="0" t="n">
        <f aca="false">Picture!FE13</f>
        <v>25730.641828</v>
      </c>
      <c r="FF9" s="0" t="n">
        <f aca="false">Picture!FF13</f>
        <v>3270.277188</v>
      </c>
      <c r="FG9" s="0" t="n">
        <f aca="false">Picture!FG13</f>
        <v>14.5602141390702</v>
      </c>
      <c r="FH9" s="0" t="n">
        <f aca="false">Picture!FH13</f>
        <v>25730.641828</v>
      </c>
      <c r="FI9" s="0" t="n">
        <f aca="false">Picture!FI13</f>
        <v>3270.277188</v>
      </c>
      <c r="FJ9" s="0" t="n">
        <f aca="false">Picture!FJ13</f>
        <v>14.5602141390702</v>
      </c>
      <c r="FK9" s="0" t="n">
        <f aca="false">Picture!FK13</f>
        <v>25730.641828</v>
      </c>
      <c r="FL9" s="0" t="n">
        <f aca="false">Picture!FL13</f>
        <v>3270.277188</v>
      </c>
      <c r="FM9" s="0" t="n">
        <f aca="false">Picture!FM13</f>
        <v>14.5602141390702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792787230249</v>
      </c>
      <c r="GJ9" s="0" t="n">
        <f aca="false">Picture!GJ13</f>
        <v>0.000237377748584899</v>
      </c>
      <c r="GK9" s="0" t="n">
        <f aca="false">Picture!GK13</f>
        <v>0.0850690238573216</v>
      </c>
      <c r="GL9" s="0" t="n">
        <f aca="false">Picture!GL13</f>
        <v>0.784032808927618</v>
      </c>
      <c r="GM9" s="0" t="n">
        <f aca="false">Picture!GM13</f>
        <v>-0.0707304649878852</v>
      </c>
      <c r="GN9" s="0" t="n">
        <f aca="false">Picture!GN13</f>
        <v>-8.27486008656908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22673897763792</v>
      </c>
      <c r="GS9" s="0" t="n">
        <f aca="false">Picture!GS13</f>
        <v>-0.0479713108371673</v>
      </c>
      <c r="GT9" s="0" t="n">
        <f aca="false">Picture!GT13</f>
        <v>-3.76331086921362</v>
      </c>
      <c r="GU9" s="0" t="n">
        <f aca="false">Picture!GU13</f>
        <v>2.4209562014204</v>
      </c>
      <c r="GV9" s="0" t="n">
        <f aca="false">Picture!GV13</f>
        <v>1.19739909069731</v>
      </c>
      <c r="GW9" s="0" t="n">
        <f aca="false">Picture!GW13</f>
        <v>97.8621332999878</v>
      </c>
      <c r="GX9" s="0" t="n">
        <f aca="false">Picture!GX13</f>
        <v>0.800360584315019</v>
      </c>
      <c r="GY9" s="0" t="n">
        <f aca="false">Picture!GY13</f>
        <v>-0.0549371096918886</v>
      </c>
      <c r="GZ9" s="0" t="n">
        <f aca="false">Picture!GZ13</f>
        <v>-6.42315653097562</v>
      </c>
      <c r="HA9" s="0" t="n">
        <f aca="false">Picture!HA13</f>
        <v>1.67446936645546</v>
      </c>
      <c r="HB9" s="0" t="n">
        <f aca="false">Picture!HB13</f>
        <v>0.0389125647070536</v>
      </c>
      <c r="HC9" s="0" t="n">
        <f aca="false">Picture!HC13</f>
        <v>2.37916314893229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6808438.7337569</v>
      </c>
      <c r="C10" s="0" t="n">
        <f aca="false">Picture!C14</f>
        <v>-41738.3425514065</v>
      </c>
      <c r="D10" s="0" t="n">
        <f aca="false">Picture!D14</f>
        <v>-0.609303118539237</v>
      </c>
      <c r="E10" s="0" t="n">
        <f aca="false">Picture!E14</f>
        <v>3128580.10371747</v>
      </c>
      <c r="F10" s="0" t="n">
        <f aca="false">Picture!F14</f>
        <v>48444.0540502821</v>
      </c>
      <c r="G10" s="0" t="n">
        <f aca="false">Picture!G14</f>
        <v>1.57278942452936</v>
      </c>
      <c r="H10" s="0" t="n">
        <f aca="false">Picture!H14</f>
        <v>3679858.63003943</v>
      </c>
      <c r="I10" s="0" t="n">
        <f aca="false">Picture!I14</f>
        <v>-90182.3966016881</v>
      </c>
      <c r="J10" s="0" t="n">
        <f aca="false">Picture!J14</f>
        <v>-2.39207997908806</v>
      </c>
      <c r="K10" s="0" t="n">
        <f aca="false">Picture!K14</f>
        <v>605706.317715004</v>
      </c>
      <c r="L10" s="0" t="n">
        <f aca="false">Picture!L14</f>
        <v>-89266.249058392</v>
      </c>
      <c r="M10" s="0" t="n">
        <f aca="false">Picture!M14</f>
        <v>-12.8445716170979</v>
      </c>
      <c r="N10" s="0" t="n">
        <f aca="false">Picture!N14</f>
        <v>18633.9413465095</v>
      </c>
      <c r="O10" s="0" t="n">
        <f aca="false">Picture!O14</f>
        <v>14906.6084205925</v>
      </c>
      <c r="P10" s="0" t="n">
        <f aca="false">Picture!P14</f>
        <v>399.926937487763</v>
      </c>
      <c r="Q10" s="0" t="n">
        <f aca="false">Picture!Q14</f>
        <v>1747214.23325015</v>
      </c>
      <c r="R10" s="0" t="n">
        <f aca="false">Picture!R14</f>
        <v>-1830.4312537571</v>
      </c>
      <c r="S10" s="0" t="n">
        <f aca="false">Picture!S14</f>
        <v>-0.104653202454168</v>
      </c>
      <c r="T10" s="0" t="n">
        <f aca="false">Picture!T14</f>
        <v>206427.565707524</v>
      </c>
      <c r="U10" s="0" t="n">
        <f aca="false">Picture!U14</f>
        <v>-88073.7534688973</v>
      </c>
      <c r="V10" s="0" t="n">
        <f aca="false">Picture!V14</f>
        <v>-29.9060641613414</v>
      </c>
      <c r="W10" s="0" t="n">
        <f aca="false">Picture!W14</f>
        <v>2761012.05244527</v>
      </c>
      <c r="X10" s="0" t="n">
        <f aca="false">Picture!X14</f>
        <v>-55970.3629975319</v>
      </c>
      <c r="Y10" s="0" t="n">
        <f aca="false">Picture!Y14</f>
        <v>-1.98689074843706</v>
      </c>
      <c r="Z10" s="0" t="n">
        <f aca="false">Picture!Z14</f>
        <v>1312775.83747309</v>
      </c>
      <c r="AA10" s="0" t="n">
        <f aca="false">Picture!AA14</f>
        <v>403.292381107807</v>
      </c>
      <c r="AB10" s="0" t="n">
        <f aca="false">Picture!AB14</f>
        <v>0.0307300227070463</v>
      </c>
      <c r="AC10" s="0" t="n">
        <f aca="false">Picture!AC14</f>
        <v>1448236.21497218</v>
      </c>
      <c r="AD10" s="0" t="n">
        <f aca="false">Picture!AD14</f>
        <v>-56373.6553786388</v>
      </c>
      <c r="AE10" s="0" t="n">
        <f aca="false">Picture!AE14</f>
        <v>-3.74672906841256</v>
      </c>
      <c r="AF10" s="0" t="n">
        <f aca="false">Picture!AF14</f>
        <v>273060.889063239</v>
      </c>
      <c r="AG10" s="0" t="n">
        <f aca="false">Picture!AG14</f>
        <v>-29903.4166835547</v>
      </c>
      <c r="AH10" s="0" t="n">
        <f aca="false">Picture!AH14</f>
        <v>-9.87027716345793</v>
      </c>
      <c r="AI10" s="0" t="n">
        <f aca="false">Picture!AI14</f>
        <v>7968.83942055702</v>
      </c>
      <c r="AJ10" s="0" t="n">
        <f aca="false">Picture!AJ14</f>
        <v>5541.18355607986</v>
      </c>
      <c r="AK10" s="0" t="n">
        <f aca="false">Picture!AK14</f>
        <v>228.252432198551</v>
      </c>
      <c r="AL10" s="0" t="n">
        <f aca="false">Picture!AL14</f>
        <v>706872.53047876</v>
      </c>
      <c r="AM10" s="0" t="n">
        <f aca="false">Picture!AM14</f>
        <v>-20644.0810118399</v>
      </c>
      <c r="AN10" s="0" t="n">
        <f aca="false">Picture!AN14</f>
        <v>-2.83760957286494</v>
      </c>
      <c r="AO10" s="0" t="n">
        <f aca="false">Picture!AO14</f>
        <v>97310.163036108</v>
      </c>
      <c r="AP10" s="0" t="n">
        <f aca="false">Picture!AP14</f>
        <v>-27438.2691758871</v>
      </c>
      <c r="AQ10" s="0" t="n">
        <f aca="false">Picture!AQ14</f>
        <v>-21.9948809691324</v>
      </c>
      <c r="AR10" s="0" t="n">
        <f aca="false">Picture!AR14</f>
        <v>2240273.47115554</v>
      </c>
      <c r="AS10" s="0" t="n">
        <f aca="false">Picture!AS14</f>
        <v>-34831.7534578112</v>
      </c>
      <c r="AT10" s="0" t="n">
        <f aca="false">Picture!AT14</f>
        <v>-1.53099527358041</v>
      </c>
      <c r="AU10" s="0" t="n">
        <f aca="false">Picture!AU14</f>
        <v>792037.256183353</v>
      </c>
      <c r="AV10" s="0" t="n">
        <f aca="false">Picture!AV14</f>
        <v>21541.9019208287</v>
      </c>
      <c r="AW10" s="0" t="n">
        <f aca="false">Picture!AW14</f>
        <v>2.79585098101564</v>
      </c>
      <c r="AX10" s="0" t="n">
        <f aca="false">Picture!AX14</f>
        <v>1448236.21497218</v>
      </c>
      <c r="AY10" s="0" t="n">
        <f aca="false">Picture!AY14</f>
        <v>-56373.6553786388</v>
      </c>
      <c r="AZ10" s="0" t="n">
        <f aca="false">Picture!AZ14</f>
        <v>-3.74672906841256</v>
      </c>
      <c r="BA10" s="0" t="n">
        <f aca="false">Picture!BA14</f>
        <v>151920.67275867</v>
      </c>
      <c r="BB10" s="0" t="n">
        <f aca="false">Picture!BB14</f>
        <v>-3828.79587204391</v>
      </c>
      <c r="BC10" s="0" t="n">
        <f aca="false">Picture!BC14</f>
        <v>-2.45830429195368</v>
      </c>
      <c r="BD10" s="0" t="n">
        <f aca="false">Picture!BD14</f>
        <v>4666.57835854096</v>
      </c>
      <c r="BE10" s="0" t="n">
        <f aca="false">Picture!BE14</f>
        <v>3154.82027128739</v>
      </c>
      <c r="BF10" s="0" t="n">
        <f aca="false">Picture!BF14</f>
        <v>208.685523026954</v>
      </c>
      <c r="BG10" s="0" t="n">
        <f aca="false">Picture!BG14</f>
        <v>432178.732369256</v>
      </c>
      <c r="BH10" s="0" t="n">
        <f aca="false">Picture!BH14</f>
        <v>8898.77413138218</v>
      </c>
      <c r="BI10" s="0" t="n">
        <f aca="false">Picture!BI14</f>
        <v>2.10233769829973</v>
      </c>
      <c r="BJ10" s="0" t="n">
        <f aca="false">Picture!BJ14</f>
        <v>47580.4765245577</v>
      </c>
      <c r="BK10" s="0" t="n">
        <f aca="false">Picture!BK14</f>
        <v>-9533.75306879003</v>
      </c>
      <c r="BL10" s="0" t="n">
        <f aca="false">Picture!BL14</f>
        <v>-16.6924304795323</v>
      </c>
      <c r="BM10" s="0" t="n">
        <f aca="false">Picture!BM14</f>
        <v>520738.581289735</v>
      </c>
      <c r="BN10" s="0" t="n">
        <f aca="false">Picture!BN14</f>
        <v>-21138.6095397209</v>
      </c>
      <c r="BO10" s="0" t="n">
        <f aca="false">Picture!BO14</f>
        <v>-3.9009963691891</v>
      </c>
      <c r="BP10" s="0" t="n">
        <f aca="false">Picture!BP14</f>
        <v>520738.581289735</v>
      </c>
      <c r="BQ10" s="0" t="n">
        <f aca="false">Picture!BQ14</f>
        <v>-21138.6095397209</v>
      </c>
      <c r="BR10" s="0" t="n">
        <f aca="false">Picture!BR14</f>
        <v>-3.900996369189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21140.216304569</v>
      </c>
      <c r="BW10" s="0" t="n">
        <f aca="false">Picture!BW14</f>
        <v>-26074.6208115107</v>
      </c>
      <c r="BX10" s="0" t="n">
        <f aca="false">Picture!BX14</f>
        <v>-17.7119516770927</v>
      </c>
      <c r="BY10" s="0" t="n">
        <f aca="false">Picture!BY14</f>
        <v>3302.26106201606</v>
      </c>
      <c r="BZ10" s="0" t="n">
        <f aca="false">Picture!BZ14</f>
        <v>2386.36328479247</v>
      </c>
      <c r="CA10" s="0" t="n">
        <f aca="false">Picture!CA14</f>
        <v>260.549085731641</v>
      </c>
      <c r="CB10" s="0" t="n">
        <f aca="false">Picture!CB14</f>
        <v>274693.798109504</v>
      </c>
      <c r="CC10" s="0" t="n">
        <f aca="false">Picture!CC14</f>
        <v>-29542.8551432221</v>
      </c>
      <c r="CD10" s="0" t="n">
        <f aca="false">Picture!CD14</f>
        <v>-9.71048518558384</v>
      </c>
      <c r="CE10" s="0" t="n">
        <f aca="false">Picture!CE14</f>
        <v>49729.6865115503</v>
      </c>
      <c r="CF10" s="0" t="n">
        <f aca="false">Picture!CF14</f>
        <v>-17904.5161070971</v>
      </c>
      <c r="CG10" s="0" t="n">
        <f aca="false">Picture!CG14</f>
        <v>-26.472576616377</v>
      </c>
      <c r="CH10" s="0" t="n">
        <f aca="false">Picture!CH14</f>
        <v>2.46592141013186</v>
      </c>
      <c r="CI10" s="0" t="n">
        <f aca="false">Picture!CI14</f>
        <v>0.0341784788464592</v>
      </c>
      <c r="CJ10" s="0" t="n">
        <f aca="false">Picture!CJ14</f>
        <v>1.4055136505894</v>
      </c>
      <c r="CK10" s="0" t="n">
        <f aca="false">Picture!CK14</f>
        <v>2.38317922558627</v>
      </c>
      <c r="CL10" s="0" t="n">
        <f aca="false">Picture!CL14</f>
        <v>0.0361809885488431</v>
      </c>
      <c r="CM10" s="0" t="n">
        <f aca="false">Picture!CM14</f>
        <v>1.54158567219521</v>
      </c>
      <c r="CN10" s="0" t="n">
        <f aca="false">Picture!CN14</f>
        <v>2.54092432712029</v>
      </c>
      <c r="CO10" s="0" t="n">
        <f aca="false">Picture!CO14</f>
        <v>0.0352641550505175</v>
      </c>
      <c r="CP10" s="0" t="n">
        <f aca="false">Picture!CP14</f>
        <v>1.40737979729262</v>
      </c>
      <c r="CQ10" s="0" t="n">
        <f aca="false">Picture!CQ14</f>
        <v>2.21820971796047</v>
      </c>
      <c r="CR10" s="0" t="n">
        <f aca="false">Picture!CR14</f>
        <v>-0.0756993452221306</v>
      </c>
      <c r="CS10" s="0" t="n">
        <f aca="false">Picture!CS14</f>
        <v>-3.30001508939959</v>
      </c>
      <c r="CT10" s="0" t="n">
        <f aca="false">Picture!CT14</f>
        <v>2.3383507137112</v>
      </c>
      <c r="CU10" s="0" t="n">
        <f aca="false">Picture!CU14</f>
        <v>0.802987740541334</v>
      </c>
      <c r="CV10" s="0" t="n">
        <f aca="false">Picture!CV14</f>
        <v>52.2995379316403</v>
      </c>
      <c r="CW10" s="0" t="n">
        <f aca="false">Picture!CW14</f>
        <v>2.47175290864221</v>
      </c>
      <c r="CX10" s="0" t="n">
        <f aca="false">Picture!CX14</f>
        <v>0.0676226978964856</v>
      </c>
      <c r="CY10" s="0" t="n">
        <f aca="false">Picture!CY14</f>
        <v>2.81277185379697</v>
      </c>
      <c r="CZ10" s="0" t="n">
        <f aca="false">Picture!CZ14</f>
        <v>2.12133614071663</v>
      </c>
      <c r="DA10" s="0" t="n">
        <f aca="false">Picture!DA14</f>
        <v>-0.239425545457916</v>
      </c>
      <c r="DB10" s="0" t="n">
        <f aca="false">Picture!DB14</f>
        <v>-10.1418769569193</v>
      </c>
      <c r="DC10" s="0" t="n">
        <f aca="false">Picture!DC14</f>
        <v>0.998487934494841</v>
      </c>
      <c r="DD10" s="0" t="n">
        <f aca="false">Picture!DD14</f>
        <v>0.000848979324146626</v>
      </c>
      <c r="DE10" s="0" t="n">
        <f aca="false">Picture!DE14</f>
        <v>0</v>
      </c>
      <c r="DF10" s="0" t="n">
        <f aca="false">Picture!DF14</f>
        <v>0.94530584998572</v>
      </c>
      <c r="DG10" s="0" t="n">
        <f aca="false">Picture!DG14</f>
        <v>0.0467138193772546</v>
      </c>
      <c r="DH10" s="0" t="n">
        <f aca="false">Picture!DH14</f>
        <v>0</v>
      </c>
      <c r="DI10" s="0" t="n">
        <f aca="false">Picture!DI14</f>
        <v>0.993108533808533</v>
      </c>
      <c r="DJ10" s="0" t="n">
        <f aca="false">Picture!DJ14</f>
        <v>-0.0018399710920205</v>
      </c>
      <c r="DK10" s="0" t="n">
        <f aca="false">Picture!DK14</f>
        <v>0</v>
      </c>
      <c r="DL10" s="0" t="n">
        <f aca="false">Picture!DL14</f>
        <v>0.490662249632087</v>
      </c>
      <c r="DM10" s="0" t="n">
        <f aca="false">Picture!DM14</f>
        <v>0.0593953647280452</v>
      </c>
      <c r="DN10" s="0" t="n">
        <f aca="false">Picture!DN14</f>
        <v>0</v>
      </c>
      <c r="DO10" s="0" t="n">
        <f aca="false">Picture!DO14</f>
        <v>0.0166656624220636</v>
      </c>
      <c r="DP10" s="0" t="n">
        <f aca="false">Picture!DP14</f>
        <v>0.00655383731811519</v>
      </c>
      <c r="DQ10" s="0" t="n">
        <f aca="false">Picture!DQ14</f>
        <v>0</v>
      </c>
      <c r="DR10" s="0" t="n">
        <f aca="false">Picture!DR14</f>
        <v>0.814305187763885</v>
      </c>
      <c r="DS10" s="0" t="n">
        <f aca="false">Picture!DS14</f>
        <v>0.0340856006677764</v>
      </c>
      <c r="DT10" s="0" t="n">
        <f aca="false">Picture!DT14</f>
        <v>0</v>
      </c>
      <c r="DU10" s="0" t="n">
        <f aca="false">Picture!DU14</f>
        <v>0.191582534655669</v>
      </c>
      <c r="DV10" s="0" t="n">
        <f aca="false">Picture!DV14</f>
        <v>-0.00983945734239231</v>
      </c>
      <c r="DW10" s="0" t="n">
        <f aca="false">Picture!DW14</f>
        <v>0</v>
      </c>
      <c r="DX10" s="0" t="n">
        <f aca="false">Picture!DX14</f>
        <v>0.998487934494841</v>
      </c>
      <c r="DY10" s="0" t="n">
        <f aca="false">Picture!DY14</f>
        <v>0.000848979324146515</v>
      </c>
      <c r="DZ10" s="0" t="n">
        <f aca="false">Picture!DZ14</f>
        <v>0</v>
      </c>
      <c r="EA10" s="0" t="n">
        <f aca="false">Picture!EA14</f>
        <v>0.94530584998572</v>
      </c>
      <c r="EB10" s="0" t="n">
        <f aca="false">Picture!EB14</f>
        <v>0.0467138193772546</v>
      </c>
      <c r="EC10" s="0" t="n">
        <f aca="false">Picture!EC14</f>
        <v>0</v>
      </c>
      <c r="ED10" s="0" t="n">
        <f aca="false">Picture!ED14</f>
        <v>0.993108533808533</v>
      </c>
      <c r="EE10" s="0" t="n">
        <f aca="false">Picture!EE14</f>
        <v>-0.0018399710920205</v>
      </c>
      <c r="EF10" s="0" t="n">
        <f aca="false">Picture!EF14</f>
        <v>0</v>
      </c>
      <c r="EG10" s="0" t="n">
        <f aca="false">Picture!EG14</f>
        <v>0.490662249632087</v>
      </c>
      <c r="EH10" s="0" t="n">
        <f aca="false">Picture!EH14</f>
        <v>0.0593953647280451</v>
      </c>
      <c r="EI10" s="0" t="n">
        <f aca="false">Picture!EI14</f>
        <v>0</v>
      </c>
      <c r="EJ10" s="0" t="n">
        <f aca="false">Picture!EJ14</f>
        <v>0.0166656624220636</v>
      </c>
      <c r="EK10" s="0" t="n">
        <f aca="false">Picture!EK14</f>
        <v>0.00655383731811519</v>
      </c>
      <c r="EL10" s="0" t="n">
        <f aca="false">Picture!EL14</f>
        <v>0</v>
      </c>
      <c r="EM10" s="0" t="n">
        <f aca="false">Picture!EM14</f>
        <v>0.814305187763885</v>
      </c>
      <c r="EN10" s="0" t="n">
        <f aca="false">Picture!EN14</f>
        <v>0.0340856006677764</v>
      </c>
      <c r="EO10" s="0" t="n">
        <f aca="false">Picture!EO14</f>
        <v>0</v>
      </c>
      <c r="EP10" s="0" t="n">
        <f aca="false">Picture!EP14</f>
        <v>0.191582534655669</v>
      </c>
      <c r="EQ10" s="0" t="n">
        <f aca="false">Picture!EQ14</f>
        <v>-0.00983945734239233</v>
      </c>
      <c r="ER10" s="0" t="n">
        <f aca="false">Picture!ER14</f>
        <v>0</v>
      </c>
      <c r="ES10" s="0" t="n">
        <f aca="false">Picture!ES14</f>
        <v>23817.460832</v>
      </c>
      <c r="ET10" s="0" t="n">
        <f aca="false">Picture!ET14</f>
        <v>1908.966858</v>
      </c>
      <c r="EU10" s="0" t="n">
        <f aca="false">Picture!EU14</f>
        <v>8.71336414207875</v>
      </c>
      <c r="EV10" s="0" t="n">
        <f aca="false">Picture!EV14</f>
        <v>23817.460832</v>
      </c>
      <c r="EW10" s="0" t="n">
        <f aca="false">Picture!EW14</f>
        <v>1908.966858</v>
      </c>
      <c r="EX10" s="0" t="n">
        <f aca="false">Picture!EX14</f>
        <v>8.71336414207875</v>
      </c>
      <c r="EY10" s="0" t="n">
        <f aca="false">Picture!EY14</f>
        <v>23817.460832</v>
      </c>
      <c r="EZ10" s="0" t="n">
        <f aca="false">Picture!EZ14</f>
        <v>1908.966858</v>
      </c>
      <c r="FA10" s="0" t="n">
        <f aca="false">Picture!FA14</f>
        <v>8.71336414207875</v>
      </c>
      <c r="FB10" s="0" t="n">
        <f aca="false">Picture!FB14</f>
        <v>23817.460832</v>
      </c>
      <c r="FC10" s="0" t="n">
        <f aca="false">Picture!FC14</f>
        <v>1908.966858</v>
      </c>
      <c r="FD10" s="0" t="n">
        <f aca="false">Picture!FD14</f>
        <v>8.71336414207875</v>
      </c>
      <c r="FE10" s="0" t="n">
        <f aca="false">Picture!FE14</f>
        <v>23817.460832</v>
      </c>
      <c r="FF10" s="0" t="n">
        <f aca="false">Picture!FF14</f>
        <v>1908.966858</v>
      </c>
      <c r="FG10" s="0" t="n">
        <f aca="false">Picture!FG14</f>
        <v>8.71336414207875</v>
      </c>
      <c r="FH10" s="0" t="n">
        <f aca="false">Picture!FH14</f>
        <v>23817.460832</v>
      </c>
      <c r="FI10" s="0" t="n">
        <f aca="false">Picture!FI14</f>
        <v>1908.966858</v>
      </c>
      <c r="FJ10" s="0" t="n">
        <f aca="false">Picture!FJ14</f>
        <v>8.71336414207875</v>
      </c>
      <c r="FK10" s="0" t="n">
        <f aca="false">Picture!FK14</f>
        <v>23817.460832</v>
      </c>
      <c r="FL10" s="0" t="n">
        <f aca="false">Picture!FL14</f>
        <v>1908.966858</v>
      </c>
      <c r="FM10" s="0" t="n">
        <f aca="false">Picture!FM14</f>
        <v>8.71336414207875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232444202904004</v>
      </c>
      <c r="GJ10" s="0" t="n">
        <f aca="false">Picture!GJ14</f>
        <v>-0.00573255699577049</v>
      </c>
      <c r="GK10" s="0" t="n">
        <f aca="false">Picture!GK14</f>
        <v>-2.40684985310186</v>
      </c>
      <c r="GL10" s="0" t="n">
        <f aca="false">Picture!GL14</f>
        <v>0.65746728102041</v>
      </c>
      <c r="GM10" s="0" t="n">
        <f aca="false">Picture!GM14</f>
        <v>-0.0458168956221744</v>
      </c>
      <c r="GN10" s="0" t="n">
        <f aca="false">Picture!GN14</f>
        <v>-6.51470588189545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.797391257587457</v>
      </c>
      <c r="GS10" s="0" t="n">
        <f aca="false">Picture!GS14</f>
        <v>-0.147811563393777</v>
      </c>
      <c r="GT10" s="0" t="n">
        <f aca="false">Picture!GT14</f>
        <v>-15.6380789511748</v>
      </c>
      <c r="GU10" s="0" t="n">
        <f aca="false">Picture!GU14</f>
        <v>0.70764076123829</v>
      </c>
      <c r="GV10" s="0" t="n">
        <f aca="false">Picture!GV14</f>
        <v>0.101791330072019</v>
      </c>
      <c r="GW10" s="0" t="n">
        <f aca="false">Picture!GW14</f>
        <v>16.8014237260352</v>
      </c>
      <c r="GX10" s="0" t="n">
        <f aca="false">Picture!GX14</f>
        <v>0.635602304175405</v>
      </c>
      <c r="GY10" s="0" t="n">
        <f aca="false">Picture!GY14</f>
        <v>-0.0831575788090678</v>
      </c>
      <c r="GZ10" s="0" t="n">
        <f aca="false">Picture!GZ14</f>
        <v>-11.56959101053</v>
      </c>
      <c r="HA10" s="0" t="n">
        <f aca="false">Picture!HA14</f>
        <v>1.0451699971076</v>
      </c>
      <c r="HB10" s="0" t="n">
        <f aca="false">Picture!HB14</f>
        <v>-0.13902180763531</v>
      </c>
      <c r="HC10" s="0" t="n">
        <f aca="false">Picture!HC14</f>
        <v>-11.7398049098551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6778033.38175365</v>
      </c>
      <c r="C11" s="0" t="n">
        <f aca="false">Picture!C15</f>
        <v>-43659.6104251202</v>
      </c>
      <c r="D11" s="0" t="n">
        <f aca="false">Picture!D15</f>
        <v>-0.640011364850001</v>
      </c>
      <c r="E11" s="0" t="n">
        <f aca="false">Picture!E15</f>
        <v>2786645.75397998</v>
      </c>
      <c r="F11" s="0" t="n">
        <f aca="false">Picture!F15</f>
        <v>-79802.6593284463</v>
      </c>
      <c r="G11" s="0" t="n">
        <f aca="false">Picture!G15</f>
        <v>-2.78402565899795</v>
      </c>
      <c r="H11" s="0" t="n">
        <f aca="false">Picture!H15</f>
        <v>3991387.62777367</v>
      </c>
      <c r="I11" s="0" t="n">
        <f aca="false">Picture!I15</f>
        <v>36143.0489033274</v>
      </c>
      <c r="J11" s="0" t="n">
        <f aca="false">Picture!J15</f>
        <v>0.913800605313016</v>
      </c>
      <c r="K11" s="0" t="n">
        <f aca="false">Picture!K15</f>
        <v>491979.066938931</v>
      </c>
      <c r="L11" s="0" t="n">
        <f aca="false">Picture!L15</f>
        <v>105307.024384633</v>
      </c>
      <c r="M11" s="0" t="n">
        <f aca="false">Picture!M15</f>
        <v>27.2341966305583</v>
      </c>
      <c r="N11" s="0" t="n">
        <f aca="false">Picture!N15</f>
        <v>4653.8784483242</v>
      </c>
      <c r="O11" s="0" t="n">
        <f aca="false">Picture!O15</f>
        <v>-10945.1361023736</v>
      </c>
      <c r="P11" s="0" t="n">
        <f aca="false">Picture!P15</f>
        <v>-70.1655612077366</v>
      </c>
      <c r="Q11" s="0" t="n">
        <f aca="false">Picture!Q15</f>
        <v>1633945.1457356</v>
      </c>
      <c r="R11" s="0" t="n">
        <f aca="false">Picture!R15</f>
        <v>-40731.3227625308</v>
      </c>
      <c r="S11" s="0" t="n">
        <f aca="false">Picture!S15</f>
        <v>-2.43219054717232</v>
      </c>
      <c r="T11" s="0" t="n">
        <f aca="false">Picture!T15</f>
        <v>186403.91328698</v>
      </c>
      <c r="U11" s="0" t="n">
        <f aca="false">Picture!U15</f>
        <v>38115.7943708479</v>
      </c>
      <c r="V11" s="0" t="n">
        <f aca="false">Picture!V15</f>
        <v>25.7038761091879</v>
      </c>
      <c r="W11" s="0" t="n">
        <f aca="false">Picture!W15</f>
        <v>2741619.42370852</v>
      </c>
      <c r="X11" s="0" t="n">
        <f aca="false">Picture!X15</f>
        <v>-71873.9861576874</v>
      </c>
      <c r="Y11" s="0" t="n">
        <f aca="false">Picture!Y15</f>
        <v>-2.55461718536975</v>
      </c>
      <c r="Z11" s="0" t="n">
        <f aca="false">Picture!Z15</f>
        <v>1187601.90902189</v>
      </c>
      <c r="AA11" s="0" t="n">
        <f aca="false">Picture!AA15</f>
        <v>-49573.7878558876</v>
      </c>
      <c r="AB11" s="0" t="n">
        <f aca="false">Picture!AB15</f>
        <v>-4.00701274531947</v>
      </c>
      <c r="AC11" s="0" t="n">
        <f aca="false">Picture!AC15</f>
        <v>1554017.51468662</v>
      </c>
      <c r="AD11" s="0" t="n">
        <f aca="false">Picture!AD15</f>
        <v>-22300.1983018001</v>
      </c>
      <c r="AE11" s="0" t="n">
        <f aca="false">Picture!AE15</f>
        <v>-1.41470200569673</v>
      </c>
      <c r="AF11" s="0" t="n">
        <f aca="false">Picture!AF15</f>
        <v>220399.554990053</v>
      </c>
      <c r="AG11" s="0" t="n">
        <f aca="false">Picture!AG15</f>
        <v>38622.3956981897</v>
      </c>
      <c r="AH11" s="0" t="n">
        <f aca="false">Picture!AH15</f>
        <v>21.2471114900509</v>
      </c>
      <c r="AI11" s="0" t="n">
        <f aca="false">Picture!AI15</f>
        <v>2750.34958219528</v>
      </c>
      <c r="AJ11" s="0" t="n">
        <f aca="false">Picture!AJ15</f>
        <v>-4407.57494556904</v>
      </c>
      <c r="AK11" s="0" t="n">
        <f aca="false">Picture!AK15</f>
        <v>-61.5761584028001</v>
      </c>
      <c r="AL11" s="0" t="n">
        <f aca="false">Picture!AL15</f>
        <v>673399.936732518</v>
      </c>
      <c r="AM11" s="0" t="n">
        <f aca="false">Picture!AM15</f>
        <v>-28740.9981759335</v>
      </c>
      <c r="AN11" s="0" t="n">
        <f aca="false">Picture!AN15</f>
        <v>-4.09333749778894</v>
      </c>
      <c r="AO11" s="0" t="n">
        <f aca="false">Picture!AO15</f>
        <v>87728.833278656</v>
      </c>
      <c r="AP11" s="0" t="n">
        <f aca="false">Picture!AP15</f>
        <v>17925.4707746506</v>
      </c>
      <c r="AQ11" s="0" t="n">
        <f aca="false">Picture!AQ15</f>
        <v>25.6799531306561</v>
      </c>
      <c r="AR11" s="0" t="n">
        <f aca="false">Picture!AR15</f>
        <v>2273828.76587242</v>
      </c>
      <c r="AS11" s="0" t="n">
        <f aca="false">Picture!AS15</f>
        <v>-12611.6145764585</v>
      </c>
      <c r="AT11" s="0" t="n">
        <f aca="false">Picture!AT15</f>
        <v>-0.551582918334505</v>
      </c>
      <c r="AU11" s="0" t="n">
        <f aca="false">Picture!AU15</f>
        <v>719811.251185793</v>
      </c>
      <c r="AV11" s="0" t="n">
        <f aca="false">Picture!AV15</f>
        <v>9688.58372534125</v>
      </c>
      <c r="AW11" s="0" t="n">
        <f aca="false">Picture!AW15</f>
        <v>1.36435353626855</v>
      </c>
      <c r="AX11" s="0" t="n">
        <f aca="false">Picture!AX15</f>
        <v>1554017.51468662</v>
      </c>
      <c r="AY11" s="0" t="n">
        <f aca="false">Picture!AY15</f>
        <v>-22300.1983018001</v>
      </c>
      <c r="AZ11" s="0" t="n">
        <f aca="false">Picture!AZ15</f>
        <v>-1.41470200569673</v>
      </c>
      <c r="BA11" s="0" t="n">
        <f aca="false">Picture!BA15</f>
        <v>119591.599899338</v>
      </c>
      <c r="BB11" s="0" t="n">
        <f aca="false">Picture!BB15</f>
        <v>35088.1455329316</v>
      </c>
      <c r="BC11" s="0" t="n">
        <f aca="false">Picture!BC15</f>
        <v>41.5227351307908</v>
      </c>
      <c r="BD11" s="0" t="n">
        <f aca="false">Picture!BD15</f>
        <v>1278.91812442135</v>
      </c>
      <c r="BE11" s="0" t="n">
        <f aca="false">Picture!BE15</f>
        <v>-1795.82684249423</v>
      </c>
      <c r="BF11" s="0" t="n">
        <f aca="false">Picture!BF15</f>
        <v>-58.4057169559565</v>
      </c>
      <c r="BG11" s="0" t="n">
        <f aca="false">Picture!BG15</f>
        <v>408608.787354226</v>
      </c>
      <c r="BH11" s="0" t="n">
        <f aca="false">Picture!BH15</f>
        <v>1750.02822048508</v>
      </c>
      <c r="BI11" s="0" t="n">
        <f aca="false">Picture!BI15</f>
        <v>0.430131631972514</v>
      </c>
      <c r="BJ11" s="0" t="n">
        <f aca="false">Picture!BJ15</f>
        <v>41275.0184925949</v>
      </c>
      <c r="BK11" s="0" t="n">
        <f aca="false">Picture!BK15</f>
        <v>16526.8736821385</v>
      </c>
      <c r="BL11" s="0" t="n">
        <f aca="false">Picture!BL15</f>
        <v>66.7802528582088</v>
      </c>
      <c r="BM11" s="0" t="n">
        <f aca="false">Picture!BM15</f>
        <v>467790.657836099</v>
      </c>
      <c r="BN11" s="0" t="n">
        <f aca="false">Picture!BN15</f>
        <v>-59262.3715812289</v>
      </c>
      <c r="BO11" s="0" t="n">
        <f aca="false">Picture!BO15</f>
        <v>-11.2441003605928</v>
      </c>
      <c r="BP11" s="0" t="n">
        <f aca="false">Picture!BP15</f>
        <v>467790.657836099</v>
      </c>
      <c r="BQ11" s="0" t="n">
        <f aca="false">Picture!BQ15</f>
        <v>-59262.3715812289</v>
      </c>
      <c r="BR11" s="0" t="n">
        <f aca="false">Picture!BR15</f>
        <v>-11.2441003605928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00807.955090715</v>
      </c>
      <c r="BW11" s="0" t="n">
        <f aca="false">Picture!BW15</f>
        <v>3534.25016525819</v>
      </c>
      <c r="BX11" s="0" t="n">
        <f aca="false">Picture!BX15</f>
        <v>3.63330477436482</v>
      </c>
      <c r="BY11" s="0" t="n">
        <f aca="false">Picture!BY15</f>
        <v>1471.43145777393</v>
      </c>
      <c r="BZ11" s="0" t="n">
        <f aca="false">Picture!BZ15</f>
        <v>-2611.7481030748</v>
      </c>
      <c r="CA11" s="0" t="n">
        <f aca="false">Picture!CA15</f>
        <v>-63.9635868115465</v>
      </c>
      <c r="CB11" s="0" t="n">
        <f aca="false">Picture!CB15</f>
        <v>264791.149378292</v>
      </c>
      <c r="CC11" s="0" t="n">
        <f aca="false">Picture!CC15</f>
        <v>-30491.0263964186</v>
      </c>
      <c r="CD11" s="0" t="n">
        <f aca="false">Picture!CD15</f>
        <v>-10.3260639814853</v>
      </c>
      <c r="CE11" s="0" t="n">
        <f aca="false">Picture!CE15</f>
        <v>46453.8147860611</v>
      </c>
      <c r="CF11" s="0" t="n">
        <f aca="false">Picture!CF15</f>
        <v>1398.59709251209</v>
      </c>
      <c r="CG11" s="0" t="n">
        <f aca="false">Picture!CG15</f>
        <v>3.10418451870524</v>
      </c>
      <c r="CH11" s="0" t="n">
        <f aca="false">Picture!CH15</f>
        <v>2.47227362161929</v>
      </c>
      <c r="CI11" s="0" t="n">
        <f aca="false">Picture!CI15</f>
        <v>0.0476391908945453</v>
      </c>
      <c r="CJ11" s="0" t="n">
        <f aca="false">Picture!CJ15</f>
        <v>1.96479891116227</v>
      </c>
      <c r="CK11" s="0" t="n">
        <f aca="false">Picture!CK15</f>
        <v>2.34644768824518</v>
      </c>
      <c r="CL11" s="0" t="n">
        <f aca="false">Picture!CL15</f>
        <v>0.0295185563988376</v>
      </c>
      <c r="CM11" s="0" t="n">
        <f aca="false">Picture!CM15</f>
        <v>1.27403794933143</v>
      </c>
      <c r="CN11" s="0" t="n">
        <f aca="false">Picture!CN15</f>
        <v>2.56843155888018</v>
      </c>
      <c r="CO11" s="0" t="n">
        <f aca="false">Picture!CO15</f>
        <v>0.0592644371253366</v>
      </c>
      <c r="CP11" s="0" t="n">
        <f aca="false">Picture!CP15</f>
        <v>2.36191669385053</v>
      </c>
      <c r="CQ11" s="0" t="n">
        <f aca="false">Picture!CQ15</f>
        <v>2.23221442965769</v>
      </c>
      <c r="CR11" s="0" t="n">
        <f aca="false">Picture!CR15</f>
        <v>0.105038253835446</v>
      </c>
      <c r="CS11" s="0" t="n">
        <f aca="false">Picture!CS15</f>
        <v>4.93791981262878</v>
      </c>
      <c r="CT11" s="0" t="n">
        <f aca="false">Picture!CT15</f>
        <v>1.69210433410052</v>
      </c>
      <c r="CU11" s="0" t="n">
        <f aca="false">Picture!CU15</f>
        <v>-0.487160687511815</v>
      </c>
      <c r="CV11" s="0" t="n">
        <f aca="false">Picture!CV15</f>
        <v>-22.3543572112852</v>
      </c>
      <c r="CW11" s="0" t="n">
        <f aca="false">Picture!CW15</f>
        <v>2.42641119579525</v>
      </c>
      <c r="CX11" s="0" t="n">
        <f aca="false">Picture!CX15</f>
        <v>0.0413110182696683</v>
      </c>
      <c r="CY11" s="0" t="n">
        <f aca="false">Picture!CY15</f>
        <v>1.73204541507042</v>
      </c>
      <c r="CZ11" s="0" t="n">
        <f aca="false">Picture!CZ15</f>
        <v>2.12477364990025</v>
      </c>
      <c r="DA11" s="0" t="n">
        <f aca="false">Picture!DA15</f>
        <v>0.000404370302530488</v>
      </c>
      <c r="DB11" s="0" t="n">
        <f aca="false">Picture!DB15</f>
        <v>0.0190348404307118</v>
      </c>
      <c r="DC11" s="0" t="n">
        <f aca="false">Picture!DC15</f>
        <v>0.997030683417301</v>
      </c>
      <c r="DD11" s="0" t="n">
        <f aca="false">Picture!DD15</f>
        <v>0.00183199528445366</v>
      </c>
      <c r="DE11" s="0" t="n">
        <f aca="false">Picture!DE15</f>
        <v>0</v>
      </c>
      <c r="DF11" s="0" t="n">
        <f aca="false">Picture!DF15</f>
        <v>0.926921926119917</v>
      </c>
      <c r="DG11" s="0" t="n">
        <f aca="false">Picture!DG15</f>
        <v>0.0191557065580908</v>
      </c>
      <c r="DH11" s="0" t="n">
        <f aca="false">Picture!DH15</f>
        <v>0</v>
      </c>
      <c r="DI11" s="0" t="n">
        <f aca="false">Picture!DI15</f>
        <v>0.991946406656413</v>
      </c>
      <c r="DJ11" s="0" t="n">
        <f aca="false">Picture!DJ15</f>
        <v>-0.00170561378103695</v>
      </c>
      <c r="DK11" s="0" t="n">
        <f aca="false">Picture!DK15</f>
        <v>0</v>
      </c>
      <c r="DL11" s="0" t="n">
        <f aca="false">Picture!DL15</f>
        <v>0.333854059116908</v>
      </c>
      <c r="DM11" s="0" t="n">
        <f aca="false">Picture!DM15</f>
        <v>0.0544407049048905</v>
      </c>
      <c r="DN11" s="0" t="n">
        <f aca="false">Picture!DN15</f>
        <v>0</v>
      </c>
      <c r="DO11" s="0" t="n">
        <f aca="false">Picture!DO15</f>
        <v>0.00608915668076582</v>
      </c>
      <c r="DP11" s="0" t="n">
        <f aca="false">Picture!DP15</f>
        <v>-0.0102850711275673</v>
      </c>
      <c r="DQ11" s="0" t="n">
        <f aca="false">Picture!DQ15</f>
        <v>0</v>
      </c>
      <c r="DR11" s="0" t="n">
        <f aca="false">Picture!DR15</f>
        <v>0.759225268464844</v>
      </c>
      <c r="DS11" s="0" t="n">
        <f aca="false">Picture!DS15</f>
        <v>-0.0183444162126305</v>
      </c>
      <c r="DT11" s="0" t="n">
        <f aca="false">Picture!DT15</f>
        <v>0</v>
      </c>
      <c r="DU11" s="0" t="n">
        <f aca="false">Picture!DU15</f>
        <v>0.159995439647405</v>
      </c>
      <c r="DV11" s="0" t="n">
        <f aca="false">Picture!DV15</f>
        <v>0.0444187804512284</v>
      </c>
      <c r="DW11" s="0" t="n">
        <f aca="false">Picture!DW15</f>
        <v>0</v>
      </c>
      <c r="DX11" s="0" t="n">
        <f aca="false">Picture!DX15</f>
        <v>0.997030683417301</v>
      </c>
      <c r="DY11" s="0" t="n">
        <f aca="false">Picture!DY15</f>
        <v>0.00183199528445366</v>
      </c>
      <c r="DZ11" s="0" t="n">
        <f aca="false">Picture!DZ15</f>
        <v>0</v>
      </c>
      <c r="EA11" s="0" t="n">
        <f aca="false">Picture!EA15</f>
        <v>0.926921926119917</v>
      </c>
      <c r="EB11" s="0" t="n">
        <f aca="false">Picture!EB15</f>
        <v>0.0191557065580908</v>
      </c>
      <c r="EC11" s="0" t="n">
        <f aca="false">Picture!EC15</f>
        <v>0</v>
      </c>
      <c r="ED11" s="0" t="n">
        <f aca="false">Picture!ED15</f>
        <v>0.991946406656413</v>
      </c>
      <c r="EE11" s="0" t="n">
        <f aca="false">Picture!EE15</f>
        <v>-0.00170561378103695</v>
      </c>
      <c r="EF11" s="0" t="n">
        <f aca="false">Picture!EF15</f>
        <v>0</v>
      </c>
      <c r="EG11" s="0" t="n">
        <f aca="false">Picture!EG15</f>
        <v>0.333854059116908</v>
      </c>
      <c r="EH11" s="0" t="n">
        <f aca="false">Picture!EH15</f>
        <v>0.0544407049048905</v>
      </c>
      <c r="EI11" s="0" t="n">
        <f aca="false">Picture!EI15</f>
        <v>0</v>
      </c>
      <c r="EJ11" s="0" t="n">
        <f aca="false">Picture!EJ15</f>
        <v>0.00608915668076582</v>
      </c>
      <c r="EK11" s="0" t="n">
        <f aca="false">Picture!EK15</f>
        <v>-0.0102850711275673</v>
      </c>
      <c r="EL11" s="0" t="n">
        <f aca="false">Picture!EL15</f>
        <v>0</v>
      </c>
      <c r="EM11" s="0" t="n">
        <f aca="false">Picture!EM15</f>
        <v>0.759225268464844</v>
      </c>
      <c r="EN11" s="0" t="n">
        <f aca="false">Picture!EN15</f>
        <v>-0.0183444162126306</v>
      </c>
      <c r="EO11" s="0" t="n">
        <f aca="false">Picture!EO15</f>
        <v>0</v>
      </c>
      <c r="EP11" s="0" t="n">
        <f aca="false">Picture!EP15</f>
        <v>0.159995439647405</v>
      </c>
      <c r="EQ11" s="0" t="n">
        <f aca="false">Picture!EQ15</f>
        <v>0.0444187804512283</v>
      </c>
      <c r="ER11" s="0" t="n">
        <f aca="false">Picture!ER15</f>
        <v>0</v>
      </c>
      <c r="ES11" s="0" t="n">
        <f aca="false">Picture!ES15</f>
        <v>22527.510678</v>
      </c>
      <c r="ET11" s="0" t="n">
        <f aca="false">Picture!ET15</f>
        <v>604.952548999998</v>
      </c>
      <c r="EU11" s="0" t="n">
        <f aca="false">Picture!EU15</f>
        <v>2.75949798121298</v>
      </c>
      <c r="EV11" s="0" t="n">
        <f aca="false">Picture!EV15</f>
        <v>22527.510678</v>
      </c>
      <c r="EW11" s="0" t="n">
        <f aca="false">Picture!EW15</f>
        <v>604.952548999998</v>
      </c>
      <c r="EX11" s="0" t="n">
        <f aca="false">Picture!EX15</f>
        <v>2.75949798121298</v>
      </c>
      <c r="EY11" s="0" t="n">
        <f aca="false">Picture!EY15</f>
        <v>22527.510678</v>
      </c>
      <c r="EZ11" s="0" t="n">
        <f aca="false">Picture!EZ15</f>
        <v>604.952548999998</v>
      </c>
      <c r="FA11" s="0" t="n">
        <f aca="false">Picture!FA15</f>
        <v>2.75949798121298</v>
      </c>
      <c r="FB11" s="0" t="n">
        <f aca="false">Picture!FB15</f>
        <v>22527.510678</v>
      </c>
      <c r="FC11" s="0" t="n">
        <f aca="false">Picture!FC15</f>
        <v>604.952548999998</v>
      </c>
      <c r="FD11" s="0" t="n">
        <f aca="false">Picture!FD15</f>
        <v>2.75949798121298</v>
      </c>
      <c r="FE11" s="0" t="n">
        <f aca="false">Picture!FE15</f>
        <v>22527.510678</v>
      </c>
      <c r="FF11" s="0" t="n">
        <f aca="false">Picture!FF15</f>
        <v>604.952548999998</v>
      </c>
      <c r="FG11" s="0" t="n">
        <f aca="false">Picture!FG15</f>
        <v>2.75949798121298</v>
      </c>
      <c r="FH11" s="0" t="n">
        <f aca="false">Picture!FH15</f>
        <v>22527.510678</v>
      </c>
      <c r="FI11" s="0" t="n">
        <f aca="false">Picture!FI15</f>
        <v>604.952548999998</v>
      </c>
      <c r="FJ11" s="0" t="n">
        <f aca="false">Picture!FJ15</f>
        <v>2.75949798121298</v>
      </c>
      <c r="FK11" s="0" t="n">
        <f aca="false">Picture!FK15</f>
        <v>22527.510678</v>
      </c>
      <c r="FL11" s="0" t="n">
        <f aca="false">Picture!FL15</f>
        <v>604.952548999998</v>
      </c>
      <c r="FM11" s="0" t="n">
        <f aca="false">Picture!FM15</f>
        <v>2.75949798121298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205728181847773</v>
      </c>
      <c r="GJ11" s="0" t="n">
        <f aca="false">Picture!GJ15</f>
        <v>-0.0247842924437522</v>
      </c>
      <c r="GK11" s="0" t="n">
        <f aca="false">Picture!GK15</f>
        <v>-10.7518226594574</v>
      </c>
      <c r="GL11" s="0" t="n">
        <f aca="false">Picture!GL15</f>
        <v>0.649879613670216</v>
      </c>
      <c r="GM11" s="0" t="n">
        <f aca="false">Picture!GM15</f>
        <v>-0.0923203660912803</v>
      </c>
      <c r="GN11" s="0" t="n">
        <f aca="false">Picture!GN15</f>
        <v>-12.4387454336697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.842935082192788</v>
      </c>
      <c r="GS11" s="0" t="n">
        <f aca="false">Picture!GS15</f>
        <v>-0.308185965518223</v>
      </c>
      <c r="GT11" s="0" t="n">
        <f aca="false">Picture!GT15</f>
        <v>-26.7726809557558</v>
      </c>
      <c r="GU11" s="0" t="n">
        <f aca="false">Picture!GU15</f>
        <v>1.15052827047837</v>
      </c>
      <c r="GV11" s="0" t="n">
        <f aca="false">Picture!GV15</f>
        <v>-0.177445140254543</v>
      </c>
      <c r="GW11" s="0" t="n">
        <f aca="false">Picture!GW15</f>
        <v>-13.3621003869807</v>
      </c>
      <c r="GX11" s="0" t="n">
        <f aca="false">Picture!GX15</f>
        <v>0.6480309713671</v>
      </c>
      <c r="GY11" s="0" t="n">
        <f aca="false">Picture!GY15</f>
        <v>-0.0777299202096418</v>
      </c>
      <c r="GZ11" s="0" t="n">
        <f aca="false">Picture!GZ15</f>
        <v>-10.7101279652546</v>
      </c>
      <c r="HA11" s="0" t="n">
        <f aca="false">Picture!HA15</f>
        <v>1.12547047784837</v>
      </c>
      <c r="HB11" s="0" t="n">
        <f aca="false">Picture!HB15</f>
        <v>-0.695078821447494</v>
      </c>
      <c r="HC11" s="0" t="n">
        <f aca="false">Picture!HC15</f>
        <v>-38.1796209372814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6781446.7100348</v>
      </c>
      <c r="C12" s="0" t="n">
        <f aca="false">Picture!C16</f>
        <v>4289.81998980418</v>
      </c>
      <c r="D12" s="0" t="n">
        <f aca="false">Picture!D16</f>
        <v>0.0632982246007249</v>
      </c>
      <c r="E12" s="0" t="n">
        <f aca="false">Picture!E16</f>
        <v>2904752.01252673</v>
      </c>
      <c r="F12" s="0" t="n">
        <f aca="false">Picture!F16</f>
        <v>-2001.0558050843</v>
      </c>
      <c r="G12" s="0" t="n">
        <f aca="false">Picture!G16</f>
        <v>-0.0688416166782514</v>
      </c>
      <c r="H12" s="0" t="n">
        <f aca="false">Picture!H16</f>
        <v>3876694.69750807</v>
      </c>
      <c r="I12" s="0" t="n">
        <f aca="false">Picture!I16</f>
        <v>6290.87579488801</v>
      </c>
      <c r="J12" s="0" t="n">
        <f aca="false">Picture!J16</f>
        <v>0.162537969800356</v>
      </c>
      <c r="K12" s="0" t="n">
        <f aca="false">Picture!K16</f>
        <v>895419.127922725</v>
      </c>
      <c r="L12" s="0" t="n">
        <f aca="false">Picture!L16</f>
        <v>252578.130834099</v>
      </c>
      <c r="M12" s="0" t="n">
        <f aca="false">Picture!M16</f>
        <v>39.2909182796376</v>
      </c>
      <c r="N12" s="0" t="n">
        <f aca="false">Picture!N16</f>
        <v>37386.7013254416</v>
      </c>
      <c r="O12" s="0" t="n">
        <f aca="false">Picture!O16</f>
        <v>15646.5242085195</v>
      </c>
      <c r="P12" s="0" t="n">
        <f aca="false">Picture!P16</f>
        <v>71.9705461660683</v>
      </c>
      <c r="Q12" s="0" t="n">
        <f aca="false">Picture!Q16</f>
        <v>1721089.47712269</v>
      </c>
      <c r="R12" s="0" t="n">
        <f aca="false">Picture!R16</f>
        <v>84609.9862442045</v>
      </c>
      <c r="S12" s="0" t="n">
        <f aca="false">Picture!S16</f>
        <v>5.17024421728529</v>
      </c>
      <c r="T12" s="0" t="n">
        <f aca="false">Picture!T16</f>
        <v>402276.95349539</v>
      </c>
      <c r="U12" s="0" t="n">
        <f aca="false">Picture!U16</f>
        <v>172605.545327383</v>
      </c>
      <c r="V12" s="0" t="n">
        <f aca="false">Picture!V16</f>
        <v>75.1532577364268</v>
      </c>
      <c r="W12" s="0" t="n">
        <f aca="false">Picture!W16</f>
        <v>2787650.03682041</v>
      </c>
      <c r="X12" s="0" t="n">
        <f aca="false">Picture!X16</f>
        <v>-21476.3689657999</v>
      </c>
      <c r="Y12" s="0" t="n">
        <f aca="false">Picture!Y16</f>
        <v>-0.76452127328849</v>
      </c>
      <c r="Z12" s="0" t="n">
        <f aca="false">Picture!Z16</f>
        <v>1271654.15027821</v>
      </c>
      <c r="AA12" s="0" t="n">
        <f aca="false">Picture!AA16</f>
        <v>17634.1574247903</v>
      </c>
      <c r="AB12" s="0" t="n">
        <f aca="false">Picture!AB16</f>
        <v>1.40621022992347</v>
      </c>
      <c r="AC12" s="0" t="n">
        <f aca="false">Picture!AC16</f>
        <v>1515995.8865422</v>
      </c>
      <c r="AD12" s="0" t="n">
        <f aca="false">Picture!AD16</f>
        <v>-39110.5263905902</v>
      </c>
      <c r="AE12" s="0" t="n">
        <f aca="false">Picture!AE16</f>
        <v>-2.51497428506075</v>
      </c>
      <c r="AF12" s="0" t="n">
        <f aca="false">Picture!AF16</f>
        <v>417264.837283134</v>
      </c>
      <c r="AG12" s="0" t="n">
        <f aca="false">Picture!AG16</f>
        <v>111405.530308723</v>
      </c>
      <c r="AH12" s="0" t="n">
        <f aca="false">Picture!AH16</f>
        <v>36.423783016694</v>
      </c>
      <c r="AI12" s="0" t="n">
        <f aca="false">Picture!AI16</f>
        <v>21945.4276189804</v>
      </c>
      <c r="AJ12" s="0" t="n">
        <f aca="false">Picture!AJ16</f>
        <v>9043.22246432304</v>
      </c>
      <c r="AK12" s="0" t="n">
        <f aca="false">Picture!AK16</f>
        <v>70.090518294531</v>
      </c>
      <c r="AL12" s="0" t="n">
        <f aca="false">Picture!AL16</f>
        <v>711770.855355978</v>
      </c>
      <c r="AM12" s="0" t="n">
        <f aca="false">Picture!AM16</f>
        <v>25570.8098056144</v>
      </c>
      <c r="AN12" s="0" t="n">
        <f aca="false">Picture!AN16</f>
        <v>3.7264366231724</v>
      </c>
      <c r="AO12" s="0" t="n">
        <f aca="false">Picture!AO16</f>
        <v>186964.857940674</v>
      </c>
      <c r="AP12" s="0" t="n">
        <f aca="false">Picture!AP16</f>
        <v>77062.7524863482</v>
      </c>
      <c r="AQ12" s="0" t="n">
        <f aca="false">Picture!AQ16</f>
        <v>70.1194505489931</v>
      </c>
      <c r="AR12" s="0" t="n">
        <f aca="false">Picture!AR16</f>
        <v>2230400.68062045</v>
      </c>
      <c r="AS12" s="0" t="n">
        <f aca="false">Picture!AS16</f>
        <v>-43224.0851937705</v>
      </c>
      <c r="AT12" s="0" t="n">
        <f aca="false">Picture!AT16</f>
        <v>-1.90110900636198</v>
      </c>
      <c r="AU12" s="0" t="n">
        <f aca="false">Picture!AU16</f>
        <v>714404.79407825</v>
      </c>
      <c r="AV12" s="0" t="n">
        <f aca="false">Picture!AV16</f>
        <v>-4113.55880318035</v>
      </c>
      <c r="AW12" s="0" t="n">
        <f aca="false">Picture!AW16</f>
        <v>-0.572505738605562</v>
      </c>
      <c r="AX12" s="0" t="n">
        <f aca="false">Picture!AX16</f>
        <v>1515995.8865422</v>
      </c>
      <c r="AY12" s="0" t="n">
        <f aca="false">Picture!AY16</f>
        <v>-39110.5263905902</v>
      </c>
      <c r="AZ12" s="0" t="n">
        <f aca="false">Picture!AZ16</f>
        <v>-2.51497428506075</v>
      </c>
      <c r="BA12" s="0" t="n">
        <f aca="false">Picture!BA16</f>
        <v>179431.603594646</v>
      </c>
      <c r="BB12" s="0" t="n">
        <f aca="false">Picture!BB16</f>
        <v>42599.2793596297</v>
      </c>
      <c r="BC12" s="0" t="n">
        <f aca="false">Picture!BC16</f>
        <v>31.1324678563986</v>
      </c>
      <c r="BD12" s="0" t="n">
        <f aca="false">Picture!BD16</f>
        <v>6400.65326454189</v>
      </c>
      <c r="BE12" s="0" t="n">
        <f aca="false">Picture!BE16</f>
        <v>2091.14139055258</v>
      </c>
      <c r="BF12" s="0" t="n">
        <f aca="false">Picture!BF16</f>
        <v>48.5238572649951</v>
      </c>
      <c r="BG12" s="0" t="n">
        <f aca="false">Picture!BG16</f>
        <v>414710.135014297</v>
      </c>
      <c r="BH12" s="0" t="n">
        <f aca="false">Picture!BH16</f>
        <v>13736.5800514651</v>
      </c>
      <c r="BI12" s="0" t="n">
        <f aca="false">Picture!BI16</f>
        <v>3.4258069843879</v>
      </c>
      <c r="BJ12" s="0" t="n">
        <f aca="false">Picture!BJ16</f>
        <v>74220.9320621712</v>
      </c>
      <c r="BK12" s="0" t="n">
        <f aca="false">Picture!BK16</f>
        <v>30393.0479367681</v>
      </c>
      <c r="BL12" s="0" t="n">
        <f aca="false">Picture!BL16</f>
        <v>69.3463728474905</v>
      </c>
      <c r="BM12" s="0" t="n">
        <f aca="false">Picture!BM16</f>
        <v>557249.356199961</v>
      </c>
      <c r="BN12" s="0" t="n">
        <f aca="false">Picture!BN16</f>
        <v>21747.7162279707</v>
      </c>
      <c r="BO12" s="0" t="n">
        <f aca="false">Picture!BO16</f>
        <v>4.06118573775203</v>
      </c>
      <c r="BP12" s="0" t="n">
        <f aca="false">Picture!BP16</f>
        <v>557249.356199961</v>
      </c>
      <c r="BQ12" s="0" t="n">
        <f aca="false">Picture!BQ16</f>
        <v>21747.7162279707</v>
      </c>
      <c r="BR12" s="0" t="n">
        <f aca="false">Picture!BR16</f>
        <v>4.06118573775203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237833.233688488</v>
      </c>
      <c r="BW12" s="0" t="n">
        <f aca="false">Picture!BW16</f>
        <v>68806.2509490937</v>
      </c>
      <c r="BX12" s="0" t="n">
        <f aca="false">Picture!BX16</f>
        <v>40.7072585891089</v>
      </c>
      <c r="BY12" s="0" t="n">
        <f aca="false">Picture!BY16</f>
        <v>15544.7743544385</v>
      </c>
      <c r="BZ12" s="0" t="n">
        <f aca="false">Picture!BZ16</f>
        <v>6952.08107377046</v>
      </c>
      <c r="CA12" s="0" t="n">
        <f aca="false">Picture!CA16</f>
        <v>80.9068920150022</v>
      </c>
      <c r="CB12" s="0" t="n">
        <f aca="false">Picture!CB16</f>
        <v>297060.720341681</v>
      </c>
      <c r="CC12" s="0" t="n">
        <f aca="false">Picture!CC16</f>
        <v>11834.2297541493</v>
      </c>
      <c r="CD12" s="0" t="n">
        <f aca="false">Picture!CD16</f>
        <v>4.14906404022018</v>
      </c>
      <c r="CE12" s="0" t="n">
        <f aca="false">Picture!CE16</f>
        <v>112743.925878503</v>
      </c>
      <c r="CF12" s="0" t="n">
        <f aca="false">Picture!CF16</f>
        <v>46669.7045495801</v>
      </c>
      <c r="CG12" s="0" t="n">
        <f aca="false">Picture!CG16</f>
        <v>70.6322429699998</v>
      </c>
      <c r="CH12" s="0" t="n">
        <f aca="false">Picture!CH16</f>
        <v>2.43267505621678</v>
      </c>
      <c r="CI12" s="0" t="n">
        <f aca="false">Picture!CI16</f>
        <v>0.0201254194024747</v>
      </c>
      <c r="CJ12" s="0" t="n">
        <f aca="false">Picture!CJ16</f>
        <v>0.834197112273705</v>
      </c>
      <c r="CK12" s="0" t="n">
        <f aca="false">Picture!CK16</f>
        <v>2.28423114247787</v>
      </c>
      <c r="CL12" s="0" t="n">
        <f aca="false">Picture!CL16</f>
        <v>-0.0337168048413163</v>
      </c>
      <c r="CM12" s="0" t="n">
        <f aca="false">Picture!CM16</f>
        <v>-1.45459715263716</v>
      </c>
      <c r="CN12" s="0" t="n">
        <f aca="false">Picture!CN16</f>
        <v>2.55719341452195</v>
      </c>
      <c r="CO12" s="0" t="n">
        <f aca="false">Picture!CO16</f>
        <v>0.0683580592526218</v>
      </c>
      <c r="CP12" s="0" t="n">
        <f aca="false">Picture!CP16</f>
        <v>2.74658824288618</v>
      </c>
      <c r="CQ12" s="0" t="n">
        <f aca="false">Picture!CQ16</f>
        <v>2.14592519646015</v>
      </c>
      <c r="CR12" s="0" t="n">
        <f aca="false">Picture!CR16</f>
        <v>0.0441712774845668</v>
      </c>
      <c r="CS12" s="0" t="n">
        <f aca="false">Picture!CS16</f>
        <v>2.10163887816592</v>
      </c>
      <c r="CT12" s="0" t="n">
        <f aca="false">Picture!CT16</f>
        <v>1.7036214547538</v>
      </c>
      <c r="CU12" s="0" t="n">
        <f aca="false">Picture!CU16</f>
        <v>0.0186244440626075</v>
      </c>
      <c r="CV12" s="0" t="n">
        <f aca="false">Picture!CV16</f>
        <v>1.105310213872</v>
      </c>
      <c r="CW12" s="0" t="n">
        <f aca="false">Picture!CW16</f>
        <v>2.41803870469228</v>
      </c>
      <c r="CX12" s="0" t="n">
        <f aca="false">Picture!CX16</f>
        <v>0.0331955361583138</v>
      </c>
      <c r="CY12" s="0" t="n">
        <f aca="false">Picture!CY16</f>
        <v>1.39193791006056</v>
      </c>
      <c r="CZ12" s="0" t="n">
        <f aca="false">Picture!CZ16</f>
        <v>2.15161799883825</v>
      </c>
      <c r="DA12" s="0" t="n">
        <f aca="false">Picture!DA16</f>
        <v>0.0618363043150594</v>
      </c>
      <c r="DB12" s="0" t="n">
        <f aca="false">Picture!DB16</f>
        <v>2.95898392052707</v>
      </c>
      <c r="DC12" s="0" t="n">
        <f aca="false">Picture!DC16</f>
        <v>0.9963751159467</v>
      </c>
      <c r="DD12" s="0" t="n">
        <f aca="false">Picture!DD16</f>
        <v>-0.00144930606876814</v>
      </c>
      <c r="DE12" s="0" t="n">
        <f aca="false">Picture!DE16</f>
        <v>0</v>
      </c>
      <c r="DF12" s="0" t="n">
        <f aca="false">Picture!DF16</f>
        <v>0.945378771829328</v>
      </c>
      <c r="DG12" s="0" t="n">
        <f aca="false">Picture!DG16</f>
        <v>0.0420273264898051</v>
      </c>
      <c r="DH12" s="0" t="n">
        <f aca="false">Picture!DH16</f>
        <v>0</v>
      </c>
      <c r="DI12" s="0" t="n">
        <f aca="false">Picture!DI16</f>
        <v>0.990075620255168</v>
      </c>
      <c r="DJ12" s="0" t="n">
        <f aca="false">Picture!DJ16</f>
        <v>-0.00552633727921104</v>
      </c>
      <c r="DK12" s="0" t="n">
        <f aca="false">Picture!DK16</f>
        <v>0</v>
      </c>
      <c r="DL12" s="0" t="n">
        <f aca="false">Picture!DL16</f>
        <v>0.453595605127866</v>
      </c>
      <c r="DM12" s="0" t="n">
        <f aca="false">Picture!DM16</f>
        <v>0.0752238328705788</v>
      </c>
      <c r="DN12" s="0" t="n">
        <f aca="false">Picture!DN16</f>
        <v>0</v>
      </c>
      <c r="DO12" s="0" t="n">
        <f aca="false">Picture!DO16</f>
        <v>0.0134662070037825</v>
      </c>
      <c r="DP12" s="0" t="n">
        <f aca="false">Picture!DP16</f>
        <v>-0.00017738701020501</v>
      </c>
      <c r="DQ12" s="0" t="n">
        <f aca="false">Picture!DQ16</f>
        <v>0</v>
      </c>
      <c r="DR12" s="0" t="n">
        <f aca="false">Picture!DR16</f>
        <v>0.800567369437202</v>
      </c>
      <c r="DS12" s="0" t="n">
        <f aca="false">Picture!DS16</f>
        <v>0.021427131136552</v>
      </c>
      <c r="DT12" s="0" t="n">
        <f aca="false">Picture!DT16</f>
        <v>0</v>
      </c>
      <c r="DU12" s="0" t="n">
        <f aca="false">Picture!DU16</f>
        <v>0.261081090728329</v>
      </c>
      <c r="DV12" s="0" t="n">
        <f aca="false">Picture!DV16</f>
        <v>0.0472350601909508</v>
      </c>
      <c r="DW12" s="0" t="n">
        <f aca="false">Picture!DW16</f>
        <v>0</v>
      </c>
      <c r="DX12" s="0" t="n">
        <f aca="false">Picture!DX16</f>
        <v>0.9963751159467</v>
      </c>
      <c r="DY12" s="0" t="n">
        <f aca="false">Picture!DY16</f>
        <v>-0.00144930606876814</v>
      </c>
      <c r="DZ12" s="0" t="n">
        <f aca="false">Picture!DZ16</f>
        <v>0</v>
      </c>
      <c r="EA12" s="0" t="n">
        <f aca="false">Picture!EA16</f>
        <v>0.945378771829328</v>
      </c>
      <c r="EB12" s="0" t="n">
        <f aca="false">Picture!EB16</f>
        <v>0.042027326489805</v>
      </c>
      <c r="EC12" s="0" t="n">
        <f aca="false">Picture!EC16</f>
        <v>0</v>
      </c>
      <c r="ED12" s="0" t="n">
        <f aca="false">Picture!ED16</f>
        <v>0.990075620255168</v>
      </c>
      <c r="EE12" s="0" t="n">
        <f aca="false">Picture!EE16</f>
        <v>-0.00552633727921092</v>
      </c>
      <c r="EF12" s="0" t="n">
        <f aca="false">Picture!EF16</f>
        <v>0</v>
      </c>
      <c r="EG12" s="0" t="n">
        <f aca="false">Picture!EG16</f>
        <v>0.453595605127866</v>
      </c>
      <c r="EH12" s="0" t="n">
        <f aca="false">Picture!EH16</f>
        <v>0.0752238328705789</v>
      </c>
      <c r="EI12" s="0" t="n">
        <f aca="false">Picture!EI16</f>
        <v>0</v>
      </c>
      <c r="EJ12" s="0" t="n">
        <f aca="false">Picture!EJ16</f>
        <v>0.0134662070037825</v>
      </c>
      <c r="EK12" s="0" t="n">
        <f aca="false">Picture!EK16</f>
        <v>-0.00017738701020501</v>
      </c>
      <c r="EL12" s="0" t="n">
        <f aca="false">Picture!EL16</f>
        <v>0</v>
      </c>
      <c r="EM12" s="0" t="n">
        <f aca="false">Picture!EM16</f>
        <v>0.800567369437201</v>
      </c>
      <c r="EN12" s="0" t="n">
        <f aca="false">Picture!EN16</f>
        <v>0.0214271311365519</v>
      </c>
      <c r="EO12" s="0" t="n">
        <f aca="false">Picture!EO16</f>
        <v>0</v>
      </c>
      <c r="EP12" s="0" t="n">
        <f aca="false">Picture!EP16</f>
        <v>0.261081090728329</v>
      </c>
      <c r="EQ12" s="0" t="n">
        <f aca="false">Picture!EQ16</f>
        <v>0.0472350601909508</v>
      </c>
      <c r="ER12" s="0" t="n">
        <f aca="false">Picture!ER16</f>
        <v>0</v>
      </c>
      <c r="ES12" s="0" t="n">
        <f aca="false">Picture!ES16</f>
        <v>23103.021178</v>
      </c>
      <c r="ET12" s="0" t="n">
        <f aca="false">Picture!ET16</f>
        <v>186.884951</v>
      </c>
      <c r="EU12" s="0" t="n">
        <f aca="false">Picture!EU16</f>
        <v>0.815516844326534</v>
      </c>
      <c r="EV12" s="0" t="n">
        <f aca="false">Picture!EV16</f>
        <v>23103.021178</v>
      </c>
      <c r="EW12" s="0" t="n">
        <f aca="false">Picture!EW16</f>
        <v>186.884951</v>
      </c>
      <c r="EX12" s="0" t="n">
        <f aca="false">Picture!EX16</f>
        <v>0.815516844326534</v>
      </c>
      <c r="EY12" s="0" t="n">
        <f aca="false">Picture!EY16</f>
        <v>23103.021178</v>
      </c>
      <c r="EZ12" s="0" t="n">
        <f aca="false">Picture!EZ16</f>
        <v>186.884951</v>
      </c>
      <c r="FA12" s="0" t="n">
        <f aca="false">Picture!FA16</f>
        <v>0.815516844326534</v>
      </c>
      <c r="FB12" s="0" t="n">
        <f aca="false">Picture!FB16</f>
        <v>23103.021178</v>
      </c>
      <c r="FC12" s="0" t="n">
        <f aca="false">Picture!FC16</f>
        <v>186.884951</v>
      </c>
      <c r="FD12" s="0" t="n">
        <f aca="false">Picture!FD16</f>
        <v>0.815516844326534</v>
      </c>
      <c r="FE12" s="0" t="n">
        <f aca="false">Picture!FE16</f>
        <v>23103.021178</v>
      </c>
      <c r="FF12" s="0" t="n">
        <f aca="false">Picture!FF16</f>
        <v>186.884951</v>
      </c>
      <c r="FG12" s="0" t="n">
        <f aca="false">Picture!FG16</f>
        <v>0.815516844326534</v>
      </c>
      <c r="FH12" s="0" t="n">
        <f aca="false">Picture!FH16</f>
        <v>23103.021178</v>
      </c>
      <c r="FI12" s="0" t="n">
        <f aca="false">Picture!FI16</f>
        <v>186.884951</v>
      </c>
      <c r="FJ12" s="0" t="n">
        <f aca="false">Picture!FJ16</f>
        <v>0.815516844326534</v>
      </c>
      <c r="FK12" s="0" t="n">
        <f aca="false">Picture!FK16</f>
        <v>23103.021178</v>
      </c>
      <c r="FL12" s="0" t="n">
        <f aca="false">Picture!FL16</f>
        <v>186.884951</v>
      </c>
      <c r="FM12" s="0" t="n">
        <f aca="false">Picture!FM16</f>
        <v>0.815516844326534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249842712586039</v>
      </c>
      <c r="GJ12" s="0" t="n">
        <f aca="false">Picture!GJ16</f>
        <v>0.0143150001755795</v>
      </c>
      <c r="GK12" s="0" t="n">
        <f aca="false">Picture!GK16</f>
        <v>6.07784112921386</v>
      </c>
      <c r="GL12" s="0" t="n">
        <f aca="false">Picture!GL16</f>
        <v>0.78001906036891</v>
      </c>
      <c r="GM12" s="0" t="n">
        <f aca="false">Picture!GM16</f>
        <v>0.0347331009713512</v>
      </c>
      <c r="GN12" s="0" t="n">
        <f aca="false">Picture!GN16</f>
        <v>4.66037237564856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2548129161113</v>
      </c>
      <c r="GS12" s="0" t="n">
        <f aca="false">Picture!GS16</f>
        <v>0.0901958158701666</v>
      </c>
      <c r="GT12" s="0" t="n">
        <f aca="false">Picture!GT16</f>
        <v>7.30161712749551</v>
      </c>
      <c r="GU12" s="0" t="n">
        <f aca="false">Picture!GU16</f>
        <v>2.42862309704432</v>
      </c>
      <c r="GV12" s="0" t="n">
        <f aca="false">Picture!GV16</f>
        <v>0.434732946159591</v>
      </c>
      <c r="GW12" s="0" t="n">
        <f aca="false">Picture!GW16</f>
        <v>21.8032546059115</v>
      </c>
      <c r="GX12" s="0" t="n">
        <f aca="false">Picture!GX16</f>
        <v>0.716309285114143</v>
      </c>
      <c r="GY12" s="0" t="n">
        <f aca="false">Picture!GY16</f>
        <v>0.00497436774292004</v>
      </c>
      <c r="GZ12" s="0" t="n">
        <f aca="false">Picture!GZ16</f>
        <v>0.699300374752176</v>
      </c>
      <c r="HA12" s="0" t="n">
        <f aca="false">Picture!HA16</f>
        <v>1.51903139378609</v>
      </c>
      <c r="HB12" s="0" t="n">
        <f aca="false">Picture!HB16</f>
        <v>0.0114472918507338</v>
      </c>
      <c r="HC12" s="0" t="n">
        <f aca="false">Picture!HC16</f>
        <v>0.759313648640786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6953332.26472044</v>
      </c>
      <c r="C13" s="0" t="n">
        <f aca="false">Picture!C17</f>
        <v>81604.525025988</v>
      </c>
      <c r="D13" s="0" t="n">
        <f aca="false">Picture!D17</f>
        <v>1.18754013717104</v>
      </c>
      <c r="E13" s="0" t="n">
        <f aca="false">Picture!E17</f>
        <v>3064729.13658391</v>
      </c>
      <c r="F13" s="0" t="n">
        <f aca="false">Picture!F17</f>
        <v>144472.337299744</v>
      </c>
      <c r="G13" s="0" t="n">
        <f aca="false">Picture!G17</f>
        <v>4.9472476987352</v>
      </c>
      <c r="H13" s="0" t="n">
        <f aca="false">Picture!H17</f>
        <v>3888603.12813652</v>
      </c>
      <c r="I13" s="0" t="n">
        <f aca="false">Picture!I17</f>
        <v>-62867.8122737547</v>
      </c>
      <c r="J13" s="0" t="n">
        <f aca="false">Picture!J17</f>
        <v>-1.59099771254365</v>
      </c>
      <c r="K13" s="0" t="n">
        <f aca="false">Picture!K17</f>
        <v>838836.496739089</v>
      </c>
      <c r="L13" s="0" t="n">
        <f aca="false">Picture!L17</f>
        <v>7916.69406249072</v>
      </c>
      <c r="M13" s="0" t="n">
        <f aca="false">Picture!M17</f>
        <v>0.952762713921258</v>
      </c>
      <c r="N13" s="0" t="n">
        <f aca="false">Picture!N17</f>
        <v>17887.9340642679</v>
      </c>
      <c r="O13" s="0" t="n">
        <f aca="false">Picture!O17</f>
        <v>-14426.435541451</v>
      </c>
      <c r="P13" s="0" t="n">
        <f aca="false">Picture!P17</f>
        <v>-44.6440259162532</v>
      </c>
      <c r="Q13" s="0" t="n">
        <f aca="false">Picture!Q17</f>
        <v>1814973.52187498</v>
      </c>
      <c r="R13" s="0" t="n">
        <f aca="false">Picture!R17</f>
        <v>118137.784840967</v>
      </c>
      <c r="S13" s="0" t="n">
        <f aca="false">Picture!S17</f>
        <v>6.96224049638806</v>
      </c>
      <c r="T13" s="0" t="n">
        <f aca="false">Picture!T17</f>
        <v>350516.205975201</v>
      </c>
      <c r="U13" s="0" t="n">
        <f aca="false">Picture!U17</f>
        <v>-47117.9694240188</v>
      </c>
      <c r="V13" s="0" t="n">
        <f aca="false">Picture!V17</f>
        <v>-11.8495774103705</v>
      </c>
      <c r="W13" s="0" t="n">
        <f aca="false">Picture!W17</f>
        <v>2853281.37286907</v>
      </c>
      <c r="X13" s="0" t="n">
        <f aca="false">Picture!X17</f>
        <v>6477.57394142356</v>
      </c>
      <c r="Y13" s="0" t="n">
        <f aca="false">Picture!Y17</f>
        <v>0.227538474687422</v>
      </c>
      <c r="Z13" s="0" t="n">
        <f aca="false">Picture!Z17</f>
        <v>1325863.17234991</v>
      </c>
      <c r="AA13" s="0" t="n">
        <f aca="false">Picture!AA17</f>
        <v>46243.8765180721</v>
      </c>
      <c r="AB13" s="0" t="n">
        <f aca="false">Picture!AB17</f>
        <v>3.61387771102738</v>
      </c>
      <c r="AC13" s="0" t="n">
        <f aca="false">Picture!AC17</f>
        <v>1527418.20051917</v>
      </c>
      <c r="AD13" s="0" t="n">
        <f aca="false">Picture!AD17</f>
        <v>-39766.3025766485</v>
      </c>
      <c r="AE13" s="0" t="n">
        <f aca="false">Picture!AE17</f>
        <v>-2.53743592398306</v>
      </c>
      <c r="AF13" s="0" t="n">
        <f aca="false">Picture!AF17</f>
        <v>386842.493742288</v>
      </c>
      <c r="AG13" s="0" t="n">
        <f aca="false">Picture!AG17</f>
        <v>-14099.2292104356</v>
      </c>
      <c r="AH13" s="0" t="n">
        <f aca="false">Picture!AH17</f>
        <v>-3.51652831404081</v>
      </c>
      <c r="AI13" s="0" t="n">
        <f aca="false">Picture!AI17</f>
        <v>11874.1599962711</v>
      </c>
      <c r="AJ13" s="0" t="n">
        <f aca="false">Picture!AJ17</f>
        <v>-1673.95829927921</v>
      </c>
      <c r="AK13" s="0" t="n">
        <f aca="false">Picture!AK17</f>
        <v>-12.3556516319244</v>
      </c>
      <c r="AL13" s="0" t="n">
        <f aca="false">Picture!AL17</f>
        <v>757651.353609367</v>
      </c>
      <c r="AM13" s="0" t="n">
        <f aca="false">Picture!AM17</f>
        <v>32315.8057501412</v>
      </c>
      <c r="AN13" s="0" t="n">
        <f aca="false">Picture!AN17</f>
        <v>4.45529049906886</v>
      </c>
      <c r="AO13" s="0" t="n">
        <f aca="false">Picture!AO17</f>
        <v>163294.841064939</v>
      </c>
      <c r="AP13" s="0" t="n">
        <f aca="false">Picture!AP17</f>
        <v>-23245.9994448335</v>
      </c>
      <c r="AQ13" s="0" t="n">
        <f aca="false">Picture!AQ17</f>
        <v>-12.4616139722045</v>
      </c>
      <c r="AR13" s="0" t="n">
        <f aca="false">Picture!AR17</f>
        <v>2265051.15006696</v>
      </c>
      <c r="AS13" s="0" t="n">
        <f aca="false">Picture!AS17</f>
        <v>-35318.6581464419</v>
      </c>
      <c r="AT13" s="0" t="n">
        <f aca="false">Picture!AT17</f>
        <v>-1.53534696988013</v>
      </c>
      <c r="AU13" s="0" t="n">
        <f aca="false">Picture!AU17</f>
        <v>737632.949547799</v>
      </c>
      <c r="AV13" s="0" t="n">
        <f aca="false">Picture!AV17</f>
        <v>4447.64443020662</v>
      </c>
      <c r="AW13" s="0" t="n">
        <f aca="false">Picture!AW17</f>
        <v>0.606619417923725</v>
      </c>
      <c r="AX13" s="0" t="n">
        <f aca="false">Picture!AX17</f>
        <v>1527418.20051917</v>
      </c>
      <c r="AY13" s="0" t="n">
        <f aca="false">Picture!AY17</f>
        <v>-39766.3025766485</v>
      </c>
      <c r="AZ13" s="0" t="n">
        <f aca="false">Picture!AZ17</f>
        <v>-2.53743592398306</v>
      </c>
      <c r="BA13" s="0" t="n">
        <f aca="false">Picture!BA17</f>
        <v>164738.8975653</v>
      </c>
      <c r="BB13" s="0" t="n">
        <f aca="false">Picture!BB17</f>
        <v>-33408.1353396761</v>
      </c>
      <c r="BC13" s="0" t="n">
        <f aca="false">Picture!BC17</f>
        <v>-16.8602753469931</v>
      </c>
      <c r="BD13" s="0" t="n">
        <f aca="false">Picture!BD17</f>
        <v>2667.7179758003</v>
      </c>
      <c r="BE13" s="0" t="n">
        <f aca="false">Picture!BE17</f>
        <v>-4286.7242968042</v>
      </c>
      <c r="BF13" s="0" t="n">
        <f aca="false">Picture!BF17</f>
        <v>-61.6400874257137</v>
      </c>
      <c r="BG13" s="0" t="n">
        <f aca="false">Picture!BG17</f>
        <v>425358.814720232</v>
      </c>
      <c r="BH13" s="0" t="n">
        <f aca="false">Picture!BH17</f>
        <v>12073.7841349087</v>
      </c>
      <c r="BI13" s="0" t="n">
        <f aca="false">Picture!BI17</f>
        <v>2.92141820810905</v>
      </c>
      <c r="BJ13" s="0" t="n">
        <f aca="false">Picture!BJ17</f>
        <v>57086.7305639123</v>
      </c>
      <c r="BK13" s="0" t="n">
        <f aca="false">Picture!BK17</f>
        <v>-26611.894521045</v>
      </c>
      <c r="BL13" s="0" t="n">
        <f aca="false">Picture!BL17</f>
        <v>-31.7949004467313</v>
      </c>
      <c r="BM13" s="0" t="n">
        <f aca="false">Picture!BM17</f>
        <v>588230.222802107</v>
      </c>
      <c r="BN13" s="0" t="n">
        <f aca="false">Picture!BN17</f>
        <v>41796.2320878655</v>
      </c>
      <c r="BO13" s="0" t="n">
        <f aca="false">Picture!BO17</f>
        <v>7.64890779089965</v>
      </c>
      <c r="BP13" s="0" t="n">
        <f aca="false">Picture!BP17</f>
        <v>588230.222802107</v>
      </c>
      <c r="BQ13" s="0" t="n">
        <f aca="false">Picture!BQ17</f>
        <v>41796.2320878655</v>
      </c>
      <c r="BR13" s="0" t="n">
        <f aca="false">Picture!BR17</f>
        <v>7.64890779089965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222103.596176988</v>
      </c>
      <c r="BW13" s="0" t="n">
        <f aca="false">Picture!BW17</f>
        <v>19308.9061292405</v>
      </c>
      <c r="BX13" s="0" t="n">
        <f aca="false">Picture!BX17</f>
        <v>9.52140616931061</v>
      </c>
      <c r="BY13" s="0" t="n">
        <f aca="false">Picture!BY17</f>
        <v>9206.44202047083</v>
      </c>
      <c r="BZ13" s="0" t="n">
        <f aca="false">Picture!BZ17</f>
        <v>2612.76599752499</v>
      </c>
      <c r="CA13" s="0" t="n">
        <f aca="false">Picture!CA17</f>
        <v>39.6253317335068</v>
      </c>
      <c r="CB13" s="0" t="n">
        <f aca="false">Picture!CB17</f>
        <v>332292.538889135</v>
      </c>
      <c r="CC13" s="0" t="n">
        <f aca="false">Picture!CC17</f>
        <v>20242.0216152325</v>
      </c>
      <c r="CD13" s="0" t="n">
        <f aca="false">Picture!CD17</f>
        <v>6.48677713854422</v>
      </c>
      <c r="CE13" s="0" t="n">
        <f aca="false">Picture!CE17</f>
        <v>106208.110501027</v>
      </c>
      <c r="CF13" s="0" t="n">
        <f aca="false">Picture!CF17</f>
        <v>3365.89507621154</v>
      </c>
      <c r="CG13" s="0" t="n">
        <f aca="false">Picture!CG17</f>
        <v>3.27287297566266</v>
      </c>
      <c r="CH13" s="0" t="n">
        <f aca="false">Picture!CH17</f>
        <v>2.436959891456</v>
      </c>
      <c r="CI13" s="0" t="n">
        <f aca="false">Picture!CI17</f>
        <v>0.0231202927162006</v>
      </c>
      <c r="CJ13" s="0" t="n">
        <f aca="false">Picture!CJ17</f>
        <v>0.957822248349523</v>
      </c>
      <c r="CK13" s="0" t="n">
        <f aca="false">Picture!CK17</f>
        <v>2.3114972951184</v>
      </c>
      <c r="CL13" s="0" t="n">
        <f aca="false">Picture!CL17</f>
        <v>0.0293679080448701</v>
      </c>
      <c r="CM13" s="0" t="n">
        <f aca="false">Picture!CM17</f>
        <v>1.28686428610123</v>
      </c>
      <c r="CN13" s="0" t="n">
        <f aca="false">Picture!CN17</f>
        <v>2.54586669637353</v>
      </c>
      <c r="CO13" s="0" t="n">
        <f aca="false">Picture!CO17</f>
        <v>0.0244846047279359</v>
      </c>
      <c r="CP13" s="0" t="n">
        <f aca="false">Picture!CP17</f>
        <v>0.971078711515553</v>
      </c>
      <c r="CQ13" s="0" t="n">
        <f aca="false">Picture!CQ17</f>
        <v>2.16841869832924</v>
      </c>
      <c r="CR13" s="0" t="n">
        <f aca="false">Picture!CR17</f>
        <v>0.0959983062649918</v>
      </c>
      <c r="CS13" s="0" t="n">
        <f aca="false">Picture!CS17</f>
        <v>4.63218305670946</v>
      </c>
      <c r="CT13" s="0" t="n">
        <f aca="false">Picture!CT17</f>
        <v>1.50645890487287</v>
      </c>
      <c r="CU13" s="0" t="n">
        <f aca="false">Picture!CU17</f>
        <v>-0.878696649631843</v>
      </c>
      <c r="CV13" s="0" t="n">
        <f aca="false">Picture!CV17</f>
        <v>-36.8402240253176</v>
      </c>
      <c r="CW13" s="0" t="n">
        <f aca="false">Picture!CW17</f>
        <v>2.39552600708578</v>
      </c>
      <c r="CX13" s="0" t="n">
        <f aca="false">Picture!CX17</f>
        <v>0.0561456443804067</v>
      </c>
      <c r="CY13" s="0" t="n">
        <f aca="false">Picture!CY17</f>
        <v>2.40002204325068</v>
      </c>
      <c r="CZ13" s="0" t="n">
        <f aca="false">Picture!CZ17</f>
        <v>2.14652345223698</v>
      </c>
      <c r="DA13" s="0" t="n">
        <f aca="false">Picture!DA17</f>
        <v>0.0149035114637988</v>
      </c>
      <c r="DB13" s="0" t="n">
        <f aca="false">Picture!DB17</f>
        <v>0.699163635070563</v>
      </c>
      <c r="DC13" s="0" t="n">
        <f aca="false">Picture!DC17</f>
        <v>0.997416911867575</v>
      </c>
      <c r="DD13" s="0" t="n">
        <f aca="false">Picture!DD17</f>
        <v>0.002293641757936</v>
      </c>
      <c r="DE13" s="0" t="n">
        <f aca="false">Picture!DE17</f>
        <v>0</v>
      </c>
      <c r="DF13" s="0" t="n">
        <f aca="false">Picture!DF17</f>
        <v>0.95820864660578</v>
      </c>
      <c r="DG13" s="0" t="n">
        <f aca="false">Picture!DG17</f>
        <v>0.0473911763431507</v>
      </c>
      <c r="DH13" s="0" t="n">
        <f aca="false">Picture!DH17</f>
        <v>0</v>
      </c>
      <c r="DI13" s="0" t="n">
        <f aca="false">Picture!DI17</f>
        <v>0.988898567241962</v>
      </c>
      <c r="DJ13" s="0" t="n">
        <f aca="false">Picture!DJ17</f>
        <v>-0.0024258457575087</v>
      </c>
      <c r="DK13" s="0" t="n">
        <f aca="false">Picture!DK17</f>
        <v>0</v>
      </c>
      <c r="DL13" s="0" t="n">
        <f aca="false">Picture!DL17</f>
        <v>0.472849260546998</v>
      </c>
      <c r="DM13" s="0" t="n">
        <f aca="false">Picture!DM17</f>
        <v>0.0684037586066317</v>
      </c>
      <c r="DN13" s="0" t="n">
        <f aca="false">Picture!DN17</f>
        <v>0</v>
      </c>
      <c r="DO13" s="0" t="n">
        <f aca="false">Picture!DO17</f>
        <v>0.00644229796265013</v>
      </c>
      <c r="DP13" s="0" t="n">
        <f aca="false">Picture!DP17</f>
        <v>-0.0112581853219486</v>
      </c>
      <c r="DQ13" s="0" t="n">
        <f aca="false">Picture!DQ17</f>
        <v>0</v>
      </c>
      <c r="DR13" s="0" t="n">
        <f aca="false">Picture!DR17</f>
        <v>0.788335415588298</v>
      </c>
      <c r="DS13" s="0" t="n">
        <f aca="false">Picture!DS17</f>
        <v>0.00259842273771638</v>
      </c>
      <c r="DT13" s="0" t="n">
        <f aca="false">Picture!DT17</f>
        <v>0</v>
      </c>
      <c r="DU13" s="0" t="n">
        <f aca="false">Picture!DU17</f>
        <v>0.249756296858426</v>
      </c>
      <c r="DV13" s="0" t="n">
        <f aca="false">Picture!DV17</f>
        <v>-0.0299577788046969</v>
      </c>
      <c r="DW13" s="0" t="n">
        <f aca="false">Picture!DW17</f>
        <v>0</v>
      </c>
      <c r="DX13" s="0" t="n">
        <f aca="false">Picture!DX17</f>
        <v>0.997416911867575</v>
      </c>
      <c r="DY13" s="0" t="n">
        <f aca="false">Picture!DY17</f>
        <v>0.002293641757936</v>
      </c>
      <c r="DZ13" s="0" t="n">
        <f aca="false">Picture!DZ17</f>
        <v>0</v>
      </c>
      <c r="EA13" s="0" t="n">
        <f aca="false">Picture!EA17</f>
        <v>0.95820864660578</v>
      </c>
      <c r="EB13" s="0" t="n">
        <f aca="false">Picture!EB17</f>
        <v>0.0473911763431507</v>
      </c>
      <c r="EC13" s="0" t="n">
        <f aca="false">Picture!EC17</f>
        <v>0</v>
      </c>
      <c r="ED13" s="0" t="n">
        <f aca="false">Picture!ED17</f>
        <v>0.988898567241962</v>
      </c>
      <c r="EE13" s="0" t="n">
        <f aca="false">Picture!EE17</f>
        <v>-0.0024258457575087</v>
      </c>
      <c r="EF13" s="0" t="n">
        <f aca="false">Picture!EF17</f>
        <v>0</v>
      </c>
      <c r="EG13" s="0" t="n">
        <f aca="false">Picture!EG17</f>
        <v>0.472849260546998</v>
      </c>
      <c r="EH13" s="0" t="n">
        <f aca="false">Picture!EH17</f>
        <v>0.0684037586066319</v>
      </c>
      <c r="EI13" s="0" t="n">
        <f aca="false">Picture!EI17</f>
        <v>0</v>
      </c>
      <c r="EJ13" s="0" t="n">
        <f aca="false">Picture!EJ17</f>
        <v>0.00644229796265013</v>
      </c>
      <c r="EK13" s="0" t="n">
        <f aca="false">Picture!EK17</f>
        <v>-0.0112581853219486</v>
      </c>
      <c r="EL13" s="0" t="n">
        <f aca="false">Picture!EL17</f>
        <v>0</v>
      </c>
      <c r="EM13" s="0" t="n">
        <f aca="false">Picture!EM17</f>
        <v>0.788335415588298</v>
      </c>
      <c r="EN13" s="0" t="n">
        <f aca="false">Picture!EN17</f>
        <v>0.00259842273771627</v>
      </c>
      <c r="EO13" s="0" t="n">
        <f aca="false">Picture!EO17</f>
        <v>0</v>
      </c>
      <c r="EP13" s="0" t="n">
        <f aca="false">Picture!EP17</f>
        <v>0.249756296858426</v>
      </c>
      <c r="EQ13" s="0" t="n">
        <f aca="false">Picture!EQ17</f>
        <v>-0.0299577788046969</v>
      </c>
      <c r="ER13" s="0" t="n">
        <f aca="false">Picture!ER17</f>
        <v>0</v>
      </c>
      <c r="ES13" s="0" t="n">
        <f aca="false">Picture!ES17</f>
        <v>24280.391141</v>
      </c>
      <c r="ET13" s="0" t="n">
        <f aca="false">Picture!ET17</f>
        <v>1334.618598</v>
      </c>
      <c r="EU13" s="0" t="n">
        <f aca="false">Picture!EU17</f>
        <v>5.81640298010864</v>
      </c>
      <c r="EV13" s="0" t="n">
        <f aca="false">Picture!EV17</f>
        <v>24280.391141</v>
      </c>
      <c r="EW13" s="0" t="n">
        <f aca="false">Picture!EW17</f>
        <v>1334.618598</v>
      </c>
      <c r="EX13" s="0" t="n">
        <f aca="false">Picture!EX17</f>
        <v>5.81640298010864</v>
      </c>
      <c r="EY13" s="0" t="n">
        <f aca="false">Picture!EY17</f>
        <v>24280.391141</v>
      </c>
      <c r="EZ13" s="0" t="n">
        <f aca="false">Picture!EZ17</f>
        <v>1334.618598</v>
      </c>
      <c r="FA13" s="0" t="n">
        <f aca="false">Picture!FA17</f>
        <v>5.81640298010864</v>
      </c>
      <c r="FB13" s="0" t="n">
        <f aca="false">Picture!FB17</f>
        <v>24280.391141</v>
      </c>
      <c r="FC13" s="0" t="n">
        <f aca="false">Picture!FC17</f>
        <v>1334.618598</v>
      </c>
      <c r="FD13" s="0" t="n">
        <f aca="false">Picture!FD17</f>
        <v>5.81640298010864</v>
      </c>
      <c r="FE13" s="0" t="n">
        <f aca="false">Picture!FE17</f>
        <v>24280.391141</v>
      </c>
      <c r="FF13" s="0" t="n">
        <f aca="false">Picture!FF17</f>
        <v>1334.618598</v>
      </c>
      <c r="FG13" s="0" t="n">
        <f aca="false">Picture!FG17</f>
        <v>5.81640298010864</v>
      </c>
      <c r="FH13" s="0" t="n">
        <f aca="false">Picture!FH17</f>
        <v>24280.391141</v>
      </c>
      <c r="FI13" s="0" t="n">
        <f aca="false">Picture!FI17</f>
        <v>1334.618598</v>
      </c>
      <c r="FJ13" s="0" t="n">
        <f aca="false">Picture!FJ17</f>
        <v>5.81640298010864</v>
      </c>
      <c r="FK13" s="0" t="n">
        <f aca="false">Picture!FK17</f>
        <v>24280.391141</v>
      </c>
      <c r="FL13" s="0" t="n">
        <f aca="false">Picture!FL17</f>
        <v>1334.618598</v>
      </c>
      <c r="FM13" s="0" t="n">
        <f aca="false">Picture!FM17</f>
        <v>5.81640298010864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259698427907342</v>
      </c>
      <c r="GJ13" s="0" t="n">
        <f aca="false">Picture!GJ17</f>
        <v>0.0221566253835848</v>
      </c>
      <c r="GK13" s="0" t="n">
        <f aca="false">Picture!GK17</f>
        <v>9.32746369194066</v>
      </c>
      <c r="GL13" s="0" t="n">
        <f aca="false">Picture!GL17</f>
        <v>0.797456544156166</v>
      </c>
      <c r="GM13" s="0" t="n">
        <f aca="false">Picture!GM17</f>
        <v>0.0521688428067756</v>
      </c>
      <c r="GN13" s="0" t="n">
        <f aca="false">Picture!GN17</f>
        <v>6.99982606882156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34821587044401</v>
      </c>
      <c r="GS13" s="0" t="n">
        <f aca="false">Picture!GS17</f>
        <v>0.324760272473991</v>
      </c>
      <c r="GT13" s="0" t="n">
        <f aca="false">Picture!GT17</f>
        <v>31.7317403039409</v>
      </c>
      <c r="GU13" s="0" t="n">
        <f aca="false">Picture!GU17</f>
        <v>3.45105521047777</v>
      </c>
      <c r="GV13" s="0" t="n">
        <f aca="false">Picture!GV17</f>
        <v>2.50293086570894</v>
      </c>
      <c r="GW13" s="0" t="n">
        <f aca="false">Picture!GW17</f>
        <v>263.987617185294</v>
      </c>
      <c r="GX13" s="0" t="n">
        <f aca="false">Picture!GX17</f>
        <v>0.781205249285102</v>
      </c>
      <c r="GY13" s="0" t="n">
        <f aca="false">Picture!GY17</f>
        <v>0.026156084228352</v>
      </c>
      <c r="GZ13" s="0" t="n">
        <f aca="false">Picture!GZ17</f>
        <v>3.4641564336259</v>
      </c>
      <c r="HA13" s="0" t="n">
        <f aca="false">Picture!HA17</f>
        <v>1.8604693148808</v>
      </c>
      <c r="HB13" s="0" t="n">
        <f aca="false">Picture!HB17</f>
        <v>0.631748827293023</v>
      </c>
      <c r="HC13" s="0" t="n">
        <f aca="false">Picture!HC17</f>
        <v>51.4151781202308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7158176.95766821</v>
      </c>
      <c r="C14" s="0" t="n">
        <f aca="false">Picture!C18</f>
        <v>79095.2925037658</v>
      </c>
      <c r="D14" s="0" t="n">
        <f aca="false">Picture!D18</f>
        <v>1.11731007275968</v>
      </c>
      <c r="E14" s="0" t="n">
        <f aca="false">Picture!E18</f>
        <v>3137699.61761664</v>
      </c>
      <c r="F14" s="0" t="n">
        <f aca="false">Picture!F18</f>
        <v>-64452.6582349762</v>
      </c>
      <c r="G14" s="0" t="n">
        <f aca="false">Picture!G18</f>
        <v>-2.01279179385168</v>
      </c>
      <c r="H14" s="0" t="n">
        <f aca="false">Picture!H18</f>
        <v>4020477.34005158</v>
      </c>
      <c r="I14" s="0" t="n">
        <f aca="false">Picture!I18</f>
        <v>143547.950738743</v>
      </c>
      <c r="J14" s="0" t="n">
        <f aca="false">Picture!J18</f>
        <v>3.70261968490961</v>
      </c>
      <c r="K14" s="0" t="n">
        <f aca="false">Picture!K18</f>
        <v>734341.888635722</v>
      </c>
      <c r="L14" s="0" t="n">
        <f aca="false">Picture!L18</f>
        <v>-93527.0606559638</v>
      </c>
      <c r="M14" s="0" t="n">
        <f aca="false">Picture!M18</f>
        <v>-11.2973267974339</v>
      </c>
      <c r="N14" s="0" t="n">
        <f aca="false">Picture!N18</f>
        <v>5843.40466686249</v>
      </c>
      <c r="O14" s="0" t="n">
        <f aca="false">Picture!O18</f>
        <v>-10637.637599436</v>
      </c>
      <c r="P14" s="0" t="n">
        <f aca="false">Picture!P18</f>
        <v>-64.5446897565972</v>
      </c>
      <c r="Q14" s="0" t="n">
        <f aca="false">Picture!Q18</f>
        <v>1849238.80388284</v>
      </c>
      <c r="R14" s="0" t="n">
        <f aca="false">Picture!R18</f>
        <v>114687.535487034</v>
      </c>
      <c r="S14" s="0" t="n">
        <f aca="false">Picture!S18</f>
        <v>6.61194267224527</v>
      </c>
      <c r="T14" s="0" t="n">
        <f aca="false">Picture!T18</f>
        <v>322214.621015431</v>
      </c>
      <c r="U14" s="0" t="n">
        <f aca="false">Picture!U18</f>
        <v>60273.9221901429</v>
      </c>
      <c r="V14" s="0" t="n">
        <f aca="false">Picture!V18</f>
        <v>23.0105220229045</v>
      </c>
      <c r="W14" s="0" t="n">
        <f aca="false">Picture!W18</f>
        <v>2924071.29067899</v>
      </c>
      <c r="X14" s="0" t="n">
        <f aca="false">Picture!X18</f>
        <v>-39142.1147397775</v>
      </c>
      <c r="Y14" s="0" t="n">
        <f aca="false">Picture!Y18</f>
        <v>-1.32093472134674</v>
      </c>
      <c r="Z14" s="0" t="n">
        <f aca="false">Picture!Z18</f>
        <v>1345150.01285272</v>
      </c>
      <c r="AA14" s="0" t="n">
        <f aca="false">Picture!AA18</f>
        <v>-71999.9203361983</v>
      </c>
      <c r="AB14" s="0" t="n">
        <f aca="false">Picture!AB18</f>
        <v>-5.0806141714435</v>
      </c>
      <c r="AC14" s="0" t="n">
        <f aca="false">Picture!AC18</f>
        <v>1578921.27782627</v>
      </c>
      <c r="AD14" s="0" t="n">
        <f aca="false">Picture!AD18</f>
        <v>32857.8055964208</v>
      </c>
      <c r="AE14" s="0" t="n">
        <f aca="false">Picture!AE18</f>
        <v>2.12525592814316</v>
      </c>
      <c r="AF14" s="0" t="n">
        <f aca="false">Picture!AF18</f>
        <v>348343.671830516</v>
      </c>
      <c r="AG14" s="0" t="n">
        <f aca="false">Picture!AG18</f>
        <v>-46887.5466535277</v>
      </c>
      <c r="AH14" s="0" t="n">
        <f aca="false">Picture!AH18</f>
        <v>-11.8633206236518</v>
      </c>
      <c r="AI14" s="0" t="n">
        <f aca="false">Picture!AI18</f>
        <v>4144.19546318054</v>
      </c>
      <c r="AJ14" s="0" t="n">
        <f aca="false">Picture!AJ18</f>
        <v>-12394.9599215984</v>
      </c>
      <c r="AK14" s="0" t="n">
        <f aca="false">Picture!AK18</f>
        <v>-74.9431251671143</v>
      </c>
      <c r="AL14" s="0" t="n">
        <f aca="false">Picture!AL18</f>
        <v>766008.220076869</v>
      </c>
      <c r="AM14" s="0" t="n">
        <f aca="false">Picture!AM18</f>
        <v>26217.7353650999</v>
      </c>
      <c r="AN14" s="0" t="n">
        <f aca="false">Picture!AN18</f>
        <v>3.54394060303636</v>
      </c>
      <c r="AO14" s="0" t="n">
        <f aca="false">Picture!AO18</f>
        <v>160389.922692418</v>
      </c>
      <c r="AP14" s="0" t="n">
        <f aca="false">Picture!AP18</f>
        <v>31139.1355141401</v>
      </c>
      <c r="AQ14" s="0" t="n">
        <f aca="false">Picture!AQ18</f>
        <v>24.0920277500433</v>
      </c>
      <c r="AR14" s="0" t="n">
        <f aca="false">Picture!AR18</f>
        <v>2328241.692857</v>
      </c>
      <c r="AS14" s="0" t="n">
        <f aca="false">Picture!AS18</f>
        <v>-9625.56291198172</v>
      </c>
      <c r="AT14" s="0" t="n">
        <f aca="false">Picture!AT18</f>
        <v>-0.411724099742167</v>
      </c>
      <c r="AU14" s="0" t="n">
        <f aca="false">Picture!AU18</f>
        <v>749320.41503073</v>
      </c>
      <c r="AV14" s="0" t="n">
        <f aca="false">Picture!AV18</f>
        <v>-42483.3685084025</v>
      </c>
      <c r="AW14" s="0" t="n">
        <f aca="false">Picture!AW18</f>
        <v>-5.36539094553378</v>
      </c>
      <c r="AX14" s="0" t="n">
        <f aca="false">Picture!AX18</f>
        <v>1578921.27782627</v>
      </c>
      <c r="AY14" s="0" t="n">
        <f aca="false">Picture!AY18</f>
        <v>32857.8055964208</v>
      </c>
      <c r="AZ14" s="0" t="n">
        <f aca="false">Picture!AZ18</f>
        <v>2.12525592814316</v>
      </c>
      <c r="BA14" s="0" t="n">
        <f aca="false">Picture!BA18</f>
        <v>155951.649766932</v>
      </c>
      <c r="BB14" s="0" t="n">
        <f aca="false">Picture!BB18</f>
        <v>-17594.0281572974</v>
      </c>
      <c r="BC14" s="0" t="n">
        <f aca="false">Picture!BC18</f>
        <v>-10.1379811746041</v>
      </c>
      <c r="BD14" s="0" t="n">
        <f aca="false">Picture!BD18</f>
        <v>1588.32383743126</v>
      </c>
      <c r="BE14" s="0" t="n">
        <f aca="false">Picture!BE18</f>
        <v>-1683.58614114504</v>
      </c>
      <c r="BF14" s="0" t="n">
        <f aca="false">Picture!BF18</f>
        <v>-51.4557598518532</v>
      </c>
      <c r="BG14" s="0" t="n">
        <f aca="false">Picture!BG18</f>
        <v>433506.701247923</v>
      </c>
      <c r="BH14" s="0" t="n">
        <f aca="false">Picture!BH18</f>
        <v>14016.3225272232</v>
      </c>
      <c r="BI14" s="0" t="n">
        <f aca="false">Picture!BI18</f>
        <v>3.34127389762027</v>
      </c>
      <c r="BJ14" s="0" t="n">
        <f aca="false">Picture!BJ18</f>
        <v>55759.0355929408</v>
      </c>
      <c r="BK14" s="0" t="n">
        <f aca="false">Picture!BK18</f>
        <v>8761.18574161945</v>
      </c>
      <c r="BL14" s="0" t="n">
        <f aca="false">Picture!BL18</f>
        <v>18.6416735432273</v>
      </c>
      <c r="BM14" s="0" t="n">
        <f aca="false">Picture!BM18</f>
        <v>595829.59782199</v>
      </c>
      <c r="BN14" s="0" t="n">
        <f aca="false">Picture!BN18</f>
        <v>-29516.5518277958</v>
      </c>
      <c r="BO14" s="0" t="n">
        <f aca="false">Picture!BO18</f>
        <v>-4.72003415137777</v>
      </c>
      <c r="BP14" s="0" t="n">
        <f aca="false">Picture!BP18</f>
        <v>595829.59782199</v>
      </c>
      <c r="BQ14" s="0" t="n">
        <f aca="false">Picture!BQ18</f>
        <v>-29516.5518277958</v>
      </c>
      <c r="BR14" s="0" t="n">
        <f aca="false">Picture!BR18</f>
        <v>-4.72003415137777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92392.022063585</v>
      </c>
      <c r="BW14" s="0" t="n">
        <f aca="false">Picture!BW18</f>
        <v>-29293.5184962303</v>
      </c>
      <c r="BX14" s="0" t="n">
        <f aca="false">Picture!BX18</f>
        <v>-13.2139960153722</v>
      </c>
      <c r="BY14" s="0" t="n">
        <f aca="false">Picture!BY18</f>
        <v>2555.87162574929</v>
      </c>
      <c r="BZ14" s="0" t="n">
        <f aca="false">Picture!BZ18</f>
        <v>-10711.3737804534</v>
      </c>
      <c r="CA14" s="0" t="n">
        <f aca="false">Picture!CA18</f>
        <v>-80.735476374362</v>
      </c>
      <c r="CB14" s="0" t="n">
        <f aca="false">Picture!CB18</f>
        <v>332501.518828946</v>
      </c>
      <c r="CC14" s="0" t="n">
        <f aca="false">Picture!CC18</f>
        <v>12201.4128378767</v>
      </c>
      <c r="CD14" s="0" t="n">
        <f aca="false">Picture!CD18</f>
        <v>3.80936896668304</v>
      </c>
      <c r="CE14" s="0" t="n">
        <f aca="false">Picture!CE18</f>
        <v>104630.887099477</v>
      </c>
      <c r="CF14" s="0" t="n">
        <f aca="false">Picture!CF18</f>
        <v>22377.9497725207</v>
      </c>
      <c r="CG14" s="0" t="n">
        <f aca="false">Picture!CG18</f>
        <v>27.2062621710007</v>
      </c>
      <c r="CH14" s="0" t="n">
        <f aca="false">Picture!CH18</f>
        <v>2.44801724926688</v>
      </c>
      <c r="CI14" s="0" t="n">
        <f aca="false">Picture!CI18</f>
        <v>0.0590291148925215</v>
      </c>
      <c r="CJ14" s="0" t="n">
        <f aca="false">Picture!CJ18</f>
        <v>2.47088355288045</v>
      </c>
      <c r="CK14" s="0" t="n">
        <f aca="false">Picture!CK18</f>
        <v>2.33260200545393</v>
      </c>
      <c r="CL14" s="0" t="n">
        <f aca="false">Picture!CL18</f>
        <v>0.0730300287287715</v>
      </c>
      <c r="CM14" s="0" t="n">
        <f aca="false">Picture!CM18</f>
        <v>3.2320293171017</v>
      </c>
      <c r="CN14" s="0" t="n">
        <f aca="false">Picture!CN18</f>
        <v>2.54634439127114</v>
      </c>
      <c r="CO14" s="0" t="n">
        <f aca="false">Picture!CO18</f>
        <v>0.0387310500664344</v>
      </c>
      <c r="CP14" s="0" t="n">
        <f aca="false">Picture!CP18</f>
        <v>1.54453836363094</v>
      </c>
      <c r="CQ14" s="0" t="n">
        <f aca="false">Picture!CQ18</f>
        <v>2.10809596389915</v>
      </c>
      <c r="CR14" s="0" t="n">
        <f aca="false">Picture!CR18</f>
        <v>0.0134513341882827</v>
      </c>
      <c r="CS14" s="0" t="n">
        <f aca="false">Picture!CS18</f>
        <v>0.642177388827022</v>
      </c>
      <c r="CT14" s="0" t="n">
        <f aca="false">Picture!CT18</f>
        <v>1.41002149121071</v>
      </c>
      <c r="CU14" s="0" t="n">
        <f aca="false">Picture!CU18</f>
        <v>0.413535160266261</v>
      </c>
      <c r="CV14" s="0" t="n">
        <f aca="false">Picture!CV18</f>
        <v>41.4993309415816</v>
      </c>
      <c r="CW14" s="0" t="n">
        <f aca="false">Picture!CW18</f>
        <v>2.41412396814393</v>
      </c>
      <c r="CX14" s="0" t="n">
        <f aca="false">Picture!CX18</f>
        <v>0.0694719291661552</v>
      </c>
      <c r="CY14" s="0" t="n">
        <f aca="false">Picture!CY18</f>
        <v>2.96299527653765</v>
      </c>
      <c r="CZ14" s="0" t="n">
        <f aca="false">Picture!CZ18</f>
        <v>2.00894554724205</v>
      </c>
      <c r="DA14" s="0" t="n">
        <f aca="false">Picture!DA18</f>
        <v>-0.0176626038091903</v>
      </c>
      <c r="DB14" s="0" t="n">
        <f aca="false">Picture!DB18</f>
        <v>-0.871535220068482</v>
      </c>
      <c r="DC14" s="0" t="n">
        <f aca="false">Picture!DC18</f>
        <v>0.998504485503076</v>
      </c>
      <c r="DD14" s="0" t="n">
        <f aca="false">Picture!DD18</f>
        <v>0.000753138733979752</v>
      </c>
      <c r="DE14" s="0" t="n">
        <f aca="false">Picture!DE18</f>
        <v>0</v>
      </c>
      <c r="DF14" s="0" t="n">
        <f aca="false">Picture!DF18</f>
        <v>0.958909367473177</v>
      </c>
      <c r="DG14" s="0" t="n">
        <f aca="false">Picture!DG18</f>
        <v>0.0418264226579064</v>
      </c>
      <c r="DH14" s="0" t="n">
        <f aca="false">Picture!DH18</f>
        <v>0</v>
      </c>
      <c r="DI14" s="0" t="n">
        <f aca="false">Picture!DI18</f>
        <v>0.991809250588089</v>
      </c>
      <c r="DJ14" s="0" t="n">
        <f aca="false">Picture!DJ18</f>
        <v>-0.00475663520414194</v>
      </c>
      <c r="DK14" s="0" t="n">
        <f aca="false">Picture!DK18</f>
        <v>0</v>
      </c>
      <c r="DL14" s="0" t="n">
        <f aca="false">Picture!DL18</f>
        <v>0.491824440935951</v>
      </c>
      <c r="DM14" s="0" t="n">
        <f aca="false">Picture!DM18</f>
        <v>0.0347738512643664</v>
      </c>
      <c r="DN14" s="0" t="n">
        <f aca="false">Picture!DN18</f>
        <v>0</v>
      </c>
      <c r="DO14" s="0" t="n">
        <f aca="false">Picture!DO18</f>
        <v>0.0030448486391671</v>
      </c>
      <c r="DP14" s="0" t="n">
        <f aca="false">Picture!DP18</f>
        <v>-0.0148332171904749</v>
      </c>
      <c r="DQ14" s="0" t="n">
        <f aca="false">Picture!DQ18</f>
        <v>0</v>
      </c>
      <c r="DR14" s="0" t="n">
        <f aca="false">Picture!DR18</f>
        <v>0.82105916781109</v>
      </c>
      <c r="DS14" s="0" t="n">
        <f aca="false">Picture!DS18</f>
        <v>0.0381551138861511</v>
      </c>
      <c r="DT14" s="0" t="n">
        <f aca="false">Picture!DT18</f>
        <v>0</v>
      </c>
      <c r="DU14" s="0" t="n">
        <f aca="false">Picture!DU18</f>
        <v>0.23689610037509</v>
      </c>
      <c r="DV14" s="0" t="n">
        <f aca="false">Picture!DV18</f>
        <v>0.00587781128394344</v>
      </c>
      <c r="DW14" s="0" t="n">
        <f aca="false">Picture!DW18</f>
        <v>0</v>
      </c>
      <c r="DX14" s="0" t="n">
        <f aca="false">Picture!DX18</f>
        <v>0.998504485503075</v>
      </c>
      <c r="DY14" s="0" t="n">
        <f aca="false">Picture!DY18</f>
        <v>0.000753138733979641</v>
      </c>
      <c r="DZ14" s="0" t="n">
        <f aca="false">Picture!DZ18</f>
        <v>0</v>
      </c>
      <c r="EA14" s="0" t="n">
        <f aca="false">Picture!EA18</f>
        <v>0.958909367473177</v>
      </c>
      <c r="EB14" s="0" t="n">
        <f aca="false">Picture!EB18</f>
        <v>0.0418264226579064</v>
      </c>
      <c r="EC14" s="0" t="n">
        <f aca="false">Picture!EC18</f>
        <v>0</v>
      </c>
      <c r="ED14" s="0" t="n">
        <f aca="false">Picture!ED18</f>
        <v>0.991809250588089</v>
      </c>
      <c r="EE14" s="0" t="n">
        <f aca="false">Picture!EE18</f>
        <v>-0.00475663520414205</v>
      </c>
      <c r="EF14" s="0" t="n">
        <f aca="false">Picture!EF18</f>
        <v>0</v>
      </c>
      <c r="EG14" s="0" t="n">
        <f aca="false">Picture!EG18</f>
        <v>0.491824440935951</v>
      </c>
      <c r="EH14" s="0" t="n">
        <f aca="false">Picture!EH18</f>
        <v>0.0347738512643664</v>
      </c>
      <c r="EI14" s="0" t="n">
        <f aca="false">Picture!EI18</f>
        <v>0</v>
      </c>
      <c r="EJ14" s="0" t="n">
        <f aca="false">Picture!EJ18</f>
        <v>0.0030448486391671</v>
      </c>
      <c r="EK14" s="0" t="n">
        <f aca="false">Picture!EK18</f>
        <v>-0.0148332171904749</v>
      </c>
      <c r="EL14" s="0" t="n">
        <f aca="false">Picture!EL18</f>
        <v>0</v>
      </c>
      <c r="EM14" s="0" t="n">
        <f aca="false">Picture!EM18</f>
        <v>0.82105916781109</v>
      </c>
      <c r="EN14" s="0" t="n">
        <f aca="false">Picture!EN18</f>
        <v>0.0381551138861511</v>
      </c>
      <c r="EO14" s="0" t="n">
        <f aca="false">Picture!EO18</f>
        <v>0</v>
      </c>
      <c r="EP14" s="0" t="n">
        <f aca="false">Picture!EP18</f>
        <v>0.23689610037509</v>
      </c>
      <c r="EQ14" s="0" t="n">
        <f aca="false">Picture!EQ18</f>
        <v>0.00587781128394346</v>
      </c>
      <c r="ER14" s="0" t="n">
        <f aca="false">Picture!ER18</f>
        <v>0</v>
      </c>
      <c r="ES14" s="0" t="n">
        <f aca="false">Picture!ES18</f>
        <v>24659.02262</v>
      </c>
      <c r="ET14" s="0" t="n">
        <f aca="false">Picture!ET18</f>
        <v>1444.756121</v>
      </c>
      <c r="EU14" s="0" t="n">
        <f aca="false">Picture!EU18</f>
        <v>6.22356998039216</v>
      </c>
      <c r="EV14" s="0" t="n">
        <f aca="false">Picture!EV18</f>
        <v>24659.02262</v>
      </c>
      <c r="EW14" s="0" t="n">
        <f aca="false">Picture!EW18</f>
        <v>1444.756121</v>
      </c>
      <c r="EX14" s="0" t="n">
        <f aca="false">Picture!EX18</f>
        <v>6.22356998039216</v>
      </c>
      <c r="EY14" s="0" t="n">
        <f aca="false">Picture!EY18</f>
        <v>24659.02262</v>
      </c>
      <c r="EZ14" s="0" t="n">
        <f aca="false">Picture!EZ18</f>
        <v>1444.756121</v>
      </c>
      <c r="FA14" s="0" t="n">
        <f aca="false">Picture!FA18</f>
        <v>6.22356998039216</v>
      </c>
      <c r="FB14" s="0" t="n">
        <f aca="false">Picture!FB18</f>
        <v>24659.02262</v>
      </c>
      <c r="FC14" s="0" t="n">
        <f aca="false">Picture!FC18</f>
        <v>1444.756121</v>
      </c>
      <c r="FD14" s="0" t="n">
        <f aca="false">Picture!FD18</f>
        <v>6.22356998039216</v>
      </c>
      <c r="FE14" s="0" t="n">
        <f aca="false">Picture!FE18</f>
        <v>24659.02262</v>
      </c>
      <c r="FF14" s="0" t="n">
        <f aca="false">Picture!FF18</f>
        <v>1444.756121</v>
      </c>
      <c r="FG14" s="0" t="n">
        <f aca="false">Picture!FG18</f>
        <v>6.22356998039216</v>
      </c>
      <c r="FH14" s="0" t="n">
        <f aca="false">Picture!FH18</f>
        <v>24659.02262</v>
      </c>
      <c r="FI14" s="0" t="n">
        <f aca="false">Picture!FI18</f>
        <v>1444.756121</v>
      </c>
      <c r="FJ14" s="0" t="n">
        <f aca="false">Picture!FJ18</f>
        <v>6.22356998039216</v>
      </c>
      <c r="FK14" s="0" t="n">
        <f aca="false">Picture!FK18</f>
        <v>24659.02262</v>
      </c>
      <c r="FL14" s="0" t="n">
        <f aca="false">Picture!FL18</f>
        <v>1444.756121</v>
      </c>
      <c r="FM14" s="0" t="n">
        <f aca="false">Picture!FM18</f>
        <v>6.22356998039216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55913979914536</v>
      </c>
      <c r="GJ14" s="0" t="n">
        <f aca="false">Picture!GJ18</f>
        <v>-0.0115717586818994</v>
      </c>
      <c r="GK14" s="0" t="n">
        <f aca="false">Picture!GK18</f>
        <v>-4.32612173741273</v>
      </c>
      <c r="GL14" s="0" t="n">
        <f aca="false">Picture!GL18</f>
        <v>0.795159968779916</v>
      </c>
      <c r="GM14" s="0" t="n">
        <f aca="false">Picture!GM18</f>
        <v>0.00538583199230203</v>
      </c>
      <c r="GN14" s="0" t="n">
        <f aca="false">Picture!GN18</f>
        <v>0.681945855331343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23366455148831</v>
      </c>
      <c r="GS14" s="0" t="n">
        <f aca="false">Picture!GS18</f>
        <v>-0.0437256042988214</v>
      </c>
      <c r="GT14" s="0" t="n">
        <f aca="false">Picture!GT18</f>
        <v>-3.42304221625048</v>
      </c>
      <c r="GU14" s="0" t="n">
        <f aca="false">Picture!GU18</f>
        <v>1.60916279509021</v>
      </c>
      <c r="GV14" s="0" t="n">
        <f aca="false">Picture!GV18</f>
        <v>-2.44573036916966</v>
      </c>
      <c r="GW14" s="0" t="n">
        <f aca="false">Picture!GW18</f>
        <v>-60.3155316329049</v>
      </c>
      <c r="GX14" s="0" t="n">
        <f aca="false">Picture!GX18</f>
        <v>0.767004334354658</v>
      </c>
      <c r="GY14" s="0" t="n">
        <f aca="false">Picture!GY18</f>
        <v>0.00345856015150592</v>
      </c>
      <c r="GZ14" s="0" t="n">
        <f aca="false">Picture!GZ18</f>
        <v>0.452960420757397</v>
      </c>
      <c r="HA14" s="0" t="n">
        <f aca="false">Picture!HA18</f>
        <v>1.87648308452314</v>
      </c>
      <c r="HB14" s="0" t="n">
        <f aca="false">Picture!HB18</f>
        <v>0.126340522955637</v>
      </c>
      <c r="HC14" s="0" t="n">
        <f aca="false">Picture!HC18</f>
        <v>7.21887037833542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7136665.1327087</v>
      </c>
      <c r="C15" s="0" t="n">
        <f aca="false">Picture!C19</f>
        <v>206823.850310262</v>
      </c>
      <c r="D15" s="0" t="n">
        <f aca="false">Picture!D19</f>
        <v>2.98453949927523</v>
      </c>
      <c r="E15" s="0" t="n">
        <f aca="false">Picture!E19</f>
        <v>3187535.74920486</v>
      </c>
      <c r="F15" s="0" t="n">
        <f aca="false">Picture!F19</f>
        <v>152798.223014945</v>
      </c>
      <c r="G15" s="0" t="n">
        <f aca="false">Picture!G19</f>
        <v>5.03497326198031</v>
      </c>
      <c r="H15" s="0" t="n">
        <f aca="false">Picture!H19</f>
        <v>3949129.38350383</v>
      </c>
      <c r="I15" s="0" t="n">
        <f aca="false">Picture!I19</f>
        <v>54025.6272953176</v>
      </c>
      <c r="J15" s="0" t="n">
        <f aca="false">Picture!J19</f>
        <v>1.38701381726237</v>
      </c>
      <c r="K15" s="0" t="n">
        <f aca="false">Picture!K19</f>
        <v>903253.293708422</v>
      </c>
      <c r="L15" s="0" t="n">
        <f aca="false">Picture!L19</f>
        <v>326524.607848353</v>
      </c>
      <c r="M15" s="0" t="n">
        <f aca="false">Picture!M19</f>
        <v>56.6166753716109</v>
      </c>
      <c r="N15" s="0" t="n">
        <f aca="false">Picture!N19</f>
        <v>32533.0160753417</v>
      </c>
      <c r="O15" s="0" t="n">
        <f aca="false">Picture!O19</f>
        <v>4157.17789534927</v>
      </c>
      <c r="P15" s="0" t="n">
        <f aca="false">Picture!P19</f>
        <v>14.6504144440761</v>
      </c>
      <c r="Q15" s="0" t="n">
        <f aca="false">Picture!Q19</f>
        <v>1935291.6975644</v>
      </c>
      <c r="R15" s="0" t="n">
        <f aca="false">Picture!R19</f>
        <v>206340.729450305</v>
      </c>
      <c r="S15" s="0" t="n">
        <f aca="false">Picture!S19</f>
        <v>11.9344465664852</v>
      </c>
      <c r="T15" s="0" t="n">
        <f aca="false">Picture!T19</f>
        <v>401218.858402301</v>
      </c>
      <c r="U15" s="0" t="n">
        <f aca="false">Picture!U19</f>
        <v>195377.606793436</v>
      </c>
      <c r="V15" s="0" t="n">
        <f aca="false">Picture!V19</f>
        <v>94.9166434163974</v>
      </c>
      <c r="W15" s="0" t="n">
        <f aca="false">Picture!W19</f>
        <v>2924699.44372314</v>
      </c>
      <c r="X15" s="0" t="n">
        <f aca="false">Picture!X19</f>
        <v>10014.4047699543</v>
      </c>
      <c r="Y15" s="0" t="n">
        <f aca="false">Picture!Y19</f>
        <v>0.343584457192361</v>
      </c>
      <c r="Z15" s="0" t="n">
        <f aca="false">Picture!Z19</f>
        <v>1367571.57378966</v>
      </c>
      <c r="AA15" s="0" t="n">
        <f aca="false">Picture!AA19</f>
        <v>-3664.99567985255</v>
      </c>
      <c r="AB15" s="0" t="n">
        <f aca="false">Picture!AB19</f>
        <v>-0.267276687440624</v>
      </c>
      <c r="AC15" s="0" t="n">
        <f aca="false">Picture!AC19</f>
        <v>1557127.86993349</v>
      </c>
      <c r="AD15" s="0" t="n">
        <f aca="false">Picture!AD19</f>
        <v>13679.4004498068</v>
      </c>
      <c r="AE15" s="0" t="n">
        <f aca="false">Picture!AE19</f>
        <v>0.88628812171377</v>
      </c>
      <c r="AF15" s="0" t="n">
        <f aca="false">Picture!AF19</f>
        <v>423611.152692437</v>
      </c>
      <c r="AG15" s="0" t="n">
        <f aca="false">Picture!AG19</f>
        <v>110033.656200413</v>
      </c>
      <c r="AH15" s="0" t="n">
        <f aca="false">Picture!AH19</f>
        <v>35.0897808137874</v>
      </c>
      <c r="AI15" s="0" t="n">
        <f aca="false">Picture!AI19</f>
        <v>27483.3921937943</v>
      </c>
      <c r="AJ15" s="0" t="n">
        <f aca="false">Picture!AJ19</f>
        <v>5276.46385085583</v>
      </c>
      <c r="AK15" s="0" t="n">
        <f aca="false">Picture!AK19</f>
        <v>23.7604398472952</v>
      </c>
      <c r="AL15" s="0" t="n">
        <f aca="false">Picture!AL19</f>
        <v>811688.944255889</v>
      </c>
      <c r="AM15" s="0" t="n">
        <f aca="false">Picture!AM19</f>
        <v>66829.9944973006</v>
      </c>
      <c r="AN15" s="0" t="n">
        <f aca="false">Picture!AN19</f>
        <v>8.97216775323174</v>
      </c>
      <c r="AO15" s="0" t="n">
        <f aca="false">Picture!AO19</f>
        <v>188984.133301258</v>
      </c>
      <c r="AP15" s="0" t="n">
        <f aca="false">Picture!AP19</f>
        <v>82471.5341453581</v>
      </c>
      <c r="AQ15" s="0" t="n">
        <f aca="false">Picture!AQ19</f>
        <v>77.4289002417887</v>
      </c>
      <c r="AR15" s="0" t="n">
        <f aca="false">Picture!AR19</f>
        <v>2304382.20913837</v>
      </c>
      <c r="AS15" s="0" t="n">
        <f aca="false">Picture!AS19</f>
        <v>-3148.31064420287</v>
      </c>
      <c r="AT15" s="0" t="n">
        <f aca="false">Picture!AT19</f>
        <v>-0.136436359875297</v>
      </c>
      <c r="AU15" s="0" t="n">
        <f aca="false">Picture!AU19</f>
        <v>747254.339204881</v>
      </c>
      <c r="AV15" s="0" t="n">
        <f aca="false">Picture!AV19</f>
        <v>-16827.7110940096</v>
      </c>
      <c r="AW15" s="0" t="n">
        <f aca="false">Picture!AW19</f>
        <v>-2.20234346395482</v>
      </c>
      <c r="AX15" s="0" t="n">
        <f aca="false">Picture!AX19</f>
        <v>1557127.86993349</v>
      </c>
      <c r="AY15" s="0" t="n">
        <f aca="false">Picture!AY19</f>
        <v>13679.4004498068</v>
      </c>
      <c r="AZ15" s="0" t="n">
        <f aca="false">Picture!AZ19</f>
        <v>0.88628812171377</v>
      </c>
      <c r="BA15" s="0" t="n">
        <f aca="false">Picture!BA19</f>
        <v>186355.08536232</v>
      </c>
      <c r="BB15" s="0" t="n">
        <f aca="false">Picture!BB19</f>
        <v>46689.8616236803</v>
      </c>
      <c r="BC15" s="0" t="n">
        <f aca="false">Picture!BC19</f>
        <v>33.4298405672213</v>
      </c>
      <c r="BD15" s="0" t="n">
        <f aca="false">Picture!BD19</f>
        <v>3872.8181731051</v>
      </c>
      <c r="BE15" s="0" t="n">
        <f aca="false">Picture!BE19</f>
        <v>-9020.9978953657</v>
      </c>
      <c r="BF15" s="0" t="n">
        <f aca="false">Picture!BF19</f>
        <v>-69.9637550858563</v>
      </c>
      <c r="BG15" s="0" t="n">
        <f aca="false">Picture!BG19</f>
        <v>450618.87016516</v>
      </c>
      <c r="BH15" s="0" t="n">
        <f aca="false">Picture!BH19</f>
        <v>30225.1844238318</v>
      </c>
      <c r="BI15" s="0" t="n">
        <f aca="false">Picture!BI19</f>
        <v>7.1897332069896</v>
      </c>
      <c r="BJ15" s="0" t="n">
        <f aca="false">Picture!BJ19</f>
        <v>75027.6332049141</v>
      </c>
      <c r="BK15" s="0" t="n">
        <f aca="false">Picture!BK19</f>
        <v>33392.8286622712</v>
      </c>
      <c r="BL15" s="0" t="n">
        <f aca="false">Picture!BL19</f>
        <v>80.204120156418</v>
      </c>
      <c r="BM15" s="0" t="n">
        <f aca="false">Picture!BM19</f>
        <v>620317.234584775</v>
      </c>
      <c r="BN15" s="0" t="n">
        <f aca="false">Picture!BN19</f>
        <v>13162.715414157</v>
      </c>
      <c r="BO15" s="0" t="n">
        <f aca="false">Picture!BO19</f>
        <v>2.1679350146545</v>
      </c>
      <c r="BP15" s="0" t="n">
        <f aca="false">Picture!BP19</f>
        <v>620317.234584775</v>
      </c>
      <c r="BQ15" s="0" t="n">
        <f aca="false">Picture!BQ19</f>
        <v>13162.715414157</v>
      </c>
      <c r="BR15" s="0" t="n">
        <f aca="false">Picture!BR19</f>
        <v>2.1679350146545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237256.067330117</v>
      </c>
      <c r="BW15" s="0" t="n">
        <f aca="false">Picture!BW19</f>
        <v>63343.7945767329</v>
      </c>
      <c r="BX15" s="0" t="n">
        <f aca="false">Picture!BX19</f>
        <v>36.422843295572</v>
      </c>
      <c r="BY15" s="0" t="n">
        <f aca="false">Picture!BY19</f>
        <v>23610.5740206892</v>
      </c>
      <c r="BZ15" s="0" t="n">
        <f aca="false">Picture!BZ19</f>
        <v>14297.4617462215</v>
      </c>
      <c r="CA15" s="0" t="n">
        <f aca="false">Picture!CA19</f>
        <v>153.519697012767</v>
      </c>
      <c r="CB15" s="0" t="n">
        <f aca="false">Picture!CB19</f>
        <v>361070.074090729</v>
      </c>
      <c r="CC15" s="0" t="n">
        <f aca="false">Picture!CC19</f>
        <v>36604.8100734688</v>
      </c>
      <c r="CD15" s="0" t="n">
        <f aca="false">Picture!CD19</f>
        <v>11.2815805366215</v>
      </c>
      <c r="CE15" s="0" t="n">
        <f aca="false">Picture!CE19</f>
        <v>113956.500096344</v>
      </c>
      <c r="CF15" s="0" t="n">
        <f aca="false">Picture!CF19</f>
        <v>49078.7054830869</v>
      </c>
      <c r="CG15" s="0" t="n">
        <f aca="false">Picture!CG19</f>
        <v>75.6479251115885</v>
      </c>
      <c r="CH15" s="0" t="n">
        <f aca="false">Picture!CH19</f>
        <v>2.44013624990598</v>
      </c>
      <c r="CI15" s="0" t="n">
        <f aca="false">Picture!CI19</f>
        <v>0.062575316293993</v>
      </c>
      <c r="CJ15" s="0" t="n">
        <f aca="false">Picture!CJ19</f>
        <v>2.63191220083385</v>
      </c>
      <c r="CK15" s="0" t="n">
        <f aca="false">Picture!CK19</f>
        <v>2.33079994516991</v>
      </c>
      <c r="CL15" s="0" t="n">
        <f aca="false">Picture!CL19</f>
        <v>0.117660656327895</v>
      </c>
      <c r="CM15" s="0" t="n">
        <f aca="false">Picture!CM19</f>
        <v>5.31645960654641</v>
      </c>
      <c r="CN15" s="0" t="n">
        <f aca="false">Picture!CN19</f>
        <v>2.53616254628628</v>
      </c>
      <c r="CO15" s="0" t="n">
        <f aca="false">Picture!CO19</f>
        <v>0.0125254873104592</v>
      </c>
      <c r="CP15" s="0" t="n">
        <f aca="false">Picture!CP19</f>
        <v>0.496326809986794</v>
      </c>
      <c r="CQ15" s="0" t="n">
        <f aca="false">Picture!CQ19</f>
        <v>2.13226986109176</v>
      </c>
      <c r="CR15" s="0" t="n">
        <f aca="false">Picture!CR19</f>
        <v>0.29307957380423</v>
      </c>
      <c r="CS15" s="0" t="n">
        <f aca="false">Picture!CS19</f>
        <v>15.9352501929786</v>
      </c>
      <c r="CT15" s="0" t="n">
        <f aca="false">Picture!CT19</f>
        <v>1.18373364706732</v>
      </c>
      <c r="CU15" s="0" t="n">
        <f aca="false">Picture!CU19</f>
        <v>-0.0940584789659755</v>
      </c>
      <c r="CV15" s="0" t="n">
        <f aca="false">Picture!CV19</f>
        <v>-7.36101569650182</v>
      </c>
      <c r="CW15" s="0" t="n">
        <f aca="false">Picture!CW19</f>
        <v>2.38427751327643</v>
      </c>
      <c r="CX15" s="0" t="n">
        <f aca="false">Picture!CX19</f>
        <v>0.0630984918328985</v>
      </c>
      <c r="CY15" s="0" t="n">
        <f aca="false">Picture!CY19</f>
        <v>2.71838110072431</v>
      </c>
      <c r="CZ15" s="0" t="n">
        <f aca="false">Picture!CZ19</f>
        <v>2.12302933264097</v>
      </c>
      <c r="DA15" s="0" t="n">
        <f aca="false">Picture!DA19</f>
        <v>0.190476252159095</v>
      </c>
      <c r="DB15" s="0" t="n">
        <f aca="false">Picture!DB19</f>
        <v>9.85619769427501</v>
      </c>
      <c r="DC15" s="0" t="n">
        <f aca="false">Picture!DC19</f>
        <v>0.998381657325565</v>
      </c>
      <c r="DD15" s="0" t="n">
        <f aca="false">Picture!DD19</f>
        <v>0.000352742531047223</v>
      </c>
      <c r="DE15" s="0" t="n">
        <f aca="false">Picture!DE19</f>
        <v>0</v>
      </c>
      <c r="DF15" s="0" t="n">
        <f aca="false">Picture!DF19</f>
        <v>0.947295683960703</v>
      </c>
      <c r="DG15" s="0" t="n">
        <f aca="false">Picture!DG19</f>
        <v>0.0213338433540626</v>
      </c>
      <c r="DH15" s="0" t="n">
        <f aca="false">Picture!DH19</f>
        <v>0</v>
      </c>
      <c r="DI15" s="0" t="n">
        <f aca="false">Picture!DI19</f>
        <v>0.991516469835421</v>
      </c>
      <c r="DJ15" s="0" t="n">
        <f aca="false">Picture!DJ19</f>
        <v>-0.00544175330637575</v>
      </c>
      <c r="DK15" s="0" t="n">
        <f aca="false">Picture!DK19</f>
        <v>0</v>
      </c>
      <c r="DL15" s="0" t="n">
        <f aca="false">Picture!DL19</f>
        <v>0.490250160637897</v>
      </c>
      <c r="DM15" s="0" t="n">
        <f aca="false">Picture!DM19</f>
        <v>0.14066704597613</v>
      </c>
      <c r="DN15" s="0" t="n">
        <f aca="false">Picture!DN19</f>
        <v>0</v>
      </c>
      <c r="DO15" s="0" t="n">
        <f aca="false">Picture!DO19</f>
        <v>0.00981861189142224</v>
      </c>
      <c r="DP15" s="0" t="n">
        <f aca="false">Picture!DP19</f>
        <v>-0.0205125948159023</v>
      </c>
      <c r="DQ15" s="0" t="n">
        <f aca="false">Picture!DQ19</f>
        <v>0</v>
      </c>
      <c r="DR15" s="0" t="n">
        <f aca="false">Picture!DR19</f>
        <v>0.826145325047443</v>
      </c>
      <c r="DS15" s="0" t="n">
        <f aca="false">Picture!DS19</f>
        <v>0.0531226485900012</v>
      </c>
      <c r="DT15" s="0" t="n">
        <f aca="false">Picture!DT19</f>
        <v>0</v>
      </c>
      <c r="DU15" s="0" t="n">
        <f aca="false">Picture!DU19</f>
        <v>0.275542333624436</v>
      </c>
      <c r="DV15" s="0" t="n">
        <f aca="false">Picture!DV19</f>
        <v>0.0976379907943824</v>
      </c>
      <c r="DW15" s="0" t="n">
        <f aca="false">Picture!DW19</f>
        <v>0</v>
      </c>
      <c r="DX15" s="0" t="n">
        <f aca="false">Picture!DX19</f>
        <v>0.998381657325565</v>
      </c>
      <c r="DY15" s="0" t="n">
        <f aca="false">Picture!DY19</f>
        <v>0.000352742531047223</v>
      </c>
      <c r="DZ15" s="0" t="n">
        <f aca="false">Picture!DZ19</f>
        <v>0</v>
      </c>
      <c r="EA15" s="0" t="n">
        <f aca="false">Picture!EA19</f>
        <v>0.947295683960703</v>
      </c>
      <c r="EB15" s="0" t="n">
        <f aca="false">Picture!EB19</f>
        <v>0.0213338433540626</v>
      </c>
      <c r="EC15" s="0" t="n">
        <f aca="false">Picture!EC19</f>
        <v>0</v>
      </c>
      <c r="ED15" s="0" t="n">
        <f aca="false">Picture!ED19</f>
        <v>0.991516469835421</v>
      </c>
      <c r="EE15" s="0" t="n">
        <f aca="false">Picture!EE19</f>
        <v>-0.00544175330637575</v>
      </c>
      <c r="EF15" s="0" t="n">
        <f aca="false">Picture!EF19</f>
        <v>0</v>
      </c>
      <c r="EG15" s="0" t="n">
        <f aca="false">Picture!EG19</f>
        <v>0.490250160637897</v>
      </c>
      <c r="EH15" s="0" t="n">
        <f aca="false">Picture!EH19</f>
        <v>0.14066704597613</v>
      </c>
      <c r="EI15" s="0" t="n">
        <f aca="false">Picture!EI19</f>
        <v>0</v>
      </c>
      <c r="EJ15" s="0" t="n">
        <f aca="false">Picture!EJ19</f>
        <v>0.00981861189142224</v>
      </c>
      <c r="EK15" s="0" t="n">
        <f aca="false">Picture!EK19</f>
        <v>-0.0205125948159023</v>
      </c>
      <c r="EL15" s="0" t="n">
        <f aca="false">Picture!EL19</f>
        <v>0</v>
      </c>
      <c r="EM15" s="0" t="n">
        <f aca="false">Picture!EM19</f>
        <v>0.826145325047443</v>
      </c>
      <c r="EN15" s="0" t="n">
        <f aca="false">Picture!EN19</f>
        <v>0.053122648590001</v>
      </c>
      <c r="EO15" s="0" t="n">
        <f aca="false">Picture!EO19</f>
        <v>0</v>
      </c>
      <c r="EP15" s="0" t="n">
        <f aca="false">Picture!EP19</f>
        <v>0.275542333624436</v>
      </c>
      <c r="EQ15" s="0" t="n">
        <f aca="false">Picture!EQ19</f>
        <v>0.0976379907943824</v>
      </c>
      <c r="ER15" s="0" t="n">
        <f aca="false">Picture!ER19</f>
        <v>0</v>
      </c>
      <c r="ES15" s="0" t="n">
        <f aca="false">Picture!ES19</f>
        <v>25323.126241</v>
      </c>
      <c r="ET15" s="0" t="n">
        <f aca="false">Picture!ET19</f>
        <v>1340.321107</v>
      </c>
      <c r="EU15" s="0" t="n">
        <f aca="false">Picture!EU19</f>
        <v>5.58867530095491</v>
      </c>
      <c r="EV15" s="0" t="n">
        <f aca="false">Picture!EV19</f>
        <v>25323.126241</v>
      </c>
      <c r="EW15" s="0" t="n">
        <f aca="false">Picture!EW19</f>
        <v>1340.321107</v>
      </c>
      <c r="EX15" s="0" t="n">
        <f aca="false">Picture!EX19</f>
        <v>5.58867530095491</v>
      </c>
      <c r="EY15" s="0" t="n">
        <f aca="false">Picture!EY19</f>
        <v>25323.126241</v>
      </c>
      <c r="EZ15" s="0" t="n">
        <f aca="false">Picture!EZ19</f>
        <v>1340.321107</v>
      </c>
      <c r="FA15" s="0" t="n">
        <f aca="false">Picture!FA19</f>
        <v>5.58867530095491</v>
      </c>
      <c r="FB15" s="0" t="n">
        <f aca="false">Picture!FB19</f>
        <v>25323.126241</v>
      </c>
      <c r="FC15" s="0" t="n">
        <f aca="false">Picture!FC19</f>
        <v>1340.321107</v>
      </c>
      <c r="FD15" s="0" t="n">
        <f aca="false">Picture!FD19</f>
        <v>5.58867530095491</v>
      </c>
      <c r="FE15" s="0" t="n">
        <f aca="false">Picture!FE19</f>
        <v>25323.126241</v>
      </c>
      <c r="FF15" s="0" t="n">
        <f aca="false">Picture!FF19</f>
        <v>1340.321107</v>
      </c>
      <c r="FG15" s="0" t="n">
        <f aca="false">Picture!FG19</f>
        <v>5.58867530095491</v>
      </c>
      <c r="FH15" s="0" t="n">
        <f aca="false">Picture!FH19</f>
        <v>25323.126241</v>
      </c>
      <c r="FI15" s="0" t="n">
        <f aca="false">Picture!FI19</f>
        <v>1340.321107</v>
      </c>
      <c r="FJ15" s="0" t="n">
        <f aca="false">Picture!FJ19</f>
        <v>5.58867530095491</v>
      </c>
      <c r="FK15" s="0" t="n">
        <f aca="false">Picture!FK19</f>
        <v>25323.126241</v>
      </c>
      <c r="FL15" s="0" t="n">
        <f aca="false">Picture!FL19</f>
        <v>1340.321107</v>
      </c>
      <c r="FM15" s="0" t="n">
        <f aca="false">Picture!FM19</f>
        <v>5.58867530095491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69190255038776</v>
      </c>
      <c r="GJ15" s="0" t="n">
        <f aca="false">Picture!GJ19</f>
        <v>0.00607151664487232</v>
      </c>
      <c r="GK15" s="0" t="n">
        <f aca="false">Picture!GK19</f>
        <v>2.30751967037137</v>
      </c>
      <c r="GL15" s="0" t="n">
        <f aca="false">Picture!GL19</f>
        <v>0.830128648359307</v>
      </c>
      <c r="GM15" s="0" t="n">
        <f aca="false">Picture!GM19</f>
        <v>0.0355091190389751</v>
      </c>
      <c r="GN15" s="0" t="n">
        <f aca="false">Picture!GN19</f>
        <v>4.4686944794004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27313975290147</v>
      </c>
      <c r="GS15" s="0" t="n">
        <f aca="false">Picture!GS19</f>
        <v>0.0279316180630409</v>
      </c>
      <c r="GT15" s="0" t="n">
        <f aca="false">Picture!GT19</f>
        <v>2.2431284603409</v>
      </c>
      <c r="GU15" s="0" t="n">
        <f aca="false">Picture!GU19</f>
        <v>6.09648399830738</v>
      </c>
      <c r="GV15" s="0" t="n">
        <f aca="false">Picture!GV19</f>
        <v>5.37419106152189</v>
      </c>
      <c r="GW15" s="0" t="n">
        <f aca="false">Picture!GW19</f>
        <v>744.045910989988</v>
      </c>
      <c r="GX15" s="0" t="n">
        <f aca="false">Picture!GX19</f>
        <v>0.801275973991924</v>
      </c>
      <c r="GY15" s="0" t="n">
        <f aca="false">Picture!GY19</f>
        <v>0.0294630875897567</v>
      </c>
      <c r="GZ15" s="0" t="n">
        <f aca="false">Picture!GZ19</f>
        <v>3.81738736277129</v>
      </c>
      <c r="HA15" s="0" t="n">
        <f aca="false">Picture!HA19</f>
        <v>1.51886038821334</v>
      </c>
      <c r="HB15" s="0" t="n">
        <f aca="false">Picture!HB19</f>
        <v>-0.0393982688390382</v>
      </c>
      <c r="HC15" s="0" t="n">
        <f aca="false">Picture!HC19</f>
        <v>-2.5283523156267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6957880.02179859</v>
      </c>
      <c r="C16" s="0" t="n">
        <f aca="false">Picture!C20</f>
        <v>240858.265386393</v>
      </c>
      <c r="D16" s="0" t="n">
        <f aca="false">Picture!D20</f>
        <v>3.58578956747409</v>
      </c>
      <c r="E16" s="0" t="n">
        <f aca="false">Picture!E20</f>
        <v>3167940.72277789</v>
      </c>
      <c r="F16" s="0" t="n">
        <f aca="false">Picture!F20</f>
        <v>309102.972911136</v>
      </c>
      <c r="G16" s="0" t="n">
        <f aca="false">Picture!G20</f>
        <v>10.8121901260589</v>
      </c>
      <c r="H16" s="0" t="n">
        <f aca="false">Picture!H20</f>
        <v>3789939.2990207</v>
      </c>
      <c r="I16" s="0" t="n">
        <f aca="false">Picture!I20</f>
        <v>-68244.707524742</v>
      </c>
      <c r="J16" s="0" t="n">
        <f aca="false">Picture!J20</f>
        <v>-1.76882977610617</v>
      </c>
      <c r="K16" s="0" t="n">
        <f aca="false">Picture!K20</f>
        <v>844887.120908452</v>
      </c>
      <c r="L16" s="0" t="n">
        <f aca="false">Picture!L20</f>
        <v>373902.372696888</v>
      </c>
      <c r="M16" s="0" t="n">
        <f aca="false">Picture!M20</f>
        <v>79.3873632037302</v>
      </c>
      <c r="N16" s="0" t="n">
        <f aca="false">Picture!N20</f>
        <v>154719.313530684</v>
      </c>
      <c r="O16" s="0" t="n">
        <f aca="false">Picture!O20</f>
        <v>126642.989692943</v>
      </c>
      <c r="P16" s="0" t="n">
        <f aca="false">Picture!P20</f>
        <v>451.066850577883</v>
      </c>
      <c r="Q16" s="0" t="n">
        <f aca="false">Picture!Q20</f>
        <v>1873788.80254268</v>
      </c>
      <c r="R16" s="0" t="n">
        <f aca="false">Picture!R20</f>
        <v>238538.574814228</v>
      </c>
      <c r="S16" s="0" t="n">
        <f aca="false">Picture!S20</f>
        <v>14.5872827760181</v>
      </c>
      <c r="T16" s="0" t="n">
        <f aca="false">Picture!T20</f>
        <v>420348.54125057</v>
      </c>
      <c r="U16" s="0" t="n">
        <f aca="false">Picture!U20</f>
        <v>252363.79575316</v>
      </c>
      <c r="V16" s="0" t="n">
        <f aca="false">Picture!V20</f>
        <v>150.230186083801</v>
      </c>
      <c r="W16" s="0" t="n">
        <f aca="false">Picture!W20</f>
        <v>2855787.00079453</v>
      </c>
      <c r="X16" s="0" t="n">
        <f aca="false">Picture!X20</f>
        <v>55282.0347269545</v>
      </c>
      <c r="Y16" s="0" t="n">
        <f aca="false">Picture!Y20</f>
        <v>1.97400238159837</v>
      </c>
      <c r="Z16" s="0" t="n">
        <f aca="false">Picture!Z20</f>
        <v>1363360.88067997</v>
      </c>
      <c r="AA16" s="0" t="n">
        <f aca="false">Picture!AA20</f>
        <v>88023.0181330771</v>
      </c>
      <c r="AB16" s="0" t="n">
        <f aca="false">Picture!AB20</f>
        <v>6.90193718214344</v>
      </c>
      <c r="AC16" s="0" t="n">
        <f aca="false">Picture!AC20</f>
        <v>1492426.12011457</v>
      </c>
      <c r="AD16" s="0" t="n">
        <f aca="false">Picture!AD20</f>
        <v>-32740.9834061225</v>
      </c>
      <c r="AE16" s="0" t="n">
        <f aca="false">Picture!AE20</f>
        <v>-2.14671450299075</v>
      </c>
      <c r="AF16" s="0" t="n">
        <f aca="false">Picture!AF20</f>
        <v>393843.199601889</v>
      </c>
      <c r="AG16" s="0" t="n">
        <f aca="false">Picture!AG20</f>
        <v>161646.267329216</v>
      </c>
      <c r="AH16" s="0" t="n">
        <f aca="false">Picture!AH20</f>
        <v>69.6160219461436</v>
      </c>
      <c r="AI16" s="0" t="n">
        <f aca="false">Picture!AI20</f>
        <v>74166.3662981987</v>
      </c>
      <c r="AJ16" s="0" t="n">
        <f aca="false">Picture!AJ20</f>
        <v>48642.8946790695</v>
      </c>
      <c r="AK16" s="0" t="n">
        <f aca="false">Picture!AK20</f>
        <v>190.581028337121</v>
      </c>
      <c r="AL16" s="0" t="n">
        <f aca="false">Picture!AL20</f>
        <v>781484.797626376</v>
      </c>
      <c r="AM16" s="0" t="n">
        <f aca="false">Picture!AM20</f>
        <v>87950.1883807511</v>
      </c>
      <c r="AN16" s="0" t="n">
        <f aca="false">Picture!AN20</f>
        <v>12.6814418787862</v>
      </c>
      <c r="AO16" s="0" t="n">
        <f aca="false">Picture!AO20</f>
        <v>196521.667895317</v>
      </c>
      <c r="AP16" s="0" t="n">
        <f aca="false">Picture!AP20</f>
        <v>113403.993978024</v>
      </c>
      <c r="AQ16" s="0" t="n">
        <f aca="false">Picture!AQ20</f>
        <v>136.437882141488</v>
      </c>
      <c r="AR16" s="0" t="n">
        <f aca="false">Picture!AR20</f>
        <v>2261985.37931257</v>
      </c>
      <c r="AS16" s="0" t="n">
        <f aca="false">Picture!AS20</f>
        <v>-2600.77962051984</v>
      </c>
      <c r="AT16" s="0" t="n">
        <f aca="false">Picture!AT20</f>
        <v>-0.114845690911806</v>
      </c>
      <c r="AU16" s="0" t="n">
        <f aca="false">Picture!AU20</f>
        <v>769559.259198004</v>
      </c>
      <c r="AV16" s="0" t="n">
        <f aca="false">Picture!AV20</f>
        <v>30140.2037856028</v>
      </c>
      <c r="AW16" s="0" t="n">
        <f aca="false">Picture!AW20</f>
        <v>4.07620057462443</v>
      </c>
      <c r="AX16" s="0" t="n">
        <f aca="false">Picture!AX20</f>
        <v>1492426.12011457</v>
      </c>
      <c r="AY16" s="0" t="n">
        <f aca="false">Picture!AY20</f>
        <v>-32740.9834061225</v>
      </c>
      <c r="AZ16" s="0" t="n">
        <f aca="false">Picture!AZ20</f>
        <v>-2.14671450299075</v>
      </c>
      <c r="BA16" s="0" t="n">
        <f aca="false">Picture!BA20</f>
        <v>183646.038431994</v>
      </c>
      <c r="BB16" s="0" t="n">
        <f aca="false">Picture!BB20</f>
        <v>52351.0012225469</v>
      </c>
      <c r="BC16" s="0" t="n">
        <f aca="false">Picture!BC20</f>
        <v>39.8727951453599</v>
      </c>
      <c r="BD16" s="0" t="n">
        <f aca="false">Picture!BD20</f>
        <v>27098.3886602049</v>
      </c>
      <c r="BE16" s="0" t="n">
        <f aca="false">Picture!BE20</f>
        <v>14878.8165952926</v>
      </c>
      <c r="BF16" s="0" t="n">
        <f aca="false">Picture!BF20</f>
        <v>121.762173963653</v>
      </c>
      <c r="BG16" s="0" t="n">
        <f aca="false">Picture!BG20</f>
        <v>449116.11705896</v>
      </c>
      <c r="BH16" s="0" t="n">
        <f aca="false">Picture!BH20</f>
        <v>43823.9791386495</v>
      </c>
      <c r="BI16" s="0" t="n">
        <f aca="false">Picture!BI20</f>
        <v>10.8129359142087</v>
      </c>
      <c r="BJ16" s="0" t="n">
        <f aca="false">Picture!BJ20</f>
        <v>82425.5836735641</v>
      </c>
      <c r="BK16" s="0" t="n">
        <f aca="false">Picture!BK20</f>
        <v>38907.562556775</v>
      </c>
      <c r="BL16" s="0" t="n">
        <f aca="false">Picture!BL20</f>
        <v>89.4056337082952</v>
      </c>
      <c r="BM16" s="0" t="n">
        <f aca="false">Picture!BM20</f>
        <v>593801.621481961</v>
      </c>
      <c r="BN16" s="0" t="n">
        <f aca="false">Picture!BN20</f>
        <v>57882.8143474743</v>
      </c>
      <c r="BO16" s="0" t="n">
        <f aca="false">Picture!BO20</f>
        <v>10.8006686044419</v>
      </c>
      <c r="BP16" s="0" t="n">
        <f aca="false">Picture!BP20</f>
        <v>593801.621481961</v>
      </c>
      <c r="BQ16" s="0" t="n">
        <f aca="false">Picture!BQ20</f>
        <v>57882.8143474743</v>
      </c>
      <c r="BR16" s="0" t="n">
        <f aca="false">Picture!BR20</f>
        <v>10.800668604441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10197.161169895</v>
      </c>
      <c r="BW16" s="0" t="n">
        <f aca="false">Picture!BW20</f>
        <v>109295.266106669</v>
      </c>
      <c r="BX16" s="0" t="n">
        <f aca="false">Picture!BX20</f>
        <v>108.318348271045</v>
      </c>
      <c r="BY16" s="0" t="n">
        <f aca="false">Picture!BY20</f>
        <v>47067.9776379938</v>
      </c>
      <c r="BZ16" s="0" t="n">
        <f aca="false">Picture!BZ20</f>
        <v>33764.078083777</v>
      </c>
      <c r="CA16" s="0" t="n">
        <f aca="false">Picture!CA20</f>
        <v>253.790837387035</v>
      </c>
      <c r="CB16" s="0" t="n">
        <f aca="false">Picture!CB20</f>
        <v>332368.680567417</v>
      </c>
      <c r="CC16" s="0" t="n">
        <f aca="false">Picture!CC20</f>
        <v>44126.2092421016</v>
      </c>
      <c r="CD16" s="0" t="n">
        <f aca="false">Picture!CD20</f>
        <v>15.3087118075324</v>
      </c>
      <c r="CE16" s="0" t="n">
        <f aca="false">Picture!CE20</f>
        <v>114096.084221753</v>
      </c>
      <c r="CF16" s="0" t="n">
        <f aca="false">Picture!CF20</f>
        <v>74496.4314212485</v>
      </c>
      <c r="CG16" s="0" t="n">
        <f aca="false">Picture!CG20</f>
        <v>188.123950976407</v>
      </c>
      <c r="CH16" s="0" t="n">
        <f aca="false">Picture!CH20</f>
        <v>2.43641420731406</v>
      </c>
      <c r="CI16" s="0" t="n">
        <f aca="false">Picture!CI20</f>
        <v>0.037910423960966</v>
      </c>
      <c r="CJ16" s="0" t="n">
        <f aca="false">Picture!CJ20</f>
        <v>1.58058637322504</v>
      </c>
      <c r="CK16" s="0" t="n">
        <f aca="false">Picture!CK20</f>
        <v>2.32362595089123</v>
      </c>
      <c r="CL16" s="0" t="n">
        <f aca="false">Picture!CL20</f>
        <v>0.0819942752209357</v>
      </c>
      <c r="CM16" s="0" t="n">
        <f aca="false">Picture!CM20</f>
        <v>3.65779428042824</v>
      </c>
      <c r="CN16" s="0" t="n">
        <f aca="false">Picture!CN20</f>
        <v>2.53944851804776</v>
      </c>
      <c r="CO16" s="0" t="n">
        <f aca="false">Picture!CO20</f>
        <v>0.00976898480892263</v>
      </c>
      <c r="CP16" s="0" t="n">
        <f aca="false">Picture!CP20</f>
        <v>0.386174797264342</v>
      </c>
      <c r="CQ16" s="0" t="n">
        <f aca="false">Picture!CQ20</f>
        <v>2.14523729687981</v>
      </c>
      <c r="CR16" s="0" t="n">
        <f aca="false">Picture!CR20</f>
        <v>0.116852409957712</v>
      </c>
      <c r="CS16" s="0" t="n">
        <f aca="false">Picture!CS20</f>
        <v>5.76085982059477</v>
      </c>
      <c r="CT16" s="0" t="n">
        <f aca="false">Picture!CT20</f>
        <v>2.08611155235256</v>
      </c>
      <c r="CU16" s="0" t="n">
        <f aca="false">Picture!CU20</f>
        <v>0.986091764421436</v>
      </c>
      <c r="CV16" s="0" t="n">
        <f aca="false">Picture!CV20</f>
        <v>89.6430932643534</v>
      </c>
      <c r="CW16" s="0" t="n">
        <f aca="false">Picture!CW20</f>
        <v>2.39772905145946</v>
      </c>
      <c r="CX16" s="0" t="n">
        <f aca="false">Picture!CX20</f>
        <v>0.0398795571030743</v>
      </c>
      <c r="CY16" s="0" t="n">
        <f aca="false">Picture!CY20</f>
        <v>1.69135295524705</v>
      </c>
      <c r="CZ16" s="0" t="n">
        <f aca="false">Picture!CZ20</f>
        <v>2.1389424675272</v>
      </c>
      <c r="DA16" s="0" t="n">
        <f aca="false">Picture!DA20</f>
        <v>0.117895227146481</v>
      </c>
      <c r="DB16" s="0" t="n">
        <f aca="false">Picture!DB20</f>
        <v>5.83337315382457</v>
      </c>
      <c r="DC16" s="0" t="n">
        <f aca="false">Picture!DC20</f>
        <v>0.998521074279131</v>
      </c>
      <c r="DD16" s="0" t="n">
        <f aca="false">Picture!DD20</f>
        <v>0.000730988198512028</v>
      </c>
      <c r="DE16" s="0" t="n">
        <f aca="false">Picture!DE20</f>
        <v>0</v>
      </c>
      <c r="DF16" s="0" t="n">
        <f aca="false">Picture!DF20</f>
        <v>0.951162143775615</v>
      </c>
      <c r="DG16" s="0" t="n">
        <f aca="false">Picture!DG20</f>
        <v>0.0355053177821806</v>
      </c>
      <c r="DH16" s="0" t="n">
        <f aca="false">Picture!DH20</f>
        <v>0</v>
      </c>
      <c r="DI16" s="0" t="n">
        <f aca="false">Picture!DI20</f>
        <v>0.993998113405756</v>
      </c>
      <c r="DJ16" s="0" t="n">
        <f aca="false">Picture!DJ20</f>
        <v>-0.00183699742482857</v>
      </c>
      <c r="DK16" s="0" t="n">
        <f aca="false">Picture!DK20</f>
        <v>0</v>
      </c>
      <c r="DL16" s="0" t="n">
        <f aca="false">Picture!DL20</f>
        <v>0.422708728285513</v>
      </c>
      <c r="DM16" s="0" t="n">
        <f aca="false">Picture!DM20</f>
        <v>0.105202347144062</v>
      </c>
      <c r="DN16" s="0" t="n">
        <f aca="false">Picture!DN20</f>
        <v>0</v>
      </c>
      <c r="DO16" s="0" t="n">
        <f aca="false">Picture!DO20</f>
        <v>0.0924763591941518</v>
      </c>
      <c r="DP16" s="0" t="n">
        <f aca="false">Picture!DP20</f>
        <v>0.0641989809408966</v>
      </c>
      <c r="DQ16" s="0" t="n">
        <f aca="false">Picture!DQ20</f>
        <v>0</v>
      </c>
      <c r="DR16" s="0" t="n">
        <f aca="false">Picture!DR20</f>
        <v>0.811827620870114</v>
      </c>
      <c r="DS16" s="0" t="n">
        <f aca="false">Picture!DS20</f>
        <v>0.0550769475545095</v>
      </c>
      <c r="DT16" s="0" t="n">
        <f aca="false">Picture!DT20</f>
        <v>0</v>
      </c>
      <c r="DU16" s="0" t="n">
        <f aca="false">Picture!DU20</f>
        <v>0.254983664781853</v>
      </c>
      <c r="DV16" s="0" t="n">
        <f aca="false">Picture!DV20</f>
        <v>0.0824161165112175</v>
      </c>
      <c r="DW16" s="0" t="n">
        <f aca="false">Picture!DW20</f>
        <v>0</v>
      </c>
      <c r="DX16" s="0" t="n">
        <f aca="false">Picture!DX20</f>
        <v>0.998521074279131</v>
      </c>
      <c r="DY16" s="0" t="n">
        <f aca="false">Picture!DY20</f>
        <v>0.000730988198512139</v>
      </c>
      <c r="DZ16" s="0" t="n">
        <f aca="false">Picture!DZ20</f>
        <v>0</v>
      </c>
      <c r="EA16" s="0" t="n">
        <f aca="false">Picture!EA20</f>
        <v>0.951162143775615</v>
      </c>
      <c r="EB16" s="0" t="n">
        <f aca="false">Picture!EB20</f>
        <v>0.0355053177821805</v>
      </c>
      <c r="EC16" s="0" t="n">
        <f aca="false">Picture!EC20</f>
        <v>0</v>
      </c>
      <c r="ED16" s="0" t="n">
        <f aca="false">Picture!ED20</f>
        <v>0.993998113405756</v>
      </c>
      <c r="EE16" s="0" t="n">
        <f aca="false">Picture!EE20</f>
        <v>-0.00183699742482846</v>
      </c>
      <c r="EF16" s="0" t="n">
        <f aca="false">Picture!EF20</f>
        <v>0</v>
      </c>
      <c r="EG16" s="0" t="n">
        <f aca="false">Picture!EG20</f>
        <v>0.422708728285513</v>
      </c>
      <c r="EH16" s="0" t="n">
        <f aca="false">Picture!EH20</f>
        <v>0.105202347144062</v>
      </c>
      <c r="EI16" s="0" t="n">
        <f aca="false">Picture!EI20</f>
        <v>0</v>
      </c>
      <c r="EJ16" s="0" t="n">
        <f aca="false">Picture!EJ20</f>
        <v>0.0924763591941518</v>
      </c>
      <c r="EK16" s="0" t="n">
        <f aca="false">Picture!EK20</f>
        <v>0.0641989809408966</v>
      </c>
      <c r="EL16" s="0" t="n">
        <f aca="false">Picture!EL20</f>
        <v>0</v>
      </c>
      <c r="EM16" s="0" t="n">
        <f aca="false">Picture!EM20</f>
        <v>0.811827620870114</v>
      </c>
      <c r="EN16" s="0" t="n">
        <f aca="false">Picture!EN20</f>
        <v>0.0550769475545095</v>
      </c>
      <c r="EO16" s="0" t="n">
        <f aca="false">Picture!EO20</f>
        <v>0</v>
      </c>
      <c r="EP16" s="0" t="n">
        <f aca="false">Picture!EP20</f>
        <v>0.254983664781853</v>
      </c>
      <c r="EQ16" s="0" t="n">
        <f aca="false">Picture!EQ20</f>
        <v>0.0824161165112174</v>
      </c>
      <c r="ER16" s="0" t="n">
        <f aca="false">Picture!ER20</f>
        <v>0</v>
      </c>
      <c r="ES16" s="0" t="n">
        <f aca="false">Picture!ES20</f>
        <v>24897.148261</v>
      </c>
      <c r="ET16" s="0" t="n">
        <f aca="false">Picture!ET20</f>
        <v>3283.661584</v>
      </c>
      <c r="EU16" s="0" t="n">
        <f aca="false">Picture!EU20</f>
        <v>15.192650927045</v>
      </c>
      <c r="EV16" s="0" t="n">
        <f aca="false">Picture!EV20</f>
        <v>24897.148261</v>
      </c>
      <c r="EW16" s="0" t="n">
        <f aca="false">Picture!EW20</f>
        <v>3283.661584</v>
      </c>
      <c r="EX16" s="0" t="n">
        <f aca="false">Picture!EX20</f>
        <v>15.192650927045</v>
      </c>
      <c r="EY16" s="0" t="n">
        <f aca="false">Picture!EY20</f>
        <v>24897.148261</v>
      </c>
      <c r="EZ16" s="0" t="n">
        <f aca="false">Picture!EZ20</f>
        <v>3283.661584</v>
      </c>
      <c r="FA16" s="0" t="n">
        <f aca="false">Picture!FA20</f>
        <v>15.192650927045</v>
      </c>
      <c r="FB16" s="0" t="n">
        <f aca="false">Picture!FB20</f>
        <v>24897.148261</v>
      </c>
      <c r="FC16" s="0" t="n">
        <f aca="false">Picture!FC20</f>
        <v>3283.661584</v>
      </c>
      <c r="FD16" s="0" t="n">
        <f aca="false">Picture!FD20</f>
        <v>15.192650927045</v>
      </c>
      <c r="FE16" s="0" t="n">
        <f aca="false">Picture!FE20</f>
        <v>24897.148261</v>
      </c>
      <c r="FF16" s="0" t="n">
        <f aca="false">Picture!FF20</f>
        <v>3283.661584</v>
      </c>
      <c r="FG16" s="0" t="n">
        <f aca="false">Picture!FG20</f>
        <v>15.192650927045</v>
      </c>
      <c r="FH16" s="0" t="n">
        <f aca="false">Picture!FH20</f>
        <v>24897.148261</v>
      </c>
      <c r="FI16" s="0" t="n">
        <f aca="false">Picture!FI20</f>
        <v>3283.661584</v>
      </c>
      <c r="FJ16" s="0" t="n">
        <f aca="false">Picture!FJ20</f>
        <v>15.192650927045</v>
      </c>
      <c r="FK16" s="0" t="n">
        <f aca="false">Picture!FK20</f>
        <v>24897.148261</v>
      </c>
      <c r="FL16" s="0" t="n">
        <f aca="false">Picture!FL20</f>
        <v>3283.661584</v>
      </c>
      <c r="FM16" s="0" t="n">
        <f aca="false">Picture!FM20</f>
        <v>15.192650927045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625134657866</v>
      </c>
      <c r="GJ16" s="0" t="n">
        <f aca="false">Picture!GJ20</f>
        <v>0.0258614819261264</v>
      </c>
      <c r="GK16" s="0" t="n">
        <f aca="false">Picture!GK20</f>
        <v>10.9280647067695</v>
      </c>
      <c r="GL16" s="0" t="n">
        <f aca="false">Picture!GL20</f>
        <v>0.771612600829195</v>
      </c>
      <c r="GM16" s="0" t="n">
        <f aca="false">Picture!GM20</f>
        <v>0.0468289977942632</v>
      </c>
      <c r="GN16" s="0" t="n">
        <f aca="false">Picture!GN20</f>
        <v>6.46110060964034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4457770483153</v>
      </c>
      <c r="GS16" s="0" t="n">
        <f aca="false">Picture!GS20</f>
        <v>0.376065069412852</v>
      </c>
      <c r="GT16" s="0" t="n">
        <f aca="false">Picture!GT20</f>
        <v>48.9341426648081</v>
      </c>
      <c r="GU16" s="0" t="n">
        <f aca="false">Picture!GU20</f>
        <v>1.73692901921933</v>
      </c>
      <c r="GV16" s="0" t="n">
        <f aca="false">Picture!GV20</f>
        <v>0.648192074623855</v>
      </c>
      <c r="GW16" s="0" t="n">
        <f aca="false">Picture!GW20</f>
        <v>59.5361513028013</v>
      </c>
      <c r="GX16" s="0" t="n">
        <f aca="false">Picture!GX20</f>
        <v>0.740050663832631</v>
      </c>
      <c r="GY16" s="0" t="n">
        <f aca="false">Picture!GY20</f>
        <v>0.0288538643970839</v>
      </c>
      <c r="GZ16" s="0" t="n">
        <f aca="false">Picture!GZ20</f>
        <v>4.05708580522076</v>
      </c>
      <c r="HA16" s="0" t="n">
        <f aca="false">Picture!HA20</f>
        <v>1.38423143806437</v>
      </c>
      <c r="HB16" s="0" t="n">
        <f aca="false">Picture!HB20</f>
        <v>0.474271568928066</v>
      </c>
      <c r="HC16" s="0" t="n">
        <f aca="false">Picture!HC20</f>
        <v>52.1200533138042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6897983.28916729</v>
      </c>
      <c r="C17" s="0" t="n">
        <f aca="false">Picture!C21</f>
        <v>111814.002881535</v>
      </c>
      <c r="D17" s="0" t="n">
        <f aca="false">Picture!D21</f>
        <v>1.64767482455089</v>
      </c>
      <c r="E17" s="0" t="n">
        <f aca="false">Picture!E21</f>
        <v>3054396.19175256</v>
      </c>
      <c r="F17" s="0" t="n">
        <f aca="false">Picture!F21</f>
        <v>98542.3458468644</v>
      </c>
      <c r="G17" s="0" t="n">
        <f aca="false">Picture!G21</f>
        <v>3.33380305603948</v>
      </c>
      <c r="H17" s="0" t="n">
        <f aca="false">Picture!H21</f>
        <v>3843587.09741473</v>
      </c>
      <c r="I17" s="0" t="n">
        <f aca="false">Picture!I21</f>
        <v>13271.6570346709</v>
      </c>
      <c r="J17" s="0" t="n">
        <f aca="false">Picture!J21</f>
        <v>0.346489923382239</v>
      </c>
      <c r="K17" s="0" t="n">
        <f aca="false">Picture!K21</f>
        <v>795595.913922062</v>
      </c>
      <c r="L17" s="0" t="n">
        <f aca="false">Picture!L21</f>
        <v>111016.530276734</v>
      </c>
      <c r="M17" s="0" t="n">
        <f aca="false">Picture!M21</f>
        <v>16.216750449828</v>
      </c>
      <c r="N17" s="0" t="n">
        <f aca="false">Picture!N21</f>
        <v>150476.477242731</v>
      </c>
      <c r="O17" s="0" t="n">
        <f aca="false">Picture!O21</f>
        <v>147039.434437983</v>
      </c>
      <c r="P17" s="0" t="n">
        <f aca="false">Picture!P21</f>
        <v>4278.07981427719</v>
      </c>
      <c r="Q17" s="0" t="n">
        <f aca="false">Picture!Q21</f>
        <v>1821755.94979267</v>
      </c>
      <c r="R17" s="0" t="n">
        <f aca="false">Picture!R21</f>
        <v>389344.20878896</v>
      </c>
      <c r="S17" s="0" t="n">
        <f aca="false">Picture!S21</f>
        <v>27.1810260725831</v>
      </c>
      <c r="T17" s="0" t="n">
        <f aca="false">Picture!T21</f>
        <v>357212.910455962</v>
      </c>
      <c r="U17" s="0" t="n">
        <f aca="false">Picture!U21</f>
        <v>151795.418574182</v>
      </c>
      <c r="V17" s="0" t="n">
        <f aca="false">Picture!V21</f>
        <v>73.8960529522682</v>
      </c>
      <c r="W17" s="0" t="n">
        <f aca="false">Picture!W21</f>
        <v>2815563.01254118</v>
      </c>
      <c r="X17" s="0" t="n">
        <f aca="false">Picture!X21</f>
        <v>-34356.0376241291</v>
      </c>
      <c r="Y17" s="0" t="n">
        <f aca="false">Picture!Y21</f>
        <v>-1.2055092449779</v>
      </c>
      <c r="Z17" s="0" t="n">
        <f aca="false">Picture!Z21</f>
        <v>1283795.82798302</v>
      </c>
      <c r="AA17" s="0" t="n">
        <f aca="false">Picture!AA21</f>
        <v>-31624.7476666241</v>
      </c>
      <c r="AB17" s="0" t="n">
        <f aca="false">Picture!AB21</f>
        <v>-2.40415485754476</v>
      </c>
      <c r="AC17" s="0" t="n">
        <f aca="false">Picture!AC21</f>
        <v>1531767.18455815</v>
      </c>
      <c r="AD17" s="0" t="n">
        <f aca="false">Picture!AD21</f>
        <v>-2731.28995750495</v>
      </c>
      <c r="AE17" s="0" t="n">
        <f aca="false">Picture!AE21</f>
        <v>-0.177992354040433</v>
      </c>
      <c r="AF17" s="0" t="n">
        <f aca="false">Picture!AF21</f>
        <v>331875.795831323</v>
      </c>
      <c r="AG17" s="0" t="n">
        <f aca="false">Picture!AG21</f>
        <v>-5748.77425658703</v>
      </c>
      <c r="AH17" s="0" t="n">
        <f aca="false">Picture!AH21</f>
        <v>-1.70271205531344</v>
      </c>
      <c r="AI17" s="0" t="n">
        <f aca="false">Picture!AI21</f>
        <v>61158.0360753536</v>
      </c>
      <c r="AJ17" s="0" t="n">
        <f aca="false">Picture!AJ21</f>
        <v>59209.0414757729</v>
      </c>
      <c r="AK17" s="0" t="n">
        <f aca="false">Picture!AK21</f>
        <v>3037.92742619753</v>
      </c>
      <c r="AL17" s="0" t="n">
        <f aca="false">Picture!AL21</f>
        <v>752537.197578192</v>
      </c>
      <c r="AM17" s="0" t="n">
        <f aca="false">Picture!AM21</f>
        <v>133579.804824683</v>
      </c>
      <c r="AN17" s="0" t="n">
        <f aca="false">Picture!AN21</f>
        <v>21.5814216598071</v>
      </c>
      <c r="AO17" s="0" t="n">
        <f aca="false">Picture!AO21</f>
        <v>147806.275425434</v>
      </c>
      <c r="AP17" s="0" t="n">
        <f aca="false">Picture!AP21</f>
        <v>41237.6895706654</v>
      </c>
      <c r="AQ17" s="0" t="n">
        <f aca="false">Picture!AQ21</f>
        <v>38.695915161025</v>
      </c>
      <c r="AR17" s="0" t="n">
        <f aca="false">Picture!AR21</f>
        <v>2275722.95328038</v>
      </c>
      <c r="AS17" s="0" t="n">
        <f aca="false">Picture!AS21</f>
        <v>-6136.67059412366</v>
      </c>
      <c r="AT17" s="0" t="n">
        <f aca="false">Picture!AT21</f>
        <v>-0.26893287080052</v>
      </c>
      <c r="AU17" s="0" t="n">
        <f aca="false">Picture!AU21</f>
        <v>743955.76872223</v>
      </c>
      <c r="AV17" s="0" t="n">
        <f aca="false">Picture!AV21</f>
        <v>-3405.38063661859</v>
      </c>
      <c r="AW17" s="0" t="n">
        <f aca="false">Picture!AW21</f>
        <v>-0.455653955191546</v>
      </c>
      <c r="AX17" s="0" t="n">
        <f aca="false">Picture!AX21</f>
        <v>1531767.18455815</v>
      </c>
      <c r="AY17" s="0" t="n">
        <f aca="false">Picture!AY21</f>
        <v>-2731.28995750495</v>
      </c>
      <c r="AZ17" s="0" t="n">
        <f aca="false">Picture!AZ21</f>
        <v>-0.177992354040433</v>
      </c>
      <c r="BA17" s="0" t="n">
        <f aca="false">Picture!BA21</f>
        <v>177065.913209127</v>
      </c>
      <c r="BB17" s="0" t="n">
        <f aca="false">Picture!BB21</f>
        <v>18789.0420893885</v>
      </c>
      <c r="BC17" s="0" t="n">
        <f aca="false">Picture!BC21</f>
        <v>11.8709966632929</v>
      </c>
      <c r="BD17" s="0" t="n">
        <f aca="false">Picture!BD21</f>
        <v>32566.9043842103</v>
      </c>
      <c r="BE17" s="0" t="n">
        <f aca="false">Picture!BE21</f>
        <v>31364.176069098</v>
      </c>
      <c r="BF17" s="0" t="n">
        <f aca="false">Picture!BF21</f>
        <v>2607.75236393831</v>
      </c>
      <c r="BG17" s="0" t="n">
        <f aca="false">Picture!BG21</f>
        <v>438622.153773003</v>
      </c>
      <c r="BH17" s="0" t="n">
        <f aca="false">Picture!BH21</f>
        <v>83799.5504969172</v>
      </c>
      <c r="BI17" s="0" t="n">
        <f aca="false">Picture!BI21</f>
        <v>23.6173089659999</v>
      </c>
      <c r="BJ17" s="0" t="n">
        <f aca="false">Picture!BJ21</f>
        <v>72140.7939739404</v>
      </c>
      <c r="BK17" s="0" t="n">
        <f aca="false">Picture!BK21</f>
        <v>29460.0293734196</v>
      </c>
      <c r="BL17" s="0" t="n">
        <f aca="false">Picture!BL21</f>
        <v>69.0241368662363</v>
      </c>
      <c r="BM17" s="0" t="n">
        <f aca="false">Picture!BM21</f>
        <v>539840.059260792</v>
      </c>
      <c r="BN17" s="0" t="n">
        <f aca="false">Picture!BN21</f>
        <v>-28219.3670300056</v>
      </c>
      <c r="BO17" s="0" t="n">
        <f aca="false">Picture!BO21</f>
        <v>-4.96767868359598</v>
      </c>
      <c r="BP17" s="0" t="n">
        <f aca="false">Picture!BP21</f>
        <v>539840.059260792</v>
      </c>
      <c r="BQ17" s="0" t="n">
        <f aca="false">Picture!BQ21</f>
        <v>-28219.3670300056</v>
      </c>
      <c r="BR17" s="0" t="n">
        <f aca="false">Picture!BR21</f>
        <v>-4.96767868359598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54809.882622196</v>
      </c>
      <c r="BW17" s="0" t="n">
        <f aca="false">Picture!BW21</f>
        <v>-24537.8163459756</v>
      </c>
      <c r="BX17" s="0" t="n">
        <f aca="false">Picture!BX21</f>
        <v>-13.6817012357266</v>
      </c>
      <c r="BY17" s="0" t="n">
        <f aca="false">Picture!BY21</f>
        <v>28591.1316911433</v>
      </c>
      <c r="BZ17" s="0" t="n">
        <f aca="false">Picture!BZ21</f>
        <v>27844.8654066749</v>
      </c>
      <c r="CA17" s="0" t="n">
        <f aca="false">Picture!CA21</f>
        <v>3731.22382535477</v>
      </c>
      <c r="CB17" s="0" t="n">
        <f aca="false">Picture!CB21</f>
        <v>313915.043805189</v>
      </c>
      <c r="CC17" s="0" t="n">
        <f aca="false">Picture!CC21</f>
        <v>49780.254327766</v>
      </c>
      <c r="CD17" s="0" t="n">
        <f aca="false">Picture!CD21</f>
        <v>18.8465345387685</v>
      </c>
      <c r="CE17" s="0" t="n">
        <f aca="false">Picture!CE21</f>
        <v>75665.4814514937</v>
      </c>
      <c r="CF17" s="0" t="n">
        <f aca="false">Picture!CF21</f>
        <v>11777.6601972457</v>
      </c>
      <c r="CG17" s="0" t="n">
        <f aca="false">Picture!CG21</f>
        <v>18.4349066316965</v>
      </c>
      <c r="CH17" s="0" t="n">
        <f aca="false">Picture!CH21</f>
        <v>2.44994811284353</v>
      </c>
      <c r="CI17" s="0" t="n">
        <f aca="false">Picture!CI21</f>
        <v>0.0687684488484623</v>
      </c>
      <c r="CJ17" s="0" t="n">
        <f aca="false">Picture!CJ21</f>
        <v>2.88799916647553</v>
      </c>
      <c r="CK17" s="0" t="n">
        <f aca="false">Picture!CK21</f>
        <v>2.37919155458804</v>
      </c>
      <c r="CL17" s="0" t="n">
        <f aca="false">Picture!CL21</f>
        <v>0.132112635022033</v>
      </c>
      <c r="CM17" s="0" t="n">
        <f aca="false">Picture!CM21</f>
        <v>5.879305522903</v>
      </c>
      <c r="CN17" s="0" t="n">
        <f aca="false">Picture!CN21</f>
        <v>2.50925018903799</v>
      </c>
      <c r="CO17" s="0" t="n">
        <f aca="false">Picture!CO21</f>
        <v>0.0131151299340391</v>
      </c>
      <c r="CP17" s="0" t="n">
        <f aca="false">Picture!CP21</f>
        <v>0.525417480364507</v>
      </c>
      <c r="CQ17" s="0" t="n">
        <f aca="false">Picture!CQ21</f>
        <v>2.39727007487592</v>
      </c>
      <c r="CR17" s="0" t="n">
        <f aca="false">Picture!CR21</f>
        <v>0.36963510901109</v>
      </c>
      <c r="CS17" s="0" t="n">
        <f aca="false">Picture!CS21</f>
        <v>18.2298646074803</v>
      </c>
      <c r="CT17" s="0" t="n">
        <f aca="false">Picture!CT21</f>
        <v>2.46045306388398</v>
      </c>
      <c r="CU17" s="0" t="n">
        <f aca="false">Picture!CU21</f>
        <v>0.696957769701463</v>
      </c>
      <c r="CV17" s="0" t="n">
        <f aca="false">Picture!CV21</f>
        <v>39.5213852852691</v>
      </c>
      <c r="CW17" s="0" t="n">
        <f aca="false">Picture!CW21</f>
        <v>2.4208184733664</v>
      </c>
      <c r="CX17" s="0" t="n">
        <f aca="false">Picture!CX21</f>
        <v>0.10658528417797</v>
      </c>
      <c r="CY17" s="0" t="n">
        <f aca="false">Picture!CY21</f>
        <v>4.60564150042925</v>
      </c>
      <c r="CZ17" s="0" t="n">
        <f aca="false">Picture!CZ21</f>
        <v>2.41676416936824</v>
      </c>
      <c r="DA17" s="0" t="n">
        <f aca="false">Picture!DA21</f>
        <v>0.489202775603262</v>
      </c>
      <c r="DB17" s="0" t="n">
        <f aca="false">Picture!DB21</f>
        <v>25.3793615697882</v>
      </c>
      <c r="DC17" s="0" t="n">
        <f aca="false">Picture!DC21</f>
        <v>0.996553835888676</v>
      </c>
      <c r="DD17" s="0" t="n">
        <f aca="false">Picture!DD21</f>
        <v>-0.00153724686292733</v>
      </c>
      <c r="DE17" s="0" t="n">
        <f aca="false">Picture!DE21</f>
        <v>0</v>
      </c>
      <c r="DF17" s="0" t="n">
        <f aca="false">Picture!DF21</f>
        <v>0.94181223362088</v>
      </c>
      <c r="DG17" s="0" t="n">
        <f aca="false">Picture!DG21</f>
        <v>0.0220950378404032</v>
      </c>
      <c r="DH17" s="0" t="n">
        <f aca="false">Picture!DH21</f>
        <v>0</v>
      </c>
      <c r="DI17" s="0" t="n">
        <f aca="false">Picture!DI21</f>
        <v>0.991696678140237</v>
      </c>
      <c r="DJ17" s="0" t="n">
        <f aca="false">Picture!DJ21</f>
        <v>-0.00361191165210839</v>
      </c>
      <c r="DK17" s="0" t="n">
        <f aca="false">Picture!DK21</f>
        <v>0</v>
      </c>
      <c r="DL17" s="0" t="n">
        <f aca="false">Picture!DL21</f>
        <v>0.407993432428308</v>
      </c>
      <c r="DM17" s="0" t="n">
        <f aca="false">Picture!DM21</f>
        <v>0.00553492219411467</v>
      </c>
      <c r="DN17" s="0" t="n">
        <f aca="false">Picture!DN21</f>
        <v>0</v>
      </c>
      <c r="DO17" s="0" t="n">
        <f aca="false">Picture!DO21</f>
        <v>0.0645545636974284</v>
      </c>
      <c r="DP17" s="0" t="n">
        <f aca="false">Picture!DP21</f>
        <v>0.0584151247952605</v>
      </c>
      <c r="DQ17" s="0" t="n">
        <f aca="false">Picture!DQ21</f>
        <v>0</v>
      </c>
      <c r="DR17" s="0" t="n">
        <f aca="false">Picture!DR21</f>
        <v>0.795668722238506</v>
      </c>
      <c r="DS17" s="0" t="n">
        <f aca="false">Picture!DS21</f>
        <v>0.0895391430643161</v>
      </c>
      <c r="DT17" s="0" t="n">
        <f aca="false">Picture!DT21</f>
        <v>0</v>
      </c>
      <c r="DU17" s="0" t="n">
        <f aca="false">Picture!DU21</f>
        <v>0.271934462607056</v>
      </c>
      <c r="DV17" s="0" t="n">
        <f aca="false">Picture!DV21</f>
        <v>0.0885542010999759</v>
      </c>
      <c r="DW17" s="0" t="n">
        <f aca="false">Picture!DW21</f>
        <v>0</v>
      </c>
      <c r="DX17" s="0" t="n">
        <f aca="false">Picture!DX21</f>
        <v>0.996553835888676</v>
      </c>
      <c r="DY17" s="0" t="n">
        <f aca="false">Picture!DY21</f>
        <v>-0.00153724686292755</v>
      </c>
      <c r="DZ17" s="0" t="n">
        <f aca="false">Picture!DZ21</f>
        <v>0</v>
      </c>
      <c r="EA17" s="0" t="n">
        <f aca="false">Picture!EA21</f>
        <v>0.94181223362088</v>
      </c>
      <c r="EB17" s="0" t="n">
        <f aca="false">Picture!EB21</f>
        <v>0.0220950378404032</v>
      </c>
      <c r="EC17" s="0" t="n">
        <f aca="false">Picture!EC21</f>
        <v>0</v>
      </c>
      <c r="ED17" s="0" t="n">
        <f aca="false">Picture!ED21</f>
        <v>0.991696678140237</v>
      </c>
      <c r="EE17" s="0" t="n">
        <f aca="false">Picture!EE21</f>
        <v>-0.00361191165210839</v>
      </c>
      <c r="EF17" s="0" t="n">
        <f aca="false">Picture!EF21</f>
        <v>0</v>
      </c>
      <c r="EG17" s="0" t="n">
        <f aca="false">Picture!EG21</f>
        <v>0.407993432428308</v>
      </c>
      <c r="EH17" s="0" t="n">
        <f aca="false">Picture!EH21</f>
        <v>0.00553492219411467</v>
      </c>
      <c r="EI17" s="0" t="n">
        <f aca="false">Picture!EI21</f>
        <v>0</v>
      </c>
      <c r="EJ17" s="0" t="n">
        <f aca="false">Picture!EJ21</f>
        <v>0.0645545636974284</v>
      </c>
      <c r="EK17" s="0" t="n">
        <f aca="false">Picture!EK21</f>
        <v>0.0584151247952605</v>
      </c>
      <c r="EL17" s="0" t="n">
        <f aca="false">Picture!EL21</f>
        <v>0</v>
      </c>
      <c r="EM17" s="0" t="n">
        <f aca="false">Picture!EM21</f>
        <v>0.795668722238506</v>
      </c>
      <c r="EN17" s="0" t="n">
        <f aca="false">Picture!EN21</f>
        <v>0.0895391430643158</v>
      </c>
      <c r="EO17" s="0" t="n">
        <f aca="false">Picture!EO21</f>
        <v>0</v>
      </c>
      <c r="EP17" s="0" t="n">
        <f aca="false">Picture!EP21</f>
        <v>0.271934462607056</v>
      </c>
      <c r="EQ17" s="0" t="n">
        <f aca="false">Picture!EQ21</f>
        <v>0.0885542010999759</v>
      </c>
      <c r="ER17" s="0" t="n">
        <f aca="false">Picture!ER21</f>
        <v>0</v>
      </c>
      <c r="ES17" s="0" t="n">
        <f aca="false">Picture!ES21</f>
        <v>23684.654371</v>
      </c>
      <c r="ET17" s="0" t="n">
        <f aca="false">Picture!ET21</f>
        <v>2782.326181</v>
      </c>
      <c r="EU17" s="0" t="n">
        <f aca="false">Picture!EU21</f>
        <v>13.3110826493056</v>
      </c>
      <c r="EV17" s="0" t="n">
        <f aca="false">Picture!EV21</f>
        <v>23684.654371</v>
      </c>
      <c r="EW17" s="0" t="n">
        <f aca="false">Picture!EW21</f>
        <v>2782.326181</v>
      </c>
      <c r="EX17" s="0" t="n">
        <f aca="false">Picture!EX21</f>
        <v>13.3110826493056</v>
      </c>
      <c r="EY17" s="0" t="n">
        <f aca="false">Picture!EY21</f>
        <v>23684.654371</v>
      </c>
      <c r="EZ17" s="0" t="n">
        <f aca="false">Picture!EZ21</f>
        <v>2782.326181</v>
      </c>
      <c r="FA17" s="0" t="n">
        <f aca="false">Picture!FA21</f>
        <v>13.3110826493056</v>
      </c>
      <c r="FB17" s="0" t="n">
        <f aca="false">Picture!FB21</f>
        <v>23684.654371</v>
      </c>
      <c r="FC17" s="0" t="n">
        <f aca="false">Picture!FC21</f>
        <v>2782.326181</v>
      </c>
      <c r="FD17" s="0" t="n">
        <f aca="false">Picture!FD21</f>
        <v>13.3110826493056</v>
      </c>
      <c r="FE17" s="0" t="n">
        <f aca="false">Picture!FE21</f>
        <v>23684.654371</v>
      </c>
      <c r="FF17" s="0" t="n">
        <f aca="false">Picture!FF21</f>
        <v>2782.326181</v>
      </c>
      <c r="FG17" s="0" t="n">
        <f aca="false">Picture!FG21</f>
        <v>13.3110826493056</v>
      </c>
      <c r="FH17" s="0" t="n">
        <f aca="false">Picture!FH21</f>
        <v>23684.654371</v>
      </c>
      <c r="FI17" s="0" t="n">
        <f aca="false">Picture!FI21</f>
        <v>2782.326181</v>
      </c>
      <c r="FJ17" s="0" t="n">
        <f aca="false">Picture!FJ21</f>
        <v>13.3110826493056</v>
      </c>
      <c r="FK17" s="0" t="n">
        <f aca="false">Picture!FK21</f>
        <v>23684.654371</v>
      </c>
      <c r="FL17" s="0" t="n">
        <f aca="false">Picture!FL21</f>
        <v>2782.326181</v>
      </c>
      <c r="FM17" s="0" t="n">
        <f aca="false">Picture!FM21</f>
        <v>13.3110826493056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37216950544278</v>
      </c>
      <c r="GJ17" s="0" t="n">
        <f aca="false">Picture!GJ21</f>
        <v>-0.0117288743203796</v>
      </c>
      <c r="GK17" s="0" t="n">
        <f aca="false">Picture!GK21</f>
        <v>-4.71141636006796</v>
      </c>
      <c r="GL17" s="0" t="n">
        <f aca="false">Picture!GL21</f>
        <v>0.725634616945018</v>
      </c>
      <c r="GM17" s="0" t="n">
        <f aca="false">Picture!GM21</f>
        <v>-0.0344522925473045</v>
      </c>
      <c r="GN17" s="0" t="n">
        <f aca="false">Picture!GN21</f>
        <v>-4.53267805523923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74306521319861</v>
      </c>
      <c r="GS17" s="0" t="n">
        <f aca="false">Picture!GS21</f>
        <v>-0.25881986473621</v>
      </c>
      <c r="GT17" s="0" t="n">
        <f aca="false">Picture!GT21</f>
        <v>-22.8412177071484</v>
      </c>
      <c r="GU17" s="0" t="n">
        <f aca="false">Picture!GU21</f>
        <v>0.877919846290499</v>
      </c>
      <c r="GV17" s="0" t="n">
        <f aca="false">Picture!GV21</f>
        <v>0.257441991822852</v>
      </c>
      <c r="GW17" s="0" t="n">
        <f aca="false">Picture!GW21</f>
        <v>41.4909234824716</v>
      </c>
      <c r="GX17" s="0" t="n">
        <f aca="false">Picture!GX21</f>
        <v>0.715684424748976</v>
      </c>
      <c r="GY17" s="0" t="n">
        <f aca="false">Picture!GY21</f>
        <v>-0.0287292260124452</v>
      </c>
      <c r="GZ17" s="0" t="n">
        <f aca="false">Picture!GZ21</f>
        <v>-3.85930940184394</v>
      </c>
      <c r="HA17" s="0" t="n">
        <f aca="false">Picture!HA21</f>
        <v>1.04885845141691</v>
      </c>
      <c r="HB17" s="0" t="n">
        <f aca="false">Picture!HB21</f>
        <v>-0.448017760905403</v>
      </c>
      <c r="HC17" s="0" t="n">
        <f aca="false">Picture!HC21</f>
        <v>-29.9301810809279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046236.03428629</v>
      </c>
      <c r="C18" s="0" t="n">
        <f aca="false">Picture!C22</f>
        <v>506037.595949436</v>
      </c>
      <c r="D18" s="0" t="n">
        <f aca="false">Picture!D22</f>
        <v>7.73734315129006</v>
      </c>
      <c r="E18" s="0" t="n">
        <f aca="false">Picture!E22</f>
        <v>3476276.89185088</v>
      </c>
      <c r="F18" s="0" t="n">
        <f aca="false">Picture!F22</f>
        <v>395063.944554507</v>
      </c>
      <c r="G18" s="0" t="n">
        <f aca="false">Picture!G22</f>
        <v>12.8217020800577</v>
      </c>
      <c r="H18" s="0" t="n">
        <f aca="false">Picture!H22</f>
        <v>3569959.1424354</v>
      </c>
      <c r="I18" s="0" t="n">
        <f aca="false">Picture!I22</f>
        <v>110973.651394929</v>
      </c>
      <c r="J18" s="0" t="n">
        <f aca="false">Picture!J22</f>
        <v>3.20827166469403</v>
      </c>
      <c r="K18" s="0" t="n">
        <f aca="false">Picture!K22</f>
        <v>1376171.24376697</v>
      </c>
      <c r="L18" s="0" t="n">
        <f aca="false">Picture!L22</f>
        <v>567795.965195864</v>
      </c>
      <c r="M18" s="0" t="n">
        <f aca="false">Picture!M22</f>
        <v>70.2391550369413</v>
      </c>
      <c r="N18" s="0" t="n">
        <f aca="false">Picture!N22</f>
        <v>1060.5840575695</v>
      </c>
      <c r="O18" s="0" t="n">
        <f aca="false">Picture!O22</f>
        <v>-21348.8667547858</v>
      </c>
      <c r="P18" s="0" t="n">
        <f aca="false">Picture!P22</f>
        <v>-95.2672465449945</v>
      </c>
      <c r="Q18" s="0" t="n">
        <f aca="false">Picture!Q22</f>
        <v>2103780.82815589</v>
      </c>
      <c r="R18" s="0" t="n">
        <f aca="false">Picture!R22</f>
        <v>616883.027923267</v>
      </c>
      <c r="S18" s="0" t="n">
        <f aca="false">Picture!S22</f>
        <v>41.4879239061861</v>
      </c>
      <c r="T18" s="0" t="n">
        <f aca="false">Picture!T22</f>
        <v>823668.376393105</v>
      </c>
      <c r="U18" s="0" t="n">
        <f aca="false">Picture!U22</f>
        <v>582389.84954347</v>
      </c>
      <c r="V18" s="0" t="n">
        <f aca="false">Picture!V22</f>
        <v>241.37657716487</v>
      </c>
      <c r="W18" s="0" t="n">
        <f aca="false">Picture!W22</f>
        <v>3048024.82460868</v>
      </c>
      <c r="X18" s="0" t="n">
        <f aca="false">Picture!X22</f>
        <v>291747.476437183</v>
      </c>
      <c r="Y18" s="0" t="n">
        <f aca="false">Picture!Y22</f>
        <v>10.5848374304831</v>
      </c>
      <c r="Z18" s="0" t="n">
        <f aca="false">Picture!Z22</f>
        <v>1630421.78797233</v>
      </c>
      <c r="AA18" s="0" t="n">
        <f aca="false">Picture!AA22</f>
        <v>226629.217839248</v>
      </c>
      <c r="AB18" s="0" t="n">
        <f aca="false">Picture!AB22</f>
        <v>16.144067340217</v>
      </c>
      <c r="AC18" s="0" t="n">
        <f aca="false">Picture!AC22</f>
        <v>1417603.03663635</v>
      </c>
      <c r="AD18" s="0" t="n">
        <f aca="false">Picture!AD22</f>
        <v>65118.2585979344</v>
      </c>
      <c r="AE18" s="0" t="n">
        <f aca="false">Picture!AE22</f>
        <v>4.81471286444931</v>
      </c>
      <c r="AF18" s="0" t="n">
        <f aca="false">Picture!AF22</f>
        <v>742580.639998436</v>
      </c>
      <c r="AG18" s="0" t="n">
        <f aca="false">Picture!AG22</f>
        <v>316664.581319697</v>
      </c>
      <c r="AH18" s="0" t="n">
        <f aca="false">Picture!AH22</f>
        <v>74.3490588972021</v>
      </c>
      <c r="AI18" s="0" t="n">
        <f aca="false">Picture!AI22</f>
        <v>430.233623027802</v>
      </c>
      <c r="AJ18" s="0" t="n">
        <f aca="false">Picture!AJ22</f>
        <v>-9290.72972917557</v>
      </c>
      <c r="AK18" s="0" t="n">
        <f aca="false">Picture!AK22</f>
        <v>-95.5741668038458</v>
      </c>
      <c r="AL18" s="0" t="n">
        <f aca="false">Picture!AL22</f>
        <v>998373.717406273</v>
      </c>
      <c r="AM18" s="0" t="n">
        <f aca="false">Picture!AM22</f>
        <v>367286.44454813</v>
      </c>
      <c r="AN18" s="0" t="n">
        <f aca="false">Picture!AN22</f>
        <v>58.1989940764801</v>
      </c>
      <c r="AO18" s="0" t="n">
        <f aca="false">Picture!AO22</f>
        <v>470897.458208323</v>
      </c>
      <c r="AP18" s="0" t="n">
        <f aca="false">Picture!AP22</f>
        <v>358669.805999756</v>
      </c>
      <c r="AQ18" s="0" t="n">
        <f aca="false">Picture!AQ22</f>
        <v>319.591294071799</v>
      </c>
      <c r="AR18" s="0" t="n">
        <f aca="false">Picture!AR22</f>
        <v>2207898.90901275</v>
      </c>
      <c r="AS18" s="0" t="n">
        <f aca="false">Picture!AS22</f>
        <v>14128.7620330714</v>
      </c>
      <c r="AT18" s="0" t="n">
        <f aca="false">Picture!AT22</f>
        <v>0.644040217819694</v>
      </c>
      <c r="AU18" s="0" t="n">
        <f aca="false">Picture!AU22</f>
        <v>790295.872376401</v>
      </c>
      <c r="AV18" s="0" t="n">
        <f aca="false">Picture!AV22</f>
        <v>-50989.4965648634</v>
      </c>
      <c r="AW18" s="0" t="n">
        <f aca="false">Picture!AW22</f>
        <v>-6.06090376075746</v>
      </c>
      <c r="AX18" s="0" t="n">
        <f aca="false">Picture!AX22</f>
        <v>1417603.03663635</v>
      </c>
      <c r="AY18" s="0" t="n">
        <f aca="false">Picture!AY22</f>
        <v>65118.2585979344</v>
      </c>
      <c r="AZ18" s="0" t="n">
        <f aca="false">Picture!AZ22</f>
        <v>4.81471286444931</v>
      </c>
      <c r="BA18" s="0" t="n">
        <f aca="false">Picture!BA22</f>
        <v>227578.8659417</v>
      </c>
      <c r="BB18" s="0" t="n">
        <f aca="false">Picture!BB22</f>
        <v>-3969.56881116272</v>
      </c>
      <c r="BC18" s="0" t="n">
        <f aca="false">Picture!BC22</f>
        <v>-1.71435786875413</v>
      </c>
      <c r="BD18" s="0" t="n">
        <f aca="false">Picture!BD22</f>
        <v>240.437957820079</v>
      </c>
      <c r="BE18" s="0" t="n">
        <f aca="false">Picture!BE22</f>
        <v>-4261.32842766345</v>
      </c>
      <c r="BF18" s="0" t="n">
        <f aca="false">Picture!BF22</f>
        <v>-94.6590307618939</v>
      </c>
      <c r="BG18" s="0" t="n">
        <f aca="false">Picture!BG22</f>
        <v>443261.798813124</v>
      </c>
      <c r="BH18" s="0" t="n">
        <f aca="false">Picture!BH22</f>
        <v>73891.4962718092</v>
      </c>
      <c r="BI18" s="0" t="n">
        <f aca="false">Picture!BI22</f>
        <v>20.0047204021076</v>
      </c>
      <c r="BJ18" s="0" t="n">
        <f aca="false">Picture!BJ22</f>
        <v>107441.080445363</v>
      </c>
      <c r="BK18" s="0" t="n">
        <f aca="false">Picture!BK22</f>
        <v>57749.0689224833</v>
      </c>
      <c r="BL18" s="0" t="n">
        <f aca="false">Picture!BL22</f>
        <v>116.213989236265</v>
      </c>
      <c r="BM18" s="0" t="n">
        <f aca="false">Picture!BM22</f>
        <v>840125.91559593</v>
      </c>
      <c r="BN18" s="0" t="n">
        <f aca="false">Picture!BN22</f>
        <v>277618.714404112</v>
      </c>
      <c r="BO18" s="0" t="n">
        <f aca="false">Picture!BO22</f>
        <v>49.3538062829959</v>
      </c>
      <c r="BP18" s="0" t="n">
        <f aca="false">Picture!BP22</f>
        <v>840125.91559593</v>
      </c>
      <c r="BQ18" s="0" t="n">
        <f aca="false">Picture!BQ22</f>
        <v>277618.714404112</v>
      </c>
      <c r="BR18" s="0" t="n">
        <f aca="false">Picture!BR22</f>
        <v>49.3538062829959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15001.774056736</v>
      </c>
      <c r="BW18" s="0" t="n">
        <f aca="false">Picture!BW22</f>
        <v>320634.15013086</v>
      </c>
      <c r="BX18" s="0" t="n">
        <f aca="false">Picture!BX22</f>
        <v>164.96273589944</v>
      </c>
      <c r="BY18" s="0" t="n">
        <f aca="false">Picture!BY22</f>
        <v>189.795665207723</v>
      </c>
      <c r="BZ18" s="0" t="n">
        <f aca="false">Picture!BZ22</f>
        <v>-5029.40130151212</v>
      </c>
      <c r="CA18" s="0" t="n">
        <f aca="false">Picture!CA22</f>
        <v>-96.3635082864672</v>
      </c>
      <c r="CB18" s="0" t="n">
        <f aca="false">Picture!CB22</f>
        <v>555111.918593149</v>
      </c>
      <c r="CC18" s="0" t="n">
        <f aca="false">Picture!CC22</f>
        <v>293394.948276321</v>
      </c>
      <c r="CD18" s="0" t="n">
        <f aca="false">Picture!CD22</f>
        <v>112.103906720739</v>
      </c>
      <c r="CE18" s="0" t="n">
        <f aca="false">Picture!CE22</f>
        <v>363456.377762959</v>
      </c>
      <c r="CF18" s="0" t="n">
        <f aca="false">Picture!CF22</f>
        <v>300920.737077273</v>
      </c>
      <c r="CG18" s="0" t="n">
        <f aca="false">Picture!CG22</f>
        <v>481.198775254811</v>
      </c>
      <c r="CH18" s="0" t="n">
        <f aca="false">Picture!CH22</f>
        <v>2.31173840101217</v>
      </c>
      <c r="CI18" s="0" t="n">
        <f aca="false">Picture!CI22</f>
        <v>-0.0610991665408833</v>
      </c>
      <c r="CJ18" s="0" t="n">
        <f aca="false">Picture!CJ22</f>
        <v>-2.57494096420138</v>
      </c>
      <c r="CK18" s="0" t="n">
        <f aca="false">Picture!CK22</f>
        <v>2.13213348686547</v>
      </c>
      <c r="CL18" s="0" t="n">
        <f aca="false">Picture!CL22</f>
        <v>-0.0627869115266289</v>
      </c>
      <c r="CM18" s="0" t="n">
        <f aca="false">Picture!CM22</f>
        <v>-2.86055528813818</v>
      </c>
      <c r="CN18" s="0" t="n">
        <f aca="false">Picture!CN22</f>
        <v>2.51830664168588</v>
      </c>
      <c r="CO18" s="0" t="n">
        <f aca="false">Picture!CO22</f>
        <v>-0.0391975514904921</v>
      </c>
      <c r="CP18" s="0" t="n">
        <f aca="false">Picture!CP22</f>
        <v>-1.53264857180193</v>
      </c>
      <c r="CQ18" s="0" t="n">
        <f aca="false">Picture!CQ22</f>
        <v>1.85322801274467</v>
      </c>
      <c r="CR18" s="0" t="n">
        <f aca="false">Picture!CR22</f>
        <v>-0.0447405237759195</v>
      </c>
      <c r="CS18" s="0" t="n">
        <f aca="false">Picture!CS22</f>
        <v>-2.35728479766788</v>
      </c>
      <c r="CT18" s="0" t="n">
        <f aca="false">Picture!CT22</f>
        <v>2.46513522143054</v>
      </c>
      <c r="CU18" s="0" t="n">
        <f aca="false">Picture!CU22</f>
        <v>0.159864642740836</v>
      </c>
      <c r="CV18" s="0" t="n">
        <f aca="false">Picture!CV22</f>
        <v>6.93474528407429</v>
      </c>
      <c r="CW18" s="0" t="n">
        <f aca="false">Picture!CW22</f>
        <v>2.1072077434304</v>
      </c>
      <c r="CX18" s="0" t="n">
        <f aca="false">Picture!CX22</f>
        <v>-0.248881286060857</v>
      </c>
      <c r="CY18" s="0" t="n">
        <f aca="false">Picture!CY22</f>
        <v>-10.5633226480664</v>
      </c>
      <c r="CZ18" s="0" t="n">
        <f aca="false">Picture!CZ22</f>
        <v>1.74914593832596</v>
      </c>
      <c r="DA18" s="0" t="n">
        <f aca="false">Picture!DA22</f>
        <v>-0.400756711345771</v>
      </c>
      <c r="DB18" s="0" t="n">
        <f aca="false">Picture!DB22</f>
        <v>-18.640691075336</v>
      </c>
      <c r="DC18" s="0" t="n">
        <f aca="false">Picture!DC22</f>
        <v>0.997555454483158</v>
      </c>
      <c r="DD18" s="0" t="n">
        <f aca="false">Picture!DD22</f>
        <v>-0.00109499984873551</v>
      </c>
      <c r="DE18" s="0" t="n">
        <f aca="false">Picture!DE22</f>
        <v>0</v>
      </c>
      <c r="DF18" s="0" t="n">
        <f aca="false">Picture!DF22</f>
        <v>0.950318903995692</v>
      </c>
      <c r="DG18" s="0" t="n">
        <f aca="false">Picture!DG22</f>
        <v>0.031064781994543</v>
      </c>
      <c r="DH18" s="0" t="n">
        <f aca="false">Picture!DH22</f>
        <v>0</v>
      </c>
      <c r="DI18" s="0" t="n">
        <f aca="false">Picture!DI22</f>
        <v>0.990095718264302</v>
      </c>
      <c r="DJ18" s="0" t="n">
        <f aca="false">Picture!DJ22</f>
        <v>-0.0038487832768378</v>
      </c>
      <c r="DK18" s="0" t="n">
        <f aca="false">Picture!DK22</f>
        <v>0</v>
      </c>
      <c r="DL18" s="0" t="n">
        <f aca="false">Picture!DL22</f>
        <v>0.529804972540446</v>
      </c>
      <c r="DM18" s="0" t="n">
        <f aca="false">Picture!DM22</f>
        <v>0.0147611937859562</v>
      </c>
      <c r="DN18" s="0" t="n">
        <f aca="false">Picture!DN22</f>
        <v>0</v>
      </c>
      <c r="DO18" s="0" t="n">
        <f aca="false">Picture!DO22</f>
        <v>0.00117826253845576</v>
      </c>
      <c r="DP18" s="0" t="n">
        <f aca="false">Picture!DP22</f>
        <v>-0.0173166737050787</v>
      </c>
      <c r="DQ18" s="0" t="n">
        <f aca="false">Picture!DQ22</f>
        <v>0</v>
      </c>
      <c r="DR18" s="0" t="n">
        <f aca="false">Picture!DR22</f>
        <v>0.817520262545604</v>
      </c>
      <c r="DS18" s="0" t="n">
        <f aca="false">Picture!DS22</f>
        <v>0.0482610610200377</v>
      </c>
      <c r="DT18" s="0" t="n">
        <f aca="false">Picture!DT22</f>
        <v>0</v>
      </c>
      <c r="DU18" s="0" t="n">
        <f aca="false">Picture!DU22</f>
        <v>0.356063992601804</v>
      </c>
      <c r="DV18" s="0" t="n">
        <f aca="false">Picture!DV22</f>
        <v>0.129472065346346</v>
      </c>
      <c r="DW18" s="0" t="n">
        <f aca="false">Picture!DW22</f>
        <v>0</v>
      </c>
      <c r="DX18" s="0" t="n">
        <f aca="false">Picture!DX22</f>
        <v>0.997555454483158</v>
      </c>
      <c r="DY18" s="0" t="n">
        <f aca="false">Picture!DY22</f>
        <v>-0.00109499984873551</v>
      </c>
      <c r="DZ18" s="0" t="n">
        <f aca="false">Picture!DZ22</f>
        <v>0</v>
      </c>
      <c r="EA18" s="0" t="n">
        <f aca="false">Picture!EA22</f>
        <v>0.950318903995692</v>
      </c>
      <c r="EB18" s="0" t="n">
        <f aca="false">Picture!EB22</f>
        <v>0.0310647819945432</v>
      </c>
      <c r="EC18" s="0" t="n">
        <f aca="false">Picture!EC22</f>
        <v>0</v>
      </c>
      <c r="ED18" s="0" t="n">
        <f aca="false">Picture!ED22</f>
        <v>0.990095718264303</v>
      </c>
      <c r="EE18" s="0" t="n">
        <f aca="false">Picture!EE22</f>
        <v>-0.00384878327683758</v>
      </c>
      <c r="EF18" s="0" t="n">
        <f aca="false">Picture!EF22</f>
        <v>0</v>
      </c>
      <c r="EG18" s="0" t="n">
        <f aca="false">Picture!EG22</f>
        <v>0.529804972540446</v>
      </c>
      <c r="EH18" s="0" t="n">
        <f aca="false">Picture!EH22</f>
        <v>0.0147611937859563</v>
      </c>
      <c r="EI18" s="0" t="n">
        <f aca="false">Picture!EI22</f>
        <v>0</v>
      </c>
      <c r="EJ18" s="0" t="n">
        <f aca="false">Picture!EJ22</f>
        <v>0.00117826253845576</v>
      </c>
      <c r="EK18" s="0" t="n">
        <f aca="false">Picture!EK22</f>
        <v>-0.0173166737050787</v>
      </c>
      <c r="EL18" s="0" t="n">
        <f aca="false">Picture!EL22</f>
        <v>0</v>
      </c>
      <c r="EM18" s="0" t="n">
        <f aca="false">Picture!EM22</f>
        <v>0.817520262545605</v>
      </c>
      <c r="EN18" s="0" t="n">
        <f aca="false">Picture!EN22</f>
        <v>0.0482610610200379</v>
      </c>
      <c r="EO18" s="0" t="n">
        <f aca="false">Picture!EO22</f>
        <v>0</v>
      </c>
      <c r="EP18" s="0" t="n">
        <f aca="false">Picture!EP22</f>
        <v>0.356063992601804</v>
      </c>
      <c r="EQ18" s="0" t="n">
        <f aca="false">Picture!EQ22</f>
        <v>0.129472065346346</v>
      </c>
      <c r="ER18" s="0" t="n">
        <f aca="false">Picture!ER22</f>
        <v>0</v>
      </c>
      <c r="ES18" s="0" t="n">
        <f aca="false">Picture!ES22</f>
        <v>23908.938212</v>
      </c>
      <c r="ET18" s="0" t="n">
        <f aca="false">Picture!ET22</f>
        <v>1867.852442</v>
      </c>
      <c r="EU18" s="0" t="n">
        <f aca="false">Picture!EU22</f>
        <v>8.47441211150461</v>
      </c>
      <c r="EV18" s="0" t="n">
        <f aca="false">Picture!EV22</f>
        <v>23908.938212</v>
      </c>
      <c r="EW18" s="0" t="n">
        <f aca="false">Picture!EW22</f>
        <v>1867.852442</v>
      </c>
      <c r="EX18" s="0" t="n">
        <f aca="false">Picture!EX22</f>
        <v>8.47441211150461</v>
      </c>
      <c r="EY18" s="0" t="n">
        <f aca="false">Picture!EY22</f>
        <v>23908.938212</v>
      </c>
      <c r="EZ18" s="0" t="n">
        <f aca="false">Picture!EZ22</f>
        <v>1867.852442</v>
      </c>
      <c r="FA18" s="0" t="n">
        <f aca="false">Picture!FA22</f>
        <v>8.47441211150461</v>
      </c>
      <c r="FB18" s="0" t="n">
        <f aca="false">Picture!FB22</f>
        <v>23908.938212</v>
      </c>
      <c r="FC18" s="0" t="n">
        <f aca="false">Picture!FC22</f>
        <v>1867.852442</v>
      </c>
      <c r="FD18" s="0" t="n">
        <f aca="false">Picture!FD22</f>
        <v>8.47441211150461</v>
      </c>
      <c r="FE18" s="0" t="n">
        <f aca="false">Picture!FE22</f>
        <v>23908.938212</v>
      </c>
      <c r="FF18" s="0" t="n">
        <f aca="false">Picture!FF22</f>
        <v>1867.852442</v>
      </c>
      <c r="FG18" s="0" t="n">
        <f aca="false">Picture!FG22</f>
        <v>8.47441211150461</v>
      </c>
      <c r="FH18" s="0" t="n">
        <f aca="false">Picture!FH22</f>
        <v>23908.938212</v>
      </c>
      <c r="FI18" s="0" t="n">
        <f aca="false">Picture!FI22</f>
        <v>1867.852442</v>
      </c>
      <c r="FJ18" s="0" t="n">
        <f aca="false">Picture!FJ22</f>
        <v>8.47441211150461</v>
      </c>
      <c r="FK18" s="0" t="n">
        <f aca="false">Picture!FK22</f>
        <v>23908.938212</v>
      </c>
      <c r="FL18" s="0" t="n">
        <f aca="false">Picture!FL22</f>
        <v>1867.852442</v>
      </c>
      <c r="FM18" s="0" t="n">
        <f aca="false">Picture!FM22</f>
        <v>8.47441211150461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80509230819624</v>
      </c>
      <c r="GJ18" s="0" t="n">
        <f aca="false">Picture!GJ22</f>
        <v>0.124098046645994</v>
      </c>
      <c r="GK18" s="0" t="n">
        <f aca="false">Picture!GK22</f>
        <v>48.3980630743318</v>
      </c>
      <c r="GL18" s="0" t="n">
        <f aca="false">Picture!GL22</f>
        <v>1.06305238956859</v>
      </c>
      <c r="GM18" s="0" t="n">
        <f aca="false">Picture!GM22</f>
        <v>0.394424095343391</v>
      </c>
      <c r="GN18" s="0" t="n">
        <f aca="false">Picture!GN22</f>
        <v>58.9900395705576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26295957634602</v>
      </c>
      <c r="GS18" s="0" t="n">
        <f aca="false">Picture!GS22</f>
        <v>1.42353423480428</v>
      </c>
      <c r="GT18" s="0" t="n">
        <f aca="false">Picture!GT22</f>
        <v>169.584376877369</v>
      </c>
      <c r="GU18" s="0" t="n">
        <f aca="false">Picture!GU22</f>
        <v>0.789374801418618</v>
      </c>
      <c r="GV18" s="0" t="n">
        <f aca="false">Picture!GV22</f>
        <v>-0.369991660499474</v>
      </c>
      <c r="GW18" s="0" t="n">
        <f aca="false">Picture!GW22</f>
        <v>-31.9132623422062</v>
      </c>
      <c r="GX18" s="0" t="n">
        <f aca="false">Picture!GX22</f>
        <v>1.25233421891874</v>
      </c>
      <c r="GY18" s="0" t="n">
        <f aca="false">Picture!GY22</f>
        <v>0.54378518691432</v>
      </c>
      <c r="GZ18" s="0" t="n">
        <f aca="false">Picture!GZ22</f>
        <v>76.7463029871064</v>
      </c>
      <c r="HA18" s="0" t="n">
        <f aca="false">Picture!HA22</f>
        <v>3.38284365957941</v>
      </c>
      <c r="HB18" s="0" t="n">
        <f aca="false">Picture!HB22</f>
        <v>2.12437899354566</v>
      </c>
      <c r="HC18" s="0" t="n">
        <f aca="false">Picture!HC22</f>
        <v>168.807202211007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6813131.38068796</v>
      </c>
      <c r="C19" s="0" t="n">
        <f aca="false">Picture!C23</f>
        <v>243534.661440971</v>
      </c>
      <c r="D19" s="0" t="n">
        <f aca="false">Picture!D23</f>
        <v>3.70699560183788</v>
      </c>
      <c r="E19" s="0" t="n">
        <f aca="false">Picture!E23</f>
        <v>3006014.49647159</v>
      </c>
      <c r="F19" s="0" t="n">
        <f aca="false">Picture!F23</f>
        <v>191636.931627338</v>
      </c>
      <c r="G19" s="0" t="n">
        <f aca="false">Picture!G23</f>
        <v>6.80921188475803</v>
      </c>
      <c r="H19" s="0" t="n">
        <f aca="false">Picture!H23</f>
        <v>3807116.88421637</v>
      </c>
      <c r="I19" s="0" t="n">
        <f aca="false">Picture!I23</f>
        <v>51897.7298136326</v>
      </c>
      <c r="J19" s="0" t="n">
        <f aca="false">Picture!J23</f>
        <v>1.38201600704944</v>
      </c>
      <c r="K19" s="0" t="n">
        <f aca="false">Picture!K23</f>
        <v>631116.574585772</v>
      </c>
      <c r="L19" s="0" t="n">
        <f aca="false">Picture!L23</f>
        <v>47973.0779933364</v>
      </c>
      <c r="M19" s="0" t="n">
        <f aca="false">Picture!M23</f>
        <v>8.2266334570589</v>
      </c>
      <c r="N19" s="0" t="n">
        <f aca="false">Picture!N23</f>
        <v>120780.907175174</v>
      </c>
      <c r="O19" s="0" t="n">
        <f aca="false">Picture!O23</f>
        <v>112603.545235379</v>
      </c>
      <c r="P19" s="0" t="n">
        <f aca="false">Picture!P23</f>
        <v>1377.01554687698</v>
      </c>
      <c r="Q19" s="0" t="n">
        <f aca="false">Picture!Q23</f>
        <v>1781759.27514683</v>
      </c>
      <c r="R19" s="0" t="n">
        <f aca="false">Picture!R23</f>
        <v>387549.531431265</v>
      </c>
      <c r="S19" s="0" t="n">
        <f aca="false">Picture!S23</f>
        <v>27.79707523765</v>
      </c>
      <c r="T19" s="0" t="n">
        <f aca="false">Picture!T23</f>
        <v>306214.243077029</v>
      </c>
      <c r="U19" s="0" t="n">
        <f aca="false">Picture!U23</f>
        <v>132878.040635691</v>
      </c>
      <c r="V19" s="0" t="n">
        <f aca="false">Picture!V23</f>
        <v>76.6591391551112</v>
      </c>
      <c r="W19" s="0" t="n">
        <f aca="false">Picture!W23</f>
        <v>2785811.82904112</v>
      </c>
      <c r="X19" s="0" t="n">
        <f aca="false">Picture!X23</f>
        <v>49741.0930686765</v>
      </c>
      <c r="Y19" s="0" t="n">
        <f aca="false">Picture!Y23</f>
        <v>1.8179754059245</v>
      </c>
      <c r="Z19" s="0" t="n">
        <f aca="false">Picture!Z23</f>
        <v>1288424.37050068</v>
      </c>
      <c r="AA19" s="0" t="n">
        <f aca="false">Picture!AA23</f>
        <v>23722.2354277736</v>
      </c>
      <c r="AB19" s="0" t="n">
        <f aca="false">Picture!AB23</f>
        <v>1.87571719616066</v>
      </c>
      <c r="AC19" s="0" t="n">
        <f aca="false">Picture!AC23</f>
        <v>1497387.45854044</v>
      </c>
      <c r="AD19" s="0" t="n">
        <f aca="false">Picture!AD23</f>
        <v>26018.8576409032</v>
      </c>
      <c r="AE19" s="0" t="n">
        <f aca="false">Picture!AE23</f>
        <v>1.7683439503192</v>
      </c>
      <c r="AF19" s="0" t="n">
        <f aca="false">Picture!AF23</f>
        <v>301159.865581751</v>
      </c>
      <c r="AG19" s="0" t="n">
        <f aca="false">Picture!AG23</f>
        <v>29850.8054800396</v>
      </c>
      <c r="AH19" s="0" t="n">
        <f aca="false">Picture!AH23</f>
        <v>11.0025096356343</v>
      </c>
      <c r="AI19" s="0" t="n">
        <f aca="false">Picture!AI23</f>
        <v>53577.9350413084</v>
      </c>
      <c r="AJ19" s="0" t="n">
        <f aca="false">Picture!AJ23</f>
        <v>49206.4793422222</v>
      </c>
      <c r="AK19" s="0" t="n">
        <f aca="false">Picture!AK23</f>
        <v>1125.63143102442</v>
      </c>
      <c r="AL19" s="0" t="n">
        <f aca="false">Picture!AL23</f>
        <v>738242.518825412</v>
      </c>
      <c r="AM19" s="0" t="n">
        <f aca="false">Picture!AM23</f>
        <v>156918.977579594</v>
      </c>
      <c r="AN19" s="0" t="n">
        <f aca="false">Picture!AN23</f>
        <v>26.9933980728365</v>
      </c>
      <c r="AO19" s="0" t="n">
        <f aca="false">Picture!AO23</f>
        <v>142872.4055655</v>
      </c>
      <c r="AP19" s="0" t="n">
        <f aca="false">Picture!AP23</f>
        <v>63745.5798975229</v>
      </c>
      <c r="AQ19" s="0" t="n">
        <f aca="false">Picture!AQ23</f>
        <v>80.5612753442235</v>
      </c>
      <c r="AR19" s="0" t="n">
        <f aca="false">Picture!AR23</f>
        <v>2247395.57484249</v>
      </c>
      <c r="AS19" s="0" t="n">
        <f aca="false">Picture!AS23</f>
        <v>14381.731353824</v>
      </c>
      <c r="AT19" s="0" t="n">
        <f aca="false">Picture!AT23</f>
        <v>0.644050255029109</v>
      </c>
      <c r="AU19" s="0" t="n">
        <f aca="false">Picture!AU23</f>
        <v>750008.116302046</v>
      </c>
      <c r="AV19" s="0" t="n">
        <f aca="false">Picture!AV23</f>
        <v>-11637.126287079</v>
      </c>
      <c r="AW19" s="0" t="n">
        <f aca="false">Picture!AW23</f>
        <v>-1.52789325480717</v>
      </c>
      <c r="AX19" s="0" t="n">
        <f aca="false">Picture!AX23</f>
        <v>1497387.45854044</v>
      </c>
      <c r="AY19" s="0" t="n">
        <f aca="false">Picture!AY23</f>
        <v>26018.8576409032</v>
      </c>
      <c r="AZ19" s="0" t="n">
        <f aca="false">Picture!AZ23</f>
        <v>1.7683439503192</v>
      </c>
      <c r="BA19" s="0" t="n">
        <f aca="false">Picture!BA23</f>
        <v>144321.365060476</v>
      </c>
      <c r="BB19" s="0" t="n">
        <f aca="false">Picture!BB23</f>
        <v>6376.87161272735</v>
      </c>
      <c r="BC19" s="0" t="n">
        <f aca="false">Picture!BC23</f>
        <v>4.62278083984761</v>
      </c>
      <c r="BD19" s="0" t="n">
        <f aca="false">Picture!BD23</f>
        <v>26764.0830759586</v>
      </c>
      <c r="BE19" s="0" t="n">
        <f aca="false">Picture!BE23</f>
        <v>25600.0076178714</v>
      </c>
      <c r="BF19" s="0" t="n">
        <f aca="false">Picture!BF23</f>
        <v>2199.170804609</v>
      </c>
      <c r="BG19" s="0" t="n">
        <f aca="false">Picture!BG23</f>
        <v>429212.883016556</v>
      </c>
      <c r="BH19" s="0" t="n">
        <f aca="false">Picture!BH23</f>
        <v>78977.4983014847</v>
      </c>
      <c r="BI19" s="0" t="n">
        <f aca="false">Picture!BI23</f>
        <v>22.5498341253371</v>
      </c>
      <c r="BJ19" s="0" t="n">
        <f aca="false">Picture!BJ23</f>
        <v>57504.9597016063</v>
      </c>
      <c r="BK19" s="0" t="n">
        <f aca="false">Picture!BK23</f>
        <v>22741.4047885297</v>
      </c>
      <c r="BL19" s="0" t="n">
        <f aca="false">Picture!BL23</f>
        <v>65.4173741592099</v>
      </c>
      <c r="BM19" s="0" t="n">
        <f aca="false">Picture!BM23</f>
        <v>538416.254198638</v>
      </c>
      <c r="BN19" s="0" t="n">
        <f aca="false">Picture!BN23</f>
        <v>35359.3617148525</v>
      </c>
      <c r="BO19" s="0" t="n">
        <f aca="false">Picture!BO23</f>
        <v>7.02889916491746</v>
      </c>
      <c r="BP19" s="0" t="n">
        <f aca="false">Picture!BP23</f>
        <v>538416.254198638</v>
      </c>
      <c r="BQ19" s="0" t="n">
        <f aca="false">Picture!BQ23</f>
        <v>35359.3617148525</v>
      </c>
      <c r="BR19" s="0" t="n">
        <f aca="false">Picture!BR23</f>
        <v>7.0288991649174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156838.500521275</v>
      </c>
      <c r="BW19" s="0" t="n">
        <f aca="false">Picture!BW23</f>
        <v>23473.9338673122</v>
      </c>
      <c r="BX19" s="0" t="n">
        <f aca="false">Picture!BX23</f>
        <v>17.6013272912432</v>
      </c>
      <c r="BY19" s="0" t="n">
        <f aca="false">Picture!BY23</f>
        <v>26813.8519653498</v>
      </c>
      <c r="BZ19" s="0" t="n">
        <f aca="false">Picture!BZ23</f>
        <v>23606.4717243508</v>
      </c>
      <c r="CA19" s="0" t="n">
        <f aca="false">Picture!CA23</f>
        <v>736.004774943613</v>
      </c>
      <c r="CB19" s="0" t="n">
        <f aca="false">Picture!CB23</f>
        <v>309029.635808856</v>
      </c>
      <c r="CC19" s="0" t="n">
        <f aca="false">Picture!CC23</f>
        <v>77941.479278109</v>
      </c>
      <c r="CD19" s="0" t="n">
        <f aca="false">Picture!CD23</f>
        <v>33.7280284927707</v>
      </c>
      <c r="CE19" s="0" t="n">
        <f aca="false">Picture!CE23</f>
        <v>85367.4458638939</v>
      </c>
      <c r="CF19" s="0" t="n">
        <f aca="false">Picture!CF23</f>
        <v>41004.1751089932</v>
      </c>
      <c r="CG19" s="0" t="n">
        <f aca="false">Picture!CG23</f>
        <v>92.4282056107496</v>
      </c>
      <c r="CH19" s="0" t="n">
        <f aca="false">Picture!CH23</f>
        <v>2.44565383406856</v>
      </c>
      <c r="CI19" s="0" t="n">
        <f aca="false">Picture!CI23</f>
        <v>0.0445475202319585</v>
      </c>
      <c r="CJ19" s="0" t="n">
        <f aca="false">Picture!CJ23</f>
        <v>1.8552914535791</v>
      </c>
      <c r="CK19" s="0" t="n">
        <f aca="false">Picture!CK23</f>
        <v>2.33309347859001</v>
      </c>
      <c r="CL19" s="0" t="n">
        <f aca="false">Picture!CL23</f>
        <v>0.10776508956029</v>
      </c>
      <c r="CM19" s="0" t="n">
        <f aca="false">Picture!CM23</f>
        <v>4.84266008071185</v>
      </c>
      <c r="CN19" s="0" t="n">
        <f aca="false">Picture!CN23</f>
        <v>2.54250619136834</v>
      </c>
      <c r="CO19" s="0" t="n">
        <f aca="false">Picture!CO23</f>
        <v>-0.00968851504781343</v>
      </c>
      <c r="CP19" s="0" t="n">
        <f aca="false">Picture!CP23</f>
        <v>-0.379615043611553</v>
      </c>
      <c r="CQ19" s="0" t="n">
        <f aca="false">Picture!CQ23</f>
        <v>2.09561979105895</v>
      </c>
      <c r="CR19" s="0" t="n">
        <f aca="false">Picture!CR23</f>
        <v>-0.0537499954635448</v>
      </c>
      <c r="CS19" s="0" t="n">
        <f aca="false">Picture!CS23</f>
        <v>-2.50073281017445</v>
      </c>
      <c r="CT19" s="0" t="n">
        <f aca="false">Picture!CT23</f>
        <v>2.25430313956766</v>
      </c>
      <c r="CU19" s="0" t="n">
        <f aca="false">Picture!CU23</f>
        <v>0.38367639582543</v>
      </c>
      <c r="CV19" s="0" t="n">
        <f aca="false">Picture!CV23</f>
        <v>20.510580056066</v>
      </c>
      <c r="CW19" s="0" t="n">
        <f aca="false">Picture!CW23</f>
        <v>2.4135148405997</v>
      </c>
      <c r="CX19" s="0" t="n">
        <f aca="false">Picture!CX23</f>
        <v>0.0151778650702412</v>
      </c>
      <c r="CY19" s="0" t="n">
        <f aca="false">Picture!CY23</f>
        <v>0.632849563055689</v>
      </c>
      <c r="CZ19" s="0" t="n">
        <f aca="false">Picture!CZ23</f>
        <v>2.14327071672804</v>
      </c>
      <c r="DA19" s="0" t="n">
        <f aca="false">Picture!DA23</f>
        <v>-0.047341644858045</v>
      </c>
      <c r="DB19" s="0" t="n">
        <f aca="false">Picture!DB23</f>
        <v>-2.16111465854086</v>
      </c>
      <c r="DC19" s="0" t="n">
        <f aca="false">Picture!DC23</f>
        <v>0.99797897085724</v>
      </c>
      <c r="DD19" s="0" t="n">
        <f aca="false">Picture!DD23</f>
        <v>0.000762401583821015</v>
      </c>
      <c r="DE19" s="0" t="n">
        <f aca="false">Picture!DE23</f>
        <v>0</v>
      </c>
      <c r="DF19" s="0" t="n">
        <f aca="false">Picture!DF23</f>
        <v>0.94603249075464</v>
      </c>
      <c r="DG19" s="0" t="n">
        <f aca="false">Picture!DG23</f>
        <v>0.0118520951666576</v>
      </c>
      <c r="DH19" s="0" t="n">
        <f aca="false">Picture!DH23</f>
        <v>0</v>
      </c>
      <c r="DI19" s="0" t="n">
        <f aca="false">Picture!DI23</f>
        <v>0.991338139658031</v>
      </c>
      <c r="DJ19" s="0" t="n">
        <f aca="false">Picture!DJ23</f>
        <v>-0.00315370188029163</v>
      </c>
      <c r="DK19" s="0" t="n">
        <f aca="false">Picture!DK23</f>
        <v>0</v>
      </c>
      <c r="DL19" s="0" t="n">
        <f aca="false">Picture!DL23</f>
        <v>0.317540394636441</v>
      </c>
      <c r="DM19" s="0" t="n">
        <f aca="false">Picture!DM23</f>
        <v>-0.0279786599630283</v>
      </c>
      <c r="DN19" s="0" t="n">
        <f aca="false">Picture!DN23</f>
        <v>0</v>
      </c>
      <c r="DO19" s="0" t="n">
        <f aca="false">Picture!DO23</f>
        <v>0.0863521498357456</v>
      </c>
      <c r="DP19" s="0" t="n">
        <f aca="false">Picture!DP23</f>
        <v>0.0777553563178181</v>
      </c>
      <c r="DQ19" s="0" t="n">
        <f aca="false">Picture!DQ23</f>
        <v>0</v>
      </c>
      <c r="DR19" s="0" t="n">
        <f aca="false">Picture!DR23</f>
        <v>0.804527045204427</v>
      </c>
      <c r="DS19" s="0" t="n">
        <f aca="false">Picture!DS23</f>
        <v>0.0447122639936528</v>
      </c>
      <c r="DT19" s="0" t="n">
        <f aca="false">Picture!DT23</f>
        <v>0</v>
      </c>
      <c r="DU19" s="0" t="n">
        <f aca="false">Picture!DU23</f>
        <v>0.18651938259458</v>
      </c>
      <c r="DV19" s="0" t="n">
        <f aca="false">Picture!DV23</f>
        <v>0.0274356416963287</v>
      </c>
      <c r="DW19" s="0" t="n">
        <f aca="false">Picture!DW23</f>
        <v>0</v>
      </c>
      <c r="DX19" s="0" t="n">
        <f aca="false">Picture!DX23</f>
        <v>0.99797897085724</v>
      </c>
      <c r="DY19" s="0" t="n">
        <f aca="false">Picture!DY23</f>
        <v>0.000762401583821015</v>
      </c>
      <c r="DZ19" s="0" t="n">
        <f aca="false">Picture!DZ23</f>
        <v>0</v>
      </c>
      <c r="EA19" s="0" t="n">
        <f aca="false">Picture!EA23</f>
        <v>0.94603249075464</v>
      </c>
      <c r="EB19" s="0" t="n">
        <f aca="false">Picture!EB23</f>
        <v>0.0118520951666576</v>
      </c>
      <c r="EC19" s="0" t="n">
        <f aca="false">Picture!EC23</f>
        <v>0</v>
      </c>
      <c r="ED19" s="0" t="n">
        <f aca="false">Picture!ED23</f>
        <v>0.991338139658031</v>
      </c>
      <c r="EE19" s="0" t="n">
        <f aca="false">Picture!EE23</f>
        <v>-0.00315370188029163</v>
      </c>
      <c r="EF19" s="0" t="n">
        <f aca="false">Picture!EF23</f>
        <v>0</v>
      </c>
      <c r="EG19" s="0" t="n">
        <f aca="false">Picture!EG23</f>
        <v>0.317540394636441</v>
      </c>
      <c r="EH19" s="0" t="n">
        <f aca="false">Picture!EH23</f>
        <v>-0.0279786599630282</v>
      </c>
      <c r="EI19" s="0" t="n">
        <f aca="false">Picture!EI23</f>
        <v>0</v>
      </c>
      <c r="EJ19" s="0" t="n">
        <f aca="false">Picture!EJ23</f>
        <v>0.0863521498357456</v>
      </c>
      <c r="EK19" s="0" t="n">
        <f aca="false">Picture!EK23</f>
        <v>0.0777553563178181</v>
      </c>
      <c r="EL19" s="0" t="n">
        <f aca="false">Picture!EL23</f>
        <v>0</v>
      </c>
      <c r="EM19" s="0" t="n">
        <f aca="false">Picture!EM23</f>
        <v>0.804527045204427</v>
      </c>
      <c r="EN19" s="0" t="n">
        <f aca="false">Picture!EN23</f>
        <v>0.0447122639936528</v>
      </c>
      <c r="EO19" s="0" t="n">
        <f aca="false">Picture!EO23</f>
        <v>0</v>
      </c>
      <c r="EP19" s="0" t="n">
        <f aca="false">Picture!EP23</f>
        <v>0.18651938259458</v>
      </c>
      <c r="EQ19" s="0" t="n">
        <f aca="false">Picture!EQ23</f>
        <v>0.0274356416963288</v>
      </c>
      <c r="ER19" s="0" t="n">
        <f aca="false">Picture!ER23</f>
        <v>0</v>
      </c>
      <c r="ES19" s="0" t="n">
        <f aca="false">Picture!ES23</f>
        <v>24586.789293</v>
      </c>
      <c r="ET19" s="0" t="n">
        <f aca="false">Picture!ET23</f>
        <v>2880.701416</v>
      </c>
      <c r="EU19" s="0" t="n">
        <f aca="false">Picture!EU23</f>
        <v>13.271398477348</v>
      </c>
      <c r="EV19" s="0" t="n">
        <f aca="false">Picture!EV23</f>
        <v>24586.789293</v>
      </c>
      <c r="EW19" s="0" t="n">
        <f aca="false">Picture!EW23</f>
        <v>2880.701416</v>
      </c>
      <c r="EX19" s="0" t="n">
        <f aca="false">Picture!EX23</f>
        <v>13.271398477348</v>
      </c>
      <c r="EY19" s="0" t="n">
        <f aca="false">Picture!EY23</f>
        <v>24586.789293</v>
      </c>
      <c r="EZ19" s="0" t="n">
        <f aca="false">Picture!EZ23</f>
        <v>2880.701416</v>
      </c>
      <c r="FA19" s="0" t="n">
        <f aca="false">Picture!FA23</f>
        <v>13.271398477348</v>
      </c>
      <c r="FB19" s="0" t="n">
        <f aca="false">Picture!FB23</f>
        <v>24586.789293</v>
      </c>
      <c r="FC19" s="0" t="n">
        <f aca="false">Picture!FC23</f>
        <v>2880.701416</v>
      </c>
      <c r="FD19" s="0" t="n">
        <f aca="false">Picture!FD23</f>
        <v>13.271398477348</v>
      </c>
      <c r="FE19" s="0" t="n">
        <f aca="false">Picture!FE23</f>
        <v>24586.789293</v>
      </c>
      <c r="FF19" s="0" t="n">
        <f aca="false">Picture!FF23</f>
        <v>2880.701416</v>
      </c>
      <c r="FG19" s="0" t="n">
        <f aca="false">Picture!FG23</f>
        <v>13.271398477348</v>
      </c>
      <c r="FH19" s="0" t="n">
        <f aca="false">Picture!FH23</f>
        <v>24586.789293</v>
      </c>
      <c r="FI19" s="0" t="n">
        <f aca="false">Picture!FI23</f>
        <v>2880.701416</v>
      </c>
      <c r="FJ19" s="0" t="n">
        <f aca="false">Picture!FJ23</f>
        <v>13.271398477348</v>
      </c>
      <c r="FK19" s="0" t="n">
        <f aca="false">Picture!FK23</f>
        <v>24586.789293</v>
      </c>
      <c r="FL19" s="0" t="n">
        <f aca="false">Picture!FL23</f>
        <v>2880.701416</v>
      </c>
      <c r="FM19" s="0" t="n">
        <f aca="false">Picture!FM23</f>
        <v>13.271398477348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239573424556722</v>
      </c>
      <c r="GJ19" s="0" t="n">
        <f aca="false">Picture!GJ23</f>
        <v>0.0142918420216788</v>
      </c>
      <c r="GK19" s="0" t="n">
        <f aca="false">Picture!GK23</f>
        <v>6.34399042338743</v>
      </c>
      <c r="GL19" s="0" t="n">
        <f aca="false">Picture!GL23</f>
        <v>0.717880570217462</v>
      </c>
      <c r="GM19" s="0" t="n">
        <f aca="false">Picture!GM23</f>
        <v>0.0573934242941164</v>
      </c>
      <c r="GN19" s="0" t="n">
        <f aca="false">Picture!GN23</f>
        <v>8.68955961495387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867309940947</v>
      </c>
      <c r="GS19" s="0" t="n">
        <f aca="false">Picture!GS23</f>
        <v>0.119932223656796</v>
      </c>
      <c r="GT19" s="0" t="n">
        <f aca="false">Picture!GT23</f>
        <v>12.4050864899707</v>
      </c>
      <c r="GU19" s="0" t="n">
        <f aca="false">Picture!GU23</f>
        <v>1.00185954023719</v>
      </c>
      <c r="GV19" s="0" t="n">
        <f aca="false">Picture!GV23</f>
        <v>-1.75344314973573</v>
      </c>
      <c r="GW19" s="0" t="n">
        <f aca="false">Picture!GW23</f>
        <v>-63.6388573972961</v>
      </c>
      <c r="GX19" s="0" t="n">
        <f aca="false">Picture!GX23</f>
        <v>0.719991519445925</v>
      </c>
      <c r="GY19" s="0" t="n">
        <f aca="false">Picture!GY23</f>
        <v>0.0601833829301198</v>
      </c>
      <c r="GZ19" s="0" t="n">
        <f aca="false">Picture!GZ23</f>
        <v>9.12134597913952</v>
      </c>
      <c r="HA19" s="0" t="n">
        <f aca="false">Picture!HA23</f>
        <v>1.48452318385868</v>
      </c>
      <c r="HB19" s="0" t="n">
        <f aca="false">Picture!HB23</f>
        <v>0.208380083251527</v>
      </c>
      <c r="HC19" s="0" t="n">
        <f aca="false">Picture!HC23</f>
        <v>16.3288962775715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7016001.82368984</v>
      </c>
      <c r="C20" s="0" t="n">
        <f aca="false">Picture!C24</f>
        <v>211167.659418688</v>
      </c>
      <c r="D20" s="0" t="n">
        <f aca="false">Picture!D24</f>
        <v>3.10320067059718</v>
      </c>
      <c r="E20" s="0" t="n">
        <f aca="false">Picture!E24</f>
        <v>3161813.88749446</v>
      </c>
      <c r="F20" s="0" t="n">
        <f aca="false">Picture!F24</f>
        <v>252451.690645237</v>
      </c>
      <c r="G20" s="0" t="n">
        <f aca="false">Picture!G24</f>
        <v>8.67721767054776</v>
      </c>
      <c r="H20" s="0" t="n">
        <f aca="false">Picture!H24</f>
        <v>3854187.93619538</v>
      </c>
      <c r="I20" s="0" t="n">
        <f aca="false">Picture!I24</f>
        <v>-41284.0312265493</v>
      </c>
      <c r="J20" s="0" t="n">
        <f aca="false">Picture!J24</f>
        <v>-1.05979536168686</v>
      </c>
      <c r="K20" s="0" t="n">
        <f aca="false">Picture!K24</f>
        <v>717341.400199497</v>
      </c>
      <c r="L20" s="0" t="n">
        <f aca="false">Picture!L24</f>
        <v>231132.086543444</v>
      </c>
      <c r="M20" s="0" t="n">
        <f aca="false">Picture!M24</f>
        <v>47.5375687078979</v>
      </c>
      <c r="N20" s="0" t="n">
        <f aca="false">Picture!N24</f>
        <v>4109.18643283844</v>
      </c>
      <c r="O20" s="0" t="n">
        <f aca="false">Picture!O24</f>
        <v>-3534.1196336019</v>
      </c>
      <c r="P20" s="0" t="n">
        <f aca="false">Picture!P24</f>
        <v>-46.2381017177796</v>
      </c>
      <c r="Q20" s="0" t="n">
        <f aca="false">Picture!Q24</f>
        <v>1735935.10787182</v>
      </c>
      <c r="R20" s="0" t="n">
        <f aca="false">Picture!R24</f>
        <v>276706.336906837</v>
      </c>
      <c r="S20" s="0" t="n">
        <f aca="false">Picture!S24</f>
        <v>18.9625055654468</v>
      </c>
      <c r="T20" s="0" t="n">
        <f aca="false">Picture!T24</f>
        <v>302173.560548371</v>
      </c>
      <c r="U20" s="0" t="n">
        <f aca="false">Picture!U24</f>
        <v>159914.890925603</v>
      </c>
      <c r="V20" s="0" t="n">
        <f aca="false">Picture!V24</f>
        <v>112.411349937163</v>
      </c>
      <c r="W20" s="0" t="n">
        <f aca="false">Picture!W24</f>
        <v>2862323.98027682</v>
      </c>
      <c r="X20" s="0" t="n">
        <f aca="false">Picture!X24</f>
        <v>42820.3017264605</v>
      </c>
      <c r="Y20" s="0" t="n">
        <f aca="false">Picture!Y24</f>
        <v>1.51871771092976</v>
      </c>
      <c r="Z20" s="0" t="n">
        <f aca="false">Picture!Z24</f>
        <v>1327203.48214853</v>
      </c>
      <c r="AA20" s="0" t="n">
        <f aca="false">Picture!AA24</f>
        <v>45417.5863945484</v>
      </c>
      <c r="AB20" s="0" t="n">
        <f aca="false">Picture!AB24</f>
        <v>3.5433052076012</v>
      </c>
      <c r="AC20" s="0" t="n">
        <f aca="false">Picture!AC24</f>
        <v>1535120.4981283</v>
      </c>
      <c r="AD20" s="0" t="n">
        <f aca="false">Picture!AD24</f>
        <v>-2597.28466808796</v>
      </c>
      <c r="AE20" s="0" t="n">
        <f aca="false">Picture!AE24</f>
        <v>-0.168905159135555</v>
      </c>
      <c r="AF20" s="0" t="n">
        <f aca="false">Picture!AF24</f>
        <v>299722.17250967</v>
      </c>
      <c r="AG20" s="0" t="n">
        <f aca="false">Picture!AG24</f>
        <v>79369.2461801767</v>
      </c>
      <c r="AH20" s="0" t="n">
        <f aca="false">Picture!AH24</f>
        <v>36.0191477836314</v>
      </c>
      <c r="AI20" s="0" t="n">
        <f aca="false">Picture!AI24</f>
        <v>1971.3384308815</v>
      </c>
      <c r="AJ20" s="0" t="n">
        <f aca="false">Picture!AJ24</f>
        <v>-1453.31223344803</v>
      </c>
      <c r="AK20" s="0" t="n">
        <f aca="false">Picture!AK24</f>
        <v>-42.4368023455775</v>
      </c>
      <c r="AL20" s="0" t="n">
        <f aca="false">Picture!AL24</f>
        <v>712346.333905935</v>
      </c>
      <c r="AM20" s="0" t="n">
        <f aca="false">Picture!AM24</f>
        <v>106380.571226358</v>
      </c>
      <c r="AN20" s="0" t="n">
        <f aca="false">Picture!AN24</f>
        <v>17.5555415467607</v>
      </c>
      <c r="AO20" s="0" t="n">
        <f aca="false">Picture!AO24</f>
        <v>124575.749400973</v>
      </c>
      <c r="AP20" s="0" t="n">
        <f aca="false">Picture!AP24</f>
        <v>61682.5312103033</v>
      </c>
      <c r="AQ20" s="0" t="n">
        <f aca="false">Picture!AQ24</f>
        <v>98.0750118769621</v>
      </c>
      <c r="AR20" s="0" t="n">
        <f aca="false">Picture!AR24</f>
        <v>2302846.78945627</v>
      </c>
      <c r="AS20" s="0" t="n">
        <f aca="false">Picture!AS24</f>
        <v>3223.08668100974</v>
      </c>
      <c r="AT20" s="0" t="n">
        <f aca="false">Picture!AT24</f>
        <v>0.14015713427897</v>
      </c>
      <c r="AU20" s="0" t="n">
        <f aca="false">Picture!AU24</f>
        <v>767726.291327971</v>
      </c>
      <c r="AV20" s="0" t="n">
        <f aca="false">Picture!AV24</f>
        <v>5820.37134909758</v>
      </c>
      <c r="AW20" s="0" t="n">
        <f aca="false">Picture!AW24</f>
        <v>0.763922578427921</v>
      </c>
      <c r="AX20" s="0" t="n">
        <f aca="false">Picture!AX24</f>
        <v>1535120.4981283</v>
      </c>
      <c r="AY20" s="0" t="n">
        <f aca="false">Picture!AY24</f>
        <v>-2597.28466808796</v>
      </c>
      <c r="AZ20" s="0" t="n">
        <f aca="false">Picture!AZ24</f>
        <v>-0.168905159135555</v>
      </c>
      <c r="BA20" s="0" t="n">
        <f aca="false">Picture!BA24</f>
        <v>147521.851986152</v>
      </c>
      <c r="BB20" s="0" t="n">
        <f aca="false">Picture!BB24</f>
        <v>25529.9667941792</v>
      </c>
      <c r="BC20" s="0" t="n">
        <f aca="false">Picture!BC24</f>
        <v>20.9275942854756</v>
      </c>
      <c r="BD20" s="0" t="n">
        <f aca="false">Picture!BD24</f>
        <v>623.765708296358</v>
      </c>
      <c r="BE20" s="0" t="n">
        <f aca="false">Picture!BE24</f>
        <v>-1117.31709857632</v>
      </c>
      <c r="BF20" s="0" t="n">
        <f aca="false">Picture!BF24</f>
        <v>-64.1736908874104</v>
      </c>
      <c r="BG20" s="0" t="n">
        <f aca="false">Picture!BG24</f>
        <v>415418.90160787</v>
      </c>
      <c r="BH20" s="0" t="n">
        <f aca="false">Picture!BH24</f>
        <v>60695.9204168611</v>
      </c>
      <c r="BI20" s="0" t="n">
        <f aca="false">Picture!BI24</f>
        <v>17.1107945171948</v>
      </c>
      <c r="BJ20" s="0" t="n">
        <f aca="false">Picture!BJ24</f>
        <v>54741.0682460126</v>
      </c>
      <c r="BK20" s="0" t="n">
        <f aca="false">Picture!BK24</f>
        <v>25567.2175362009</v>
      </c>
      <c r="BL20" s="0" t="n">
        <f aca="false">Picture!BL24</f>
        <v>87.6374455690289</v>
      </c>
      <c r="BM20" s="0" t="n">
        <f aca="false">Picture!BM24</f>
        <v>559477.190820557</v>
      </c>
      <c r="BN20" s="0" t="n">
        <f aca="false">Picture!BN24</f>
        <v>39597.2150454508</v>
      </c>
      <c r="BO20" s="0" t="n">
        <f aca="false">Picture!BO24</f>
        <v>7.61660708058894</v>
      </c>
      <c r="BP20" s="0" t="n">
        <f aca="false">Picture!BP24</f>
        <v>559477.190820557</v>
      </c>
      <c r="BQ20" s="0" t="n">
        <f aca="false">Picture!BQ24</f>
        <v>39597.2150454508</v>
      </c>
      <c r="BR20" s="0" t="n">
        <f aca="false">Picture!BR24</f>
        <v>7.61660708058894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52200.320523519</v>
      </c>
      <c r="BW20" s="0" t="n">
        <f aca="false">Picture!BW24</f>
        <v>53839.2793859975</v>
      </c>
      <c r="BX20" s="0" t="n">
        <f aca="false">Picture!BX24</f>
        <v>54.7363862392667</v>
      </c>
      <c r="BY20" s="0" t="n">
        <f aca="false">Picture!BY24</f>
        <v>1347.57272258514</v>
      </c>
      <c r="BZ20" s="0" t="n">
        <f aca="false">Picture!BZ24</f>
        <v>-335.995134871707</v>
      </c>
      <c r="CA20" s="0" t="n">
        <f aca="false">Picture!CA24</f>
        <v>-19.9573265421717</v>
      </c>
      <c r="CB20" s="0" t="n">
        <f aca="false">Picture!CB24</f>
        <v>296927.432298065</v>
      </c>
      <c r="CC20" s="0" t="n">
        <f aca="false">Picture!CC24</f>
        <v>45684.6508094973</v>
      </c>
      <c r="CD20" s="0" t="n">
        <f aca="false">Picture!CD24</f>
        <v>18.1834680140158</v>
      </c>
      <c r="CE20" s="0" t="n">
        <f aca="false">Picture!CE24</f>
        <v>69834.6811549608</v>
      </c>
      <c r="CF20" s="0" t="n">
        <f aca="false">Picture!CF24</f>
        <v>36115.3136741024</v>
      </c>
      <c r="CG20" s="0" t="n">
        <f aca="false">Picture!CG24</f>
        <v>107.10554904271</v>
      </c>
      <c r="CH20" s="0" t="n">
        <f aca="false">Picture!CH24</f>
        <v>2.45115572941233</v>
      </c>
      <c r="CI20" s="0" t="n">
        <f aca="false">Picture!CI24</f>
        <v>0.0376691941616181</v>
      </c>
      <c r="CJ20" s="0" t="n">
        <f aca="false">Picture!CJ24</f>
        <v>1.56077913058276</v>
      </c>
      <c r="CK20" s="0" t="n">
        <f aca="false">Picture!CK24</f>
        <v>2.38231283297719</v>
      </c>
      <c r="CL20" s="0" t="n">
        <f aca="false">Picture!CL24</f>
        <v>0.112540473578702</v>
      </c>
      <c r="CM20" s="0" t="n">
        <f aca="false">Picture!CM24</f>
        <v>4.95822733556092</v>
      </c>
      <c r="CN20" s="0" t="n">
        <f aca="false">Picture!CN24</f>
        <v>2.51067453069295</v>
      </c>
      <c r="CO20" s="0" t="n">
        <f aca="false">Picture!CO24</f>
        <v>-0.0226069407210754</v>
      </c>
      <c r="CP20" s="0" t="n">
        <f aca="false">Picture!CP24</f>
        <v>-0.892397507982273</v>
      </c>
      <c r="CQ20" s="0" t="n">
        <f aca="false">Picture!CQ24</f>
        <v>2.39335446621438</v>
      </c>
      <c r="CR20" s="0" t="n">
        <f aca="false">Picture!CR24</f>
        <v>0.186851826312863</v>
      </c>
      <c r="CS20" s="0" t="n">
        <f aca="false">Picture!CS24</f>
        <v>8.46823488600961</v>
      </c>
      <c r="CT20" s="0" t="n">
        <f aca="false">Picture!CT24</f>
        <v>2.08446523867593</v>
      </c>
      <c r="CU20" s="0" t="n">
        <f aca="false">Picture!CU24</f>
        <v>-0.14738460985066</v>
      </c>
      <c r="CV20" s="0" t="n">
        <f aca="false">Picture!CV24</f>
        <v>-6.60369737453259</v>
      </c>
      <c r="CW20" s="0" t="n">
        <f aca="false">Picture!CW24</f>
        <v>2.43692572734017</v>
      </c>
      <c r="CX20" s="0" t="n">
        <f aca="false">Picture!CX24</f>
        <v>0.0288214072012121</v>
      </c>
      <c r="CY20" s="0" t="n">
        <f aca="false">Picture!CY24</f>
        <v>1.19685044207508</v>
      </c>
      <c r="CZ20" s="0" t="n">
        <f aca="false">Picture!CZ24</f>
        <v>2.42562105386789</v>
      </c>
      <c r="DA20" s="0" t="n">
        <f aca="false">Picture!DA24</f>
        <v>0.163713113468178</v>
      </c>
      <c r="DB20" s="0" t="n">
        <f aca="false">Picture!DB24</f>
        <v>7.23783274040972</v>
      </c>
      <c r="DC20" s="0" t="n">
        <f aca="false">Picture!DC24</f>
        <v>0.998197732959033</v>
      </c>
      <c r="DD20" s="0" t="n">
        <f aca="false">Picture!DD24</f>
        <v>0.00119507261491503</v>
      </c>
      <c r="DE20" s="0" t="n">
        <f aca="false">Picture!DE24</f>
        <v>0</v>
      </c>
      <c r="DF20" s="0" t="n">
        <f aca="false">Picture!DF24</f>
        <v>0.940311894588839</v>
      </c>
      <c r="DG20" s="0" t="n">
        <f aca="false">Picture!DG24</f>
        <v>0.00652688493329878</v>
      </c>
      <c r="DH20" s="0" t="n">
        <f aca="false">Picture!DH24</f>
        <v>0</v>
      </c>
      <c r="DI20" s="0" t="n">
        <f aca="false">Picture!DI24</f>
        <v>0.992123468428658</v>
      </c>
      <c r="DJ20" s="0" t="n">
        <f aca="false">Picture!DJ24</f>
        <v>-0.000598943482796432</v>
      </c>
      <c r="DK20" s="0" t="n">
        <f aca="false">Picture!DK24</f>
        <v>0</v>
      </c>
      <c r="DL20" s="0" t="n">
        <f aca="false">Picture!DL24</f>
        <v>0.331811331817267</v>
      </c>
      <c r="DM20" s="0" t="n">
        <f aca="false">Picture!DM24</f>
        <v>0.0122128734163518</v>
      </c>
      <c r="DN20" s="0" t="n">
        <f aca="false">Picture!DN24</f>
        <v>0</v>
      </c>
      <c r="DO20" s="0" t="n">
        <f aca="false">Picture!DO24</f>
        <v>0.00167183142663399</v>
      </c>
      <c r="DP20" s="0" t="n">
        <f aca="false">Picture!DP24</f>
        <v>-0.0154070384189904</v>
      </c>
      <c r="DQ20" s="0" t="n">
        <f aca="false">Picture!DQ24</f>
        <v>0</v>
      </c>
      <c r="DR20" s="0" t="n">
        <f aca="false">Picture!DR24</f>
        <v>0.811228118956402</v>
      </c>
      <c r="DS20" s="0" t="n">
        <f aca="false">Picture!DS24</f>
        <v>0.0396081906769036</v>
      </c>
      <c r="DT20" s="0" t="n">
        <f aca="false">Picture!DT24</f>
        <v>0</v>
      </c>
      <c r="DU20" s="0" t="n">
        <f aca="false">Picture!DU24</f>
        <v>0.180215775722215</v>
      </c>
      <c r="DV20" s="0" t="n">
        <f aca="false">Picture!DV24</f>
        <v>0.0252231469718585</v>
      </c>
      <c r="DW20" s="0" t="n">
        <f aca="false">Picture!DW24</f>
        <v>0</v>
      </c>
      <c r="DX20" s="0" t="n">
        <f aca="false">Picture!DX24</f>
        <v>0.998197732959033</v>
      </c>
      <c r="DY20" s="0" t="n">
        <f aca="false">Picture!DY24</f>
        <v>0.00119507261491525</v>
      </c>
      <c r="DZ20" s="0" t="n">
        <f aca="false">Picture!DZ24</f>
        <v>0</v>
      </c>
      <c r="EA20" s="0" t="n">
        <f aca="false">Picture!EA24</f>
        <v>0.940311894588839</v>
      </c>
      <c r="EB20" s="0" t="n">
        <f aca="false">Picture!EB24</f>
        <v>0.00652688493329856</v>
      </c>
      <c r="EC20" s="0" t="n">
        <f aca="false">Picture!EC24</f>
        <v>0</v>
      </c>
      <c r="ED20" s="0" t="n">
        <f aca="false">Picture!ED24</f>
        <v>0.992123468428658</v>
      </c>
      <c r="EE20" s="0" t="n">
        <f aca="false">Picture!EE24</f>
        <v>-0.000598943482796321</v>
      </c>
      <c r="EF20" s="0" t="n">
        <f aca="false">Picture!EF24</f>
        <v>0</v>
      </c>
      <c r="EG20" s="0" t="n">
        <f aca="false">Picture!EG24</f>
        <v>0.331811331817267</v>
      </c>
      <c r="EH20" s="0" t="n">
        <f aca="false">Picture!EH24</f>
        <v>0.0122128734163518</v>
      </c>
      <c r="EI20" s="0" t="n">
        <f aca="false">Picture!EI24</f>
        <v>0</v>
      </c>
      <c r="EJ20" s="0" t="n">
        <f aca="false">Picture!EJ24</f>
        <v>0.00167183142663399</v>
      </c>
      <c r="EK20" s="0" t="n">
        <f aca="false">Picture!EK24</f>
        <v>-0.0154070384189904</v>
      </c>
      <c r="EL20" s="0" t="n">
        <f aca="false">Picture!EL24</f>
        <v>0</v>
      </c>
      <c r="EM20" s="0" t="n">
        <f aca="false">Picture!EM24</f>
        <v>0.811228118956402</v>
      </c>
      <c r="EN20" s="0" t="n">
        <f aca="false">Picture!EN24</f>
        <v>0.0396081906769035</v>
      </c>
      <c r="EO20" s="0" t="n">
        <f aca="false">Picture!EO24</f>
        <v>0</v>
      </c>
      <c r="EP20" s="0" t="n">
        <f aca="false">Picture!EP24</f>
        <v>0.180215775722215</v>
      </c>
      <c r="EQ20" s="0" t="n">
        <f aca="false">Picture!EQ24</f>
        <v>0.0252231469718585</v>
      </c>
      <c r="ER20" s="0" t="n">
        <f aca="false">Picture!ER24</f>
        <v>0</v>
      </c>
      <c r="ES20" s="0" t="n">
        <f aca="false">Picture!ES24</f>
        <v>24466.833865</v>
      </c>
      <c r="ET20" s="0" t="n">
        <f aca="false">Picture!ET24</f>
        <v>2505.940866</v>
      </c>
      <c r="EU20" s="0" t="n">
        <f aca="false">Picture!EU24</f>
        <v>11.41092425574</v>
      </c>
      <c r="EV20" s="0" t="n">
        <f aca="false">Picture!EV24</f>
        <v>24466.833865</v>
      </c>
      <c r="EW20" s="0" t="n">
        <f aca="false">Picture!EW24</f>
        <v>2505.940866</v>
      </c>
      <c r="EX20" s="0" t="n">
        <f aca="false">Picture!EX24</f>
        <v>11.41092425574</v>
      </c>
      <c r="EY20" s="0" t="n">
        <f aca="false">Picture!EY24</f>
        <v>24466.833865</v>
      </c>
      <c r="EZ20" s="0" t="n">
        <f aca="false">Picture!EZ24</f>
        <v>2505.940866</v>
      </c>
      <c r="FA20" s="0" t="n">
        <f aca="false">Picture!FA24</f>
        <v>11.41092425574</v>
      </c>
      <c r="FB20" s="0" t="n">
        <f aca="false">Picture!FB24</f>
        <v>24466.833865</v>
      </c>
      <c r="FC20" s="0" t="n">
        <f aca="false">Picture!FC24</f>
        <v>2505.940866</v>
      </c>
      <c r="FD20" s="0" t="n">
        <f aca="false">Picture!FD24</f>
        <v>11.41092425574</v>
      </c>
      <c r="FE20" s="0" t="n">
        <f aca="false">Picture!FE24</f>
        <v>24466.833865</v>
      </c>
      <c r="FF20" s="0" t="n">
        <f aca="false">Picture!FF24</f>
        <v>2505.940866</v>
      </c>
      <c r="FG20" s="0" t="n">
        <f aca="false">Picture!FG24</f>
        <v>11.41092425574</v>
      </c>
      <c r="FH20" s="0" t="n">
        <f aca="false">Picture!FH24</f>
        <v>24466.833865</v>
      </c>
      <c r="FI20" s="0" t="n">
        <f aca="false">Picture!FI24</f>
        <v>2505.940866</v>
      </c>
      <c r="FJ20" s="0" t="n">
        <f aca="false">Picture!FJ24</f>
        <v>11.41092425574</v>
      </c>
      <c r="FK20" s="0" t="n">
        <f aca="false">Picture!FK24</f>
        <v>24466.833865</v>
      </c>
      <c r="FL20" s="0" t="n">
        <f aca="false">Picture!FL24</f>
        <v>2505.940866</v>
      </c>
      <c r="FM20" s="0" t="n">
        <f aca="false">Picture!FM24</f>
        <v>11.41092425574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242950244619903</v>
      </c>
      <c r="GJ20" s="0" t="n">
        <f aca="false">Picture!GJ24</f>
        <v>0.0168784855109234</v>
      </c>
      <c r="GK20" s="0" t="n">
        <f aca="false">Picture!GK24</f>
        <v>7.46598583451859</v>
      </c>
      <c r="GL20" s="0" t="n">
        <f aca="false">Picture!GL24</f>
        <v>0.728745644300919</v>
      </c>
      <c r="GM20" s="0" t="n">
        <f aca="false">Picture!GM24</f>
        <v>0.0464042132361464</v>
      </c>
      <c r="GN20" s="0" t="n">
        <f aca="false">Picture!GN24</f>
        <v>6.80073217358853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3171373240221</v>
      </c>
      <c r="GS20" s="0" t="n">
        <f aca="false">Picture!GS24</f>
        <v>0.225422059946001</v>
      </c>
      <c r="GT20" s="0" t="n">
        <f aca="false">Picture!GT24</f>
        <v>27.9578802121691</v>
      </c>
      <c r="GU20" s="0" t="n">
        <f aca="false">Picture!GU24</f>
        <v>2.16038282429097</v>
      </c>
      <c r="GV20" s="0" t="n">
        <f aca="false">Picture!GV24</f>
        <v>1.19341683576291</v>
      </c>
      <c r="GW20" s="0" t="n">
        <f aca="false">Picture!GW24</f>
        <v>123.418698270821</v>
      </c>
      <c r="GX20" s="0" t="n">
        <f aca="false">Picture!GX24</f>
        <v>0.714766302517322</v>
      </c>
      <c r="GY20" s="0" t="n">
        <f aca="false">Picture!GY24</f>
        <v>0.00648746294227998</v>
      </c>
      <c r="GZ20" s="0" t="n">
        <f aca="false">Picture!GZ24</f>
        <v>0.915947587276837</v>
      </c>
      <c r="HA20" s="0" t="n">
        <f aca="false">Picture!HA24</f>
        <v>1.27572740891931</v>
      </c>
      <c r="HB20" s="0" t="n">
        <f aca="false">Picture!HB24</f>
        <v>0.119919496681039</v>
      </c>
      <c r="HC20" s="0" t="n">
        <f aca="false">Picture!HC24</f>
        <v>10.3753829171155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6366316.98208858</v>
      </c>
      <c r="C21" s="0" t="n">
        <f aca="false">Picture!C25</f>
        <v>1236.84783533122</v>
      </c>
      <c r="D21" s="0" t="n">
        <f aca="false">Picture!D25</f>
        <v>0.0194317716233486</v>
      </c>
      <c r="E21" s="0" t="n">
        <f aca="false">Picture!E25</f>
        <v>3101573.23530417</v>
      </c>
      <c r="F21" s="0" t="n">
        <f aca="false">Picture!F25</f>
        <v>366497.322419814</v>
      </c>
      <c r="G21" s="0" t="n">
        <f aca="false">Picture!G25</f>
        <v>13.3998958015506</v>
      </c>
      <c r="H21" s="0" t="n">
        <f aca="false">Picture!H25</f>
        <v>3264743.7467844</v>
      </c>
      <c r="I21" s="0" t="n">
        <f aca="false">Picture!I25</f>
        <v>-365260.474584483</v>
      </c>
      <c r="J21" s="0" t="n">
        <f aca="false">Picture!J25</f>
        <v>-10.0622603256021</v>
      </c>
      <c r="K21" s="0" t="n">
        <f aca="false">Picture!K25</f>
        <v>697028.098700578</v>
      </c>
      <c r="L21" s="0" t="n">
        <f aca="false">Picture!L25</f>
        <v>33105.886799221</v>
      </c>
      <c r="M21" s="0" t="n">
        <f aca="false">Picture!M25</f>
        <v>4.98641048691707</v>
      </c>
      <c r="N21" s="0" t="n">
        <f aca="false">Picture!N25</f>
        <v>101201.735090197</v>
      </c>
      <c r="O21" s="0" t="n">
        <f aca="false">Picture!O25</f>
        <v>18070.6365792954</v>
      </c>
      <c r="P21" s="0" t="n">
        <f aca="false">Picture!P25</f>
        <v>21.7375168895736</v>
      </c>
      <c r="Q21" s="0" t="n">
        <f aca="false">Picture!Q25</f>
        <v>1610084.59273212</v>
      </c>
      <c r="R21" s="0" t="n">
        <f aca="false">Picture!R25</f>
        <v>187803.839907473</v>
      </c>
      <c r="S21" s="0" t="n">
        <f aca="false">Picture!S25</f>
        <v>13.2044140746821</v>
      </c>
      <c r="T21" s="0" t="n">
        <f aca="false">Picture!T25</f>
        <v>278933.967564703</v>
      </c>
      <c r="U21" s="0" t="n">
        <f aca="false">Picture!U25</f>
        <v>100732.591879925</v>
      </c>
      <c r="V21" s="0" t="n">
        <f aca="false">Picture!V25</f>
        <v>56.527392952404</v>
      </c>
      <c r="W21" s="0" t="n">
        <f aca="false">Picture!W25</f>
        <v>2631510.12650538</v>
      </c>
      <c r="X21" s="0" t="n">
        <f aca="false">Picture!X25</f>
        <v>6810.18217945658</v>
      </c>
      <c r="Y21" s="0" t="n">
        <f aca="false">Picture!Y25</f>
        <v>0.259465170263704</v>
      </c>
      <c r="Z21" s="0" t="n">
        <f aca="false">Picture!Z25</f>
        <v>1337687.09468579</v>
      </c>
      <c r="AA21" s="0" t="n">
        <f aca="false">Picture!AA25</f>
        <v>122728.142867027</v>
      </c>
      <c r="AB21" s="0" t="n">
        <f aca="false">Picture!AB25</f>
        <v>10.1014229890899</v>
      </c>
      <c r="AC21" s="0" t="n">
        <f aca="false">Picture!AC25</f>
        <v>1293823.03181958</v>
      </c>
      <c r="AD21" s="0" t="n">
        <f aca="false">Picture!AD25</f>
        <v>-115917.96068757</v>
      </c>
      <c r="AE21" s="0" t="n">
        <f aca="false">Picture!AE25</f>
        <v>-8.22264240762524</v>
      </c>
      <c r="AF21" s="0" t="n">
        <f aca="false">Picture!AF25</f>
        <v>329604.308625817</v>
      </c>
      <c r="AG21" s="0" t="n">
        <f aca="false">Picture!AG25</f>
        <v>30626.1007061005</v>
      </c>
      <c r="AH21" s="0" t="n">
        <f aca="false">Picture!AH25</f>
        <v>10.2435896312297</v>
      </c>
      <c r="AI21" s="0" t="n">
        <f aca="false">Picture!AI25</f>
        <v>60859.0464097261</v>
      </c>
      <c r="AJ21" s="0" t="n">
        <f aca="false">Picture!AJ25</f>
        <v>26801.4546173811</v>
      </c>
      <c r="AK21" s="0" t="n">
        <f aca="false">Picture!AK25</f>
        <v>78.6945089388414</v>
      </c>
      <c r="AL21" s="0" t="n">
        <f aca="false">Picture!AL25</f>
        <v>685930.6483711</v>
      </c>
      <c r="AM21" s="0" t="n">
        <f aca="false">Picture!AM25</f>
        <v>92742.7252221687</v>
      </c>
      <c r="AN21" s="0" t="n">
        <f aca="false">Picture!AN25</f>
        <v>15.6346280163367</v>
      </c>
      <c r="AO21" s="0" t="n">
        <f aca="false">Picture!AO25</f>
        <v>133346.184448004</v>
      </c>
      <c r="AP21" s="0" t="n">
        <f aca="false">Picture!AP25</f>
        <v>56769.037545681</v>
      </c>
      <c r="AQ21" s="0" t="n">
        <f aca="false">Picture!AQ25</f>
        <v>74.1331321968579</v>
      </c>
      <c r="AR21" s="0" t="n">
        <f aca="false">Picture!AR25</f>
        <v>2101306.48617992</v>
      </c>
      <c r="AS21" s="0" t="n">
        <f aca="false">Picture!AS25</f>
        <v>-57141.0360891088</v>
      </c>
      <c r="AT21" s="0" t="n">
        <f aca="false">Picture!AT25</f>
        <v>-2.64732107218619</v>
      </c>
      <c r="AU21" s="0" t="n">
        <f aca="false">Picture!AU25</f>
        <v>807483.454360342</v>
      </c>
      <c r="AV21" s="0" t="n">
        <f aca="false">Picture!AV25</f>
        <v>58776.9245984616</v>
      </c>
      <c r="AW21" s="0" t="n">
        <f aca="false">Picture!AW25</f>
        <v>7.85046239908648</v>
      </c>
      <c r="AX21" s="0" t="n">
        <f aca="false">Picture!AX25</f>
        <v>1293823.03181958</v>
      </c>
      <c r="AY21" s="0" t="n">
        <f aca="false">Picture!AY25</f>
        <v>-115917.96068757</v>
      </c>
      <c r="AZ21" s="0" t="n">
        <f aca="false">Picture!AZ25</f>
        <v>-8.22264240762524</v>
      </c>
      <c r="BA21" s="0" t="n">
        <f aca="false">Picture!BA25</f>
        <v>158772.852067913</v>
      </c>
      <c r="BB21" s="0" t="n">
        <f aca="false">Picture!BB25</f>
        <v>-5963.65159430268</v>
      </c>
      <c r="BC21" s="0" t="n">
        <f aca="false">Picture!BC25</f>
        <v>-3.62011543387545</v>
      </c>
      <c r="BD21" s="0" t="n">
        <f aca="false">Picture!BD25</f>
        <v>19372.4109397773</v>
      </c>
      <c r="BE21" s="0" t="n">
        <f aca="false">Picture!BE25</f>
        <v>1619.86212121474</v>
      </c>
      <c r="BF21" s="0" t="n">
        <f aca="false">Picture!BF25</f>
        <v>9.1246735202382</v>
      </c>
      <c r="BG21" s="0" t="n">
        <f aca="false">Picture!BG25</f>
        <v>406959.545127703</v>
      </c>
      <c r="BH21" s="0" t="n">
        <f aca="false">Picture!BH25</f>
        <v>52056.0982944218</v>
      </c>
      <c r="BI21" s="0" t="n">
        <f aca="false">Picture!BI25</f>
        <v>14.6676789867515</v>
      </c>
      <c r="BJ21" s="0" t="n">
        <f aca="false">Picture!BJ25</f>
        <v>57513.7142496733</v>
      </c>
      <c r="BK21" s="0" t="n">
        <f aca="false">Picture!BK25</f>
        <v>23407.7104384344</v>
      </c>
      <c r="BL21" s="0" t="n">
        <f aca="false">Picture!BL25</f>
        <v>68.6322284134646</v>
      </c>
      <c r="BM21" s="0" t="n">
        <f aca="false">Picture!BM25</f>
        <v>530203.640325451</v>
      </c>
      <c r="BN21" s="0" t="n">
        <f aca="false">Picture!BN25</f>
        <v>63951.2182685655</v>
      </c>
      <c r="BO21" s="0" t="n">
        <f aca="false">Picture!BO25</f>
        <v>13.7160077338457</v>
      </c>
      <c r="BP21" s="0" t="n">
        <f aca="false">Picture!BP25</f>
        <v>530203.640325451</v>
      </c>
      <c r="BQ21" s="0" t="n">
        <f aca="false">Picture!BQ25</f>
        <v>63951.2182685655</v>
      </c>
      <c r="BR21" s="0" t="n">
        <f aca="false">Picture!BR25</f>
        <v>13.7160077338457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70831.456557904</v>
      </c>
      <c r="BW21" s="0" t="n">
        <f aca="false">Picture!BW25</f>
        <v>36589.7523004031</v>
      </c>
      <c r="BX21" s="0" t="n">
        <f aca="false">Picture!BX25</f>
        <v>27.2566208115304</v>
      </c>
      <c r="BY21" s="0" t="n">
        <f aca="false">Picture!BY25</f>
        <v>41486.6354699488</v>
      </c>
      <c r="BZ21" s="0" t="n">
        <f aca="false">Picture!BZ25</f>
        <v>25181.5924961664</v>
      </c>
      <c r="CA21" s="0" t="n">
        <f aca="false">Picture!CA25</f>
        <v>154.440515959736</v>
      </c>
      <c r="CB21" s="0" t="n">
        <f aca="false">Picture!CB25</f>
        <v>278971.103243398</v>
      </c>
      <c r="CC21" s="0" t="n">
        <f aca="false">Picture!CC25</f>
        <v>40686.626927747</v>
      </c>
      <c r="CD21" s="0" t="n">
        <f aca="false">Picture!CD25</f>
        <v>17.0748122399086</v>
      </c>
      <c r="CE21" s="0" t="n">
        <f aca="false">Picture!CE25</f>
        <v>75832.4701983305</v>
      </c>
      <c r="CF21" s="0" t="n">
        <f aca="false">Picture!CF25</f>
        <v>33361.3271072466</v>
      </c>
      <c r="CG21" s="0" t="n">
        <f aca="false">Picture!CG25</f>
        <v>78.5505750003</v>
      </c>
      <c r="CH21" s="0" t="n">
        <f aca="false">Picture!CH25</f>
        <v>2.41926372160422</v>
      </c>
      <c r="CI21" s="0" t="n">
        <f aca="false">Picture!CI25</f>
        <v>-0.00580591274133546</v>
      </c>
      <c r="CJ21" s="0" t="n">
        <f aca="false">Picture!CJ25</f>
        <v>-0.239412207348936</v>
      </c>
      <c r="CK21" s="0" t="n">
        <f aca="false">Picture!CK25</f>
        <v>2.31860892403443</v>
      </c>
      <c r="CL21" s="0" t="n">
        <f aca="false">Picture!CL25</f>
        <v>0.0674415831213815</v>
      </c>
      <c r="CM21" s="0" t="n">
        <f aca="false">Picture!CM25</f>
        <v>2.9958493931432</v>
      </c>
      <c r="CN21" s="0" t="n">
        <f aca="false">Picture!CN25</f>
        <v>2.52333098614963</v>
      </c>
      <c r="CO21" s="0" t="n">
        <f aca="false">Picture!CO25</f>
        <v>-0.0516130927007104</v>
      </c>
      <c r="CP21" s="0" t="n">
        <f aca="false">Picture!CP25</f>
        <v>-2.0044354797699</v>
      </c>
      <c r="CQ21" s="0" t="n">
        <f aca="false">Picture!CQ25</f>
        <v>2.11474207241592</v>
      </c>
      <c r="CR21" s="0" t="n">
        <f aca="false">Picture!CR25</f>
        <v>-0.105895399863117</v>
      </c>
      <c r="CS21" s="0" t="n">
        <f aca="false">Picture!CS25</f>
        <v>-4.76869372804183</v>
      </c>
      <c r="CT21" s="0" t="n">
        <f aca="false">Picture!CT25</f>
        <v>1.66288729548716</v>
      </c>
      <c r="CU21" s="0" t="n">
        <f aca="false">Picture!CU25</f>
        <v>-0.778010434973828</v>
      </c>
      <c r="CV21" s="0" t="n">
        <f aca="false">Picture!CV25</f>
        <v>-31.8739464281812</v>
      </c>
      <c r="CW21" s="0" t="n">
        <f aca="false">Picture!CW25</f>
        <v>2.34729939033288</v>
      </c>
      <c r="CX21" s="0" t="n">
        <f aca="false">Picture!CX25</f>
        <v>-0.0503906119761459</v>
      </c>
      <c r="CY21" s="0" t="n">
        <f aca="false">Picture!CY25</f>
        <v>-2.10163165078132</v>
      </c>
      <c r="CZ21" s="0" t="n">
        <f aca="false">Picture!CZ25</f>
        <v>2.09180314171996</v>
      </c>
      <c r="DA21" s="0" t="n">
        <f aca="false">Picture!DA25</f>
        <v>-0.235279844436235</v>
      </c>
      <c r="DB21" s="0" t="n">
        <f aca="false">Picture!DB25</f>
        <v>-10.1105051188941</v>
      </c>
      <c r="DC21" s="0" t="n">
        <f aca="false">Picture!DC25</f>
        <v>0.997744959310898</v>
      </c>
      <c r="DD21" s="0" t="n">
        <f aca="false">Picture!DD25</f>
        <v>-0.00141334431048534</v>
      </c>
      <c r="DE21" s="0" t="n">
        <f aca="false">Picture!DE25</f>
        <v>0</v>
      </c>
      <c r="DF21" s="0" t="n">
        <f aca="false">Picture!DF25</f>
        <v>0.951937158735722</v>
      </c>
      <c r="DG21" s="0" t="n">
        <f aca="false">Picture!DG25</f>
        <v>0.0180757080266087</v>
      </c>
      <c r="DH21" s="0" t="n">
        <f aca="false">Picture!DH25</f>
        <v>0</v>
      </c>
      <c r="DI21" s="0" t="n">
        <f aca="false">Picture!DI25</f>
        <v>0.99348894697148</v>
      </c>
      <c r="DJ21" s="0" t="n">
        <f aca="false">Picture!DJ25</f>
        <v>-0.00242223784933693</v>
      </c>
      <c r="DK21" s="0" t="n">
        <f aca="false">Picture!DK25</f>
        <v>0</v>
      </c>
      <c r="DL21" s="0" t="n">
        <f aca="false">Picture!DL25</f>
        <v>0.312808172209429</v>
      </c>
      <c r="DM21" s="0" t="n">
        <f aca="false">Picture!DM25</f>
        <v>-0.0120216371908078</v>
      </c>
      <c r="DN21" s="0" t="n">
        <f aca="false">Picture!DN25</f>
        <v>0</v>
      </c>
      <c r="DO21" s="0" t="n">
        <f aca="false">Picture!DO25</f>
        <v>0.0595153331252093</v>
      </c>
      <c r="DP21" s="0" t="n">
        <f aca="false">Picture!DP25</f>
        <v>-0.000330053670905904</v>
      </c>
      <c r="DQ21" s="0" t="n">
        <f aca="false">Picture!DQ25</f>
        <v>0</v>
      </c>
      <c r="DR21" s="0" t="n">
        <f aca="false">Picture!DR25</f>
        <v>0.835954254170471</v>
      </c>
      <c r="DS21" s="0" t="n">
        <f aca="false">Picture!DS25</f>
        <v>0.0483207658633904</v>
      </c>
      <c r="DT21" s="0" t="n">
        <f aca="false">Picture!DT25</f>
        <v>0</v>
      </c>
      <c r="DU21" s="0" t="n">
        <f aca="false">Picture!DU25</f>
        <v>0.189711266196828</v>
      </c>
      <c r="DV21" s="0" t="n">
        <f aca="false">Picture!DV25</f>
        <v>0.0245348536836959</v>
      </c>
      <c r="DW21" s="0" t="n">
        <f aca="false">Picture!DW25</f>
        <v>0</v>
      </c>
      <c r="DX21" s="0" t="n">
        <f aca="false">Picture!DX25</f>
        <v>0.997744959310898</v>
      </c>
      <c r="DY21" s="0" t="n">
        <f aca="false">Picture!DY25</f>
        <v>-0.00141334431048534</v>
      </c>
      <c r="DZ21" s="0" t="n">
        <f aca="false">Picture!DZ25</f>
        <v>0</v>
      </c>
      <c r="EA21" s="0" t="n">
        <f aca="false">Picture!EA25</f>
        <v>0.951937158735722</v>
      </c>
      <c r="EB21" s="0" t="n">
        <f aca="false">Picture!EB25</f>
        <v>0.018075708026609</v>
      </c>
      <c r="EC21" s="0" t="n">
        <f aca="false">Picture!EC25</f>
        <v>0</v>
      </c>
      <c r="ED21" s="0" t="n">
        <f aca="false">Picture!ED25</f>
        <v>0.99348894697148</v>
      </c>
      <c r="EE21" s="0" t="n">
        <f aca="false">Picture!EE25</f>
        <v>-0.00242223784933704</v>
      </c>
      <c r="EF21" s="0" t="n">
        <f aca="false">Picture!EF25</f>
        <v>0</v>
      </c>
      <c r="EG21" s="0" t="n">
        <f aca="false">Picture!EG25</f>
        <v>0.312808172209429</v>
      </c>
      <c r="EH21" s="0" t="n">
        <f aca="false">Picture!EH25</f>
        <v>-0.0120216371908078</v>
      </c>
      <c r="EI21" s="0" t="n">
        <f aca="false">Picture!EI25</f>
        <v>0</v>
      </c>
      <c r="EJ21" s="0" t="n">
        <f aca="false">Picture!EJ25</f>
        <v>0.0595153331252093</v>
      </c>
      <c r="EK21" s="0" t="n">
        <f aca="false">Picture!EK25</f>
        <v>-0.000330053670905883</v>
      </c>
      <c r="EL21" s="0" t="n">
        <f aca="false">Picture!EL25</f>
        <v>0</v>
      </c>
      <c r="EM21" s="0" t="n">
        <f aca="false">Picture!EM25</f>
        <v>0.835954254170471</v>
      </c>
      <c r="EN21" s="0" t="n">
        <f aca="false">Picture!EN25</f>
        <v>0.0483207658633904</v>
      </c>
      <c r="EO21" s="0" t="n">
        <f aca="false">Picture!EO25</f>
        <v>0</v>
      </c>
      <c r="EP21" s="0" t="n">
        <f aca="false">Picture!EP25</f>
        <v>0.189711266196828</v>
      </c>
      <c r="EQ21" s="0" t="n">
        <f aca="false">Picture!EQ25</f>
        <v>0.0245348536836959</v>
      </c>
      <c r="ER21" s="0" t="n">
        <f aca="false">Picture!ER25</f>
        <v>0</v>
      </c>
      <c r="ES21" s="0" t="n">
        <f aca="false">Picture!ES25</f>
        <v>24117.806865</v>
      </c>
      <c r="ET21" s="0" t="n">
        <f aca="false">Picture!ET25</f>
        <v>1742.314324</v>
      </c>
      <c r="EU21" s="0" t="n">
        <f aca="false">Picture!EU25</f>
        <v>7.78670825148295</v>
      </c>
      <c r="EV21" s="0" t="n">
        <f aca="false">Picture!EV25</f>
        <v>24117.806865</v>
      </c>
      <c r="EW21" s="0" t="n">
        <f aca="false">Picture!EW25</f>
        <v>1742.314324</v>
      </c>
      <c r="EX21" s="0" t="n">
        <f aca="false">Picture!EX25</f>
        <v>7.78670825148295</v>
      </c>
      <c r="EY21" s="0" t="n">
        <f aca="false">Picture!EY25</f>
        <v>24117.806865</v>
      </c>
      <c r="EZ21" s="0" t="n">
        <f aca="false">Picture!EZ25</f>
        <v>1742.314324</v>
      </c>
      <c r="FA21" s="0" t="n">
        <f aca="false">Picture!FA25</f>
        <v>7.78670825148295</v>
      </c>
      <c r="FB21" s="0" t="n">
        <f aca="false">Picture!FB25</f>
        <v>24117.806865</v>
      </c>
      <c r="FC21" s="0" t="n">
        <f aca="false">Picture!FC25</f>
        <v>1742.314324</v>
      </c>
      <c r="FD21" s="0" t="n">
        <f aca="false">Picture!FD25</f>
        <v>7.78670825148295</v>
      </c>
      <c r="FE21" s="0" t="n">
        <f aca="false">Picture!FE25</f>
        <v>24117.806865</v>
      </c>
      <c r="FF21" s="0" t="n">
        <f aca="false">Picture!FF25</f>
        <v>1742.314324</v>
      </c>
      <c r="FG21" s="0" t="n">
        <f aca="false">Picture!FG25</f>
        <v>7.78670825148295</v>
      </c>
      <c r="FH21" s="0" t="n">
        <f aca="false">Picture!FH25</f>
        <v>24117.806865</v>
      </c>
      <c r="FI21" s="0" t="n">
        <f aca="false">Picture!FI25</f>
        <v>1742.314324</v>
      </c>
      <c r="FJ21" s="0" t="n">
        <f aca="false">Picture!FJ25</f>
        <v>7.78670825148295</v>
      </c>
      <c r="FK21" s="0" t="n">
        <f aca="false">Picture!FK25</f>
        <v>24117.806865</v>
      </c>
      <c r="FL21" s="0" t="n">
        <f aca="false">Picture!FL25</f>
        <v>1742.314324</v>
      </c>
      <c r="FM21" s="0" t="n">
        <f aca="false">Picture!FM25</f>
        <v>7.78670825148295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252320945950791</v>
      </c>
      <c r="GJ21" s="0" t="n">
        <f aca="false">Picture!GJ25</f>
        <v>0.0363080861307174</v>
      </c>
      <c r="GK21" s="0" t="n">
        <f aca="false">Picture!GK25</f>
        <v>16.8082984323063</v>
      </c>
      <c r="GL21" s="0" t="n">
        <f aca="false">Picture!GL25</f>
        <v>0.656612389346675</v>
      </c>
      <c r="GM21" s="0" t="n">
        <f aca="false">Picture!GM25</f>
        <v>0.0338684923418322</v>
      </c>
      <c r="GN21" s="0" t="n">
        <f aca="false">Picture!GN25</f>
        <v>5.43859080831246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07594878049324</v>
      </c>
      <c r="GS21" s="0" t="n">
        <f aca="false">Picture!GS25</f>
        <v>0.261061361656444</v>
      </c>
      <c r="GT21" s="0" t="n">
        <f aca="false">Picture!GT25</f>
        <v>32.0364943207853</v>
      </c>
      <c r="GU21" s="0" t="n">
        <f aca="false">Picture!GU25</f>
        <v>2.1415318722547</v>
      </c>
      <c r="GV21" s="0" t="n">
        <f aca="false">Picture!GV25</f>
        <v>1.22306978884201</v>
      </c>
      <c r="GW21" s="0" t="n">
        <f aca="false">Picture!GW25</f>
        <v>133.164973375657</v>
      </c>
      <c r="GX21" s="0" t="n">
        <f aca="false">Picture!GX25</f>
        <v>0.685500823321045</v>
      </c>
      <c r="GY21" s="0" t="n">
        <f aca="false">Picture!GY25</f>
        <v>0.0140943367348855</v>
      </c>
      <c r="GZ21" s="0" t="n">
        <f aca="false">Picture!GZ25</f>
        <v>2.09922558337941</v>
      </c>
      <c r="HA21" s="0" t="n">
        <f aca="false">Picture!HA25</f>
        <v>1.31851109231328</v>
      </c>
      <c r="HB21" s="0" t="n">
        <f aca="false">Picture!HB25</f>
        <v>0.07324227318858</v>
      </c>
      <c r="HC21" s="0" t="n">
        <f aca="false">Picture!HC25</f>
        <v>5.88164355067222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6960980.26383641</v>
      </c>
      <c r="C22" s="0" t="n">
        <f aca="false">Picture!C26</f>
        <v>38152.1838018643</v>
      </c>
      <c r="D22" s="0" t="n">
        <f aca="false">Picture!D26</f>
        <v>0.551106908344225</v>
      </c>
      <c r="E22" s="0" t="n">
        <f aca="false">Picture!E26</f>
        <v>3358595.70453077</v>
      </c>
      <c r="F22" s="0" t="n">
        <f aca="false">Picture!F26</f>
        <v>379119.374285534</v>
      </c>
      <c r="G22" s="0" t="n">
        <f aca="false">Picture!G26</f>
        <v>12.7243626820264</v>
      </c>
      <c r="H22" s="0" t="n">
        <f aca="false">Picture!H26</f>
        <v>3602384.55930564</v>
      </c>
      <c r="I22" s="0" t="n">
        <f aca="false">Picture!I26</f>
        <v>-340967.19048367</v>
      </c>
      <c r="J22" s="0" t="n">
        <f aca="false">Picture!J26</f>
        <v>-8.64663393271694</v>
      </c>
      <c r="K22" s="0" t="n">
        <f aca="false">Picture!K26</f>
        <v>849851.037745623</v>
      </c>
      <c r="L22" s="0" t="n">
        <f aca="false">Picture!L26</f>
        <v>87129.4537257588</v>
      </c>
      <c r="M22" s="0" t="n">
        <f aca="false">Picture!M26</f>
        <v>11.423493913277</v>
      </c>
      <c r="N22" s="0" t="n">
        <f aca="false">Picture!N26</f>
        <v>17511.1102380335</v>
      </c>
      <c r="O22" s="0" t="n">
        <f aca="false">Picture!O26</f>
        <v>-41609.5602497017</v>
      </c>
      <c r="P22" s="0" t="n">
        <f aca="false">Picture!P26</f>
        <v>-70.3807313185559</v>
      </c>
      <c r="Q22" s="0" t="n">
        <f aca="false">Picture!Q26</f>
        <v>1744165.11951646</v>
      </c>
      <c r="R22" s="0" t="n">
        <f aca="false">Picture!R26</f>
        <v>305424.453222718</v>
      </c>
      <c r="S22" s="0" t="n">
        <f aca="false">Picture!S26</f>
        <v>21.2285966733327</v>
      </c>
      <c r="T22" s="0" t="n">
        <f aca="false">Picture!T26</f>
        <v>327685.210696937</v>
      </c>
      <c r="U22" s="0" t="n">
        <f aca="false">Picture!U26</f>
        <v>63598.8556329835</v>
      </c>
      <c r="V22" s="0" t="n">
        <f aca="false">Picture!V26</f>
        <v>24.0825981401356</v>
      </c>
      <c r="W22" s="0" t="n">
        <f aca="false">Picture!W26</f>
        <v>2907180.87693298</v>
      </c>
      <c r="X22" s="0" t="n">
        <f aca="false">Picture!X26</f>
        <v>-28194.9136119382</v>
      </c>
      <c r="Y22" s="0" t="n">
        <f aca="false">Picture!Y26</f>
        <v>-0.960521433158792</v>
      </c>
      <c r="Z22" s="0" t="n">
        <f aca="false">Picture!Z26</f>
        <v>1470648.11121011</v>
      </c>
      <c r="AA22" s="0" t="n">
        <f aca="false">Picture!AA26</f>
        <v>99163.5702664852</v>
      </c>
      <c r="AB22" s="0" t="n">
        <f aca="false">Picture!AB26</f>
        <v>7.2303819187242</v>
      </c>
      <c r="AC22" s="0" t="n">
        <f aca="false">Picture!AC26</f>
        <v>1436532.76572287</v>
      </c>
      <c r="AD22" s="0" t="n">
        <f aca="false">Picture!AD26</f>
        <v>-127358.483878423</v>
      </c>
      <c r="AE22" s="0" t="n">
        <f aca="false">Picture!AE26</f>
        <v>-8.14369182709427</v>
      </c>
      <c r="AF22" s="0" t="n">
        <f aca="false">Picture!AF26</f>
        <v>411531.888447523</v>
      </c>
      <c r="AG22" s="0" t="n">
        <f aca="false">Picture!AG26</f>
        <v>-28513.6168144941</v>
      </c>
      <c r="AH22" s="0" t="n">
        <f aca="false">Picture!AH26</f>
        <v>-6.47969732073873</v>
      </c>
      <c r="AI22" s="0" t="n">
        <f aca="false">Picture!AI26</f>
        <v>16039.6095978022</v>
      </c>
      <c r="AJ22" s="0" t="n">
        <f aca="false">Picture!AJ26</f>
        <v>-40865.4706635475</v>
      </c>
      <c r="AK22" s="0" t="n">
        <f aca="false">Picture!AK26</f>
        <v>-71.8133960550858</v>
      </c>
      <c r="AL22" s="0" t="n">
        <f aca="false">Picture!AL26</f>
        <v>751439.86057508</v>
      </c>
      <c r="AM22" s="0" t="n">
        <f aca="false">Picture!AM26</f>
        <v>128711.631436348</v>
      </c>
      <c r="AN22" s="0" t="n">
        <f aca="false">Picture!AN26</f>
        <v>20.6689893622397</v>
      </c>
      <c r="AO22" s="0" t="n">
        <f aca="false">Picture!AO26</f>
        <v>158425.101133466</v>
      </c>
      <c r="AP22" s="0" t="n">
        <f aca="false">Picture!AP26</f>
        <v>5783.87856960297</v>
      </c>
      <c r="AQ22" s="0" t="n">
        <f aca="false">Picture!AQ26</f>
        <v>3.78919827321422</v>
      </c>
      <c r="AR22" s="0" t="n">
        <f aca="false">Picture!AR26</f>
        <v>2270302.93193473</v>
      </c>
      <c r="AS22" s="0" t="n">
        <f aca="false">Picture!AS26</f>
        <v>-49036.8957894701</v>
      </c>
      <c r="AT22" s="0" t="n">
        <f aca="false">Picture!AT26</f>
        <v>-2.11426092905008</v>
      </c>
      <c r="AU22" s="0" t="n">
        <f aca="false">Picture!AU26</f>
        <v>833770.166211858</v>
      </c>
      <c r="AV22" s="0" t="n">
        <f aca="false">Picture!AV26</f>
        <v>78321.5880889533</v>
      </c>
      <c r="AW22" s="0" t="n">
        <f aca="false">Picture!AW26</f>
        <v>10.3675604610392</v>
      </c>
      <c r="AX22" s="0" t="n">
        <f aca="false">Picture!AX26</f>
        <v>1436532.76572287</v>
      </c>
      <c r="AY22" s="0" t="n">
        <f aca="false">Picture!AY26</f>
        <v>-127358.483878423</v>
      </c>
      <c r="AZ22" s="0" t="n">
        <f aca="false">Picture!AZ26</f>
        <v>-8.14369182709427</v>
      </c>
      <c r="BA22" s="0" t="n">
        <f aca="false">Picture!BA26</f>
        <v>199854.723275775</v>
      </c>
      <c r="BB22" s="0" t="n">
        <f aca="false">Picture!BB26</f>
        <v>-4434.79711697853</v>
      </c>
      <c r="BC22" s="0" t="n">
        <f aca="false">Picture!BC26</f>
        <v>-2.17083926206909</v>
      </c>
      <c r="BD22" s="0" t="n">
        <f aca="false">Picture!BD26</f>
        <v>7537.67316170561</v>
      </c>
      <c r="BE22" s="0" t="n">
        <f aca="false">Picture!BE26</f>
        <v>-9875.51127499545</v>
      </c>
      <c r="BF22" s="0" t="n">
        <f aca="false">Picture!BF26</f>
        <v>-56.7128391185086</v>
      </c>
      <c r="BG22" s="0" t="n">
        <f aca="false">Picture!BG26</f>
        <v>415840.976629841</v>
      </c>
      <c r="BH22" s="0" t="n">
        <f aca="false">Picture!BH26</f>
        <v>71760.3938045764</v>
      </c>
      <c r="BI22" s="0" t="n">
        <f aca="false">Picture!BI26</f>
        <v>20.8556940979778</v>
      </c>
      <c r="BJ22" s="0" t="n">
        <f aca="false">Picture!BJ26</f>
        <v>65527.3349251501</v>
      </c>
      <c r="BK22" s="0" t="n">
        <f aca="false">Picture!BK26</f>
        <v>3253.73679353879</v>
      </c>
      <c r="BL22" s="0" t="n">
        <f aca="false">Picture!BL26</f>
        <v>5.22490572435244</v>
      </c>
      <c r="BM22" s="0" t="n">
        <f aca="false">Picture!BM26</f>
        <v>636877.94499825</v>
      </c>
      <c r="BN22" s="0" t="n">
        <f aca="false">Picture!BN26</f>
        <v>20841.9821775319</v>
      </c>
      <c r="BO22" s="0" t="n">
        <f aca="false">Picture!BO26</f>
        <v>3.38324114749734</v>
      </c>
      <c r="BP22" s="0" t="n">
        <f aca="false">Picture!BP26</f>
        <v>636877.94499825</v>
      </c>
      <c r="BQ22" s="0" t="n">
        <f aca="false">Picture!BQ26</f>
        <v>20841.9821775319</v>
      </c>
      <c r="BR22" s="0" t="n">
        <f aca="false">Picture!BR26</f>
        <v>3.38324114749734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211677.165171748</v>
      </c>
      <c r="BW22" s="0" t="n">
        <f aca="false">Picture!BW26</f>
        <v>-24078.8196975156</v>
      </c>
      <c r="BX22" s="0" t="n">
        <f aca="false">Picture!BX26</f>
        <v>-10.2134500258258</v>
      </c>
      <c r="BY22" s="0" t="n">
        <f aca="false">Picture!BY26</f>
        <v>8501.93643609656</v>
      </c>
      <c r="BZ22" s="0" t="n">
        <f aca="false">Picture!BZ26</f>
        <v>-30989.9593885521</v>
      </c>
      <c r="CA22" s="0" t="n">
        <f aca="false">Picture!CA26</f>
        <v>-78.4716933472965</v>
      </c>
      <c r="CB22" s="0" t="n">
        <f aca="false">Picture!CB26</f>
        <v>335598.883945239</v>
      </c>
      <c r="CC22" s="0" t="n">
        <f aca="false">Picture!CC26</f>
        <v>56951.2376317716</v>
      </c>
      <c r="CD22" s="0" t="n">
        <f aca="false">Picture!CD26</f>
        <v>20.4384420199637</v>
      </c>
      <c r="CE22" s="0" t="n">
        <f aca="false">Picture!CE26</f>
        <v>92897.7662083157</v>
      </c>
      <c r="CF22" s="0" t="n">
        <f aca="false">Picture!CF26</f>
        <v>2530.14177606418</v>
      </c>
      <c r="CG22" s="0" t="n">
        <f aca="false">Picture!CG26</f>
        <v>2.79983212124938</v>
      </c>
      <c r="CH22" s="0" t="n">
        <f aca="false">Picture!CH26</f>
        <v>2.39440907136818</v>
      </c>
      <c r="CI22" s="0" t="n">
        <f aca="false">Picture!CI26</f>
        <v>0.0359961886519193</v>
      </c>
      <c r="CJ22" s="0" t="n">
        <f aca="false">Picture!CJ26</f>
        <v>1.52628867132295</v>
      </c>
      <c r="CK22" s="0" t="n">
        <f aca="false">Picture!CK26</f>
        <v>2.2837520946919</v>
      </c>
      <c r="CL22" s="0" t="n">
        <f aca="false">Picture!CL26</f>
        <v>0.111305930482665</v>
      </c>
      <c r="CM22" s="0" t="n">
        <f aca="false">Picture!CM26</f>
        <v>5.12352997816081</v>
      </c>
      <c r="CN22" s="0" t="n">
        <f aca="false">Picture!CN26</f>
        <v>2.50769397347711</v>
      </c>
      <c r="CO22" s="0" t="n">
        <f aca="false">Picture!CO26</f>
        <v>-0.0138060034520122</v>
      </c>
      <c r="CP22" s="0" t="n">
        <f aca="false">Picture!CP26</f>
        <v>-0.547531373322726</v>
      </c>
      <c r="CQ22" s="0" t="n">
        <f aca="false">Picture!CQ26</f>
        <v>2.06509158002708</v>
      </c>
      <c r="CR22" s="0" t="n">
        <f aca="false">Picture!CR26</f>
        <v>0.331812692049993</v>
      </c>
      <c r="CS22" s="0" t="n">
        <f aca="false">Picture!CS26</f>
        <v>19.1436412427115</v>
      </c>
      <c r="CT22" s="0" t="n">
        <f aca="false">Picture!CT26</f>
        <v>1.09174167433807</v>
      </c>
      <c r="CU22" s="0" t="n">
        <f aca="false">Picture!CU26</f>
        <v>0.0528068337893894</v>
      </c>
      <c r="CV22" s="0" t="n">
        <f aca="false">Picture!CV26</f>
        <v>5.08278591961562</v>
      </c>
      <c r="CW22" s="0" t="n">
        <f aca="false">Picture!CW26</f>
        <v>2.32109741713947</v>
      </c>
      <c r="CX22" s="0" t="n">
        <f aca="false">Picture!CX26</f>
        <v>0.0107144941048065</v>
      </c>
      <c r="CY22" s="0" t="n">
        <f aca="false">Picture!CY26</f>
        <v>0.463754038258435</v>
      </c>
      <c r="CZ22" s="0" t="n">
        <f aca="false">Picture!CZ26</f>
        <v>2.06839199314052</v>
      </c>
      <c r="DA22" s="0" t="n">
        <f aca="false">Picture!DA26</f>
        <v>0.338280358627999</v>
      </c>
      <c r="DB22" s="0" t="n">
        <f aca="false">Picture!DB26</f>
        <v>19.5525162584849</v>
      </c>
      <c r="DC22" s="0" t="n">
        <f aca="false">Picture!DC26</f>
        <v>0.996296779934489</v>
      </c>
      <c r="DD22" s="0" t="n">
        <f aca="false">Picture!DD26</f>
        <v>-0.00167894747142905</v>
      </c>
      <c r="DE22" s="0" t="n">
        <f aca="false">Picture!DE26</f>
        <v>0</v>
      </c>
      <c r="DF22" s="0" t="n">
        <f aca="false">Picture!DF26</f>
        <v>0.954499632057436</v>
      </c>
      <c r="DG22" s="0" t="n">
        <f aca="false">Picture!DG26</f>
        <v>0.0179521266997555</v>
      </c>
      <c r="DH22" s="0" t="n">
        <f aca="false">Picture!DH26</f>
        <v>0</v>
      </c>
      <c r="DI22" s="0" t="n">
        <f aca="false">Picture!DI26</f>
        <v>0.991541599537051</v>
      </c>
      <c r="DJ22" s="0" t="n">
        <f aca="false">Picture!DJ26</f>
        <v>-0.00345606693620926</v>
      </c>
      <c r="DK22" s="0" t="n">
        <f aca="false">Picture!DK26</f>
        <v>0</v>
      </c>
      <c r="DL22" s="0" t="n">
        <f aca="false">Picture!DL26</f>
        <v>0.536801544567644</v>
      </c>
      <c r="DM22" s="0" t="n">
        <f aca="false">Picture!DM26</f>
        <v>0.0642115357465283</v>
      </c>
      <c r="DN22" s="0" t="n">
        <f aca="false">Picture!DN26</f>
        <v>0</v>
      </c>
      <c r="DO22" s="0" t="n">
        <f aca="false">Picture!DO26</f>
        <v>0.0132350819483927</v>
      </c>
      <c r="DP22" s="0" t="n">
        <f aca="false">Picture!DP26</f>
        <v>-0.0314641878008863</v>
      </c>
      <c r="DQ22" s="0" t="n">
        <f aca="false">Picture!DQ26</f>
        <v>0</v>
      </c>
      <c r="DR22" s="0" t="n">
        <f aca="false">Picture!DR26</f>
        <v>0.831428812055803</v>
      </c>
      <c r="DS22" s="0" t="n">
        <f aca="false">Picture!DS26</f>
        <v>0.0717493260828329</v>
      </c>
      <c r="DT22" s="0" t="n">
        <f aca="false">Picture!DT26</f>
        <v>0</v>
      </c>
      <c r="DU22" s="0" t="n">
        <f aca="false">Picture!DU26</f>
        <v>0.255341299692098</v>
      </c>
      <c r="DV22" s="0" t="n">
        <f aca="false">Picture!DV26</f>
        <v>0.0227692174590981</v>
      </c>
      <c r="DW22" s="0" t="n">
        <f aca="false">Picture!DW26</f>
        <v>0</v>
      </c>
      <c r="DX22" s="0" t="n">
        <f aca="false">Picture!DX26</f>
        <v>0.996296779934489</v>
      </c>
      <c r="DY22" s="0" t="n">
        <f aca="false">Picture!DY26</f>
        <v>-0.00167894747142905</v>
      </c>
      <c r="DZ22" s="0" t="n">
        <f aca="false">Picture!DZ26</f>
        <v>0</v>
      </c>
      <c r="EA22" s="0" t="n">
        <f aca="false">Picture!EA26</f>
        <v>0.954499632057436</v>
      </c>
      <c r="EB22" s="0" t="n">
        <f aca="false">Picture!EB26</f>
        <v>0.0179521266997553</v>
      </c>
      <c r="EC22" s="0" t="n">
        <f aca="false">Picture!EC26</f>
        <v>0</v>
      </c>
      <c r="ED22" s="0" t="n">
        <f aca="false">Picture!ED26</f>
        <v>0.991541599537051</v>
      </c>
      <c r="EE22" s="0" t="n">
        <f aca="false">Picture!EE26</f>
        <v>-0.00345606693620937</v>
      </c>
      <c r="EF22" s="0" t="n">
        <f aca="false">Picture!EF26</f>
        <v>0</v>
      </c>
      <c r="EG22" s="0" t="n">
        <f aca="false">Picture!EG26</f>
        <v>0.536801544567644</v>
      </c>
      <c r="EH22" s="0" t="n">
        <f aca="false">Picture!EH26</f>
        <v>0.0642115357465283</v>
      </c>
      <c r="EI22" s="0" t="n">
        <f aca="false">Picture!EI26</f>
        <v>0</v>
      </c>
      <c r="EJ22" s="0" t="n">
        <f aca="false">Picture!EJ26</f>
        <v>0.0132350819483927</v>
      </c>
      <c r="EK22" s="0" t="n">
        <f aca="false">Picture!EK26</f>
        <v>-0.0314641878008863</v>
      </c>
      <c r="EL22" s="0" t="n">
        <f aca="false">Picture!EL26</f>
        <v>0</v>
      </c>
      <c r="EM22" s="0" t="n">
        <f aca="false">Picture!EM26</f>
        <v>0.831428812055803</v>
      </c>
      <c r="EN22" s="0" t="n">
        <f aca="false">Picture!EN26</f>
        <v>0.0717493260828329</v>
      </c>
      <c r="EO22" s="0" t="n">
        <f aca="false">Picture!EO26</f>
        <v>0</v>
      </c>
      <c r="EP22" s="0" t="n">
        <f aca="false">Picture!EP26</f>
        <v>0.255341299692098</v>
      </c>
      <c r="EQ22" s="0" t="n">
        <f aca="false">Picture!EQ26</f>
        <v>0.0227692174590981</v>
      </c>
      <c r="ER22" s="0" t="n">
        <f aca="false">Picture!ER26</f>
        <v>0</v>
      </c>
      <c r="ES22" s="0" t="n">
        <f aca="false">Picture!ES26</f>
        <v>24735.54784</v>
      </c>
      <c r="ET22" s="0" t="n">
        <f aca="false">Picture!ET26</f>
        <v>2752.727032</v>
      </c>
      <c r="EU22" s="0" t="n">
        <f aca="false">Picture!EU26</f>
        <v>12.5221738194683</v>
      </c>
      <c r="EV22" s="0" t="n">
        <f aca="false">Picture!EV26</f>
        <v>24735.54784</v>
      </c>
      <c r="EW22" s="0" t="n">
        <f aca="false">Picture!EW26</f>
        <v>2752.727032</v>
      </c>
      <c r="EX22" s="0" t="n">
        <f aca="false">Picture!EX26</f>
        <v>12.5221738194683</v>
      </c>
      <c r="EY22" s="0" t="n">
        <f aca="false">Picture!EY26</f>
        <v>24735.54784</v>
      </c>
      <c r="EZ22" s="0" t="n">
        <f aca="false">Picture!EZ26</f>
        <v>2752.727032</v>
      </c>
      <c r="FA22" s="0" t="n">
        <f aca="false">Picture!FA26</f>
        <v>12.5221738194683</v>
      </c>
      <c r="FB22" s="0" t="n">
        <f aca="false">Picture!FB26</f>
        <v>24735.54784</v>
      </c>
      <c r="FC22" s="0" t="n">
        <f aca="false">Picture!FC26</f>
        <v>2752.727032</v>
      </c>
      <c r="FD22" s="0" t="n">
        <f aca="false">Picture!FD26</f>
        <v>12.5221738194683</v>
      </c>
      <c r="FE22" s="0" t="n">
        <f aca="false">Picture!FE26</f>
        <v>24735.54784</v>
      </c>
      <c r="FF22" s="0" t="n">
        <f aca="false">Picture!FF26</f>
        <v>2752.727032</v>
      </c>
      <c r="FG22" s="0" t="n">
        <f aca="false">Picture!FG26</f>
        <v>12.5221738194683</v>
      </c>
      <c r="FH22" s="0" t="n">
        <f aca="false">Picture!FH26</f>
        <v>24735.54784</v>
      </c>
      <c r="FI22" s="0" t="n">
        <f aca="false">Picture!FI26</f>
        <v>2752.727032</v>
      </c>
      <c r="FJ22" s="0" t="n">
        <f aca="false">Picture!FJ26</f>
        <v>12.5221738194683</v>
      </c>
      <c r="FK22" s="0" t="n">
        <f aca="false">Picture!FK26</f>
        <v>24735.54784</v>
      </c>
      <c r="FL22" s="0" t="n">
        <f aca="false">Picture!FL26</f>
        <v>2752.727032</v>
      </c>
      <c r="FM22" s="0" t="n">
        <f aca="false">Picture!FM26</f>
        <v>12.5221738194683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80525535178475</v>
      </c>
      <c r="GJ22" s="0" t="n">
        <f aca="false">Picture!GJ26</f>
        <v>0.0149172118715836</v>
      </c>
      <c r="GK22" s="0" t="n">
        <f aca="false">Picture!GK26</f>
        <v>5.6162441319084</v>
      </c>
      <c r="GL22" s="0" t="n">
        <f aca="false">Picture!GL26</f>
        <v>0.763853122607917</v>
      </c>
      <c r="GM22" s="0" t="n">
        <f aca="false">Picture!GM26</f>
        <v>-0.0516040516598655</v>
      </c>
      <c r="GN22" s="0" t="n">
        <f aca="false">Picture!GN26</f>
        <v>-6.32823565580889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05915517883287</v>
      </c>
      <c r="GS22" s="0" t="n">
        <f aca="false">Picture!GS26</f>
        <v>-0.094873595702476</v>
      </c>
      <c r="GT22" s="0" t="n">
        <f aca="false">Picture!GT26</f>
        <v>-8.2210771339454</v>
      </c>
      <c r="GU22" s="0" t="n">
        <f aca="false">Picture!GU26</f>
        <v>1.12792585373558</v>
      </c>
      <c r="GV22" s="0" t="n">
        <f aca="false">Picture!GV26</f>
        <v>-1.14000486095973</v>
      </c>
      <c r="GW22" s="0" t="n">
        <f aca="false">Picture!GW26</f>
        <v>-50.2663001816123</v>
      </c>
      <c r="GX22" s="0" t="n">
        <f aca="false">Picture!GX26</f>
        <v>0.807036590441571</v>
      </c>
      <c r="GY22" s="0" t="n">
        <f aca="false">Picture!GY26</f>
        <v>-0.00279593200266859</v>
      </c>
      <c r="GZ22" s="0" t="n">
        <f aca="false">Picture!GZ26</f>
        <v>-0.345248174799142</v>
      </c>
      <c r="HA22" s="0" t="n">
        <f aca="false">Picture!HA26</f>
        <v>1.41769486450853</v>
      </c>
      <c r="HB22" s="0" t="n">
        <f aca="false">Picture!HB26</f>
        <v>-0.0334437743937119</v>
      </c>
      <c r="HC22" s="0" t="n">
        <f aca="false">Picture!HC26</f>
        <v>-2.3046574253588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7789596.33837465</v>
      </c>
      <c r="C23" s="0" t="n">
        <f aca="false">Picture!C27</f>
        <v>-41160.6852089223</v>
      </c>
      <c r="D23" s="0" t="n">
        <f aca="false">Picture!D27</f>
        <v>-0.525628430111677</v>
      </c>
      <c r="E23" s="0" t="n">
        <f aca="false">Picture!E27</f>
        <v>3849118.32844326</v>
      </c>
      <c r="F23" s="0" t="n">
        <f aca="false">Picture!F27</f>
        <v>337241.620102627</v>
      </c>
      <c r="G23" s="0" t="n">
        <f aca="false">Picture!G27</f>
        <v>9.60288894258974</v>
      </c>
      <c r="H23" s="0" t="n">
        <f aca="false">Picture!H27</f>
        <v>3940478.00993139</v>
      </c>
      <c r="I23" s="0" t="n">
        <f aca="false">Picture!I27</f>
        <v>-378402.30531155</v>
      </c>
      <c r="J23" s="0" t="n">
        <f aca="false">Picture!J27</f>
        <v>-8.76158350524388</v>
      </c>
      <c r="K23" s="0" t="n">
        <f aca="false">Picture!K27</f>
        <v>1243939.17456125</v>
      </c>
      <c r="L23" s="0" t="n">
        <f aca="false">Picture!L27</f>
        <v>274435.376189486</v>
      </c>
      <c r="M23" s="0" t="n">
        <f aca="false">Picture!M27</f>
        <v>28.3067871059802</v>
      </c>
      <c r="N23" s="0" t="n">
        <f aca="false">Picture!N27</f>
        <v>80692.9772182679</v>
      </c>
      <c r="O23" s="0" t="n">
        <f aca="false">Picture!O27</f>
        <v>-35482.9501545715</v>
      </c>
      <c r="P23" s="0" t="n">
        <f aca="false">Picture!P27</f>
        <v>-30.5424290186187</v>
      </c>
      <c r="Q23" s="0" t="n">
        <f aca="false">Picture!Q27</f>
        <v>1984971.89056047</v>
      </c>
      <c r="R23" s="0" t="n">
        <f aca="false">Picture!R27</f>
        <v>173040.636597349</v>
      </c>
      <c r="S23" s="0" t="n">
        <f aca="false">Picture!S27</f>
        <v>9.55006632944091</v>
      </c>
      <c r="T23" s="0" t="n">
        <f aca="false">Picture!T27</f>
        <v>498382.631708275</v>
      </c>
      <c r="U23" s="0" t="n">
        <f aca="false">Picture!U27</f>
        <v>157447.723793429</v>
      </c>
      <c r="V23" s="0" t="n">
        <f aca="false">Picture!V27</f>
        <v>46.1811683515712</v>
      </c>
      <c r="W23" s="0" t="n">
        <f aca="false">Picture!W27</f>
        <v>3281045.13602477</v>
      </c>
      <c r="X23" s="0" t="n">
        <f aca="false">Picture!X27</f>
        <v>-18455.8641755688</v>
      </c>
      <c r="Y23" s="0" t="n">
        <f aca="false">Picture!Y27</f>
        <v>-0.559353192329634</v>
      </c>
      <c r="Z23" s="0" t="n">
        <f aca="false">Picture!Z27</f>
        <v>1682604.1636228</v>
      </c>
      <c r="AA23" s="0" t="n">
        <f aca="false">Picture!AA27</f>
        <v>99911.0274949027</v>
      </c>
      <c r="AB23" s="0" t="n">
        <f aca="false">Picture!AB27</f>
        <v>6.31272261275727</v>
      </c>
      <c r="AC23" s="0" t="n">
        <f aca="false">Picture!AC27</f>
        <v>1598440.97240198</v>
      </c>
      <c r="AD23" s="0" t="n">
        <f aca="false">Picture!AD27</f>
        <v>-118366.891670472</v>
      </c>
      <c r="AE23" s="0" t="n">
        <f aca="false">Picture!AE27</f>
        <v>-6.89459165160704</v>
      </c>
      <c r="AF23" s="0" t="n">
        <f aca="false">Picture!AF27</f>
        <v>593421.214335203</v>
      </c>
      <c r="AG23" s="0" t="n">
        <f aca="false">Picture!AG27</f>
        <v>115677.76708591</v>
      </c>
      <c r="AH23" s="0" t="n">
        <f aca="false">Picture!AH27</f>
        <v>24.2133655107042</v>
      </c>
      <c r="AI23" s="0" t="n">
        <f aca="false">Picture!AI27</f>
        <v>44938.7050309181</v>
      </c>
      <c r="AJ23" s="0" t="n">
        <f aca="false">Picture!AJ27</f>
        <v>-28114.0038864613</v>
      </c>
      <c r="AK23" s="0" t="n">
        <f aca="false">Picture!AK27</f>
        <v>-38.4845467103177</v>
      </c>
      <c r="AL23" s="0" t="n">
        <f aca="false">Picture!AL27</f>
        <v>863648.405642808</v>
      </c>
      <c r="AM23" s="0" t="n">
        <f aca="false">Picture!AM27</f>
        <v>80722.7997506812</v>
      </c>
      <c r="AN23" s="0" t="n">
        <f aca="false">Picture!AN27</f>
        <v>10.3104048639078</v>
      </c>
      <c r="AO23" s="0" t="n">
        <f aca="false">Picture!AO27</f>
        <v>250871.556620955</v>
      </c>
      <c r="AP23" s="0" t="n">
        <f aca="false">Picture!AP27</f>
        <v>80620.117352128</v>
      </c>
      <c r="AQ23" s="0" t="n">
        <f aca="false">Picture!AQ27</f>
        <v>47.3535599454338</v>
      </c>
      <c r="AR23" s="0" t="n">
        <f aca="false">Picture!AR27</f>
        <v>2453992.38996638</v>
      </c>
      <c r="AS23" s="0" t="n">
        <f aca="false">Picture!AS27</f>
        <v>-42117.3584498232</v>
      </c>
      <c r="AT23" s="0" t="n">
        <f aca="false">Picture!AT27</f>
        <v>-1.68731997767915</v>
      </c>
      <c r="AU23" s="0" t="n">
        <f aca="false">Picture!AU27</f>
        <v>855551.417564399</v>
      </c>
      <c r="AV23" s="0" t="n">
        <f aca="false">Picture!AV27</f>
        <v>76249.5332206481</v>
      </c>
      <c r="AW23" s="0" t="n">
        <f aca="false">Picture!AW27</f>
        <v>9.78433836136014</v>
      </c>
      <c r="AX23" s="0" t="n">
        <f aca="false">Picture!AX27</f>
        <v>1598440.97240198</v>
      </c>
      <c r="AY23" s="0" t="n">
        <f aca="false">Picture!AY27</f>
        <v>-118366.891670472</v>
      </c>
      <c r="AZ23" s="0" t="n">
        <f aca="false">Picture!AZ27</f>
        <v>-6.89459165160704</v>
      </c>
      <c r="BA23" s="0" t="n">
        <f aca="false">Picture!BA27</f>
        <v>242526.99684716</v>
      </c>
      <c r="BB23" s="0" t="n">
        <f aca="false">Picture!BB27</f>
        <v>47405.2233150404</v>
      </c>
      <c r="BC23" s="0" t="n">
        <f aca="false">Picture!BC27</f>
        <v>24.2951990733299</v>
      </c>
      <c r="BD23" s="0" t="n">
        <f aca="false">Picture!BD27</f>
        <v>13712.6599211428</v>
      </c>
      <c r="BE23" s="0" t="n">
        <f aca="false">Picture!BE27</f>
        <v>-4356.33658718869</v>
      </c>
      <c r="BF23" s="0" t="n">
        <f aca="false">Picture!BF27</f>
        <v>-24.109455028009</v>
      </c>
      <c r="BG23" s="0" t="n">
        <f aca="false">Picture!BG27</f>
        <v>422959.647279255</v>
      </c>
      <c r="BH23" s="0" t="n">
        <f aca="false">Picture!BH27</f>
        <v>36665.5786948243</v>
      </c>
      <c r="BI23" s="0" t="n">
        <f aca="false">Picture!BI27</f>
        <v>9.49162352639397</v>
      </c>
      <c r="BJ23" s="0" t="n">
        <f aca="false">Picture!BJ27</f>
        <v>82317.2857011178</v>
      </c>
      <c r="BK23" s="0" t="n">
        <f aca="false">Picture!BK27</f>
        <v>22888.7721955534</v>
      </c>
      <c r="BL23" s="0" t="n">
        <f aca="false">Picture!BL27</f>
        <v>38.5147984450432</v>
      </c>
      <c r="BM23" s="0" t="n">
        <f aca="false">Picture!BM27</f>
        <v>827052.746058398</v>
      </c>
      <c r="BN23" s="0" t="n">
        <f aca="false">Picture!BN27</f>
        <v>23661.4942742547</v>
      </c>
      <c r="BO23" s="0" t="n">
        <f aca="false">Picture!BO27</f>
        <v>2.94520188285696</v>
      </c>
      <c r="BP23" s="0" t="n">
        <f aca="false">Picture!BP27</f>
        <v>827052.746058398</v>
      </c>
      <c r="BQ23" s="0" t="n">
        <f aca="false">Picture!BQ27</f>
        <v>23661.4942742547</v>
      </c>
      <c r="BR23" s="0" t="n">
        <f aca="false">Picture!BR27</f>
        <v>2.9452018828569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350894.217488043</v>
      </c>
      <c r="BW23" s="0" t="n">
        <f aca="false">Picture!BW27</f>
        <v>68272.5437708695</v>
      </c>
      <c r="BX23" s="0" t="n">
        <f aca="false">Picture!BX27</f>
        <v>24.156867685665</v>
      </c>
      <c r="BY23" s="0" t="n">
        <f aca="false">Picture!BY27</f>
        <v>31226.0451097753</v>
      </c>
      <c r="BZ23" s="0" t="n">
        <f aca="false">Picture!BZ27</f>
        <v>-23757.6672992726</v>
      </c>
      <c r="CA23" s="0" t="n">
        <f aca="false">Picture!CA27</f>
        <v>-43.2085544215874</v>
      </c>
      <c r="CB23" s="0" t="n">
        <f aca="false">Picture!CB27</f>
        <v>440688.758363552</v>
      </c>
      <c r="CC23" s="0" t="n">
        <f aca="false">Picture!CC27</f>
        <v>44057.2210558569</v>
      </c>
      <c r="CD23" s="0" t="n">
        <f aca="false">Picture!CD27</f>
        <v>11.1078461775667</v>
      </c>
      <c r="CE23" s="0" t="n">
        <f aca="false">Picture!CE27</f>
        <v>168554.270919838</v>
      </c>
      <c r="CF23" s="0" t="n">
        <f aca="false">Picture!CF27</f>
        <v>57731.3451565747</v>
      </c>
      <c r="CG23" s="0" t="n">
        <f aca="false">Picture!CG27</f>
        <v>52.093323433726</v>
      </c>
      <c r="CH23" s="0" t="n">
        <f aca="false">Picture!CH27</f>
        <v>2.37412044499099</v>
      </c>
      <c r="CI23" s="0" t="n">
        <f aca="false">Picture!CI27</f>
        <v>0.000804897243586566</v>
      </c>
      <c r="CJ23" s="0" t="n">
        <f aca="false">Picture!CJ27</f>
        <v>0.0339144638541859</v>
      </c>
      <c r="CK23" s="0" t="n">
        <f aca="false">Picture!CK27</f>
        <v>2.28759586577735</v>
      </c>
      <c r="CL23" s="0" t="n">
        <f aca="false">Picture!CL27</f>
        <v>0.0686712819931876</v>
      </c>
      <c r="CM23" s="0" t="n">
        <f aca="false">Picture!CM27</f>
        <v>3.09480017910638</v>
      </c>
      <c r="CN23" s="0" t="n">
        <f aca="false">Picture!CN27</f>
        <v>2.46520082878634</v>
      </c>
      <c r="CO23" s="0" t="n">
        <f aca="false">Picture!CO27</f>
        <v>-0.0504448678719385</v>
      </c>
      <c r="CP23" s="0" t="n">
        <f aca="false">Picture!CP27</f>
        <v>-2.00524533080903</v>
      </c>
      <c r="CQ23" s="0" t="n">
        <f aca="false">Picture!CQ27</f>
        <v>2.09621621962876</v>
      </c>
      <c r="CR23" s="0" t="n">
        <f aca="false">Picture!CR27</f>
        <v>0.0668764056472599</v>
      </c>
      <c r="CS23" s="0" t="n">
        <f aca="false">Picture!CS27</f>
        <v>3.29547595658958</v>
      </c>
      <c r="CT23" s="0" t="n">
        <f aca="false">Picture!CT27</f>
        <v>1.79562310847076</v>
      </c>
      <c r="CU23" s="0" t="n">
        <f aca="false">Picture!CU27</f>
        <v>0.205320310743833</v>
      </c>
      <c r="CV23" s="0" t="n">
        <f aca="false">Picture!CV27</f>
        <v>12.9107683792863</v>
      </c>
      <c r="CW23" s="0" t="n">
        <f aca="false">Picture!CW27</f>
        <v>2.29835645801149</v>
      </c>
      <c r="CX23" s="0" t="n">
        <f aca="false">Picture!CX27</f>
        <v>-0.0159518751518752</v>
      </c>
      <c r="CY23" s="0" t="n">
        <f aca="false">Picture!CY27</f>
        <v>-0.68927181928568</v>
      </c>
      <c r="CZ23" s="0" t="n">
        <f aca="false">Picture!CZ27</f>
        <v>1.98660477266176</v>
      </c>
      <c r="DA23" s="0" t="n">
        <f aca="false">Picture!DA27</f>
        <v>-0.0159328233729432</v>
      </c>
      <c r="DB23" s="0" t="n">
        <f aca="false">Picture!DB27</f>
        <v>-0.795631672758223</v>
      </c>
      <c r="DC23" s="0" t="n">
        <f aca="false">Picture!DC27</f>
        <v>0.997859010501202</v>
      </c>
      <c r="DD23" s="0" t="n">
        <f aca="false">Picture!DD27</f>
        <v>-0.000267846093300328</v>
      </c>
      <c r="DE23" s="0" t="n">
        <f aca="false">Picture!DE27</f>
        <v>0</v>
      </c>
      <c r="DF23" s="0" t="n">
        <f aca="false">Picture!DF27</f>
        <v>0.952982219003098</v>
      </c>
      <c r="DG23" s="0" t="n">
        <f aca="false">Picture!DG27</f>
        <v>0.00918248374611197</v>
      </c>
      <c r="DH23" s="0" t="n">
        <f aca="false">Picture!DH27</f>
        <v>0</v>
      </c>
      <c r="DI23" s="0" t="n">
        <f aca="false">Picture!DI27</f>
        <v>0.99599411987536</v>
      </c>
      <c r="DJ23" s="0" t="n">
        <f aca="false">Picture!DJ27</f>
        <v>0.00291002070008717</v>
      </c>
      <c r="DK23" s="0" t="n">
        <f aca="false">Picture!DK27</f>
        <v>0</v>
      </c>
      <c r="DL23" s="0" t="n">
        <f aca="false">Picture!DL27</f>
        <v>0.478846749757369</v>
      </c>
      <c r="DM23" s="0" t="n">
        <f aca="false">Picture!DM27</f>
        <v>0.0138517356262214</v>
      </c>
      <c r="DN23" s="0" t="n">
        <f aca="false">Picture!DN27</f>
        <v>0</v>
      </c>
      <c r="DO23" s="0" t="n">
        <f aca="false">Picture!DO27</f>
        <v>0.0287204789135506</v>
      </c>
      <c r="DP23" s="0" t="n">
        <f aca="false">Picture!DP27</f>
        <v>-0.0118495668197647</v>
      </c>
      <c r="DQ23" s="0" t="n">
        <f aca="false">Picture!DQ27</f>
        <v>0</v>
      </c>
      <c r="DR23" s="0" t="n">
        <f aca="false">Picture!DR27</f>
        <v>0.84390590379181</v>
      </c>
      <c r="DS23" s="0" t="n">
        <f aca="false">Picture!DS27</f>
        <v>0.0462141239238686</v>
      </c>
      <c r="DT23" s="0" t="n">
        <f aca="false">Picture!DT27</f>
        <v>0</v>
      </c>
      <c r="DU23" s="0" t="n">
        <f aca="false">Picture!DU27</f>
        <v>0.297174617894617</v>
      </c>
      <c r="DV23" s="0" t="n">
        <f aca="false">Picture!DV27</f>
        <v>0.0473677683674245</v>
      </c>
      <c r="DW23" s="0" t="n">
        <f aca="false">Picture!DW27</f>
        <v>0</v>
      </c>
      <c r="DX23" s="0" t="n">
        <f aca="false">Picture!DX27</f>
        <v>0.997859010501202</v>
      </c>
      <c r="DY23" s="0" t="n">
        <f aca="false">Picture!DY27</f>
        <v>-0.000267846093300328</v>
      </c>
      <c r="DZ23" s="0" t="n">
        <f aca="false">Picture!DZ27</f>
        <v>0</v>
      </c>
      <c r="EA23" s="0" t="n">
        <f aca="false">Picture!EA27</f>
        <v>0.952982219003098</v>
      </c>
      <c r="EB23" s="0" t="n">
        <f aca="false">Picture!EB27</f>
        <v>0.00918248374611197</v>
      </c>
      <c r="EC23" s="0" t="n">
        <f aca="false">Picture!EC27</f>
        <v>0</v>
      </c>
      <c r="ED23" s="0" t="n">
        <f aca="false">Picture!ED27</f>
        <v>0.99599411987536</v>
      </c>
      <c r="EE23" s="0" t="n">
        <f aca="false">Picture!EE27</f>
        <v>0.00291002070008717</v>
      </c>
      <c r="EF23" s="0" t="n">
        <f aca="false">Picture!EF27</f>
        <v>0</v>
      </c>
      <c r="EG23" s="0" t="n">
        <f aca="false">Picture!EG27</f>
        <v>0.478846749757369</v>
      </c>
      <c r="EH23" s="0" t="n">
        <f aca="false">Picture!EH27</f>
        <v>0.0138517356262215</v>
      </c>
      <c r="EI23" s="0" t="n">
        <f aca="false">Picture!EI27</f>
        <v>0</v>
      </c>
      <c r="EJ23" s="0" t="n">
        <f aca="false">Picture!EJ27</f>
        <v>0.0287204789135506</v>
      </c>
      <c r="EK23" s="0" t="n">
        <f aca="false">Picture!EK27</f>
        <v>-0.0118495668197647</v>
      </c>
      <c r="EL23" s="0" t="n">
        <f aca="false">Picture!EL27</f>
        <v>0</v>
      </c>
      <c r="EM23" s="0" t="n">
        <f aca="false">Picture!EM27</f>
        <v>0.84390590379181</v>
      </c>
      <c r="EN23" s="0" t="n">
        <f aca="false">Picture!EN27</f>
        <v>0.0462141239238686</v>
      </c>
      <c r="EO23" s="0" t="n">
        <f aca="false">Picture!EO27</f>
        <v>0</v>
      </c>
      <c r="EP23" s="0" t="n">
        <f aca="false">Picture!EP27</f>
        <v>0.297174617894617</v>
      </c>
      <c r="EQ23" s="0" t="n">
        <f aca="false">Picture!EQ27</f>
        <v>0.0473677683674245</v>
      </c>
      <c r="ER23" s="0" t="n">
        <f aca="false">Picture!ER27</f>
        <v>0</v>
      </c>
      <c r="ES23" s="0" t="n">
        <f aca="false">Picture!ES27</f>
        <v>25111.084866</v>
      </c>
      <c r="ET23" s="0" t="n">
        <f aca="false">Picture!ET27</f>
        <v>2350.018526</v>
      </c>
      <c r="EU23" s="0" t="n">
        <f aca="false">Picture!EU27</f>
        <v>10.3247294783817</v>
      </c>
      <c r="EV23" s="0" t="n">
        <f aca="false">Picture!EV27</f>
        <v>25111.084866</v>
      </c>
      <c r="EW23" s="0" t="n">
        <f aca="false">Picture!EW27</f>
        <v>2350.018526</v>
      </c>
      <c r="EX23" s="0" t="n">
        <f aca="false">Picture!EX27</f>
        <v>10.3247294783817</v>
      </c>
      <c r="EY23" s="0" t="n">
        <f aca="false">Picture!EY27</f>
        <v>25111.084866</v>
      </c>
      <c r="EZ23" s="0" t="n">
        <f aca="false">Picture!EZ27</f>
        <v>2350.018526</v>
      </c>
      <c r="FA23" s="0" t="n">
        <f aca="false">Picture!FA27</f>
        <v>10.3247294783817</v>
      </c>
      <c r="FB23" s="0" t="n">
        <f aca="false">Picture!FB27</f>
        <v>25111.084866</v>
      </c>
      <c r="FC23" s="0" t="n">
        <f aca="false">Picture!FC27</f>
        <v>2350.018526</v>
      </c>
      <c r="FD23" s="0" t="n">
        <f aca="false">Picture!FD27</f>
        <v>10.3247294783817</v>
      </c>
      <c r="FE23" s="0" t="n">
        <f aca="false">Picture!FE27</f>
        <v>25111.084866</v>
      </c>
      <c r="FF23" s="0" t="n">
        <f aca="false">Picture!FF27</f>
        <v>2350.018526</v>
      </c>
      <c r="FG23" s="0" t="n">
        <f aca="false">Picture!FG27</f>
        <v>10.3247294783817</v>
      </c>
      <c r="FH23" s="0" t="n">
        <f aca="false">Picture!FH27</f>
        <v>25111.084866</v>
      </c>
      <c r="FI23" s="0" t="n">
        <f aca="false">Picture!FI27</f>
        <v>2350.018526</v>
      </c>
      <c r="FJ23" s="0" t="n">
        <f aca="false">Picture!FJ27</f>
        <v>10.3247294783817</v>
      </c>
      <c r="FK23" s="0" t="n">
        <f aca="false">Picture!FK27</f>
        <v>25111.084866</v>
      </c>
      <c r="FL23" s="0" t="n">
        <f aca="false">Picture!FL27</f>
        <v>2350.018526</v>
      </c>
      <c r="FM23" s="0" t="n">
        <f aca="false">Picture!FM27</f>
        <v>10.3247294783817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37023354041342</v>
      </c>
      <c r="GJ23" s="0" t="n">
        <f aca="false">Picture!GJ27</f>
        <v>0.0151660109121385</v>
      </c>
      <c r="GK23" s="0" t="n">
        <f aca="false">Picture!GK27</f>
        <v>4.71202886492801</v>
      </c>
      <c r="GL23" s="0" t="n">
        <f aca="false">Picture!GL27</f>
        <v>0.96668970336449</v>
      </c>
      <c r="GM23" s="0" t="n">
        <f aca="false">Picture!GM27</f>
        <v>-0.0642217674330922</v>
      </c>
      <c r="GN23" s="0" t="n">
        <f aca="false">Picture!GN27</f>
        <v>-6.22961032564764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4682539284143</v>
      </c>
      <c r="GS23" s="0" t="n">
        <f aca="false">Picture!GS27</f>
        <v>-0.00161200397554384</v>
      </c>
      <c r="GT23" s="0" t="n">
        <f aca="false">Picture!GT27</f>
        <v>-0.111292623283983</v>
      </c>
      <c r="GU23" s="0" t="n">
        <f aca="false">Picture!GU27</f>
        <v>2.27716907509896</v>
      </c>
      <c r="GV23" s="0" t="n">
        <f aca="false">Picture!GV27</f>
        <v>-0.765817422999882</v>
      </c>
      <c r="GW23" s="0" t="n">
        <f aca="false">Picture!GW27</f>
        <v>-25.166638875274</v>
      </c>
      <c r="GX23" s="0" t="n">
        <f aca="false">Picture!GX27</f>
        <v>1.04191679087672</v>
      </c>
      <c r="GY23" s="0" t="n">
        <f aca="false">Picture!GY27</f>
        <v>0.0151561710174897</v>
      </c>
      <c r="GZ23" s="0" t="n">
        <f aca="false">Picture!GZ27</f>
        <v>1.47611534025989</v>
      </c>
      <c r="HA23" s="0" t="n">
        <f aca="false">Picture!HA27</f>
        <v>2.04761696749616</v>
      </c>
      <c r="HB23" s="0" t="n">
        <f aca="false">Picture!HB27</f>
        <v>0.182806302950653</v>
      </c>
      <c r="HC23" s="0" t="n">
        <f aca="false">Picture!HC27</f>
        <v>9.80294173699435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8084466.78742584</v>
      </c>
      <c r="C24" s="0" t="n">
        <f aca="false">Picture!C28</f>
        <v>-475102.055012397</v>
      </c>
      <c r="D24" s="0" t="n">
        <f aca="false">Picture!D28</f>
        <v>-5.55053722632437</v>
      </c>
      <c r="E24" s="0" t="n">
        <f aca="false">Picture!E28</f>
        <v>4047797.23629007</v>
      </c>
      <c r="F24" s="0" t="n">
        <f aca="false">Picture!F28</f>
        <v>-195037.144079429</v>
      </c>
      <c r="G24" s="0" t="n">
        <f aca="false">Picture!G28</f>
        <v>-4.59685970731773</v>
      </c>
      <c r="H24" s="0" t="n">
        <f aca="false">Picture!H28</f>
        <v>4036669.55113578</v>
      </c>
      <c r="I24" s="0" t="n">
        <f aca="false">Picture!I28</f>
        <v>-280064.910932969</v>
      </c>
      <c r="J24" s="0" t="n">
        <f aca="false">Picture!J28</f>
        <v>-6.48788831914278</v>
      </c>
      <c r="K24" s="0" t="n">
        <f aca="false">Picture!K28</f>
        <v>839856.044321655</v>
      </c>
      <c r="L24" s="0" t="n">
        <f aca="false">Picture!L28</f>
        <v>-290277.631670873</v>
      </c>
      <c r="M24" s="0" t="n">
        <f aca="false">Picture!M28</f>
        <v>-25.6852474921553</v>
      </c>
      <c r="N24" s="0" t="n">
        <f aca="false">Picture!N28</f>
        <v>4815.82005980373</v>
      </c>
      <c r="O24" s="0" t="n">
        <f aca="false">Picture!O28</f>
        <v>3559.02291911244</v>
      </c>
      <c r="P24" s="0" t="n">
        <f aca="false">Picture!P28</f>
        <v>283.181971368495</v>
      </c>
      <c r="Q24" s="0" t="n">
        <f aca="false">Picture!Q28</f>
        <v>2105128.6972935</v>
      </c>
      <c r="R24" s="0" t="n">
        <f aca="false">Picture!R28</f>
        <v>96062.6360907354</v>
      </c>
      <c r="S24" s="0" t="n">
        <f aca="false">Picture!S28</f>
        <v>4.78145731222128</v>
      </c>
      <c r="T24" s="0" t="n">
        <f aca="false">Picture!T28</f>
        <v>395823.085073844</v>
      </c>
      <c r="U24" s="0" t="n">
        <f aca="false">Picture!U28</f>
        <v>-42401.2864153803</v>
      </c>
      <c r="V24" s="0" t="n">
        <f aca="false">Picture!V28</f>
        <v>-9.67570248803993</v>
      </c>
      <c r="W24" s="0" t="n">
        <f aca="false">Picture!W28</f>
        <v>3375796.45935154</v>
      </c>
      <c r="X24" s="0" t="n">
        <f aca="false">Picture!X28</f>
        <v>-265628.080535145</v>
      </c>
      <c r="Y24" s="0" t="n">
        <f aca="false">Picture!Y28</f>
        <v>-7.2946199385862</v>
      </c>
      <c r="Z24" s="0" t="n">
        <f aca="false">Picture!Z28</f>
        <v>1730373.49339014</v>
      </c>
      <c r="AA24" s="0" t="n">
        <f aca="false">Picture!AA28</f>
        <v>-144293.129576051</v>
      </c>
      <c r="AB24" s="0" t="n">
        <f aca="false">Picture!AB28</f>
        <v>-7.69700211271396</v>
      </c>
      <c r="AC24" s="0" t="n">
        <f aca="false">Picture!AC28</f>
        <v>1645422.9659614</v>
      </c>
      <c r="AD24" s="0" t="n">
        <f aca="false">Picture!AD28</f>
        <v>-121334.950959094</v>
      </c>
      <c r="AE24" s="0" t="n">
        <f aca="false">Picture!AE28</f>
        <v>-6.8676613698488</v>
      </c>
      <c r="AF24" s="0" t="n">
        <f aca="false">Picture!AF28</f>
        <v>411084.61866796</v>
      </c>
      <c r="AG24" s="0" t="n">
        <f aca="false">Picture!AG28</f>
        <v>-105658.341894702</v>
      </c>
      <c r="AH24" s="0" t="n">
        <f aca="false">Picture!AH28</f>
        <v>-20.4469823410182</v>
      </c>
      <c r="AI24" s="0" t="n">
        <f aca="false">Picture!AI28</f>
        <v>2493.13478529453</v>
      </c>
      <c r="AJ24" s="0" t="n">
        <f aca="false">Picture!AJ28</f>
        <v>1298.15054726601</v>
      </c>
      <c r="AK24" s="0" t="n">
        <f aca="false">Picture!AK28</f>
        <v>108.633277825294</v>
      </c>
      <c r="AL24" s="0" t="n">
        <f aca="false">Picture!AL28</f>
        <v>883687.052449882</v>
      </c>
      <c r="AM24" s="0" t="n">
        <f aca="false">Picture!AM28</f>
        <v>19453.6237117758</v>
      </c>
      <c r="AN24" s="0" t="n">
        <f aca="false">Picture!AN28</f>
        <v>2.25096866944624</v>
      </c>
      <c r="AO24" s="0" t="n">
        <f aca="false">Picture!AO28</f>
        <v>188841.675533056</v>
      </c>
      <c r="AP24" s="0" t="n">
        <f aca="false">Picture!AP28</f>
        <v>-5520.65096485615</v>
      </c>
      <c r="AQ24" s="0" t="n">
        <f aca="false">Picture!AQ28</f>
        <v>-2.84039148137869</v>
      </c>
      <c r="AR24" s="0" t="n">
        <f aca="false">Picture!AR28</f>
        <v>2525934.80561172</v>
      </c>
      <c r="AS24" s="0" t="n">
        <f aca="false">Picture!AS28</f>
        <v>-135534.842425341</v>
      </c>
      <c r="AT24" s="0" t="n">
        <f aca="false">Picture!AT28</f>
        <v>-5.09248123589548</v>
      </c>
      <c r="AU24" s="0" t="n">
        <f aca="false">Picture!AU28</f>
        <v>880511.839650323</v>
      </c>
      <c r="AV24" s="0" t="n">
        <f aca="false">Picture!AV28</f>
        <v>-14199.891466247</v>
      </c>
      <c r="AW24" s="0" t="n">
        <f aca="false">Picture!AW28</f>
        <v>-1.58709123535533</v>
      </c>
      <c r="AX24" s="0" t="n">
        <f aca="false">Picture!AX28</f>
        <v>1645422.9659614</v>
      </c>
      <c r="AY24" s="0" t="n">
        <f aca="false">Picture!AY28</f>
        <v>-121334.950959094</v>
      </c>
      <c r="AZ24" s="0" t="n">
        <f aca="false">Picture!AZ28</f>
        <v>-6.8676613698488</v>
      </c>
      <c r="BA24" s="0" t="n">
        <f aca="false">Picture!BA28</f>
        <v>176033.452528618</v>
      </c>
      <c r="BB24" s="0" t="n">
        <f aca="false">Picture!BB28</f>
        <v>-40799.0855088179</v>
      </c>
      <c r="BC24" s="0" t="n">
        <f aca="false">Picture!BC28</f>
        <v>-18.8159424217845</v>
      </c>
      <c r="BD24" s="0" t="n">
        <f aca="false">Picture!BD28</f>
        <v>961.794892887239</v>
      </c>
      <c r="BE24" s="0" t="n">
        <f aca="false">Picture!BE28</f>
        <v>614.613174997266</v>
      </c>
      <c r="BF24" s="0" t="n">
        <f aca="false">Picture!BF28</f>
        <v>177.029245299157</v>
      </c>
      <c r="BG24" s="0" t="n">
        <f aca="false">Picture!BG28</f>
        <v>433168.921588868</v>
      </c>
      <c r="BH24" s="0" t="n">
        <f aca="false">Picture!BH28</f>
        <v>37104.2448352422</v>
      </c>
      <c r="BI24" s="0" t="n">
        <f aca="false">Picture!BI28</f>
        <v>9.36822872955245</v>
      </c>
      <c r="BJ24" s="0" t="n">
        <f aca="false">Picture!BJ28</f>
        <v>71892.5416294254</v>
      </c>
      <c r="BK24" s="0" t="n">
        <f aca="false">Picture!BK28</f>
        <v>-2266.25023895684</v>
      </c>
      <c r="BL24" s="0" t="n">
        <f aca="false">Picture!BL28</f>
        <v>-3.05594277072232</v>
      </c>
      <c r="BM24" s="0" t="n">
        <f aca="false">Picture!BM28</f>
        <v>849861.65373982</v>
      </c>
      <c r="BN24" s="0" t="n">
        <f aca="false">Picture!BN28</f>
        <v>-130093.238109804</v>
      </c>
      <c r="BO24" s="0" t="n">
        <f aca="false">Picture!BO28</f>
        <v>-13.2754312664595</v>
      </c>
      <c r="BP24" s="0" t="n">
        <f aca="false">Picture!BP28</f>
        <v>849861.65373982</v>
      </c>
      <c r="BQ24" s="0" t="n">
        <f aca="false">Picture!BQ28</f>
        <v>-130093.238109804</v>
      </c>
      <c r="BR24" s="0" t="n">
        <f aca="false">Picture!BR28</f>
        <v>-13.275431266459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235051.166139342</v>
      </c>
      <c r="BW24" s="0" t="n">
        <f aca="false">Picture!BW28</f>
        <v>-64859.2563858845</v>
      </c>
      <c r="BX24" s="0" t="n">
        <f aca="false">Picture!BX28</f>
        <v>-21.6262095327577</v>
      </c>
      <c r="BY24" s="0" t="n">
        <f aca="false">Picture!BY28</f>
        <v>1531.33989240729</v>
      </c>
      <c r="BZ24" s="0" t="n">
        <f aca="false">Picture!BZ28</f>
        <v>683.53737226874</v>
      </c>
      <c r="CA24" s="0" t="n">
        <f aca="false">Picture!CA28</f>
        <v>80.6245978317017</v>
      </c>
      <c r="CB24" s="0" t="n">
        <f aca="false">Picture!CB28</f>
        <v>450518.130861014</v>
      </c>
      <c r="CC24" s="0" t="n">
        <f aca="false">Picture!CC28</f>
        <v>-17650.6211234665</v>
      </c>
      <c r="CD24" s="0" t="n">
        <f aca="false">Picture!CD28</f>
        <v>-3.77014079830163</v>
      </c>
      <c r="CE24" s="0" t="n">
        <f aca="false">Picture!CE28</f>
        <v>116949.133903631</v>
      </c>
      <c r="CF24" s="0" t="n">
        <f aca="false">Picture!CF28</f>
        <v>-3254.40072589931</v>
      </c>
      <c r="CG24" s="0" t="n">
        <f aca="false">Picture!CG28</f>
        <v>-2.70740851001548</v>
      </c>
      <c r="CH24" s="0" t="n">
        <f aca="false">Picture!CH28</f>
        <v>2.39483241503808</v>
      </c>
      <c r="CI24" s="0" t="n">
        <f aca="false">Picture!CI28</f>
        <v>0.0442224411994885</v>
      </c>
      <c r="CJ24" s="0" t="n">
        <f aca="false">Picture!CJ28</f>
        <v>1.88131768739466</v>
      </c>
      <c r="CK24" s="0" t="n">
        <f aca="false">Picture!CK28</f>
        <v>2.33926216030947</v>
      </c>
      <c r="CL24" s="0" t="n">
        <f aca="false">Picture!CL28</f>
        <v>0.0760147496011769</v>
      </c>
      <c r="CM24" s="0" t="n">
        <f aca="false">Picture!CM28</f>
        <v>3.35865841452075</v>
      </c>
      <c r="CN24" s="0" t="n">
        <f aca="false">Picture!CN28</f>
        <v>2.45327167217288</v>
      </c>
      <c r="CO24" s="0" t="n">
        <f aca="false">Picture!CO28</f>
        <v>0.00996327053688484</v>
      </c>
      <c r="CP24" s="0" t="n">
        <f aca="false">Picture!CP28</f>
        <v>0.407777852775917</v>
      </c>
      <c r="CQ24" s="0" t="n">
        <f aca="false">Picture!CQ28</f>
        <v>2.04302473549861</v>
      </c>
      <c r="CR24" s="0" t="n">
        <f aca="false">Picture!CR28</f>
        <v>-0.144007816937069</v>
      </c>
      <c r="CS24" s="0" t="n">
        <f aca="false">Picture!CS28</f>
        <v>-6.5846215584075</v>
      </c>
      <c r="CT24" s="0" t="n">
        <f aca="false">Picture!CT28</f>
        <v>1.93163245252895</v>
      </c>
      <c r="CU24" s="0" t="n">
        <f aca="false">Picture!CU28</f>
        <v>0.879905491874868</v>
      </c>
      <c r="CV24" s="0" t="n">
        <f aca="false">Picture!CV28</f>
        <v>83.6629205861225</v>
      </c>
      <c r="CW24" s="0" t="n">
        <f aca="false">Picture!CW28</f>
        <v>2.38221063832197</v>
      </c>
      <c r="CX24" s="0" t="n">
        <f aca="false">Picture!CX28</f>
        <v>0.0575307608769871</v>
      </c>
      <c r="CY24" s="0" t="n">
        <f aca="false">Picture!CY28</f>
        <v>2.47478207365988</v>
      </c>
      <c r="CZ24" s="0" t="n">
        <f aca="false">Picture!CZ28</f>
        <v>2.09605789588833</v>
      </c>
      <c r="DA24" s="0" t="n">
        <f aca="false">Picture!DA28</f>
        <v>-0.158619640573098</v>
      </c>
      <c r="DB24" s="0" t="n">
        <f aca="false">Picture!DB28</f>
        <v>-7.03513642230372</v>
      </c>
      <c r="DC24" s="0" t="n">
        <f aca="false">Picture!DC28</f>
        <v>0.998090653997406</v>
      </c>
      <c r="DD24" s="0" t="n">
        <f aca="false">Picture!DD28</f>
        <v>-8.26799378572662E-005</v>
      </c>
      <c r="DE24" s="0" t="n">
        <f aca="false">Picture!DE28</f>
        <v>0</v>
      </c>
      <c r="DF24" s="0" t="n">
        <f aca="false">Picture!DF28</f>
        <v>0.960175263036743</v>
      </c>
      <c r="DG24" s="0" t="n">
        <f aca="false">Picture!DG28</f>
        <v>0.0276199169330191</v>
      </c>
      <c r="DH24" s="0" t="n">
        <f aca="false">Picture!DH28</f>
        <v>0</v>
      </c>
      <c r="DI24" s="0" t="n">
        <f aca="false">Picture!DI28</f>
        <v>0.993888264007733</v>
      </c>
      <c r="DJ24" s="0" t="n">
        <f aca="false">Picture!DJ28</f>
        <v>0.000146531304302866</v>
      </c>
      <c r="DK24" s="0" t="n">
        <f aca="false">Picture!DK28</f>
        <v>0</v>
      </c>
      <c r="DL24" s="0" t="n">
        <f aca="false">Picture!DL28</f>
        <v>0.428786528257589</v>
      </c>
      <c r="DM24" s="0" t="n">
        <f aca="false">Picture!DM28</f>
        <v>0.012893699000667</v>
      </c>
      <c r="DN24" s="0" t="n">
        <f aca="false">Picture!DN28</f>
        <v>0</v>
      </c>
      <c r="DO24" s="0" t="n">
        <f aca="false">Picture!DO28</f>
        <v>0.00420592333862196</v>
      </c>
      <c r="DP24" s="0" t="n">
        <f aca="false">Picture!DP28</f>
        <v>0.000912299609320951</v>
      </c>
      <c r="DQ24" s="0" t="n">
        <f aca="false">Picture!DQ28</f>
        <v>0</v>
      </c>
      <c r="DR24" s="0" t="n">
        <f aca="false">Picture!DR28</f>
        <v>0.860180637428749</v>
      </c>
      <c r="DS24" s="0" t="n">
        <f aca="false">Picture!DS28</f>
        <v>0.0702771465815555</v>
      </c>
      <c r="DT24" s="0" t="n">
        <f aca="false">Picture!DT28</f>
        <v>0</v>
      </c>
      <c r="DU24" s="0" t="n">
        <f aca="false">Picture!DU28</f>
        <v>0.274599716875287</v>
      </c>
      <c r="DV24" s="0" t="n">
        <f aca="false">Picture!DV28</f>
        <v>0.00797665007475396</v>
      </c>
      <c r="DW24" s="0" t="n">
        <f aca="false">Picture!DW28</f>
        <v>0</v>
      </c>
      <c r="DX24" s="0" t="n">
        <f aca="false">Picture!DX28</f>
        <v>0.998090653997406</v>
      </c>
      <c r="DY24" s="0" t="n">
        <f aca="false">Picture!DY28</f>
        <v>-8.26799378573773E-005</v>
      </c>
      <c r="DZ24" s="0" t="n">
        <f aca="false">Picture!DZ28</f>
        <v>0</v>
      </c>
      <c r="EA24" s="0" t="n">
        <f aca="false">Picture!EA28</f>
        <v>0.960175263036743</v>
      </c>
      <c r="EB24" s="0" t="n">
        <f aca="false">Picture!EB28</f>
        <v>0.0276199169330194</v>
      </c>
      <c r="EC24" s="0" t="n">
        <f aca="false">Picture!EC28</f>
        <v>0</v>
      </c>
      <c r="ED24" s="0" t="n">
        <f aca="false">Picture!ED28</f>
        <v>0.993888264007733</v>
      </c>
      <c r="EE24" s="0" t="n">
        <f aca="false">Picture!EE28</f>
        <v>0.000146531304302866</v>
      </c>
      <c r="EF24" s="0" t="n">
        <f aca="false">Picture!EF28</f>
        <v>0</v>
      </c>
      <c r="EG24" s="0" t="n">
        <f aca="false">Picture!EG28</f>
        <v>0.428786528257589</v>
      </c>
      <c r="EH24" s="0" t="n">
        <f aca="false">Picture!EH28</f>
        <v>0.012893699000667</v>
      </c>
      <c r="EI24" s="0" t="n">
        <f aca="false">Picture!EI28</f>
        <v>0</v>
      </c>
      <c r="EJ24" s="0" t="n">
        <f aca="false">Picture!EJ28</f>
        <v>0.00420592333862196</v>
      </c>
      <c r="EK24" s="0" t="n">
        <f aca="false">Picture!EK28</f>
        <v>0.000912299609320951</v>
      </c>
      <c r="EL24" s="0" t="n">
        <f aca="false">Picture!EL28</f>
        <v>0</v>
      </c>
      <c r="EM24" s="0" t="n">
        <f aca="false">Picture!EM28</f>
        <v>0.860180637428749</v>
      </c>
      <c r="EN24" s="0" t="n">
        <f aca="false">Picture!EN28</f>
        <v>0.0702771465815555</v>
      </c>
      <c r="EO24" s="0" t="n">
        <f aca="false">Picture!EO28</f>
        <v>0</v>
      </c>
      <c r="EP24" s="0" t="n">
        <f aca="false">Picture!EP28</f>
        <v>0.274599716875287</v>
      </c>
      <c r="EQ24" s="0" t="n">
        <f aca="false">Picture!EQ28</f>
        <v>0.00797665007475401</v>
      </c>
      <c r="ER24" s="0" t="n">
        <f aca="false">Picture!ER28</f>
        <v>0</v>
      </c>
      <c r="ES24" s="0" t="n">
        <f aca="false">Picture!ES28</f>
        <v>25648.49139</v>
      </c>
      <c r="ET24" s="0" t="n">
        <f aca="false">Picture!ET28</f>
        <v>2812.059576</v>
      </c>
      <c r="EU24" s="0" t="n">
        <f aca="false">Picture!EU28</f>
        <v>12.3139183866547</v>
      </c>
      <c r="EV24" s="0" t="n">
        <f aca="false">Picture!EV28</f>
        <v>25648.49139</v>
      </c>
      <c r="EW24" s="0" t="n">
        <f aca="false">Picture!EW28</f>
        <v>2812.059576</v>
      </c>
      <c r="EX24" s="0" t="n">
        <f aca="false">Picture!EX28</f>
        <v>12.3139183866547</v>
      </c>
      <c r="EY24" s="0" t="n">
        <f aca="false">Picture!EY28</f>
        <v>25648.49139</v>
      </c>
      <c r="EZ24" s="0" t="n">
        <f aca="false">Picture!EZ28</f>
        <v>2812.059576</v>
      </c>
      <c r="FA24" s="0" t="n">
        <f aca="false">Picture!FA28</f>
        <v>12.3139183866547</v>
      </c>
      <c r="FB24" s="0" t="n">
        <f aca="false">Picture!FB28</f>
        <v>25648.49139</v>
      </c>
      <c r="FC24" s="0" t="n">
        <f aca="false">Picture!FC28</f>
        <v>2812.059576</v>
      </c>
      <c r="FD24" s="0" t="n">
        <f aca="false">Picture!FD28</f>
        <v>12.3139183866547</v>
      </c>
      <c r="FE24" s="0" t="n">
        <f aca="false">Picture!FE28</f>
        <v>25648.49139</v>
      </c>
      <c r="FF24" s="0" t="n">
        <f aca="false">Picture!FF28</f>
        <v>2812.059576</v>
      </c>
      <c r="FG24" s="0" t="n">
        <f aca="false">Picture!FG28</f>
        <v>12.3139183866547</v>
      </c>
      <c r="FH24" s="0" t="n">
        <f aca="false">Picture!FH28</f>
        <v>25648.49139</v>
      </c>
      <c r="FI24" s="0" t="n">
        <f aca="false">Picture!FI28</f>
        <v>2812.059576</v>
      </c>
      <c r="FJ24" s="0" t="n">
        <f aca="false">Picture!FJ28</f>
        <v>12.3139183866547</v>
      </c>
      <c r="FK24" s="0" t="n">
        <f aca="false">Picture!FK28</f>
        <v>25648.49139</v>
      </c>
      <c r="FL24" s="0" t="n">
        <f aca="false">Picture!FL28</f>
        <v>2812.059576</v>
      </c>
      <c r="FM24" s="0" t="n">
        <f aca="false">Picture!FM28</f>
        <v>12.3139183866547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36454310638475</v>
      </c>
      <c r="GJ24" s="0" t="n">
        <f aca="false">Picture!GJ28</f>
        <v>-0.0317463534466413</v>
      </c>
      <c r="GK24" s="0" t="n">
        <f aca="false">Picture!GK28</f>
        <v>-8.62202503776653</v>
      </c>
      <c r="GL24" s="0" t="n">
        <f aca="false">Picture!GL28</f>
        <v>0.965190489746652</v>
      </c>
      <c r="GM24" s="0" t="n">
        <f aca="false">Picture!GM28</f>
        <v>-0.130083952029891</v>
      </c>
      <c r="GN24" s="0" t="n">
        <f aca="false">Picture!GN28</f>
        <v>-11.8768362583988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3526419417996</v>
      </c>
      <c r="GS24" s="0" t="n">
        <f aca="false">Picture!GS28</f>
        <v>-0.0478788766881531</v>
      </c>
      <c r="GT24" s="0" t="n">
        <f aca="false">Picture!GT28</f>
        <v>-3.4615997214303</v>
      </c>
      <c r="GU24" s="0" t="n">
        <f aca="false">Picture!GU28</f>
        <v>1.59216887481105</v>
      </c>
      <c r="GV24" s="0" t="n">
        <f aca="false">Picture!GV28</f>
        <v>-0.849787243417599</v>
      </c>
      <c r="GW24" s="0" t="n">
        <f aca="false">Picture!GW28</f>
        <v>-34.7994477490455</v>
      </c>
      <c r="GX24" s="0" t="n">
        <f aca="false">Picture!GX28</f>
        <v>1.04005183291661</v>
      </c>
      <c r="GY24" s="0" t="n">
        <f aca="false">Picture!GY28</f>
        <v>-0.141999431593673</v>
      </c>
      <c r="GZ24" s="0" t="n">
        <f aca="false">Picture!GZ28</f>
        <v>-12.0129672762122</v>
      </c>
      <c r="HA24" s="0" t="n">
        <f aca="false">Picture!HA28</f>
        <v>1.62672137127176</v>
      </c>
      <c r="HB24" s="0" t="n">
        <f aca="false">Picture!HB28</f>
        <v>0.00582745429872422</v>
      </c>
      <c r="HC24" s="0" t="n">
        <f aca="false">Picture!HC28</f>
        <v>0.359521017242559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7475136.66859514</v>
      </c>
      <c r="C25" s="0" t="n">
        <f aca="false">Picture!C29</f>
        <v>388891.808895202</v>
      </c>
      <c r="D25" s="0" t="n">
        <f aca="false">Picture!D29</f>
        <v>5.48798152752049</v>
      </c>
      <c r="E25" s="0" t="n">
        <f aca="false">Picture!E29</f>
        <v>3848468.27207996</v>
      </c>
      <c r="F25" s="0" t="n">
        <f aca="false">Picture!F29</f>
        <v>424414.49241691</v>
      </c>
      <c r="G25" s="0" t="n">
        <f aca="false">Picture!G29</f>
        <v>12.3950883872704</v>
      </c>
      <c r="H25" s="0" t="n">
        <f aca="false">Picture!H29</f>
        <v>3626668.39651517</v>
      </c>
      <c r="I25" s="0" t="n">
        <f aca="false">Picture!I29</f>
        <v>-35522.6835217061</v>
      </c>
      <c r="J25" s="0" t="n">
        <f aca="false">Picture!J29</f>
        <v>-0.969984436785544</v>
      </c>
      <c r="K25" s="0" t="n">
        <f aca="false">Picture!K29</f>
        <v>1276845.51438641</v>
      </c>
      <c r="L25" s="0" t="n">
        <f aca="false">Picture!L29</f>
        <v>223871.0282854</v>
      </c>
      <c r="M25" s="0" t="n">
        <f aca="false">Picture!M29</f>
        <v>21.2608217236446</v>
      </c>
      <c r="N25" s="0" t="n">
        <f aca="false">Picture!N29</f>
        <v>24773.0232667732</v>
      </c>
      <c r="O25" s="0" t="n">
        <f aca="false">Picture!O29</f>
        <v>-12418.1487884307</v>
      </c>
      <c r="P25" s="0" t="n">
        <f aca="false">Picture!P29</f>
        <v>-33.3900442018823</v>
      </c>
      <c r="Q25" s="0" t="n">
        <f aca="false">Picture!Q29</f>
        <v>1958236.58615628</v>
      </c>
      <c r="R25" s="0" t="n">
        <f aca="false">Picture!R29</f>
        <v>210299.456940672</v>
      </c>
      <c r="S25" s="0" t="n">
        <f aca="false">Picture!S29</f>
        <v>12.0312941138246</v>
      </c>
      <c r="T25" s="0" t="n">
        <f aca="false">Picture!T29</f>
        <v>488048.848809414</v>
      </c>
      <c r="U25" s="0" t="n">
        <f aca="false">Picture!U29</f>
        <v>102883.587348288</v>
      </c>
      <c r="V25" s="0" t="n">
        <f aca="false">Picture!V29</f>
        <v>26.7115437560488</v>
      </c>
      <c r="W25" s="0" t="n">
        <f aca="false">Picture!W29</f>
        <v>3098783.38026911</v>
      </c>
      <c r="X25" s="0" t="n">
        <f aca="false">Picture!X29</f>
        <v>152308.762520628</v>
      </c>
      <c r="Y25" s="0" t="n">
        <f aca="false">Picture!Y29</f>
        <v>5.16918630838277</v>
      </c>
      <c r="Z25" s="0" t="n">
        <f aca="false">Picture!Z29</f>
        <v>1675549.58976388</v>
      </c>
      <c r="AA25" s="0" t="n">
        <f aca="false">Picture!AA29</f>
        <v>183389.781109246</v>
      </c>
      <c r="AB25" s="0" t="n">
        <f aca="false">Picture!AB29</f>
        <v>12.2902238785399</v>
      </c>
      <c r="AC25" s="0" t="n">
        <f aca="false">Picture!AC29</f>
        <v>1423233.79050523</v>
      </c>
      <c r="AD25" s="0" t="n">
        <f aca="false">Picture!AD29</f>
        <v>-31081.0185886184</v>
      </c>
      <c r="AE25" s="0" t="n">
        <f aca="false">Picture!AE29</f>
        <v>-2.13715891458083</v>
      </c>
      <c r="AF25" s="0" t="n">
        <f aca="false">Picture!AF29</f>
        <v>561217.683959246</v>
      </c>
      <c r="AG25" s="0" t="n">
        <f aca="false">Picture!AG29</f>
        <v>114859.705775402</v>
      </c>
      <c r="AH25" s="0" t="n">
        <f aca="false">Picture!AH29</f>
        <v>25.7326431674296</v>
      </c>
      <c r="AI25" s="0" t="n">
        <f aca="false">Picture!AI29</f>
        <v>12127.6123987436</v>
      </c>
      <c r="AJ25" s="0" t="n">
        <f aca="false">Picture!AJ29</f>
        <v>-3649.17970752716</v>
      </c>
      <c r="AK25" s="0" t="n">
        <f aca="false">Picture!AK29</f>
        <v>-23.1300487636946</v>
      </c>
      <c r="AL25" s="0" t="n">
        <f aca="false">Picture!AL29</f>
        <v>818131.366711259</v>
      </c>
      <c r="AM25" s="0" t="n">
        <f aca="false">Picture!AM29</f>
        <v>74617.2643194092</v>
      </c>
      <c r="AN25" s="0" t="n">
        <f aca="false">Picture!AN29</f>
        <v>10.0357564273992</v>
      </c>
      <c r="AO25" s="0" t="n">
        <f aca="false">Picture!AO29</f>
        <v>214763.244126916</v>
      </c>
      <c r="AP25" s="0" t="n">
        <f aca="false">Picture!AP29</f>
        <v>52301.9247226715</v>
      </c>
      <c r="AQ25" s="0" t="n">
        <f aca="false">Picture!AQ29</f>
        <v>32.1934629821214</v>
      </c>
      <c r="AR25" s="0" t="n">
        <f aca="false">Picture!AR29</f>
        <v>2300788.34567626</v>
      </c>
      <c r="AS25" s="0" t="n">
        <f aca="false">Picture!AS29</f>
        <v>43613.3798451829</v>
      </c>
      <c r="AT25" s="0" t="n">
        <f aca="false">Picture!AT29</f>
        <v>1.93221086116046</v>
      </c>
      <c r="AU25" s="0" t="n">
        <f aca="false">Picture!AU29</f>
        <v>877554.555171027</v>
      </c>
      <c r="AV25" s="0" t="n">
        <f aca="false">Picture!AV29</f>
        <v>74694.3984338011</v>
      </c>
      <c r="AW25" s="0" t="n">
        <f aca="false">Picture!AW29</f>
        <v>9.30353783370626</v>
      </c>
      <c r="AX25" s="0" t="n">
        <f aca="false">Picture!AX29</f>
        <v>1423233.79050523</v>
      </c>
      <c r="AY25" s="0" t="n">
        <f aca="false">Picture!AY29</f>
        <v>-31081.0185886184</v>
      </c>
      <c r="AZ25" s="0" t="n">
        <f aca="false">Picture!AZ29</f>
        <v>-2.13715891458083</v>
      </c>
      <c r="BA25" s="0" t="n">
        <f aca="false">Picture!BA29</f>
        <v>238421.594753537</v>
      </c>
      <c r="BB25" s="0" t="n">
        <f aca="false">Picture!BB29</f>
        <v>19288.219966107</v>
      </c>
      <c r="BC25" s="0" t="n">
        <f aca="false">Picture!BC29</f>
        <v>8.80204577911398</v>
      </c>
      <c r="BD25" s="0" t="n">
        <f aca="false">Picture!BD29</f>
        <v>8935.88854578225</v>
      </c>
      <c r="BE25" s="0" t="n">
        <f aca="false">Picture!BE29</f>
        <v>4250.17979071199</v>
      </c>
      <c r="BF25" s="0" t="n">
        <f aca="false">Picture!BF29</f>
        <v>90.7051635702495</v>
      </c>
      <c r="BG25" s="0" t="n">
        <f aca="false">Picture!BG29</f>
        <v>418513.658359801</v>
      </c>
      <c r="BH25" s="0" t="n">
        <f aca="false">Picture!BH29</f>
        <v>36514.8720620666</v>
      </c>
      <c r="BI25" s="0" t="n">
        <f aca="false">Picture!BI29</f>
        <v>9.55889740278033</v>
      </c>
      <c r="BJ25" s="0" t="n">
        <f aca="false">Picture!BJ29</f>
        <v>79563.6769228914</v>
      </c>
      <c r="BK25" s="0" t="n">
        <f aca="false">Picture!BK29</f>
        <v>13478.3957649547</v>
      </c>
      <c r="BL25" s="0" t="n">
        <f aca="false">Picture!BL29</f>
        <v>20.3954580033379</v>
      </c>
      <c r="BM25" s="0" t="n">
        <f aca="false">Picture!BM29</f>
        <v>797995.034592853</v>
      </c>
      <c r="BN25" s="0" t="n">
        <f aca="false">Picture!BN29</f>
        <v>108695.382675445</v>
      </c>
      <c r="BO25" s="0" t="n">
        <f aca="false">Picture!BO29</f>
        <v>15.7689594609674</v>
      </c>
      <c r="BP25" s="0" t="n">
        <f aca="false">Picture!BP29</f>
        <v>797995.034592853</v>
      </c>
      <c r="BQ25" s="0" t="n">
        <f aca="false">Picture!BQ29</f>
        <v>108695.382675445</v>
      </c>
      <c r="BR25" s="0" t="n">
        <f aca="false">Picture!BR29</f>
        <v>15.7689594609674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322796.089205709</v>
      </c>
      <c r="BW25" s="0" t="n">
        <f aca="false">Picture!BW29</f>
        <v>95571.4858092948</v>
      </c>
      <c r="BX25" s="0" t="n">
        <f aca="false">Picture!BX29</f>
        <v>42.0603598293279</v>
      </c>
      <c r="BY25" s="0" t="n">
        <f aca="false">Picture!BY29</f>
        <v>3191.72385296138</v>
      </c>
      <c r="BZ25" s="0" t="n">
        <f aca="false">Picture!BZ29</f>
        <v>-7899.35949823915</v>
      </c>
      <c r="CA25" s="0" t="n">
        <f aca="false">Picture!CA29</f>
        <v>-71.2226141315952</v>
      </c>
      <c r="CB25" s="0" t="n">
        <f aca="false">Picture!CB29</f>
        <v>399617.708351457</v>
      </c>
      <c r="CC25" s="0" t="n">
        <f aca="false">Picture!CC29</f>
        <v>38102.3922573426</v>
      </c>
      <c r="CD25" s="0" t="n">
        <f aca="false">Picture!CD29</f>
        <v>10.5396343007009</v>
      </c>
      <c r="CE25" s="0" t="n">
        <f aca="false">Picture!CE29</f>
        <v>135199.567204025</v>
      </c>
      <c r="CF25" s="0" t="n">
        <f aca="false">Picture!CF29</f>
        <v>38823.5289577168</v>
      </c>
      <c r="CG25" s="0" t="n">
        <f aca="false">Picture!CG29</f>
        <v>40.2833833639184</v>
      </c>
      <c r="CH25" s="0" t="n">
        <f aca="false">Picture!CH29</f>
        <v>2.41228112819747</v>
      </c>
      <c r="CI25" s="0" t="n">
        <f aca="false">Picture!CI29</f>
        <v>0.00729015457258386</v>
      </c>
      <c r="CJ25" s="0" t="n">
        <f aca="false">Picture!CJ29</f>
        <v>0.303126067936791</v>
      </c>
      <c r="CK25" s="0" t="n">
        <f aca="false">Picture!CK29</f>
        <v>2.29683937472856</v>
      </c>
      <c r="CL25" s="0" t="n">
        <f aca="false">Picture!CL29</f>
        <v>0.002142948914583</v>
      </c>
      <c r="CM25" s="0" t="n">
        <f aca="false">Picture!CM29</f>
        <v>0.0933870332683701</v>
      </c>
      <c r="CN25" s="0" t="n">
        <f aca="false">Picture!CN29</f>
        <v>2.54818879421613</v>
      </c>
      <c r="CO25" s="0" t="n">
        <f aca="false">Picture!CO29</f>
        <v>0.0300331258992328</v>
      </c>
      <c r="CP25" s="0" t="n">
        <f aca="false">Picture!CP29</f>
        <v>1.19266359411793</v>
      </c>
      <c r="CQ25" s="0" t="n">
        <f aca="false">Picture!CQ29</f>
        <v>2.27513414292044</v>
      </c>
      <c r="CR25" s="0" t="n">
        <f aca="false">Picture!CR29</f>
        <v>-0.0839017376196387</v>
      </c>
      <c r="CS25" s="0" t="n">
        <f aca="false">Picture!CS29</f>
        <v>-3.55661133905391</v>
      </c>
      <c r="CT25" s="0" t="n">
        <f aca="false">Picture!CT29</f>
        <v>2.04269582934062</v>
      </c>
      <c r="CU25" s="0" t="n">
        <f aca="false">Picture!CU29</f>
        <v>-0.314638399613411</v>
      </c>
      <c r="CV25" s="0" t="n">
        <f aca="false">Picture!CV29</f>
        <v>-13.3472121071698</v>
      </c>
      <c r="CW25" s="0" t="n">
        <f aca="false">Picture!CW29</f>
        <v>2.39354786509169</v>
      </c>
      <c r="CX25" s="0" t="n">
        <f aca="false">Picture!CX29</f>
        <v>0.0426346496024643</v>
      </c>
      <c r="CY25" s="0" t="n">
        <f aca="false">Picture!CY29</f>
        <v>1.81353566442018</v>
      </c>
      <c r="CZ25" s="0" t="n">
        <f aca="false">Picture!CZ29</f>
        <v>2.27249709694736</v>
      </c>
      <c r="DA25" s="0" t="n">
        <f aca="false">Picture!DA29</f>
        <v>-0.0983150008095088</v>
      </c>
      <c r="DB25" s="0" t="n">
        <f aca="false">Picture!DB29</f>
        <v>-4.14689130794165</v>
      </c>
      <c r="DC25" s="0" t="n">
        <f aca="false">Picture!DC29</f>
        <v>0.997676362448082</v>
      </c>
      <c r="DD25" s="0" t="n">
        <f aca="false">Picture!DD29</f>
        <v>0.00221969847962056</v>
      </c>
      <c r="DE25" s="0" t="n">
        <f aca="false">Picture!DE29</f>
        <v>0</v>
      </c>
      <c r="DF25" s="0" t="n">
        <f aca="false">Picture!DF29</f>
        <v>0.959533405758108</v>
      </c>
      <c r="DG25" s="0" t="n">
        <f aca="false">Picture!DG29</f>
        <v>0.0308620475029683</v>
      </c>
      <c r="DH25" s="0" t="n">
        <f aca="false">Picture!DH29</f>
        <v>0</v>
      </c>
      <c r="DI25" s="0" t="n">
        <f aca="false">Picture!DI29</f>
        <v>0.992181870618404</v>
      </c>
      <c r="DJ25" s="0" t="n">
        <f aca="false">Picture!DJ29</f>
        <v>0.00330417797838589</v>
      </c>
      <c r="DK25" s="0" t="n">
        <f aca="false">Picture!DK29</f>
        <v>0</v>
      </c>
      <c r="DL25" s="0" t="n">
        <f aca="false">Picture!DL29</f>
        <v>0.410593282507745</v>
      </c>
      <c r="DM25" s="0" t="n">
        <f aca="false">Picture!DM29</f>
        <v>-0.105867484853787</v>
      </c>
      <c r="DN25" s="0" t="n">
        <f aca="false">Picture!DN29</f>
        <v>0</v>
      </c>
      <c r="DO25" s="0" t="n">
        <f aca="false">Picture!DO29</f>
        <v>0.0360705691518048</v>
      </c>
      <c r="DP25" s="0" t="n">
        <f aca="false">Picture!DP29</f>
        <v>0.0176213043977872</v>
      </c>
      <c r="DQ25" s="0" t="n">
        <f aca="false">Picture!DQ29</f>
        <v>0</v>
      </c>
      <c r="DR25" s="0" t="n">
        <f aca="false">Picture!DR29</f>
        <v>0.842573385468886</v>
      </c>
      <c r="DS25" s="0" t="n">
        <f aca="false">Picture!DS29</f>
        <v>0.0609650863315523</v>
      </c>
      <c r="DT25" s="0" t="n">
        <f aca="false">Picture!DT29</f>
        <v>0</v>
      </c>
      <c r="DU25" s="0" t="n">
        <f aca="false">Picture!DU29</f>
        <v>0.26188791178562</v>
      </c>
      <c r="DV25" s="0" t="n">
        <f aca="false">Picture!DV29</f>
        <v>0.00706157679372638</v>
      </c>
      <c r="DW25" s="0" t="n">
        <f aca="false">Picture!DW29</f>
        <v>0</v>
      </c>
      <c r="DX25" s="0" t="n">
        <f aca="false">Picture!DX29</f>
        <v>0.997676362448083</v>
      </c>
      <c r="DY25" s="0" t="n">
        <f aca="false">Picture!DY29</f>
        <v>0.00221969847962067</v>
      </c>
      <c r="DZ25" s="0" t="n">
        <f aca="false">Picture!DZ29</f>
        <v>0</v>
      </c>
      <c r="EA25" s="0" t="n">
        <f aca="false">Picture!EA29</f>
        <v>0.959533405758108</v>
      </c>
      <c r="EB25" s="0" t="n">
        <f aca="false">Picture!EB29</f>
        <v>0.0308620475029686</v>
      </c>
      <c r="EC25" s="0" t="n">
        <f aca="false">Picture!EC29</f>
        <v>0</v>
      </c>
      <c r="ED25" s="0" t="n">
        <f aca="false">Picture!ED29</f>
        <v>0.992181870618404</v>
      </c>
      <c r="EE25" s="0" t="n">
        <f aca="false">Picture!EE29</f>
        <v>0.00330417797838578</v>
      </c>
      <c r="EF25" s="0" t="n">
        <f aca="false">Picture!EF29</f>
        <v>0</v>
      </c>
      <c r="EG25" s="0" t="n">
        <f aca="false">Picture!EG29</f>
        <v>0.410593282507745</v>
      </c>
      <c r="EH25" s="0" t="n">
        <f aca="false">Picture!EH29</f>
        <v>-0.105867484853787</v>
      </c>
      <c r="EI25" s="0" t="n">
        <f aca="false">Picture!EI29</f>
        <v>0</v>
      </c>
      <c r="EJ25" s="0" t="n">
        <f aca="false">Picture!EJ29</f>
        <v>0.0360705691518048</v>
      </c>
      <c r="EK25" s="0" t="n">
        <f aca="false">Picture!EK29</f>
        <v>0.0176213043977872</v>
      </c>
      <c r="EL25" s="0" t="n">
        <f aca="false">Picture!EL29</f>
        <v>0</v>
      </c>
      <c r="EM25" s="0" t="n">
        <f aca="false">Picture!EM29</f>
        <v>0.842573385468886</v>
      </c>
      <c r="EN25" s="0" t="n">
        <f aca="false">Picture!EN29</f>
        <v>0.0609650863315523</v>
      </c>
      <c r="EO25" s="0" t="n">
        <f aca="false">Picture!EO29</f>
        <v>0</v>
      </c>
      <c r="EP25" s="0" t="n">
        <f aca="false">Picture!EP29</f>
        <v>0.261887911785619</v>
      </c>
      <c r="EQ25" s="0" t="n">
        <f aca="false">Picture!EQ29</f>
        <v>0.00706157679372632</v>
      </c>
      <c r="ER25" s="0" t="n">
        <f aca="false">Picture!ER29</f>
        <v>0</v>
      </c>
      <c r="ES25" s="0" t="n">
        <f aca="false">Picture!ES29</f>
        <v>26708.999995</v>
      </c>
      <c r="ET25" s="0" t="n">
        <f aca="false">Picture!ET29</f>
        <v>4382.344048</v>
      </c>
      <c r="EU25" s="0" t="n">
        <f aca="false">Picture!EU29</f>
        <v>19.6283046525328</v>
      </c>
      <c r="EV25" s="0" t="n">
        <f aca="false">Picture!EV29</f>
        <v>26708.999995</v>
      </c>
      <c r="EW25" s="0" t="n">
        <f aca="false">Picture!EW29</f>
        <v>4382.344048</v>
      </c>
      <c r="EX25" s="0" t="n">
        <f aca="false">Picture!EX29</f>
        <v>19.6283046525328</v>
      </c>
      <c r="EY25" s="0" t="n">
        <f aca="false">Picture!EY29</f>
        <v>26708.999995</v>
      </c>
      <c r="EZ25" s="0" t="n">
        <f aca="false">Picture!EZ29</f>
        <v>4382.344048</v>
      </c>
      <c r="FA25" s="0" t="n">
        <f aca="false">Picture!FA29</f>
        <v>19.6283046525328</v>
      </c>
      <c r="FB25" s="0" t="n">
        <f aca="false">Picture!FB29</f>
        <v>26708.999995</v>
      </c>
      <c r="FC25" s="0" t="n">
        <f aca="false">Picture!FC29</f>
        <v>4382.344048</v>
      </c>
      <c r="FD25" s="0" t="n">
        <f aca="false">Picture!FD29</f>
        <v>19.6283046525328</v>
      </c>
      <c r="FE25" s="0" t="n">
        <f aca="false">Picture!FE29</f>
        <v>26708.999995</v>
      </c>
      <c r="FF25" s="0" t="n">
        <f aca="false">Picture!FF29</f>
        <v>4382.344048</v>
      </c>
      <c r="FG25" s="0" t="n">
        <f aca="false">Picture!FG29</f>
        <v>19.6283046525328</v>
      </c>
      <c r="FH25" s="0" t="n">
        <f aca="false">Picture!FH29</f>
        <v>26708.999995</v>
      </c>
      <c r="FI25" s="0" t="n">
        <f aca="false">Picture!FI29</f>
        <v>4382.344048</v>
      </c>
      <c r="FJ25" s="0" t="n">
        <f aca="false">Picture!FJ29</f>
        <v>19.6283046525328</v>
      </c>
      <c r="FK25" s="0" t="n">
        <f aca="false">Picture!FK29</f>
        <v>26708.999995</v>
      </c>
      <c r="FL25" s="0" t="n">
        <f aca="false">Picture!FL29</f>
        <v>4382.344048</v>
      </c>
      <c r="FM25" s="0" t="n">
        <f aca="false">Picture!FM29</f>
        <v>19.6283046525328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46835481887102</v>
      </c>
      <c r="GJ25" s="0" t="n">
        <f aca="false">Picture!GJ29</f>
        <v>0.0414539043169234</v>
      </c>
      <c r="GK25" s="0" t="n">
        <f aca="false">Picture!GK29</f>
        <v>13.5744613826278</v>
      </c>
      <c r="GL25" s="0" t="n">
        <f aca="false">Picture!GL29</f>
        <v>0.90933951614818</v>
      </c>
      <c r="GM25" s="0" t="n">
        <f aca="false">Picture!GM29</f>
        <v>0.0507844538087073</v>
      </c>
      <c r="GN25" s="0" t="n">
        <f aca="false">Picture!GN29</f>
        <v>5.91510737474718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3538878034072</v>
      </c>
      <c r="GS25" s="0" t="n">
        <f aca="false">Picture!GS29</f>
        <v>0.316964041260828</v>
      </c>
      <c r="GT25" s="0" t="n">
        <f aca="false">Picture!GT29</f>
        <v>30.5677285864035</v>
      </c>
      <c r="GU25" s="0" t="n">
        <f aca="false">Picture!GU29</f>
        <v>0.357180356112194</v>
      </c>
      <c r="GV25" s="0" t="n">
        <f aca="false">Picture!GV29</f>
        <v>-2.00982193339187</v>
      </c>
      <c r="GW25" s="0" t="n">
        <f aca="false">Picture!GW29</f>
        <v>-84.9100122253354</v>
      </c>
      <c r="GX25" s="0" t="n">
        <f aca="false">Picture!GX29</f>
        <v>0.954849860617693</v>
      </c>
      <c r="GY25" s="0" t="n">
        <f aca="false">Picture!GY29</f>
        <v>0.00847168073430149</v>
      </c>
      <c r="GZ25" s="0" t="n">
        <f aca="false">Picture!GZ29</f>
        <v>0.895168645513924</v>
      </c>
      <c r="HA25" s="0" t="n">
        <f aca="false">Picture!HA29</f>
        <v>1.69926243271854</v>
      </c>
      <c r="HB25" s="0" t="n">
        <f aca="false">Picture!HB29</f>
        <v>0.240903830657373</v>
      </c>
      <c r="HC25" s="0" t="n">
        <f aca="false">Picture!HC29</f>
        <v>16.5188335925671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6253783.63418644</v>
      </c>
      <c r="C26" s="0" t="n">
        <f aca="false">Picture!C30</f>
        <v>-95656.7208476039</v>
      </c>
      <c r="D26" s="0" t="n">
        <f aca="false">Picture!D30</f>
        <v>-1.5065378285153</v>
      </c>
      <c r="E26" s="0" t="n">
        <f aca="false">Picture!E30</f>
        <v>3244457.62691769</v>
      </c>
      <c r="F26" s="0" t="n">
        <f aca="false">Picture!F30</f>
        <v>100649.983996859</v>
      </c>
      <c r="G26" s="0" t="n">
        <f aca="false">Picture!G30</f>
        <v>3.20153124582862</v>
      </c>
      <c r="H26" s="0" t="n">
        <f aca="false">Picture!H30</f>
        <v>3009326.00726875</v>
      </c>
      <c r="I26" s="0" t="n">
        <f aca="false">Picture!I30</f>
        <v>-196306.704844462</v>
      </c>
      <c r="J26" s="0" t="n">
        <f aca="false">Picture!J30</f>
        <v>-6.12380526635734</v>
      </c>
      <c r="K26" s="0" t="n">
        <f aca="false">Picture!K30</f>
        <v>892470.961325487</v>
      </c>
      <c r="L26" s="0" t="n">
        <f aca="false">Picture!L30</f>
        <v>-357584.868855322</v>
      </c>
      <c r="M26" s="0" t="n">
        <f aca="false">Picture!M30</f>
        <v>-28.605511867706</v>
      </c>
      <c r="N26" s="0" t="n">
        <f aca="false">Picture!N30</f>
        <v>113798.163188354</v>
      </c>
      <c r="O26" s="0" t="n">
        <f aca="false">Picture!O30</f>
        <v>53663.0641008282</v>
      </c>
      <c r="P26" s="0" t="n">
        <f aca="false">Picture!P30</f>
        <v>89.2375084020773</v>
      </c>
      <c r="Q26" s="0" t="n">
        <f aca="false">Picture!Q30</f>
        <v>1677463.77252819</v>
      </c>
      <c r="R26" s="0" t="n">
        <f aca="false">Picture!R30</f>
        <v>-49981.251513839</v>
      </c>
      <c r="S26" s="0" t="n">
        <f aca="false">Picture!S30</f>
        <v>-2.89336278829231</v>
      </c>
      <c r="T26" s="0" t="n">
        <f aca="false">Picture!T30</f>
        <v>389188.72406935</v>
      </c>
      <c r="U26" s="0" t="n">
        <f aca="false">Picture!U30</f>
        <v>-93462.5190598793</v>
      </c>
      <c r="V26" s="0" t="n">
        <f aca="false">Picture!V30</f>
        <v>-19.364400359548</v>
      </c>
      <c r="W26" s="0" t="n">
        <f aca="false">Picture!W30</f>
        <v>2601521.32662153</v>
      </c>
      <c r="X26" s="0" t="n">
        <f aca="false">Picture!X30</f>
        <v>-99239.1885224967</v>
      </c>
      <c r="Y26" s="0" t="n">
        <f aca="false">Picture!Y30</f>
        <v>-3.67449049873289</v>
      </c>
      <c r="Z26" s="0" t="n">
        <f aca="false">Picture!Z30</f>
        <v>1427633.59907371</v>
      </c>
      <c r="AA26" s="0" t="n">
        <f aca="false">Picture!AA30</f>
        <v>-31255.4202187038</v>
      </c>
      <c r="AB26" s="0" t="n">
        <f aca="false">Picture!AB30</f>
        <v>-2.14241246629324</v>
      </c>
      <c r="AC26" s="0" t="n">
        <f aca="false">Picture!AC30</f>
        <v>1173887.72754782</v>
      </c>
      <c r="AD26" s="0" t="n">
        <f aca="false">Picture!AD30</f>
        <v>-67983.7683037929</v>
      </c>
      <c r="AE26" s="0" t="n">
        <f aca="false">Picture!AE30</f>
        <v>-5.47429975894348</v>
      </c>
      <c r="AF26" s="0" t="n">
        <f aca="false">Picture!AF30</f>
        <v>435842.788027287</v>
      </c>
      <c r="AG26" s="0" t="n">
        <f aca="false">Picture!AG30</f>
        <v>-218331.631331544</v>
      </c>
      <c r="AH26" s="0" t="n">
        <f aca="false">Picture!AH30</f>
        <v>-33.3751404626209</v>
      </c>
      <c r="AI26" s="0" t="n">
        <f aca="false">Picture!AI30</f>
        <v>82013.0445244312</v>
      </c>
      <c r="AJ26" s="0" t="n">
        <f aca="false">Picture!AJ30</f>
        <v>53796.6460243464</v>
      </c>
      <c r="AK26" s="0" t="n">
        <f aca="false">Picture!AK30</f>
        <v>190.657379694239</v>
      </c>
      <c r="AL26" s="0" t="n">
        <f aca="false">Picture!AL30</f>
        <v>712772.954064727</v>
      </c>
      <c r="AM26" s="0" t="n">
        <f aca="false">Picture!AM30</f>
        <v>-28471.7325909834</v>
      </c>
      <c r="AN26" s="0" t="n">
        <f aca="false">Picture!AN30</f>
        <v>-3.84107071572276</v>
      </c>
      <c r="AO26" s="0" t="n">
        <f aca="false">Picture!AO30</f>
        <v>186018.506595612</v>
      </c>
      <c r="AP26" s="0" t="n">
        <f aca="false">Picture!AP30</f>
        <v>-47806.2657648201</v>
      </c>
      <c r="AQ26" s="0" t="n">
        <f aca="false">Picture!AQ30</f>
        <v>-20.4453383113439</v>
      </c>
      <c r="AR26" s="0" t="n">
        <f aca="false">Picture!AR30</f>
        <v>2059516.81733146</v>
      </c>
      <c r="AS26" s="0" t="n">
        <f aca="false">Picture!AS30</f>
        <v>-61995.1669123457</v>
      </c>
      <c r="AT26" s="0" t="n">
        <f aca="false">Picture!AT30</f>
        <v>-2.92221620112334</v>
      </c>
      <c r="AU26" s="0" t="n">
        <f aca="false">Picture!AU30</f>
        <v>885629.089783633</v>
      </c>
      <c r="AV26" s="0" t="n">
        <f aca="false">Picture!AV30</f>
        <v>5988.60139144724</v>
      </c>
      <c r="AW26" s="0" t="n">
        <f aca="false">Picture!AW30</f>
        <v>0.680801017060192</v>
      </c>
      <c r="AX26" s="0" t="n">
        <f aca="false">Picture!AX30</f>
        <v>1173887.72754782</v>
      </c>
      <c r="AY26" s="0" t="n">
        <f aca="false">Picture!AY30</f>
        <v>-67983.7683037929</v>
      </c>
      <c r="AZ26" s="0" t="n">
        <f aca="false">Picture!AZ30</f>
        <v>-5.47429975894348</v>
      </c>
      <c r="BA26" s="0" t="n">
        <f aca="false">Picture!BA30</f>
        <v>243484.340520387</v>
      </c>
      <c r="BB26" s="0" t="n">
        <f aca="false">Picture!BB30</f>
        <v>-116038.156352748</v>
      </c>
      <c r="BC26" s="0" t="n">
        <f aca="false">Picture!BC30</f>
        <v>-32.2756315284755</v>
      </c>
      <c r="BD26" s="0" t="n">
        <f aca="false">Picture!BD30</f>
        <v>40170.9286419855</v>
      </c>
      <c r="BE26" s="0" t="n">
        <f aca="false">Picture!BE30</f>
        <v>26056.7736489137</v>
      </c>
      <c r="BF26" s="0" t="n">
        <f aca="false">Picture!BF30</f>
        <v>184.614478597579</v>
      </c>
      <c r="BG26" s="0" t="n">
        <f aca="false">Picture!BG30</f>
        <v>416104.266341374</v>
      </c>
      <c r="BH26" s="0" t="n">
        <f aca="false">Picture!BH30</f>
        <v>-23708.1540175011</v>
      </c>
      <c r="BI26" s="0" t="n">
        <f aca="false">Picture!BI30</f>
        <v>-5.39051489227064</v>
      </c>
      <c r="BJ26" s="0" t="n">
        <f aca="false">Picture!BJ30</f>
        <v>88986.6428044275</v>
      </c>
      <c r="BK26" s="0" t="n">
        <f aca="false">Picture!BK30</f>
        <v>-22032.5545214003</v>
      </c>
      <c r="BL26" s="0" t="n">
        <f aca="false">Picture!BL30</f>
        <v>-19.8457159231096</v>
      </c>
      <c r="BM26" s="0" t="n">
        <f aca="false">Picture!BM30</f>
        <v>542004.509290075</v>
      </c>
      <c r="BN26" s="0" t="n">
        <f aca="false">Picture!BN30</f>
        <v>-37244.021610151</v>
      </c>
      <c r="BO26" s="0" t="n">
        <f aca="false">Picture!BO30</f>
        <v>-6.42971360708833</v>
      </c>
      <c r="BP26" s="0" t="n">
        <f aca="false">Picture!BP30</f>
        <v>542004.509290075</v>
      </c>
      <c r="BQ26" s="0" t="n">
        <f aca="false">Picture!BQ30</f>
        <v>-37244.021610151</v>
      </c>
      <c r="BR26" s="0" t="n">
        <f aca="false">Picture!BR30</f>
        <v>-6.42971360708833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92358.447506899</v>
      </c>
      <c r="BW26" s="0" t="n">
        <f aca="false">Picture!BW30</f>
        <v>-102293.474978796</v>
      </c>
      <c r="BX26" s="0" t="n">
        <f aca="false">Picture!BX30</f>
        <v>-34.7167173103248</v>
      </c>
      <c r="BY26" s="0" t="n">
        <f aca="false">Picture!BY30</f>
        <v>41842.1158824457</v>
      </c>
      <c r="BZ26" s="0" t="n">
        <f aca="false">Picture!BZ30</f>
        <v>27739.8723754327</v>
      </c>
      <c r="CA26" s="0" t="n">
        <f aca="false">Picture!CA30</f>
        <v>196.705384938486</v>
      </c>
      <c r="CB26" s="0" t="n">
        <f aca="false">Picture!CB30</f>
        <v>296668.687723353</v>
      </c>
      <c r="CC26" s="0" t="n">
        <f aca="false">Picture!CC30</f>
        <v>-4763.57857348229</v>
      </c>
      <c r="CD26" s="0" t="n">
        <f aca="false">Picture!CD30</f>
        <v>-1.58031475263214</v>
      </c>
      <c r="CE26" s="0" t="n">
        <f aca="false">Picture!CE30</f>
        <v>97031.8637911841</v>
      </c>
      <c r="CF26" s="0" t="n">
        <f aca="false">Picture!CF30</f>
        <v>-25773.7112434199</v>
      </c>
      <c r="CG26" s="0" t="n">
        <f aca="false">Picture!CG30</f>
        <v>-20.987411390857</v>
      </c>
      <c r="CH26" s="0" t="n">
        <f aca="false">Picture!CH30</f>
        <v>2.40389481730981</v>
      </c>
      <c r="CI26" s="0" t="n">
        <f aca="false">Picture!CI30</f>
        <v>0.0529124479250749</v>
      </c>
      <c r="CJ26" s="0" t="n">
        <f aca="false">Picture!CJ30</f>
        <v>2.25065268945094</v>
      </c>
      <c r="CK26" s="0" t="n">
        <f aca="false">Picture!CK30</f>
        <v>2.27261226481556</v>
      </c>
      <c r="CL26" s="0" t="n">
        <f aca="false">Picture!CL30</f>
        <v>0.117679571960257</v>
      </c>
      <c r="CM26" s="0" t="n">
        <f aca="false">Picture!CM30</f>
        <v>5.46093956207654</v>
      </c>
      <c r="CN26" s="0" t="n">
        <f aca="false">Picture!CN30</f>
        <v>2.56355521626845</v>
      </c>
      <c r="CO26" s="0" t="n">
        <f aca="false">Picture!CO30</f>
        <v>-0.0177365863225512</v>
      </c>
      <c r="CP26" s="0" t="n">
        <f aca="false">Picture!CP30</f>
        <v>-0.687120545796017</v>
      </c>
      <c r="CQ26" s="0" t="n">
        <f aca="false">Picture!CQ30</f>
        <v>2.0476900979938</v>
      </c>
      <c r="CR26" s="0" t="n">
        <f aca="false">Picture!CR30</f>
        <v>0.136799373458881</v>
      </c>
      <c r="CS26" s="0" t="n">
        <f aca="false">Picture!CS30</f>
        <v>7.1589323085011</v>
      </c>
      <c r="CT26" s="0" t="n">
        <f aca="false">Picture!CT30</f>
        <v>1.38756174518621</v>
      </c>
      <c r="CU26" s="0" t="n">
        <f aca="false">Picture!CU30</f>
        <v>-0.743649262743978</v>
      </c>
      <c r="CV26" s="0" t="n">
        <f aca="false">Picture!CV30</f>
        <v>-34.8932724153956</v>
      </c>
      <c r="CW26" s="0" t="n">
        <f aca="false">Picture!CW30</f>
        <v>2.35343353442652</v>
      </c>
      <c r="CX26" s="0" t="n">
        <f aca="false">Picture!CX30</f>
        <v>0.0229682304042114</v>
      </c>
      <c r="CY26" s="0" t="n">
        <f aca="false">Picture!CY30</f>
        <v>0.98556414311635</v>
      </c>
      <c r="CZ26" s="0" t="n">
        <f aca="false">Picture!CZ30</f>
        <v>2.09220432521487</v>
      </c>
      <c r="DA26" s="0" t="n">
        <f aca="false">Picture!DA30</f>
        <v>0.0280464592328999</v>
      </c>
      <c r="DB26" s="0" t="n">
        <f aca="false">Picture!DB30</f>
        <v>1.35873615555841</v>
      </c>
      <c r="DC26" s="0" t="n">
        <f aca="false">Picture!DC30</f>
        <v>0.997239277404902</v>
      </c>
      <c r="DD26" s="0" t="n">
        <f aca="false">Picture!DD30</f>
        <v>0.00185814988599986</v>
      </c>
      <c r="DE26" s="0" t="n">
        <f aca="false">Picture!DE30</f>
        <v>0</v>
      </c>
      <c r="DF26" s="0" t="n">
        <f aca="false">Picture!DF30</f>
        <v>0.953562098297633</v>
      </c>
      <c r="DG26" s="0" t="n">
        <f aca="false">Picture!DG30</f>
        <v>0.0166998401046229</v>
      </c>
      <c r="DH26" s="0" t="n">
        <f aca="false">Picture!DH30</f>
        <v>0</v>
      </c>
      <c r="DI26" s="0" t="n">
        <f aca="false">Picture!DI30</f>
        <v>0.994858720802205</v>
      </c>
      <c r="DJ26" s="0" t="n">
        <f aca="false">Picture!DJ30</f>
        <v>0.00402420536642667</v>
      </c>
      <c r="DK26" s="0" t="n">
        <f aca="false">Picture!DK30</f>
        <v>0</v>
      </c>
      <c r="DL26" s="0" t="n">
        <f aca="false">Picture!DL30</f>
        <v>0.525405214543234</v>
      </c>
      <c r="DM26" s="0" t="n">
        <f aca="false">Picture!DM30</f>
        <v>-0.132116361709432</v>
      </c>
      <c r="DN26" s="0" t="n">
        <f aca="false">Picture!DN30</f>
        <v>0</v>
      </c>
      <c r="DO26" s="0" t="n">
        <f aca="false">Picture!DO30</f>
        <v>0.101582219643984</v>
      </c>
      <c r="DP26" s="0" t="n">
        <f aca="false">Picture!DP30</f>
        <v>0.0342941462823041</v>
      </c>
      <c r="DQ26" s="0" t="n">
        <f aca="false">Picture!DQ30</f>
        <v>0</v>
      </c>
      <c r="DR26" s="0" t="n">
        <f aca="false">Picture!DR30</f>
        <v>0.817997848606686</v>
      </c>
      <c r="DS26" s="0" t="n">
        <f aca="false">Picture!DS30</f>
        <v>-0.0122946923242502</v>
      </c>
      <c r="DT26" s="0" t="n">
        <f aca="false">Picture!DT30</f>
        <v>0</v>
      </c>
      <c r="DU26" s="0" t="n">
        <f aca="false">Picture!DU30</f>
        <v>0.305218118037891</v>
      </c>
      <c r="DV26" s="0" t="n">
        <f aca="false">Picture!DV30</f>
        <v>-0.118572308773347</v>
      </c>
      <c r="DW26" s="0" t="n">
        <f aca="false">Picture!DW30</f>
        <v>0</v>
      </c>
      <c r="DX26" s="0" t="n">
        <f aca="false">Picture!DX30</f>
        <v>0.997239277404902</v>
      </c>
      <c r="DY26" s="0" t="n">
        <f aca="false">Picture!DY30</f>
        <v>0.00185814988599953</v>
      </c>
      <c r="DZ26" s="0" t="n">
        <f aca="false">Picture!DZ30</f>
        <v>0</v>
      </c>
      <c r="EA26" s="0" t="n">
        <f aca="false">Picture!EA30</f>
        <v>0.953562098297633</v>
      </c>
      <c r="EB26" s="0" t="n">
        <f aca="false">Picture!EB30</f>
        <v>0.0166998401046229</v>
      </c>
      <c r="EC26" s="0" t="n">
        <f aca="false">Picture!EC30</f>
        <v>0</v>
      </c>
      <c r="ED26" s="0" t="n">
        <f aca="false">Picture!ED30</f>
        <v>0.994858720802205</v>
      </c>
      <c r="EE26" s="0" t="n">
        <f aca="false">Picture!EE30</f>
        <v>0.00402420536642667</v>
      </c>
      <c r="EF26" s="0" t="n">
        <f aca="false">Picture!EF30</f>
        <v>0</v>
      </c>
      <c r="EG26" s="0" t="n">
        <f aca="false">Picture!EG30</f>
        <v>0.525405214543234</v>
      </c>
      <c r="EH26" s="0" t="n">
        <f aca="false">Picture!EH30</f>
        <v>-0.132116361709432</v>
      </c>
      <c r="EI26" s="0" t="n">
        <f aca="false">Picture!EI30</f>
        <v>0</v>
      </c>
      <c r="EJ26" s="0" t="n">
        <f aca="false">Picture!EJ30</f>
        <v>0.101582219643984</v>
      </c>
      <c r="EK26" s="0" t="n">
        <f aca="false">Picture!EK30</f>
        <v>0.0342941462823041</v>
      </c>
      <c r="EL26" s="0" t="n">
        <f aca="false">Picture!EL30</f>
        <v>0</v>
      </c>
      <c r="EM26" s="0" t="n">
        <f aca="false">Picture!EM30</f>
        <v>0.817997848606686</v>
      </c>
      <c r="EN26" s="0" t="n">
        <f aca="false">Picture!EN30</f>
        <v>-0.0122946923242503</v>
      </c>
      <c r="EO26" s="0" t="n">
        <f aca="false">Picture!EO30</f>
        <v>0</v>
      </c>
      <c r="EP26" s="0" t="n">
        <f aca="false">Picture!EP30</f>
        <v>0.305218118037891</v>
      </c>
      <c r="EQ26" s="0" t="n">
        <f aca="false">Picture!EQ30</f>
        <v>-0.118572308773347</v>
      </c>
      <c r="ER26" s="0" t="n">
        <f aca="false">Picture!ER30</f>
        <v>0</v>
      </c>
      <c r="ES26" s="0" t="n">
        <f aca="false">Picture!ES30</f>
        <v>26450.089015</v>
      </c>
      <c r="ET26" s="0" t="n">
        <f aca="false">Picture!ET30</f>
        <v>2985.088437</v>
      </c>
      <c r="EU26" s="0" t="n">
        <f aca="false">Picture!EU30</f>
        <v>12.7214505155339</v>
      </c>
      <c r="EV26" s="0" t="n">
        <f aca="false">Picture!EV30</f>
        <v>26450.089015</v>
      </c>
      <c r="EW26" s="0" t="n">
        <f aca="false">Picture!EW30</f>
        <v>2985.088437</v>
      </c>
      <c r="EX26" s="0" t="n">
        <f aca="false">Picture!EX30</f>
        <v>12.7214505155339</v>
      </c>
      <c r="EY26" s="0" t="n">
        <f aca="false">Picture!EY30</f>
        <v>26450.089015</v>
      </c>
      <c r="EZ26" s="0" t="n">
        <f aca="false">Picture!EZ30</f>
        <v>2985.088437</v>
      </c>
      <c r="FA26" s="0" t="n">
        <f aca="false">Picture!FA30</f>
        <v>12.7214505155339</v>
      </c>
      <c r="FB26" s="0" t="n">
        <f aca="false">Picture!FB30</f>
        <v>26450.089015</v>
      </c>
      <c r="FC26" s="0" t="n">
        <f aca="false">Picture!FC30</f>
        <v>2985.088437</v>
      </c>
      <c r="FD26" s="0" t="n">
        <f aca="false">Picture!FD30</f>
        <v>12.7214505155339</v>
      </c>
      <c r="FE26" s="0" t="n">
        <f aca="false">Picture!FE30</f>
        <v>26450.089015</v>
      </c>
      <c r="FF26" s="0" t="n">
        <f aca="false">Picture!FF30</f>
        <v>2985.088437</v>
      </c>
      <c r="FG26" s="0" t="n">
        <f aca="false">Picture!FG30</f>
        <v>12.7214505155339</v>
      </c>
      <c r="FH26" s="0" t="n">
        <f aca="false">Picture!FH30</f>
        <v>26450.089015</v>
      </c>
      <c r="FI26" s="0" t="n">
        <f aca="false">Picture!FI30</f>
        <v>2985.088437</v>
      </c>
      <c r="FJ26" s="0" t="n">
        <f aca="false">Picture!FJ30</f>
        <v>12.7214505155339</v>
      </c>
      <c r="FK26" s="0" t="n">
        <f aca="false">Picture!FK30</f>
        <v>26450.089015</v>
      </c>
      <c r="FL26" s="0" t="n">
        <f aca="false">Picture!FL30</f>
        <v>2985.088437</v>
      </c>
      <c r="FM26" s="0" t="n">
        <f aca="false">Picture!FM30</f>
        <v>12.7214505155339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63170713018191</v>
      </c>
      <c r="GJ26" s="0" t="n">
        <f aca="false">Picture!GJ30</f>
        <v>-0.00986499698591448</v>
      </c>
      <c r="GK26" s="0" t="n">
        <f aca="false">Picture!GK30</f>
        <v>-3.6130793974774</v>
      </c>
      <c r="GL26" s="0" t="n">
        <f aca="false">Picture!GL30</f>
        <v>0.611999442591132</v>
      </c>
      <c r="GM26" s="0" t="n">
        <f aca="false">Picture!GM30</f>
        <v>-0.0465065476901707</v>
      </c>
      <c r="GN26" s="0" t="n">
        <f aca="false">Picture!GN30</f>
        <v>-7.06243350501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790023896796733</v>
      </c>
      <c r="GS26" s="0" t="n">
        <f aca="false">Picture!GS30</f>
        <v>-0.0295407342023364</v>
      </c>
      <c r="GT26" s="0" t="n">
        <f aca="false">Picture!GT30</f>
        <v>-3.60444229594504</v>
      </c>
      <c r="GU26" s="0" t="n">
        <f aca="false">Picture!GU30</f>
        <v>1.0416019070745</v>
      </c>
      <c r="GV26" s="0" t="n">
        <f aca="false">Picture!GV30</f>
        <v>0.0424458460892385</v>
      </c>
      <c r="GW26" s="0" t="n">
        <f aca="false">Picture!GW30</f>
        <v>4.24816980516367</v>
      </c>
      <c r="GX26" s="0" t="n">
        <f aca="false">Picture!GX30</f>
        <v>0.712967185681206</v>
      </c>
      <c r="GY26" s="0" t="n">
        <f aca="false">Picture!GY30</f>
        <v>0.0276016699668613</v>
      </c>
      <c r="GZ26" s="0" t="n">
        <f aca="false">Picture!GZ30</f>
        <v>4.02729190979102</v>
      </c>
      <c r="HA26" s="0" t="n">
        <f aca="false">Picture!HA30</f>
        <v>1.09040931013027</v>
      </c>
      <c r="HB26" s="0" t="n">
        <f aca="false">Picture!HB30</f>
        <v>-0.0157559116753359</v>
      </c>
      <c r="HC26" s="0" t="n">
        <f aca="false">Picture!HC30</f>
        <v>-1.42437236000038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869498.12392584</v>
      </c>
      <c r="C27" s="0" t="n">
        <f aca="false">Picture!C31</f>
        <v>378553.898603275</v>
      </c>
      <c r="D27" s="0" t="n">
        <f aca="false">Picture!D31</f>
        <v>5.83203129563886</v>
      </c>
      <c r="E27" s="0" t="n">
        <f aca="false">Picture!E31</f>
        <v>3174436.31102336</v>
      </c>
      <c r="F27" s="0" t="n">
        <f aca="false">Picture!F31</f>
        <v>328548.41357014</v>
      </c>
      <c r="G27" s="0" t="n">
        <f aca="false">Picture!G31</f>
        <v>11.5446716599117</v>
      </c>
      <c r="H27" s="0" t="n">
        <f aca="false">Picture!H31</f>
        <v>3695061.81290248</v>
      </c>
      <c r="I27" s="0" t="n">
        <f aca="false">Picture!I31</f>
        <v>50005.4850331349</v>
      </c>
      <c r="J27" s="0" t="n">
        <f aca="false">Picture!J31</f>
        <v>1.37187139333906</v>
      </c>
      <c r="K27" s="0" t="n">
        <f aca="false">Picture!K31</f>
        <v>1103688.98972704</v>
      </c>
      <c r="L27" s="0" t="n">
        <f aca="false">Picture!L31</f>
        <v>391795.409639746</v>
      </c>
      <c r="M27" s="0" t="n">
        <f aca="false">Picture!M31</f>
        <v>55.035671145075</v>
      </c>
      <c r="N27" s="0" t="n">
        <f aca="false">Picture!N31</f>
        <v>1919.35048609376</v>
      </c>
      <c r="O27" s="0" t="n">
        <f aca="false">Picture!O31</f>
        <v>-9095.58754716039</v>
      </c>
      <c r="P27" s="0" t="n">
        <f aca="false">Picture!P31</f>
        <v>-82.5750223896019</v>
      </c>
      <c r="Q27" s="0" t="n">
        <f aca="false">Picture!Q31</f>
        <v>1831310.20073565</v>
      </c>
      <c r="R27" s="0" t="n">
        <f aca="false">Picture!R31</f>
        <v>139742.137303531</v>
      </c>
      <c r="S27" s="0" t="n">
        <f aca="false">Picture!S31</f>
        <v>8.26110047384083</v>
      </c>
      <c r="T27" s="0" t="n">
        <f aca="false">Picture!T31</f>
        <v>495513.523210906</v>
      </c>
      <c r="U27" s="0" t="n">
        <f aca="false">Picture!U31</f>
        <v>192483.295364155</v>
      </c>
      <c r="V27" s="0" t="n">
        <f aca="false">Picture!V31</f>
        <v>63.5195032297234</v>
      </c>
      <c r="W27" s="0" t="n">
        <f aca="false">Picture!W31</f>
        <v>2803152.07859248</v>
      </c>
      <c r="X27" s="0" t="n">
        <f aca="false">Picture!X31</f>
        <v>95285.5625716671</v>
      </c>
      <c r="Y27" s="0" t="n">
        <f aca="false">Picture!Y31</f>
        <v>3.51884267588228</v>
      </c>
      <c r="Z27" s="0" t="n">
        <f aca="false">Picture!Z31</f>
        <v>1347037.88740927</v>
      </c>
      <c r="AA27" s="0" t="n">
        <f aca="false">Picture!AA31</f>
        <v>66986.7375957083</v>
      </c>
      <c r="AB27" s="0" t="n">
        <f aca="false">Picture!AB31</f>
        <v>5.23312975465589</v>
      </c>
      <c r="AC27" s="0" t="n">
        <f aca="false">Picture!AC31</f>
        <v>1456114.19118321</v>
      </c>
      <c r="AD27" s="0" t="n">
        <f aca="false">Picture!AD31</f>
        <v>28298.8249759588</v>
      </c>
      <c r="AE27" s="0" t="n">
        <f aca="false">Picture!AE31</f>
        <v>1.98196669161292</v>
      </c>
      <c r="AF27" s="0" t="n">
        <f aca="false">Picture!AF31</f>
        <v>488747.291757822</v>
      </c>
      <c r="AG27" s="0" t="n">
        <f aca="false">Picture!AG31</f>
        <v>143634.854153312</v>
      </c>
      <c r="AH27" s="0" t="n">
        <f aca="false">Picture!AH31</f>
        <v>41.6197269360409</v>
      </c>
      <c r="AI27" s="0" t="n">
        <f aca="false">Picture!AI31</f>
        <v>968.610109686852</v>
      </c>
      <c r="AJ27" s="0" t="n">
        <f aca="false">Picture!AJ31</f>
        <v>-4171.88464641571</v>
      </c>
      <c r="AK27" s="0" t="n">
        <f aca="false">Picture!AK31</f>
        <v>-81.1572590646657</v>
      </c>
      <c r="AL27" s="0" t="n">
        <f aca="false">Picture!AL31</f>
        <v>756388.956751227</v>
      </c>
      <c r="AM27" s="0" t="n">
        <f aca="false">Picture!AM31</f>
        <v>41685.6970368986</v>
      </c>
      <c r="AN27" s="0" t="n">
        <f aca="false">Picture!AN31</f>
        <v>5.83258806648799</v>
      </c>
      <c r="AO27" s="0" t="n">
        <f aca="false">Picture!AO31</f>
        <v>223878.002996922</v>
      </c>
      <c r="AP27" s="0" t="n">
        <f aca="false">Picture!AP31</f>
        <v>77158.2746809902</v>
      </c>
      <c r="AQ27" s="0" t="n">
        <f aca="false">Picture!AQ31</f>
        <v>52.5888887381562</v>
      </c>
      <c r="AR27" s="0" t="n">
        <f aca="false">Picture!AR31</f>
        <v>2211762.42645578</v>
      </c>
      <c r="AS27" s="0" t="n">
        <f aca="false">Picture!AS31</f>
        <v>20229.2107169977</v>
      </c>
      <c r="AT27" s="0" t="n">
        <f aca="false">Picture!AT31</f>
        <v>0.923062017573773</v>
      </c>
      <c r="AU27" s="0" t="n">
        <f aca="false">Picture!AU31</f>
        <v>755648.235272566</v>
      </c>
      <c r="AV27" s="0" t="n">
        <f aca="false">Picture!AV31</f>
        <v>-8069.61425896117</v>
      </c>
      <c r="AW27" s="0" t="n">
        <f aca="false">Picture!AW31</f>
        <v>-1.05662245080577</v>
      </c>
      <c r="AX27" s="0" t="n">
        <f aca="false">Picture!AX31</f>
        <v>1456114.19118321</v>
      </c>
      <c r="AY27" s="0" t="n">
        <f aca="false">Picture!AY31</f>
        <v>28298.8249759588</v>
      </c>
      <c r="AZ27" s="0" t="n">
        <f aca="false">Picture!AZ31</f>
        <v>1.98196669161292</v>
      </c>
      <c r="BA27" s="0" t="n">
        <f aca="false">Picture!BA31</f>
        <v>217877.81506459</v>
      </c>
      <c r="BB27" s="0" t="n">
        <f aca="false">Picture!BB31</f>
        <v>55190.9878904282</v>
      </c>
      <c r="BC27" s="0" t="n">
        <f aca="false">Picture!BC31</f>
        <v>33.924681456443</v>
      </c>
      <c r="BD27" s="0" t="n">
        <f aca="false">Picture!BD31</f>
        <v>507.545262696844</v>
      </c>
      <c r="BE27" s="0" t="n">
        <f aca="false">Picture!BE31</f>
        <v>-2213.06129943884</v>
      </c>
      <c r="BF27" s="0" t="n">
        <f aca="false">Picture!BF31</f>
        <v>-81.3444079066537</v>
      </c>
      <c r="BG27" s="0" t="n">
        <f aca="false">Picture!BG31</f>
        <v>416003.521704821</v>
      </c>
      <c r="BH27" s="0" t="n">
        <f aca="false">Picture!BH31</f>
        <v>-10747.2331861254</v>
      </c>
      <c r="BI27" s="0" t="n">
        <f aca="false">Picture!BI31</f>
        <v>-2.5183864499248</v>
      </c>
      <c r="BJ27" s="0" t="n">
        <f aca="false">Picture!BJ31</f>
        <v>83482.5721692744</v>
      </c>
      <c r="BK27" s="0" t="n">
        <f aca="false">Picture!BK31</f>
        <v>21235.6089541681</v>
      </c>
      <c r="BL27" s="0" t="n">
        <f aca="false">Picture!BL31</f>
        <v>34.1150922990161</v>
      </c>
      <c r="BM27" s="0" t="n">
        <f aca="false">Picture!BM31</f>
        <v>591389.652136703</v>
      </c>
      <c r="BN27" s="0" t="n">
        <f aca="false">Picture!BN31</f>
        <v>75056.3518546695</v>
      </c>
      <c r="BO27" s="0" t="n">
        <f aca="false">Picture!BO31</f>
        <v>14.5364151050633</v>
      </c>
      <c r="BP27" s="0" t="n">
        <f aca="false">Picture!BP31</f>
        <v>591389.652136703</v>
      </c>
      <c r="BQ27" s="0" t="n">
        <f aca="false">Picture!BQ31</f>
        <v>75056.3518546695</v>
      </c>
      <c r="BR27" s="0" t="n">
        <f aca="false">Picture!BR31</f>
        <v>14.536415105063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270869.476693233</v>
      </c>
      <c r="BW27" s="0" t="n">
        <f aca="false">Picture!BW31</f>
        <v>88443.8662628835</v>
      </c>
      <c r="BX27" s="0" t="n">
        <f aca="false">Picture!BX31</f>
        <v>48.4821544816218</v>
      </c>
      <c r="BY27" s="0" t="n">
        <f aca="false">Picture!BY31</f>
        <v>461.064846990008</v>
      </c>
      <c r="BZ27" s="0" t="n">
        <f aca="false">Picture!BZ31</f>
        <v>-1958.82334697687</v>
      </c>
      <c r="CA27" s="0" t="n">
        <f aca="false">Picture!CA31</f>
        <v>-80.9468533240706</v>
      </c>
      <c r="CB27" s="0" t="n">
        <f aca="false">Picture!CB31</f>
        <v>340385.435046406</v>
      </c>
      <c r="CC27" s="0" t="n">
        <f aca="false">Picture!CC31</f>
        <v>52432.930223024</v>
      </c>
      <c r="CD27" s="0" t="n">
        <f aca="false">Picture!CD31</f>
        <v>18.2088814456343</v>
      </c>
      <c r="CE27" s="0" t="n">
        <f aca="false">Picture!CE31</f>
        <v>140395.430827647</v>
      </c>
      <c r="CF27" s="0" t="n">
        <f aca="false">Picture!CF31</f>
        <v>55922.6657268221</v>
      </c>
      <c r="CG27" s="0" t="n">
        <f aca="false">Picture!CG31</f>
        <v>66.2020068362553</v>
      </c>
      <c r="CH27" s="0" t="n">
        <f aca="false">Picture!CH31</f>
        <v>2.45063340529678</v>
      </c>
      <c r="CI27" s="0" t="n">
        <f aca="false">Picture!CI31</f>
        <v>0.0535639091013214</v>
      </c>
      <c r="CJ27" s="0" t="n">
        <f aca="false">Picture!CJ31</f>
        <v>2.23455803790153</v>
      </c>
      <c r="CK27" s="0" t="n">
        <f aca="false">Picture!CK31</f>
        <v>2.35660506708441</v>
      </c>
      <c r="CL27" s="0" t="n">
        <f aca="false">Picture!CL31</f>
        <v>0.133343990472178</v>
      </c>
      <c r="CM27" s="0" t="n">
        <f aca="false">Picture!CM31</f>
        <v>5.99767575094534</v>
      </c>
      <c r="CN27" s="0" t="n">
        <f aca="false">Picture!CN31</f>
        <v>2.53761815884779</v>
      </c>
      <c r="CO27" s="0" t="n">
        <f aca="false">Picture!CO31</f>
        <v>-0.0152723717757977</v>
      </c>
      <c r="CP27" s="0" t="n">
        <f aca="false">Picture!CP31</f>
        <v>-0.598238412207479</v>
      </c>
      <c r="CQ27" s="0" t="n">
        <f aca="false">Picture!CQ31</f>
        <v>2.2581997043043</v>
      </c>
      <c r="CR27" s="0" t="n">
        <f aca="false">Picture!CR31</f>
        <v>0.195412326866728</v>
      </c>
      <c r="CS27" s="0" t="n">
        <f aca="false">Picture!CS31</f>
        <v>9.47321711409113</v>
      </c>
      <c r="CT27" s="0" t="n">
        <f aca="false">Picture!CT31</f>
        <v>1.98155115964491</v>
      </c>
      <c r="CU27" s="0" t="n">
        <f aca="false">Picture!CU31</f>
        <v>-0.161226638188214</v>
      </c>
      <c r="CV27" s="0" t="n">
        <f aca="false">Picture!CV31</f>
        <v>-7.52418838534047</v>
      </c>
      <c r="CW27" s="0" t="n">
        <f aca="false">Picture!CW31</f>
        <v>2.42112233975669</v>
      </c>
      <c r="CX27" s="0" t="n">
        <f aca="false">Picture!CX31</f>
        <v>0.0543106029412566</v>
      </c>
      <c r="CY27" s="0" t="n">
        <f aca="false">Picture!CY31</f>
        <v>2.2946735516164</v>
      </c>
      <c r="CZ27" s="0" t="n">
        <f aca="false">Picture!CZ31</f>
        <v>2.2133193818855</v>
      </c>
      <c r="DA27" s="0" t="n">
        <f aca="false">Picture!DA31</f>
        <v>0.147951409050676</v>
      </c>
      <c r="DB27" s="0" t="n">
        <f aca="false">Picture!DB31</f>
        <v>7.16344065544919</v>
      </c>
      <c r="DC27" s="0" t="n">
        <f aca="false">Picture!DC31</f>
        <v>0.997622808258994</v>
      </c>
      <c r="DD27" s="0" t="n">
        <f aca="false">Picture!DD31</f>
        <v>-0.000405542033315665</v>
      </c>
      <c r="DE27" s="0" t="n">
        <f aca="false">Picture!DE31</f>
        <v>0</v>
      </c>
      <c r="DF27" s="0" t="n">
        <f aca="false">Picture!DF31</f>
        <v>0.952828519513787</v>
      </c>
      <c r="DG27" s="0" t="n">
        <f aca="false">Picture!DG31</f>
        <v>0.0359375019235638</v>
      </c>
      <c r="DH27" s="0" t="n">
        <f aca="false">Picture!DH31</f>
        <v>0</v>
      </c>
      <c r="DI27" s="0" t="n">
        <f aca="false">Picture!DI31</f>
        <v>0.99388971923086</v>
      </c>
      <c r="DJ27" s="0" t="n">
        <f aca="false">Picture!DJ31</f>
        <v>-0.00197775743096285</v>
      </c>
      <c r="DK27" s="0" t="n">
        <f aca="false">Picture!DK31</f>
        <v>0</v>
      </c>
      <c r="DL27" s="0" t="n">
        <f aca="false">Picture!DL31</f>
        <v>0.468764453800381</v>
      </c>
      <c r="DM27" s="0" t="n">
        <f aca="false">Picture!DM31</f>
        <v>0.0353010446272508</v>
      </c>
      <c r="DN27" s="0" t="n">
        <f aca="false">Picture!DN31</f>
        <v>0</v>
      </c>
      <c r="DO27" s="0" t="n">
        <f aca="false">Picture!DO31</f>
        <v>0.00252294703693737</v>
      </c>
      <c r="DP27" s="0" t="n">
        <f aca="false">Picture!DP31</f>
        <v>-0.0127354057113389</v>
      </c>
      <c r="DQ27" s="0" t="n">
        <f aca="false">Picture!DQ31</f>
        <v>0</v>
      </c>
      <c r="DR27" s="0" t="n">
        <f aca="false">Picture!DR31</f>
        <v>0.857788972086505</v>
      </c>
      <c r="DS27" s="0" t="n">
        <f aca="false">Picture!DS31</f>
        <v>0.0671497460704047</v>
      </c>
      <c r="DT27" s="0" t="n">
        <f aca="false">Picture!DT31</f>
        <v>0</v>
      </c>
      <c r="DU27" s="0" t="n">
        <f aca="false">Picture!DU31</f>
        <v>0.32441407277627</v>
      </c>
      <c r="DV27" s="0" t="n">
        <f aca="false">Picture!DV31</f>
        <v>0.0726217511159035</v>
      </c>
      <c r="DW27" s="0" t="n">
        <f aca="false">Picture!DW31</f>
        <v>0</v>
      </c>
      <c r="DX27" s="0" t="n">
        <f aca="false">Picture!DX31</f>
        <v>0.997622808258994</v>
      </c>
      <c r="DY27" s="0" t="n">
        <f aca="false">Picture!DY31</f>
        <v>-0.000405542033315554</v>
      </c>
      <c r="DZ27" s="0" t="n">
        <f aca="false">Picture!DZ31</f>
        <v>0</v>
      </c>
      <c r="EA27" s="0" t="n">
        <f aca="false">Picture!EA31</f>
        <v>0.952828519513788</v>
      </c>
      <c r="EB27" s="0" t="n">
        <f aca="false">Picture!EB31</f>
        <v>0.035937501923564</v>
      </c>
      <c r="EC27" s="0" t="n">
        <f aca="false">Picture!EC31</f>
        <v>0</v>
      </c>
      <c r="ED27" s="0" t="n">
        <f aca="false">Picture!ED31</f>
        <v>0.99388971923086</v>
      </c>
      <c r="EE27" s="0" t="n">
        <f aca="false">Picture!EE31</f>
        <v>-0.00197775743096285</v>
      </c>
      <c r="EF27" s="0" t="n">
        <f aca="false">Picture!EF31</f>
        <v>0</v>
      </c>
      <c r="EG27" s="0" t="n">
        <f aca="false">Picture!EG31</f>
        <v>0.468764453800381</v>
      </c>
      <c r="EH27" s="0" t="n">
        <f aca="false">Picture!EH31</f>
        <v>0.0353010446272508</v>
      </c>
      <c r="EI27" s="0" t="n">
        <f aca="false">Picture!EI31</f>
        <v>0</v>
      </c>
      <c r="EJ27" s="0" t="n">
        <f aca="false">Picture!EJ31</f>
        <v>0.00252294703693737</v>
      </c>
      <c r="EK27" s="0" t="n">
        <f aca="false">Picture!EK31</f>
        <v>-0.0127354057113389</v>
      </c>
      <c r="EL27" s="0" t="n">
        <f aca="false">Picture!EL31</f>
        <v>0</v>
      </c>
      <c r="EM27" s="0" t="n">
        <f aca="false">Picture!EM31</f>
        <v>0.857788972086505</v>
      </c>
      <c r="EN27" s="0" t="n">
        <f aca="false">Picture!EN31</f>
        <v>0.0671497460704048</v>
      </c>
      <c r="EO27" s="0" t="n">
        <f aca="false">Picture!EO31</f>
        <v>0</v>
      </c>
      <c r="EP27" s="0" t="n">
        <f aca="false">Picture!EP31</f>
        <v>0.32441407277627</v>
      </c>
      <c r="EQ27" s="0" t="n">
        <f aca="false">Picture!EQ31</f>
        <v>0.0726217511159034</v>
      </c>
      <c r="ER27" s="0" t="n">
        <f aca="false">Picture!ER31</f>
        <v>0</v>
      </c>
      <c r="ES27" s="0" t="n">
        <f aca="false">Picture!ES31</f>
        <v>26385.116741</v>
      </c>
      <c r="ET27" s="0" t="n">
        <f aca="false">Picture!ET31</f>
        <v>3072.55911</v>
      </c>
      <c r="EU27" s="0" t="n">
        <f aca="false">Picture!EU31</f>
        <v>13.1798456378473</v>
      </c>
      <c r="EV27" s="0" t="n">
        <f aca="false">Picture!EV31</f>
        <v>26385.116741</v>
      </c>
      <c r="EW27" s="0" t="n">
        <f aca="false">Picture!EW31</f>
        <v>3072.55911</v>
      </c>
      <c r="EX27" s="0" t="n">
        <f aca="false">Picture!EX31</f>
        <v>13.1798456378473</v>
      </c>
      <c r="EY27" s="0" t="n">
        <f aca="false">Picture!EY31</f>
        <v>26385.116741</v>
      </c>
      <c r="EZ27" s="0" t="n">
        <f aca="false">Picture!EZ31</f>
        <v>3072.55911</v>
      </c>
      <c r="FA27" s="0" t="n">
        <f aca="false">Picture!FA31</f>
        <v>13.1798456378473</v>
      </c>
      <c r="FB27" s="0" t="n">
        <f aca="false">Picture!FB31</f>
        <v>26385.116741</v>
      </c>
      <c r="FC27" s="0" t="n">
        <f aca="false">Picture!FC31</f>
        <v>3072.55911</v>
      </c>
      <c r="FD27" s="0" t="n">
        <f aca="false">Picture!FD31</f>
        <v>13.1798456378473</v>
      </c>
      <c r="FE27" s="0" t="n">
        <f aca="false">Picture!FE31</f>
        <v>26385.116741</v>
      </c>
      <c r="FF27" s="0" t="n">
        <f aca="false">Picture!FF31</f>
        <v>3072.55911</v>
      </c>
      <c r="FG27" s="0" t="n">
        <f aca="false">Picture!FG31</f>
        <v>13.1798456378473</v>
      </c>
      <c r="FH27" s="0" t="n">
        <f aca="false">Picture!FH31</f>
        <v>26385.116741</v>
      </c>
      <c r="FI27" s="0" t="n">
        <f aca="false">Picture!FI31</f>
        <v>3072.55911</v>
      </c>
      <c r="FJ27" s="0" t="n">
        <f aca="false">Picture!FJ31</f>
        <v>13.1798456378473</v>
      </c>
      <c r="FK27" s="0" t="n">
        <f aca="false">Picture!FK31</f>
        <v>26385.116741</v>
      </c>
      <c r="FL27" s="0" t="n">
        <f aca="false">Picture!FL31</f>
        <v>3072.55911</v>
      </c>
      <c r="FM27" s="0" t="n">
        <f aca="false">Picture!FM31</f>
        <v>13.1798456378473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67383894880777</v>
      </c>
      <c r="GJ27" s="0" t="n">
        <f aca="false">Picture!GJ31</f>
        <v>0.0317802104036631</v>
      </c>
      <c r="GK27" s="0" t="n">
        <f aca="false">Picture!GK31</f>
        <v>13.4888427038798</v>
      </c>
      <c r="GL27" s="0" t="n">
        <f aca="false">Picture!GL31</f>
        <v>0.782625598170538</v>
      </c>
      <c r="GM27" s="0" t="n">
        <f aca="false">Picture!GM31</f>
        <v>0.106546990607865</v>
      </c>
      <c r="GN27" s="0" t="n">
        <f aca="false">Picture!GN31</f>
        <v>15.7595565687217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24321733542689</v>
      </c>
      <c r="GS27" s="0" t="n">
        <f aca="false">Picture!GS31</f>
        <v>0.121887393728192</v>
      </c>
      <c r="GT27" s="0" t="n">
        <f aca="false">Picture!GT31</f>
        <v>10.8698955762784</v>
      </c>
      <c r="GU27" s="0" t="n">
        <f aca="false">Picture!GU31</f>
        <v>0.90842114167343</v>
      </c>
      <c r="GV27" s="0" t="n">
        <f aca="false">Picture!GV31</f>
        <v>0.0189547161909945</v>
      </c>
      <c r="GW27" s="0" t="n">
        <f aca="false">Picture!GW31</f>
        <v>2.13102098606069</v>
      </c>
      <c r="GX27" s="0" t="n">
        <f aca="false">Picture!GX31</f>
        <v>0.818227292046652</v>
      </c>
      <c r="GY27" s="0" t="n">
        <f aca="false">Picture!GY31</f>
        <v>0.143471590918562</v>
      </c>
      <c r="GZ27" s="0" t="n">
        <f aca="false">Picture!GZ31</f>
        <v>21.2627460099557</v>
      </c>
      <c r="HA27" s="0" t="n">
        <f aca="false">Picture!HA31</f>
        <v>1.68173341069287</v>
      </c>
      <c r="HB27" s="0" t="n">
        <f aca="false">Picture!HB31</f>
        <v>0.324674997916756</v>
      </c>
      <c r="HC27" s="0" t="n">
        <f aca="false">Picture!HC31</f>
        <v>23.9249095587989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956080.35686613</v>
      </c>
      <c r="C28" s="0" t="n">
        <f aca="false">Picture!C32</f>
        <v>384844.384875507</v>
      </c>
      <c r="D28" s="0" t="n">
        <f aca="false">Picture!D32</f>
        <v>5.85649924178459</v>
      </c>
      <c r="E28" s="0" t="n">
        <f aca="false">Picture!E32</f>
        <v>3145013.30095128</v>
      </c>
      <c r="F28" s="0" t="n">
        <f aca="false">Picture!F32</f>
        <v>409475.828406439</v>
      </c>
      <c r="G28" s="0" t="n">
        <f aca="false">Picture!G32</f>
        <v>14.9687523024683</v>
      </c>
      <c r="H28" s="0" t="n">
        <f aca="false">Picture!H32</f>
        <v>3811067.05591485</v>
      </c>
      <c r="I28" s="0" t="n">
        <f aca="false">Picture!I32</f>
        <v>-24631.4435309321</v>
      </c>
      <c r="J28" s="0" t="n">
        <f aca="false">Picture!J32</f>
        <v>-0.642163181868728</v>
      </c>
      <c r="K28" s="0" t="n">
        <f aca="false">Picture!K32</f>
        <v>744423.928116832</v>
      </c>
      <c r="L28" s="0" t="n">
        <f aca="false">Picture!L32</f>
        <v>131364.132938175</v>
      </c>
      <c r="M28" s="0" t="n">
        <f aca="false">Picture!M32</f>
        <v>21.427621574808</v>
      </c>
      <c r="N28" s="0" t="n">
        <f aca="false">Picture!N32</f>
        <v>9265.53814161897</v>
      </c>
      <c r="O28" s="0" t="n">
        <f aca="false">Picture!O32</f>
        <v>-35602.1266789961</v>
      </c>
      <c r="P28" s="0" t="n">
        <f aca="false">Picture!P32</f>
        <v>-79.3491857027474</v>
      </c>
      <c r="Q28" s="0" t="n">
        <f aca="false">Picture!Q32</f>
        <v>1864185.87239183</v>
      </c>
      <c r="R28" s="0" t="n">
        <f aca="false">Picture!R32</f>
        <v>132761.227520796</v>
      </c>
      <c r="S28" s="0" t="n">
        <f aca="false">Picture!S32</f>
        <v>7.6677450511099</v>
      </c>
      <c r="T28" s="0" t="n">
        <f aca="false">Picture!T32</f>
        <v>318414.039906942</v>
      </c>
      <c r="U28" s="0" t="n">
        <f aca="false">Picture!U32</f>
        <v>9607.3180326423</v>
      </c>
      <c r="V28" s="0" t="n">
        <f aca="false">Picture!V32</f>
        <v>3.11111039757515</v>
      </c>
      <c r="W28" s="0" t="n">
        <f aca="false">Picture!W32</f>
        <v>2796476.0919956</v>
      </c>
      <c r="X28" s="0" t="n">
        <f aca="false">Picture!X32</f>
        <v>92872.3447582861</v>
      </c>
      <c r="Y28" s="0" t="n">
        <f aca="false">Picture!Y32</f>
        <v>3.43513152965512</v>
      </c>
      <c r="Z28" s="0" t="n">
        <f aca="false">Picture!Z32</f>
        <v>1301164.82613939</v>
      </c>
      <c r="AA28" s="0" t="n">
        <f aca="false">Picture!AA32</f>
        <v>121856.72974846</v>
      </c>
      <c r="AB28" s="0" t="n">
        <f aca="false">Picture!AB32</f>
        <v>10.332900293094</v>
      </c>
      <c r="AC28" s="0" t="n">
        <f aca="false">Picture!AC32</f>
        <v>1495311.26585621</v>
      </c>
      <c r="AD28" s="0" t="n">
        <f aca="false">Picture!AD32</f>
        <v>-28984.3849901739</v>
      </c>
      <c r="AE28" s="0" t="n">
        <f aca="false">Picture!AE32</f>
        <v>-1.90149364882593</v>
      </c>
      <c r="AF28" s="0" t="n">
        <f aca="false">Picture!AF32</f>
        <v>332752.068172812</v>
      </c>
      <c r="AG28" s="0" t="n">
        <f aca="false">Picture!AG32</f>
        <v>20153.1216707735</v>
      </c>
      <c r="AH28" s="0" t="n">
        <f aca="false">Picture!AH32</f>
        <v>6.44695764214357</v>
      </c>
      <c r="AI28" s="0" t="n">
        <f aca="false">Picture!AI32</f>
        <v>9205.59313714504</v>
      </c>
      <c r="AJ28" s="0" t="n">
        <f aca="false">Picture!AJ32</f>
        <v>-21340.1221886873</v>
      </c>
      <c r="AK28" s="0" t="n">
        <f aca="false">Picture!AK32</f>
        <v>-69.8628988093793</v>
      </c>
      <c r="AL28" s="0" t="n">
        <f aca="false">Picture!AL32</f>
        <v>747823.117300749</v>
      </c>
      <c r="AM28" s="0" t="n">
        <f aca="false">Picture!AM32</f>
        <v>15349.8884573993</v>
      </c>
      <c r="AN28" s="0" t="n">
        <f aca="false">Picture!AN32</f>
        <v>2.09562450243245</v>
      </c>
      <c r="AO28" s="0" t="n">
        <f aca="false">Picture!AO32</f>
        <v>138210.68506515</v>
      </c>
      <c r="AP28" s="0" t="n">
        <f aca="false">Picture!AP32</f>
        <v>-23989.8796745286</v>
      </c>
      <c r="AQ28" s="0" t="n">
        <f aca="false">Picture!AQ32</f>
        <v>-14.7902565647849</v>
      </c>
      <c r="AR28" s="0" t="n">
        <f aca="false">Picture!AR32</f>
        <v>2251147.60567843</v>
      </c>
      <c r="AS28" s="0" t="n">
        <f aca="false">Picture!AS32</f>
        <v>32666.5901837265</v>
      </c>
      <c r="AT28" s="0" t="n">
        <f aca="false">Picture!AT32</f>
        <v>1.47247553418627</v>
      </c>
      <c r="AU28" s="0" t="n">
        <f aca="false">Picture!AU32</f>
        <v>755836.339822223</v>
      </c>
      <c r="AV28" s="0" t="n">
        <f aca="false">Picture!AV32</f>
        <v>61650.9751739008</v>
      </c>
      <c r="AW28" s="0" t="n">
        <f aca="false">Picture!AW32</f>
        <v>8.88105372332844</v>
      </c>
      <c r="AX28" s="0" t="n">
        <f aca="false">Picture!AX32</f>
        <v>1495311.26585621</v>
      </c>
      <c r="AY28" s="0" t="n">
        <f aca="false">Picture!AY32</f>
        <v>-28984.3849901739</v>
      </c>
      <c r="AZ28" s="0" t="n">
        <f aca="false">Picture!AZ32</f>
        <v>-1.90149364882593</v>
      </c>
      <c r="BA28" s="0" t="n">
        <f aca="false">Picture!BA32</f>
        <v>167065.615058284</v>
      </c>
      <c r="BB28" s="0" t="n">
        <f aca="false">Picture!BB32</f>
        <v>22340.8419658712</v>
      </c>
      <c r="BC28" s="0" t="n">
        <f aca="false">Picture!BC32</f>
        <v>15.4367780225197</v>
      </c>
      <c r="BD28" s="0" t="n">
        <f aca="false">Picture!BD32</f>
        <v>4811.04794603777</v>
      </c>
      <c r="BE28" s="0" t="n">
        <f aca="false">Picture!BE32</f>
        <v>-1557.43483557871</v>
      </c>
      <c r="BF28" s="0" t="n">
        <f aca="false">Picture!BF32</f>
        <v>-24.4553512820113</v>
      </c>
      <c r="BG28" s="0" t="n">
        <f aca="false">Picture!BG32</f>
        <v>432729.463536506</v>
      </c>
      <c r="BH28" s="0" t="n">
        <f aca="false">Picture!BH32</f>
        <v>4576.63160466298</v>
      </c>
      <c r="BI28" s="0" t="n">
        <f aca="false">Picture!BI32</f>
        <v>1.06892475381117</v>
      </c>
      <c r="BJ28" s="0" t="n">
        <f aca="false">Picture!BJ32</f>
        <v>62931.4904439364</v>
      </c>
      <c r="BK28" s="0" t="n">
        <f aca="false">Picture!BK32</f>
        <v>916.652850831306</v>
      </c>
      <c r="BL28" s="0" t="n">
        <f aca="false">Picture!BL32</f>
        <v>1.47811860259265</v>
      </c>
      <c r="BM28" s="0" t="n">
        <f aca="false">Picture!BM32</f>
        <v>545328.486317168</v>
      </c>
      <c r="BN28" s="0" t="n">
        <f aca="false">Picture!BN32</f>
        <v>60205.7545745594</v>
      </c>
      <c r="BO28" s="0" t="n">
        <f aca="false">Picture!BO32</f>
        <v>12.4104171244036</v>
      </c>
      <c r="BP28" s="0" t="n">
        <f aca="false">Picture!BP32</f>
        <v>545328.486317168</v>
      </c>
      <c r="BQ28" s="0" t="n">
        <f aca="false">Picture!BQ32</f>
        <v>60205.7545745594</v>
      </c>
      <c r="BR28" s="0" t="n">
        <f aca="false">Picture!BR32</f>
        <v>12.4104171244036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65686.453114528</v>
      </c>
      <c r="BW28" s="0" t="n">
        <f aca="false">Picture!BW32</f>
        <v>-2187.72029509768</v>
      </c>
      <c r="BX28" s="0" t="n">
        <f aca="false">Picture!BX32</f>
        <v>-1.30319050909604</v>
      </c>
      <c r="BY28" s="0" t="n">
        <f aca="false">Picture!BY32</f>
        <v>4394.54519110728</v>
      </c>
      <c r="BZ28" s="0" t="n">
        <f aca="false">Picture!BZ32</f>
        <v>-19782.6873531086</v>
      </c>
      <c r="CA28" s="0" t="n">
        <f aca="false">Picture!CA32</f>
        <v>-81.8236219423773</v>
      </c>
      <c r="CB28" s="0" t="n">
        <f aca="false">Picture!CB32</f>
        <v>315093.653764243</v>
      </c>
      <c r="CC28" s="0" t="n">
        <f aca="false">Picture!CC32</f>
        <v>10773.2568527363</v>
      </c>
      <c r="CD28" s="0" t="n">
        <f aca="false">Picture!CD32</f>
        <v>3.54010344428839</v>
      </c>
      <c r="CE28" s="0" t="n">
        <f aca="false">Picture!CE32</f>
        <v>75279.1946212139</v>
      </c>
      <c r="CF28" s="0" t="n">
        <f aca="false">Picture!CF32</f>
        <v>-24906.5325253599</v>
      </c>
      <c r="CG28" s="0" t="n">
        <f aca="false">Picture!CG32</f>
        <v>-24.8603600879406</v>
      </c>
      <c r="CH28" s="0" t="n">
        <f aca="false">Picture!CH32</f>
        <v>2.48744495859508</v>
      </c>
      <c r="CI28" s="0" t="n">
        <f aca="false">Picture!CI32</f>
        <v>0.0568979604614008</v>
      </c>
      <c r="CJ28" s="0" t="n">
        <f aca="false">Picture!CJ32</f>
        <v>2.34095290093508</v>
      </c>
      <c r="CK28" s="0" t="n">
        <f aca="false">Picture!CK32</f>
        <v>2.41707525270466</v>
      </c>
      <c r="CL28" s="0" t="n">
        <f aca="false">Picture!CL32</f>
        <v>0.0974630318469512</v>
      </c>
      <c r="CM28" s="0" t="n">
        <f aca="false">Picture!CM32</f>
        <v>4.20169504930927</v>
      </c>
      <c r="CN28" s="0" t="n">
        <f aca="false">Picture!CN32</f>
        <v>2.54867808658731</v>
      </c>
      <c r="CO28" s="0" t="n">
        <f aca="false">Picture!CO32</f>
        <v>0.0323037222597815</v>
      </c>
      <c r="CP28" s="0" t="n">
        <f aca="false">Picture!CP32</f>
        <v>1.28374071512266</v>
      </c>
      <c r="CQ28" s="0" t="n">
        <f aca="false">Picture!CQ32</f>
        <v>2.23717295644342</v>
      </c>
      <c r="CR28" s="0" t="n">
        <f aca="false">Picture!CR32</f>
        <v>0.276002574909012</v>
      </c>
      <c r="CS28" s="0" t="n">
        <f aca="false">Picture!CS32</f>
        <v>14.0733603519481</v>
      </c>
      <c r="CT28" s="0" t="n">
        <f aca="false">Picture!CT32</f>
        <v>1.00651180250755</v>
      </c>
      <c r="CU28" s="0" t="n">
        <f aca="false">Picture!CU32</f>
        <v>-0.462357541097926</v>
      </c>
      <c r="CV28" s="0" t="n">
        <f aca="false">Picture!CV32</f>
        <v>-31.4771046935344</v>
      </c>
      <c r="CW28" s="0" t="n">
        <f aca="false">Picture!CW32</f>
        <v>2.4928165889289</v>
      </c>
      <c r="CX28" s="0" t="n">
        <f aca="false">Picture!CX32</f>
        <v>0.12901054566213</v>
      </c>
      <c r="CY28" s="0" t="n">
        <f aca="false">Picture!CY32</f>
        <v>5.45774667213548</v>
      </c>
      <c r="CZ28" s="0" t="n">
        <f aca="false">Picture!CZ32</f>
        <v>2.30383084894519</v>
      </c>
      <c r="DA28" s="0" t="n">
        <f aca="false">Picture!DA32</f>
        <v>0.399973594379441</v>
      </c>
      <c r="DB28" s="0" t="n">
        <f aca="false">Picture!DB32</f>
        <v>21.0085915538174</v>
      </c>
      <c r="DC28" s="0" t="n">
        <f aca="false">Picture!DC32</f>
        <v>0.998200951695444</v>
      </c>
      <c r="DD28" s="0" t="n">
        <f aca="false">Picture!DD32</f>
        <v>-0.000175722705560211</v>
      </c>
      <c r="DE28" s="0" t="n">
        <f aca="false">Picture!DE32</f>
        <v>0</v>
      </c>
      <c r="DF28" s="0" t="n">
        <f aca="false">Picture!DF32</f>
        <v>0.939954661025682</v>
      </c>
      <c r="DG28" s="0" t="n">
        <f aca="false">Picture!DG32</f>
        <v>0.0160130425723395</v>
      </c>
      <c r="DH28" s="0" t="n">
        <f aca="false">Picture!DH32</f>
        <v>0</v>
      </c>
      <c r="DI28" s="0" t="n">
        <f aca="false">Picture!DI32</f>
        <v>0.99691692893328</v>
      </c>
      <c r="DJ28" s="0" t="n">
        <f aca="false">Picture!DJ32</f>
        <v>0.00146618678524846</v>
      </c>
      <c r="DK28" s="0" t="n">
        <f aca="false">Picture!DK32</f>
        <v>0</v>
      </c>
      <c r="DL28" s="0" t="n">
        <f aca="false">Picture!DL32</f>
        <v>0.374635871059999</v>
      </c>
      <c r="DM28" s="0" t="n">
        <f aca="false">Picture!DM32</f>
        <v>-0.0184445058302655</v>
      </c>
      <c r="DN28" s="0" t="n">
        <f aca="false">Picture!DN32</f>
        <v>0</v>
      </c>
      <c r="DO28" s="0" t="n">
        <f aca="false">Picture!DO32</f>
        <v>0.0124700936602269</v>
      </c>
      <c r="DP28" s="0" t="n">
        <f aca="false">Picture!DP32</f>
        <v>-0.00672635010678636</v>
      </c>
      <c r="DQ28" s="0" t="n">
        <f aca="false">Picture!DQ32</f>
        <v>0</v>
      </c>
      <c r="DR28" s="0" t="n">
        <f aca="false">Picture!DR32</f>
        <v>0.840953936786617</v>
      </c>
      <c r="DS28" s="0" t="n">
        <f aca="false">Picture!DS32</f>
        <v>0.0494868089360473</v>
      </c>
      <c r="DT28" s="0" t="n">
        <f aca="false">Picture!DT32</f>
        <v>0</v>
      </c>
      <c r="DU28" s="0" t="n">
        <f aca="false">Picture!DU32</f>
        <v>0.22951726368298</v>
      </c>
      <c r="DV28" s="0" t="n">
        <f aca="false">Picture!DV32</f>
        <v>-0.0119141909267385</v>
      </c>
      <c r="DW28" s="0" t="n">
        <f aca="false">Picture!DW32</f>
        <v>0</v>
      </c>
      <c r="DX28" s="0" t="n">
        <f aca="false">Picture!DX32</f>
        <v>0.998200951695444</v>
      </c>
      <c r="DY28" s="0" t="n">
        <f aca="false">Picture!DY32</f>
        <v>-0.0001757227055601</v>
      </c>
      <c r="DZ28" s="0" t="n">
        <f aca="false">Picture!DZ32</f>
        <v>0</v>
      </c>
      <c r="EA28" s="0" t="n">
        <f aca="false">Picture!EA32</f>
        <v>0.939954661025682</v>
      </c>
      <c r="EB28" s="0" t="n">
        <f aca="false">Picture!EB32</f>
        <v>0.0160130425723394</v>
      </c>
      <c r="EC28" s="0" t="n">
        <f aca="false">Picture!EC32</f>
        <v>0</v>
      </c>
      <c r="ED28" s="0" t="n">
        <f aca="false">Picture!ED32</f>
        <v>0.99691692893328</v>
      </c>
      <c r="EE28" s="0" t="n">
        <f aca="false">Picture!EE32</f>
        <v>0.00146618678524846</v>
      </c>
      <c r="EF28" s="0" t="n">
        <f aca="false">Picture!EF32</f>
        <v>0</v>
      </c>
      <c r="EG28" s="0" t="n">
        <f aca="false">Picture!EG32</f>
        <v>0.374635871059999</v>
      </c>
      <c r="EH28" s="0" t="n">
        <f aca="false">Picture!EH32</f>
        <v>-0.0184445058302655</v>
      </c>
      <c r="EI28" s="0" t="n">
        <f aca="false">Picture!EI32</f>
        <v>0</v>
      </c>
      <c r="EJ28" s="0" t="n">
        <f aca="false">Picture!EJ32</f>
        <v>0.0124700936602269</v>
      </c>
      <c r="EK28" s="0" t="n">
        <f aca="false">Picture!EK32</f>
        <v>-0.00672635010678636</v>
      </c>
      <c r="EL28" s="0" t="n">
        <f aca="false">Picture!EL32</f>
        <v>0</v>
      </c>
      <c r="EM28" s="0" t="n">
        <f aca="false">Picture!EM32</f>
        <v>0.840953936786617</v>
      </c>
      <c r="EN28" s="0" t="n">
        <f aca="false">Picture!EN32</f>
        <v>0.0494868089360473</v>
      </c>
      <c r="EO28" s="0" t="n">
        <f aca="false">Picture!EO32</f>
        <v>0</v>
      </c>
      <c r="EP28" s="0" t="n">
        <f aca="false">Picture!EP32</f>
        <v>0.22951726368298</v>
      </c>
      <c r="EQ28" s="0" t="n">
        <f aca="false">Picture!EQ32</f>
        <v>-0.0119141909267385</v>
      </c>
      <c r="ER28" s="0" t="n">
        <f aca="false">Picture!ER32</f>
        <v>0</v>
      </c>
      <c r="ES28" s="0" t="n">
        <f aca="false">Picture!ES32</f>
        <v>26194.347928</v>
      </c>
      <c r="ET28" s="0" t="n">
        <f aca="false">Picture!ET32</f>
        <v>2712.595501</v>
      </c>
      <c r="EU28" s="0" t="n">
        <f aca="false">Picture!EU32</f>
        <v>11.5519295650225</v>
      </c>
      <c r="EV28" s="0" t="n">
        <f aca="false">Picture!EV32</f>
        <v>26194.347928</v>
      </c>
      <c r="EW28" s="0" t="n">
        <f aca="false">Picture!EW32</f>
        <v>2712.595501</v>
      </c>
      <c r="EX28" s="0" t="n">
        <f aca="false">Picture!EX32</f>
        <v>11.5519295650225</v>
      </c>
      <c r="EY28" s="0" t="n">
        <f aca="false">Picture!EY32</f>
        <v>26194.347928</v>
      </c>
      <c r="EZ28" s="0" t="n">
        <f aca="false">Picture!EZ32</f>
        <v>2712.595501</v>
      </c>
      <c r="FA28" s="0" t="n">
        <f aca="false">Picture!FA32</f>
        <v>11.5519295650225</v>
      </c>
      <c r="FB28" s="0" t="n">
        <f aca="false">Picture!FB32</f>
        <v>26194.347928</v>
      </c>
      <c r="FC28" s="0" t="n">
        <f aca="false">Picture!FC32</f>
        <v>2712.595501</v>
      </c>
      <c r="FD28" s="0" t="n">
        <f aca="false">Picture!FD32</f>
        <v>11.5519295650225</v>
      </c>
      <c r="FE28" s="0" t="n">
        <f aca="false">Picture!FE32</f>
        <v>26194.347928</v>
      </c>
      <c r="FF28" s="0" t="n">
        <f aca="false">Picture!FF32</f>
        <v>2712.595501</v>
      </c>
      <c r="FG28" s="0" t="n">
        <f aca="false">Picture!FG32</f>
        <v>11.5519295650225</v>
      </c>
      <c r="FH28" s="0" t="n">
        <f aca="false">Picture!FH32</f>
        <v>26194.347928</v>
      </c>
      <c r="FI28" s="0" t="n">
        <f aca="false">Picture!FI32</f>
        <v>2712.595501</v>
      </c>
      <c r="FJ28" s="0" t="n">
        <f aca="false">Picture!FJ32</f>
        <v>11.5519295650225</v>
      </c>
      <c r="FK28" s="0" t="n">
        <f aca="false">Picture!FK32</f>
        <v>26194.347928</v>
      </c>
      <c r="FL28" s="0" t="n">
        <f aca="false">Picture!FL32</f>
        <v>2712.595501</v>
      </c>
      <c r="FM28" s="0" t="n">
        <f aca="false">Picture!FM32</f>
        <v>11.5519295650225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42244659986577</v>
      </c>
      <c r="GJ28" s="0" t="n">
        <f aca="false">Picture!GJ32</f>
        <v>0.0235712846661078</v>
      </c>
      <c r="GK28" s="0" t="n">
        <f aca="false">Picture!GK32</f>
        <v>10.7792202098512</v>
      </c>
      <c r="GL28" s="0" t="n">
        <f aca="false">Picture!GL32</f>
        <v>0.721490166039691</v>
      </c>
      <c r="GM28" s="0" t="n">
        <f aca="false">Picture!GM32</f>
        <v>0.0226527136131703</v>
      </c>
      <c r="GN28" s="0" t="n">
        <f aca="false">Picture!GN32</f>
        <v>3.24148534605795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.991744788756953</v>
      </c>
      <c r="GS28" s="0" t="n">
        <f aca="false">Picture!GS32</f>
        <v>-0.16820986048911</v>
      </c>
      <c r="GT28" s="0" t="n">
        <f aca="false">Picture!GT32</f>
        <v>-14.5014169819865</v>
      </c>
      <c r="GU28" s="0" t="n">
        <f aca="false">Picture!GU32</f>
        <v>0.913427851976926</v>
      </c>
      <c r="GV28" s="0" t="n">
        <f aca="false">Picture!GV32</f>
        <v>-2.88296029466404</v>
      </c>
      <c r="GW28" s="0" t="n">
        <f aca="false">Picture!GW32</f>
        <v>-75.9395557910715</v>
      </c>
      <c r="GX28" s="0" t="n">
        <f aca="false">Picture!GX32</f>
        <v>0.728153916743092</v>
      </c>
      <c r="GY28" s="0" t="n">
        <f aca="false">Picture!GY32</f>
        <v>0.0173787583997466</v>
      </c>
      <c r="GZ28" s="0" t="n">
        <f aca="false">Picture!GZ32</f>
        <v>2.44504302039093</v>
      </c>
      <c r="HA28" s="0" t="n">
        <f aca="false">Picture!HA32</f>
        <v>1.19620867216354</v>
      </c>
      <c r="HB28" s="0" t="n">
        <f aca="false">Picture!HB32</f>
        <v>-0.419303534833072</v>
      </c>
      <c r="HC28" s="0" t="n">
        <f aca="false">Picture!HC32</f>
        <v>-25.9548354396279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991628.40122197</v>
      </c>
      <c r="C29" s="0" t="n">
        <f aca="false">Picture!C33</f>
        <v>291350.041893709</v>
      </c>
      <c r="D29" s="0" t="n">
        <f aca="false">Picture!D33</f>
        <v>4.3483274316221</v>
      </c>
      <c r="E29" s="0" t="n">
        <f aca="false">Picture!E33</f>
        <v>3181584.06778856</v>
      </c>
      <c r="F29" s="0" t="n">
        <f aca="false">Picture!F33</f>
        <v>106082.11294613</v>
      </c>
      <c r="G29" s="0" t="n">
        <f aca="false">Picture!G33</f>
        <v>3.44926176291651</v>
      </c>
      <c r="H29" s="0" t="n">
        <f aca="false">Picture!H33</f>
        <v>3810044.3334334</v>
      </c>
      <c r="I29" s="0" t="n">
        <f aca="false">Picture!I33</f>
        <v>185267.92894758</v>
      </c>
      <c r="J29" s="0" t="n">
        <f aca="false">Picture!J33</f>
        <v>5.11115468303928</v>
      </c>
      <c r="K29" s="0" t="n">
        <f aca="false">Picture!K33</f>
        <v>699887.747258345</v>
      </c>
      <c r="L29" s="0" t="n">
        <f aca="false">Picture!L33</f>
        <v>-78863.1982787955</v>
      </c>
      <c r="M29" s="0" t="n">
        <f aca="false">Picture!M33</f>
        <v>-10.1268831493232</v>
      </c>
      <c r="N29" s="0" t="n">
        <f aca="false">Picture!N33</f>
        <v>127658.806480078</v>
      </c>
      <c r="O29" s="0" t="n">
        <f aca="false">Picture!O33</f>
        <v>69092.3590984404</v>
      </c>
      <c r="P29" s="0" t="n">
        <f aca="false">Picture!P33</f>
        <v>117.972597258996</v>
      </c>
      <c r="Q29" s="0" t="n">
        <f aca="false">Picture!Q33</f>
        <v>1948727.15121061</v>
      </c>
      <c r="R29" s="0" t="n">
        <f aca="false">Picture!R33</f>
        <v>142004.075311015</v>
      </c>
      <c r="S29" s="0" t="n">
        <f aca="false">Picture!S33</f>
        <v>7.85975876465235</v>
      </c>
      <c r="T29" s="0" t="n">
        <f aca="false">Picture!T33</f>
        <v>362830.707591075</v>
      </c>
      <c r="U29" s="0" t="n">
        <f aca="false">Picture!U33</f>
        <v>34211.3808374582</v>
      </c>
      <c r="V29" s="0" t="n">
        <f aca="false">Picture!V33</f>
        <v>10.4106417523971</v>
      </c>
      <c r="W29" s="0" t="n">
        <f aca="false">Picture!W33</f>
        <v>2861474.95807523</v>
      </c>
      <c r="X29" s="0" t="n">
        <f aca="false">Picture!X33</f>
        <v>115734.604636393</v>
      </c>
      <c r="Y29" s="0" t="n">
        <f aca="false">Picture!Y33</f>
        <v>4.21506004715427</v>
      </c>
      <c r="Z29" s="0" t="n">
        <f aca="false">Picture!Z33</f>
        <v>1390281.96308315</v>
      </c>
      <c r="AA29" s="0" t="n">
        <f aca="false">Picture!AA33</f>
        <v>83384.038009309</v>
      </c>
      <c r="AB29" s="0" t="n">
        <f aca="false">Picture!AB33</f>
        <v>6.38030227223735</v>
      </c>
      <c r="AC29" s="0" t="n">
        <f aca="false">Picture!AC33</f>
        <v>1471192.99499208</v>
      </c>
      <c r="AD29" s="0" t="n">
        <f aca="false">Picture!AD33</f>
        <v>32350.5666270833</v>
      </c>
      <c r="AE29" s="0" t="n">
        <f aca="false">Picture!AE33</f>
        <v>2.24837452589193</v>
      </c>
      <c r="AF29" s="0" t="n">
        <f aca="false">Picture!AF33</f>
        <v>327120.826304436</v>
      </c>
      <c r="AG29" s="0" t="n">
        <f aca="false">Picture!AG33</f>
        <v>-37296.8356859622</v>
      </c>
      <c r="AH29" s="0" t="n">
        <f aca="false">Picture!AH33</f>
        <v>-10.2346399683957</v>
      </c>
      <c r="AI29" s="0" t="n">
        <f aca="false">Picture!AI33</f>
        <v>61872.7311782837</v>
      </c>
      <c r="AJ29" s="0" t="n">
        <f aca="false">Picture!AJ33</f>
        <v>11031.6673959494</v>
      </c>
      <c r="AK29" s="0" t="n">
        <f aca="false">Picture!AK33</f>
        <v>21.698341016583</v>
      </c>
      <c r="AL29" s="0" t="n">
        <f aca="false">Picture!AL33</f>
        <v>815963.203573823</v>
      </c>
      <c r="AM29" s="0" t="n">
        <f aca="false">Picture!AM33</f>
        <v>59636.6641201243</v>
      </c>
      <c r="AN29" s="0" t="n">
        <f aca="false">Picture!AN33</f>
        <v>7.88504184491534</v>
      </c>
      <c r="AO29" s="0" t="n">
        <f aca="false">Picture!AO33</f>
        <v>169983.259407759</v>
      </c>
      <c r="AP29" s="0" t="n">
        <f aca="false">Picture!AP33</f>
        <v>12048.7680854859</v>
      </c>
      <c r="AQ29" s="0" t="n">
        <f aca="false">Picture!AQ33</f>
        <v>7.62896564557252</v>
      </c>
      <c r="AR29" s="0" t="n">
        <f aca="false">Picture!AR33</f>
        <v>2244786.99004768</v>
      </c>
      <c r="AS29" s="0" t="n">
        <f aca="false">Picture!AS33</f>
        <v>33561.583412176</v>
      </c>
      <c r="AT29" s="0" t="n">
        <f aca="false">Picture!AT33</f>
        <v>1.51778209998237</v>
      </c>
      <c r="AU29" s="0" t="n">
        <f aca="false">Picture!AU33</f>
        <v>773593.995055601</v>
      </c>
      <c r="AV29" s="0" t="n">
        <f aca="false">Picture!AV33</f>
        <v>1211.01678509254</v>
      </c>
      <c r="AW29" s="0" t="n">
        <f aca="false">Picture!AW33</f>
        <v>0.156789678069317</v>
      </c>
      <c r="AX29" s="0" t="n">
        <f aca="false">Picture!AX33</f>
        <v>1471192.99499208</v>
      </c>
      <c r="AY29" s="0" t="n">
        <f aca="false">Picture!AY33</f>
        <v>32350.5666270833</v>
      </c>
      <c r="AZ29" s="0" t="n">
        <f aca="false">Picture!AZ33</f>
        <v>2.24837452589193</v>
      </c>
      <c r="BA29" s="0" t="n">
        <f aca="false">Picture!BA33</f>
        <v>144403.508820632</v>
      </c>
      <c r="BB29" s="0" t="n">
        <f aca="false">Picture!BB33</f>
        <v>-50816.841003483</v>
      </c>
      <c r="BC29" s="0" t="n">
        <f aca="false">Picture!BC33</f>
        <v>-26.0305040172639</v>
      </c>
      <c r="BD29" s="0" t="n">
        <f aca="false">Picture!BD33</f>
        <v>23260.0115711988</v>
      </c>
      <c r="BE29" s="0" t="n">
        <f aca="false">Picture!BE33</f>
        <v>-264.893480530354</v>
      </c>
      <c r="BF29" s="0" t="n">
        <f aca="false">Picture!BF33</f>
        <v>-1.12601296348647</v>
      </c>
      <c r="BG29" s="0" t="n">
        <f aca="false">Picture!BG33</f>
        <v>451762.785094783</v>
      </c>
      <c r="BH29" s="0" t="n">
        <f aca="false">Picture!BH33</f>
        <v>6320.43303966482</v>
      </c>
      <c r="BI29" s="0" t="n">
        <f aca="false">Picture!BI33</f>
        <v>1.41891156296758</v>
      </c>
      <c r="BJ29" s="0" t="n">
        <f aca="false">Picture!BJ33</f>
        <v>62649.7484100621</v>
      </c>
      <c r="BK29" s="0" t="n">
        <f aca="false">Picture!BK33</f>
        <v>-10385.5395752774</v>
      </c>
      <c r="BL29" s="0" t="n">
        <f aca="false">Picture!BL33</f>
        <v>-14.2198926871653</v>
      </c>
      <c r="BM29" s="0" t="n">
        <f aca="false">Picture!BM33</f>
        <v>616687.968027547</v>
      </c>
      <c r="BN29" s="0" t="n">
        <f aca="false">Picture!BN33</f>
        <v>82173.0212242164</v>
      </c>
      <c r="BO29" s="0" t="n">
        <f aca="false">Picture!BO33</f>
        <v>15.3733813648529</v>
      </c>
      <c r="BP29" s="0" t="n">
        <f aca="false">Picture!BP33</f>
        <v>616687.968027547</v>
      </c>
      <c r="BQ29" s="0" t="n">
        <f aca="false">Picture!BQ33</f>
        <v>82173.0212242164</v>
      </c>
      <c r="BR29" s="0" t="n">
        <f aca="false">Picture!BR33</f>
        <v>15.3733813648529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82717.317483804</v>
      </c>
      <c r="BW29" s="0" t="n">
        <f aca="false">Picture!BW33</f>
        <v>13520.0053175207</v>
      </c>
      <c r="BX29" s="0" t="n">
        <f aca="false">Picture!BX33</f>
        <v>7.99067381415232</v>
      </c>
      <c r="BY29" s="0" t="n">
        <f aca="false">Picture!BY33</f>
        <v>38612.7196070849</v>
      </c>
      <c r="BZ29" s="0" t="n">
        <f aca="false">Picture!BZ33</f>
        <v>11296.5608764797</v>
      </c>
      <c r="CA29" s="0" t="n">
        <f aca="false">Picture!CA33</f>
        <v>41.3548661357828</v>
      </c>
      <c r="CB29" s="0" t="n">
        <f aca="false">Picture!CB33</f>
        <v>364200.41847904</v>
      </c>
      <c r="CC29" s="0" t="n">
        <f aca="false">Picture!CC33</f>
        <v>53316.2310804595</v>
      </c>
      <c r="CD29" s="0" t="n">
        <f aca="false">Picture!CD33</f>
        <v>17.1498690642967</v>
      </c>
      <c r="CE29" s="0" t="n">
        <f aca="false">Picture!CE33</f>
        <v>107333.510997697</v>
      </c>
      <c r="CF29" s="0" t="n">
        <f aca="false">Picture!CF33</f>
        <v>22434.3076607633</v>
      </c>
      <c r="CG29" s="0" t="n">
        <f aca="false">Picture!CG33</f>
        <v>26.4246386055355</v>
      </c>
      <c r="CH29" s="0" t="n">
        <f aca="false">Picture!CH33</f>
        <v>2.4433652237603</v>
      </c>
      <c r="CI29" s="0" t="n">
        <f aca="false">Picture!CI33</f>
        <v>0.00312051856205908</v>
      </c>
      <c r="CJ29" s="0" t="n">
        <f aca="false">Picture!CJ33</f>
        <v>0.127877280315852</v>
      </c>
      <c r="CK29" s="0" t="n">
        <f aca="false">Picture!CK33</f>
        <v>2.288445187574</v>
      </c>
      <c r="CL29" s="0" t="n">
        <f aca="false">Picture!CL33</f>
        <v>-0.0648387956939889</v>
      </c>
      <c r="CM29" s="0" t="n">
        <f aca="false">Picture!CM33</f>
        <v>-2.75524739704163</v>
      </c>
      <c r="CN29" s="0" t="n">
        <f aca="false">Picture!CN33</f>
        <v>2.58976514053747</v>
      </c>
      <c r="CO29" s="0" t="n">
        <f aca="false">Picture!CO33</f>
        <v>0.0705341719283661</v>
      </c>
      <c r="CP29" s="0" t="n">
        <f aca="false">Picture!CP33</f>
        <v>2.79982950381515</v>
      </c>
      <c r="CQ29" s="0" t="n">
        <f aca="false">Picture!CQ33</f>
        <v>2.13953894395887</v>
      </c>
      <c r="CR29" s="0" t="n">
        <f aca="false">Picture!CR33</f>
        <v>0.00256528224414154</v>
      </c>
      <c r="CS29" s="0" t="n">
        <f aca="false">Picture!CS33</f>
        <v>0.12004276375045</v>
      </c>
      <c r="CT29" s="0" t="n">
        <f aca="false">Picture!CT33</f>
        <v>2.06324828480957</v>
      </c>
      <c r="CU29" s="0" t="n">
        <f aca="false">Picture!CU33</f>
        <v>0.911296633436236</v>
      </c>
      <c r="CV29" s="0" t="n">
        <f aca="false">Picture!CV33</f>
        <v>79.1089306873084</v>
      </c>
      <c r="CW29" s="0" t="n">
        <f aca="false">Picture!CW33</f>
        <v>2.3882537137403</v>
      </c>
      <c r="CX29" s="0" t="n">
        <f aca="false">Picture!CX33</f>
        <v>-0.000559823339347787</v>
      </c>
      <c r="CY29" s="0" t="n">
        <f aca="false">Picture!CY33</f>
        <v>-0.0234352045757484</v>
      </c>
      <c r="CZ29" s="0" t="n">
        <f aca="false">Picture!CZ33</f>
        <v>2.13450847368864</v>
      </c>
      <c r="DA29" s="0" t="n">
        <f aca="false">Picture!DA33</f>
        <v>0.0537766208658539</v>
      </c>
      <c r="DB29" s="0" t="n">
        <f aca="false">Picture!DB33</f>
        <v>2.58450510059232</v>
      </c>
      <c r="DC29" s="0" t="n">
        <f aca="false">Picture!DC33</f>
        <v>0.996934570824451</v>
      </c>
      <c r="DD29" s="0" t="n">
        <f aca="false">Picture!DD33</f>
        <v>-0.00168149256406924</v>
      </c>
      <c r="DE29" s="0" t="n">
        <f aca="false">Picture!DE33</f>
        <v>0</v>
      </c>
      <c r="DF29" s="0" t="n">
        <f aca="false">Picture!DF33</f>
        <v>0.941986461530351</v>
      </c>
      <c r="DG29" s="0" t="n">
        <f aca="false">Picture!DG33</f>
        <v>0.018270169353042</v>
      </c>
      <c r="DH29" s="0" t="n">
        <f aca="false">Picture!DH33</f>
        <v>0</v>
      </c>
      <c r="DI29" s="0" t="n">
        <f aca="false">Picture!DI33</f>
        <v>0.99323224034095</v>
      </c>
      <c r="DJ29" s="0" t="n">
        <f aca="false">Picture!DJ33</f>
        <v>0.00228013022194229</v>
      </c>
      <c r="DK29" s="0" t="n">
        <f aca="false">Picture!DK33</f>
        <v>0</v>
      </c>
      <c r="DL29" s="0" t="n">
        <f aca="false">Picture!DL33</f>
        <v>0.412376148941923</v>
      </c>
      <c r="DM29" s="0" t="n">
        <f aca="false">Picture!DM33</f>
        <v>-0.0227936334175131</v>
      </c>
      <c r="DN29" s="0" t="n">
        <f aca="false">Picture!DN33</f>
        <v>0</v>
      </c>
      <c r="DO29" s="0" t="n">
        <f aca="false">Picture!DO33</f>
        <v>0.0799059771047185</v>
      </c>
      <c r="DP29" s="0" t="n">
        <f aca="false">Picture!DP33</f>
        <v>0.0451524875950334</v>
      </c>
      <c r="DQ29" s="0" t="n">
        <f aca="false">Picture!DQ33</f>
        <v>0</v>
      </c>
      <c r="DR29" s="0" t="n">
        <f aca="false">Picture!DR33</f>
        <v>0.845987219105633</v>
      </c>
      <c r="DS29" s="0" t="n">
        <f aca="false">Picture!DS33</f>
        <v>0.0361782737652874</v>
      </c>
      <c r="DT29" s="0" t="n">
        <f aca="false">Picture!DT33</f>
        <v>0</v>
      </c>
      <c r="DU29" s="0" t="n">
        <f aca="false">Picture!DU33</f>
        <v>0.297768900398565</v>
      </c>
      <c r="DV29" s="0" t="n">
        <f aca="false">Picture!DV33</f>
        <v>0.0166035788128895</v>
      </c>
      <c r="DW29" s="0" t="n">
        <f aca="false">Picture!DW33</f>
        <v>0</v>
      </c>
      <c r="DX29" s="0" t="n">
        <f aca="false">Picture!DX33</f>
        <v>0.996934570824451</v>
      </c>
      <c r="DY29" s="0" t="n">
        <f aca="false">Picture!DY33</f>
        <v>-0.00168149256406924</v>
      </c>
      <c r="DZ29" s="0" t="n">
        <f aca="false">Picture!DZ33</f>
        <v>0</v>
      </c>
      <c r="EA29" s="0" t="n">
        <f aca="false">Picture!EA33</f>
        <v>0.941986461530351</v>
      </c>
      <c r="EB29" s="0" t="n">
        <f aca="false">Picture!EB33</f>
        <v>0.0182701693530422</v>
      </c>
      <c r="EC29" s="0" t="n">
        <f aca="false">Picture!EC33</f>
        <v>0</v>
      </c>
      <c r="ED29" s="0" t="n">
        <f aca="false">Picture!ED33</f>
        <v>0.99323224034095</v>
      </c>
      <c r="EE29" s="0" t="n">
        <f aca="false">Picture!EE33</f>
        <v>0.00228013022194218</v>
      </c>
      <c r="EF29" s="0" t="n">
        <f aca="false">Picture!EF33</f>
        <v>0</v>
      </c>
      <c r="EG29" s="0" t="n">
        <f aca="false">Picture!EG33</f>
        <v>0.412376148941923</v>
      </c>
      <c r="EH29" s="0" t="n">
        <f aca="false">Picture!EH33</f>
        <v>-0.0227936334175131</v>
      </c>
      <c r="EI29" s="0" t="n">
        <f aca="false">Picture!EI33</f>
        <v>0</v>
      </c>
      <c r="EJ29" s="0" t="n">
        <f aca="false">Picture!EJ33</f>
        <v>0.0799059771047184</v>
      </c>
      <c r="EK29" s="0" t="n">
        <f aca="false">Picture!EK33</f>
        <v>0.0451524875950334</v>
      </c>
      <c r="EL29" s="0" t="n">
        <f aca="false">Picture!EL33</f>
        <v>0</v>
      </c>
      <c r="EM29" s="0" t="n">
        <f aca="false">Picture!EM33</f>
        <v>0.845987219105633</v>
      </c>
      <c r="EN29" s="0" t="n">
        <f aca="false">Picture!EN33</f>
        <v>0.0361782737652874</v>
      </c>
      <c r="EO29" s="0" t="n">
        <f aca="false">Picture!EO33</f>
        <v>0</v>
      </c>
      <c r="EP29" s="0" t="n">
        <f aca="false">Picture!EP33</f>
        <v>0.297768900398565</v>
      </c>
      <c r="EQ29" s="0" t="n">
        <f aca="false">Picture!EQ33</f>
        <v>0.0166035788128897</v>
      </c>
      <c r="ER29" s="0" t="n">
        <f aca="false">Picture!ER33</f>
        <v>0</v>
      </c>
      <c r="ES29" s="0" t="n">
        <f aca="false">Picture!ES33</f>
        <v>26886.538296</v>
      </c>
      <c r="ET29" s="0" t="n">
        <f aca="false">Picture!ET33</f>
        <v>2708.83662</v>
      </c>
      <c r="EU29" s="0" t="n">
        <f aca="false">Picture!EU33</f>
        <v>11.2038631971745</v>
      </c>
      <c r="EV29" s="0" t="n">
        <f aca="false">Picture!EV33</f>
        <v>26886.538296</v>
      </c>
      <c r="EW29" s="0" t="n">
        <f aca="false">Picture!EW33</f>
        <v>2708.83662</v>
      </c>
      <c r="EX29" s="0" t="n">
        <f aca="false">Picture!EX33</f>
        <v>11.2038631971745</v>
      </c>
      <c r="EY29" s="0" t="n">
        <f aca="false">Picture!EY33</f>
        <v>26886.538296</v>
      </c>
      <c r="EZ29" s="0" t="n">
        <f aca="false">Picture!EZ33</f>
        <v>2708.83662</v>
      </c>
      <c r="FA29" s="0" t="n">
        <f aca="false">Picture!FA33</f>
        <v>11.2038631971745</v>
      </c>
      <c r="FB29" s="0" t="n">
        <f aca="false">Picture!FB33</f>
        <v>26886.538296</v>
      </c>
      <c r="FC29" s="0" t="n">
        <f aca="false">Picture!FC33</f>
        <v>2708.83662</v>
      </c>
      <c r="FD29" s="0" t="n">
        <f aca="false">Picture!FD33</f>
        <v>11.2038631971745</v>
      </c>
      <c r="FE29" s="0" t="n">
        <f aca="false">Picture!FE33</f>
        <v>26886.538296</v>
      </c>
      <c r="FF29" s="0" t="n">
        <f aca="false">Picture!FF33</f>
        <v>2708.83662</v>
      </c>
      <c r="FG29" s="0" t="n">
        <f aca="false">Picture!FG33</f>
        <v>11.2038631971745</v>
      </c>
      <c r="FH29" s="0" t="n">
        <f aca="false">Picture!FH33</f>
        <v>26886.538296</v>
      </c>
      <c r="FI29" s="0" t="n">
        <f aca="false">Picture!FI33</f>
        <v>2708.83662</v>
      </c>
      <c r="FJ29" s="0" t="n">
        <f aca="false">Picture!FJ33</f>
        <v>11.2038631971745</v>
      </c>
      <c r="FK29" s="0" t="n">
        <f aca="false">Picture!FK33</f>
        <v>26886.538296</v>
      </c>
      <c r="FL29" s="0" t="n">
        <f aca="false">Picture!FL33</f>
        <v>2708.83662</v>
      </c>
      <c r="FM29" s="0" t="n">
        <f aca="false">Picture!FM33</f>
        <v>11.2038631971745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74720038365176</v>
      </c>
      <c r="GJ29" s="0" t="n">
        <f aca="false">Picture!GJ33</f>
        <v>0.0329921054283783</v>
      </c>
      <c r="GK29" s="0" t="n">
        <f aca="false">Picture!GK33</f>
        <v>13.6484456006184</v>
      </c>
      <c r="GL29" s="0" t="n">
        <f aca="false">Picture!GL33</f>
        <v>0.797172640906065</v>
      </c>
      <c r="GM29" s="0" t="n">
        <f aca="false">Picture!GM33</f>
        <v>0.105139074863223</v>
      </c>
      <c r="GN29" s="0" t="n">
        <f aca="false">Picture!GN33</f>
        <v>15.1927709900584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6532463771889</v>
      </c>
      <c r="GS29" s="0" t="n">
        <f aca="false">Picture!GS33</f>
        <v>0.398625483052273</v>
      </c>
      <c r="GT29" s="0" t="n">
        <f aca="false">Picture!GT33</f>
        <v>45.9935239241816</v>
      </c>
      <c r="GU29" s="0" t="n">
        <f aca="false">Picture!GU33</f>
        <v>1.66004730861339</v>
      </c>
      <c r="GV29" s="0" t="n">
        <f aca="false">Picture!GV33</f>
        <v>0.498888159594962</v>
      </c>
      <c r="GW29" s="0" t="n">
        <f aca="false">Picture!GW33</f>
        <v>42.9646668173514</v>
      </c>
      <c r="GX29" s="0" t="n">
        <f aca="false">Picture!GX33</f>
        <v>0.806176228975188</v>
      </c>
      <c r="GY29" s="0" t="n">
        <f aca="false">Picture!GY33</f>
        <v>0.108253846955903</v>
      </c>
      <c r="GZ29" s="0" t="n">
        <f aca="false">Picture!GZ33</f>
        <v>15.5108719457735</v>
      </c>
      <c r="HA29" s="0" t="n">
        <f aca="false">Picture!HA33</f>
        <v>1.71323131730977</v>
      </c>
      <c r="HB29" s="0" t="n">
        <f aca="false">Picture!HB33</f>
        <v>0.550790452368224</v>
      </c>
      <c r="HC29" s="0" t="n">
        <f aca="false">Picture!HC33</f>
        <v>47.3822341402218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796245.86894179</v>
      </c>
      <c r="C30" s="0" t="n">
        <f aca="false">Picture!C34</f>
        <v>-420528.601293244</v>
      </c>
      <c r="D30" s="0" t="n">
        <f aca="false">Picture!D34</f>
        <v>-5.82709911509191</v>
      </c>
      <c r="E30" s="0" t="n">
        <f aca="false">Picture!E34</f>
        <v>3309360.74075763</v>
      </c>
      <c r="F30" s="0" t="n">
        <f aca="false">Picture!F34</f>
        <v>-394354.644569644</v>
      </c>
      <c r="G30" s="0" t="n">
        <f aca="false">Picture!G34</f>
        <v>-10.647541820625</v>
      </c>
      <c r="H30" s="0" t="n">
        <f aca="false">Picture!H34</f>
        <v>3486885.12818415</v>
      </c>
      <c r="I30" s="0" t="n">
        <f aca="false">Picture!I34</f>
        <v>-26173.9567236006</v>
      </c>
      <c r="J30" s="0" t="n">
        <f aca="false">Picture!J34</f>
        <v>-0.745047438457412</v>
      </c>
      <c r="K30" s="0" t="n">
        <f aca="false">Picture!K34</f>
        <v>776169.570701039</v>
      </c>
      <c r="L30" s="0" t="n">
        <f aca="false">Picture!L34</f>
        <v>-457784.040589868</v>
      </c>
      <c r="M30" s="0" t="n">
        <f aca="false">Picture!M34</f>
        <v>-37.0989668007823</v>
      </c>
      <c r="N30" s="0" t="n">
        <f aca="false">Picture!N34</f>
        <v>49685.8734236372</v>
      </c>
      <c r="O30" s="0" t="n">
        <f aca="false">Picture!O34</f>
        <v>-182013.53679724</v>
      </c>
      <c r="P30" s="0" t="n">
        <f aca="false">Picture!P34</f>
        <v>-78.5558912833347</v>
      </c>
      <c r="Q30" s="0" t="n">
        <f aca="false">Picture!Q34</f>
        <v>1887634.89936891</v>
      </c>
      <c r="R30" s="0" t="n">
        <f aca="false">Picture!R34</f>
        <v>-306457.375643633</v>
      </c>
      <c r="S30" s="0" t="n">
        <f aca="false">Picture!S34</f>
        <v>-13.9673877499925</v>
      </c>
      <c r="T30" s="0" t="n">
        <f aca="false">Picture!T34</f>
        <v>358499.803551345</v>
      </c>
      <c r="U30" s="0" t="n">
        <f aca="false">Picture!U34</f>
        <v>-229086.28492219</v>
      </c>
      <c r="V30" s="0" t="n">
        <f aca="false">Picture!V34</f>
        <v>-38.987697192989</v>
      </c>
      <c r="W30" s="0" t="n">
        <f aca="false">Picture!W34</f>
        <v>2795383.7326268</v>
      </c>
      <c r="X30" s="0" t="n">
        <f aca="false">Picture!X34</f>
        <v>-159719.014782444</v>
      </c>
      <c r="Y30" s="0" t="n">
        <f aca="false">Picture!Y34</f>
        <v>-5.40485487086603</v>
      </c>
      <c r="Z30" s="0" t="n">
        <f aca="false">Picture!Z34</f>
        <v>1454848.15305394</v>
      </c>
      <c r="AA30" s="0" t="n">
        <f aca="false">Picture!AA34</f>
        <v>-93020.5784195634</v>
      </c>
      <c r="AB30" s="0" t="n">
        <f aca="false">Picture!AB34</f>
        <v>-6.00959089928846</v>
      </c>
      <c r="AC30" s="0" t="n">
        <f aca="false">Picture!AC34</f>
        <v>1340535.57957286</v>
      </c>
      <c r="AD30" s="0" t="n">
        <f aca="false">Picture!AD34</f>
        <v>-66698.4363628808</v>
      </c>
      <c r="AE30" s="0" t="n">
        <f aca="false">Picture!AE34</f>
        <v>-4.73968335099758</v>
      </c>
      <c r="AF30" s="0" t="n">
        <f aca="false">Picture!AF34</f>
        <v>379265.744821787</v>
      </c>
      <c r="AG30" s="0" t="n">
        <f aca="false">Picture!AG34</f>
        <v>-163958.655077338</v>
      </c>
      <c r="AH30" s="0" t="n">
        <f aca="false">Picture!AH34</f>
        <v>-30.1824909020627</v>
      </c>
      <c r="AI30" s="0" t="n">
        <f aca="false">Picture!AI34</f>
        <v>25315.0090652704</v>
      </c>
      <c r="AJ30" s="0" t="n">
        <f aca="false">Picture!AJ34</f>
        <v>-69185.9761532545</v>
      </c>
      <c r="AK30" s="0" t="n">
        <f aca="false">Picture!AK34</f>
        <v>-73.2119099004822</v>
      </c>
      <c r="AL30" s="0" t="n">
        <f aca="false">Picture!AL34</f>
        <v>795770.360682309</v>
      </c>
      <c r="AM30" s="0" t="n">
        <f aca="false">Picture!AM34</f>
        <v>-97545.5790323899</v>
      </c>
      <c r="AN30" s="0" t="n">
        <f aca="false">Picture!AN34</f>
        <v>-10.9194938426312</v>
      </c>
      <c r="AO30" s="0" t="n">
        <f aca="false">Picture!AO34</f>
        <v>172573.006650329</v>
      </c>
      <c r="AP30" s="0" t="n">
        <f aca="false">Picture!AP34</f>
        <v>-80477.6674964428</v>
      </c>
      <c r="AQ30" s="0" t="n">
        <f aca="false">Picture!AQ34</f>
        <v>-31.8029848242037</v>
      </c>
      <c r="AR30" s="0" t="n">
        <f aca="false">Picture!AR34</f>
        <v>2181726.34943214</v>
      </c>
      <c r="AS30" s="0" t="n">
        <f aca="false">Picture!AS34</f>
        <v>-66648.2643052796</v>
      </c>
      <c r="AT30" s="0" t="n">
        <f aca="false">Picture!AT34</f>
        <v>-2.96428646267677</v>
      </c>
      <c r="AU30" s="0" t="n">
        <f aca="false">Picture!AU34</f>
        <v>841190.769859288</v>
      </c>
      <c r="AV30" s="0" t="n">
        <f aca="false">Picture!AV34</f>
        <v>50.1720576015068</v>
      </c>
      <c r="AW30" s="0" t="n">
        <f aca="false">Picture!AW34</f>
        <v>0.00596476471741241</v>
      </c>
      <c r="AX30" s="0" t="n">
        <f aca="false">Picture!AX34</f>
        <v>1340535.57957286</v>
      </c>
      <c r="AY30" s="0" t="n">
        <f aca="false">Picture!AY34</f>
        <v>-66698.4363628808</v>
      </c>
      <c r="AZ30" s="0" t="n">
        <f aca="false">Picture!AZ34</f>
        <v>-4.73968335099758</v>
      </c>
      <c r="BA30" s="0" t="n">
        <f aca="false">Picture!BA34</f>
        <v>169490.877183655</v>
      </c>
      <c r="BB30" s="0" t="n">
        <f aca="false">Picture!BB34</f>
        <v>-64916.0685906328</v>
      </c>
      <c r="BC30" s="0" t="n">
        <f aca="false">Picture!BC34</f>
        <v>-27.6937478862683</v>
      </c>
      <c r="BD30" s="0" t="n">
        <f aca="false">Picture!BD34</f>
        <v>10010.0775203991</v>
      </c>
      <c r="BE30" s="0" t="n">
        <f aca="false">Picture!BE34</f>
        <v>-5257.08120410191</v>
      </c>
      <c r="BF30" s="0" t="n">
        <f aca="false">Picture!BF34</f>
        <v>-34.433919886254</v>
      </c>
      <c r="BG30" s="0" t="n">
        <f aca="false">Picture!BG34</f>
        <v>461639.652281765</v>
      </c>
      <c r="BH30" s="0" t="n">
        <f aca="false">Picture!BH34</f>
        <v>-7769.86876245315</v>
      </c>
      <c r="BI30" s="0" t="n">
        <f aca="false">Picture!BI34</f>
        <v>-1.6552431116371</v>
      </c>
      <c r="BJ30" s="0" t="n">
        <f aca="false">Picture!BJ34</f>
        <v>67216.4912827426</v>
      </c>
      <c r="BK30" s="0" t="n">
        <f aca="false">Picture!BK34</f>
        <v>-15715.8999486101</v>
      </c>
      <c r="BL30" s="0" t="n">
        <f aca="false">Picture!BL34</f>
        <v>-18.9502554011353</v>
      </c>
      <c r="BM30" s="0" t="n">
        <f aca="false">Picture!BM34</f>
        <v>613657.383194651</v>
      </c>
      <c r="BN30" s="0" t="n">
        <f aca="false">Picture!BN34</f>
        <v>-93070.7504771649</v>
      </c>
      <c r="BO30" s="0" t="n">
        <f aca="false">Picture!BO34</f>
        <v>-13.1692437364301</v>
      </c>
      <c r="BP30" s="0" t="n">
        <f aca="false">Picture!BP34</f>
        <v>613657.383194651</v>
      </c>
      <c r="BQ30" s="0" t="n">
        <f aca="false">Picture!BQ34</f>
        <v>-93070.7504771649</v>
      </c>
      <c r="BR30" s="0" t="n">
        <f aca="false">Picture!BR34</f>
        <v>-13.169243736430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09774.867638132</v>
      </c>
      <c r="BW30" s="0" t="n">
        <f aca="false">Picture!BW34</f>
        <v>-99042.5864867054</v>
      </c>
      <c r="BX30" s="0" t="n">
        <f aca="false">Picture!BX34</f>
        <v>-32.0715636903956</v>
      </c>
      <c r="BY30" s="0" t="n">
        <f aca="false">Picture!BY34</f>
        <v>15304.9315448713</v>
      </c>
      <c r="BZ30" s="0" t="n">
        <f aca="false">Picture!BZ34</f>
        <v>-63928.8949491526</v>
      </c>
      <c r="CA30" s="0" t="n">
        <f aca="false">Picture!CA34</f>
        <v>-80.6838414575047</v>
      </c>
      <c r="CB30" s="0" t="n">
        <f aca="false">Picture!CB34</f>
        <v>334130.708400544</v>
      </c>
      <c r="CC30" s="0" t="n">
        <f aca="false">Picture!CC34</f>
        <v>-89775.7102699368</v>
      </c>
      <c r="CD30" s="0" t="n">
        <f aca="false">Picture!CD34</f>
        <v>-21.1781908260566</v>
      </c>
      <c r="CE30" s="0" t="n">
        <f aca="false">Picture!CE34</f>
        <v>105356.515367586</v>
      </c>
      <c r="CF30" s="0" t="n">
        <f aca="false">Picture!CF34</f>
        <v>-64761.7675478327</v>
      </c>
      <c r="CG30" s="0" t="n">
        <f aca="false">Picture!CG34</f>
        <v>-38.0686698913083</v>
      </c>
      <c r="CH30" s="0" t="n">
        <f aca="false">Picture!CH34</f>
        <v>2.43123897074246</v>
      </c>
      <c r="CI30" s="0" t="n">
        <f aca="false">Picture!CI34</f>
        <v>-0.0109009773733986</v>
      </c>
      <c r="CJ30" s="0" t="n">
        <f aca="false">Picture!CJ34</f>
        <v>-0.446369888908652</v>
      </c>
      <c r="CK30" s="0" t="n">
        <f aca="false">Picture!CK34</f>
        <v>2.27471212979224</v>
      </c>
      <c r="CL30" s="0" t="n">
        <f aca="false">Picture!CL34</f>
        <v>-0.118071773660285</v>
      </c>
      <c r="CM30" s="0" t="n">
        <f aca="false">Picture!CM34</f>
        <v>-4.93449381241326</v>
      </c>
      <c r="CN30" s="0" t="n">
        <f aca="false">Picture!CN34</f>
        <v>2.60111345145737</v>
      </c>
      <c r="CO30" s="0" t="n">
        <f aca="false">Picture!CO34</f>
        <v>0.10468496470582</v>
      </c>
      <c r="CP30" s="0" t="n">
        <f aca="false">Picture!CP34</f>
        <v>4.1933892863897</v>
      </c>
      <c r="CQ30" s="0" t="n">
        <f aca="false">Picture!CQ34</f>
        <v>2.04650586375986</v>
      </c>
      <c r="CR30" s="0" t="n">
        <f aca="false">Picture!CR34</f>
        <v>-0.225029824843313</v>
      </c>
      <c r="CS30" s="0" t="n">
        <f aca="false">Picture!CS34</f>
        <v>-9.90650624475505</v>
      </c>
      <c r="CT30" s="0" t="n">
        <f aca="false">Picture!CT34</f>
        <v>1.96270415292093</v>
      </c>
      <c r="CU30" s="0" t="n">
        <f aca="false">Picture!CU34</f>
        <v>-0.489115896204415</v>
      </c>
      <c r="CV30" s="0" t="n">
        <f aca="false">Picture!CV34</f>
        <v>-19.9490944035188</v>
      </c>
      <c r="CW30" s="0" t="n">
        <f aca="false">Picture!CW34</f>
        <v>2.37208495394377</v>
      </c>
      <c r="CX30" s="0" t="n">
        <f aca="false">Picture!CX34</f>
        <v>-0.0840363100664519</v>
      </c>
      <c r="CY30" s="0" t="n">
        <f aca="false">Picture!CY34</f>
        <v>-3.42150492721365</v>
      </c>
      <c r="CZ30" s="0" t="n">
        <f aca="false">Picture!CZ34</f>
        <v>2.07738052729038</v>
      </c>
      <c r="DA30" s="0" t="n">
        <f aca="false">Picture!DA34</f>
        <v>-0.244629048280764</v>
      </c>
      <c r="DB30" s="0" t="n">
        <f aca="false">Picture!DB34</f>
        <v>-10.5352299514352</v>
      </c>
      <c r="DC30" s="0" t="n">
        <f aca="false">Picture!DC34</f>
        <v>0.997015950958247</v>
      </c>
      <c r="DD30" s="0" t="n">
        <f aca="false">Picture!DD34</f>
        <v>-0.00225446422097975</v>
      </c>
      <c r="DE30" s="0" t="n">
        <f aca="false">Picture!DE34</f>
        <v>0</v>
      </c>
      <c r="DF30" s="0" t="n">
        <f aca="false">Picture!DF34</f>
        <v>0.9608961946657</v>
      </c>
      <c r="DG30" s="0" t="n">
        <f aca="false">Picture!DG34</f>
        <v>0.0392214909679713</v>
      </c>
      <c r="DH30" s="0" t="n">
        <f aca="false">Picture!DH34</f>
        <v>0</v>
      </c>
      <c r="DI30" s="0" t="n">
        <f aca="false">Picture!DI34</f>
        <v>0.989684453529781</v>
      </c>
      <c r="DJ30" s="0" t="n">
        <f aca="false">Picture!DJ34</f>
        <v>-0.00570080257497696</v>
      </c>
      <c r="DK30" s="0" t="n">
        <f aca="false">Picture!DK34</f>
        <v>0</v>
      </c>
      <c r="DL30" s="0" t="n">
        <f aca="false">Picture!DL34</f>
        <v>0.570511860528084</v>
      </c>
      <c r="DM30" s="0" t="n">
        <f aca="false">Picture!DM34</f>
        <v>-0.0238606475125943</v>
      </c>
      <c r="DN30" s="0" t="n">
        <f aca="false">Picture!DN34</f>
        <v>0</v>
      </c>
      <c r="DO30" s="0" t="n">
        <f aca="false">Picture!DO34</f>
        <v>0.0410408744553834</v>
      </c>
      <c r="DP30" s="0" t="n">
        <f aca="false">Picture!DP34</f>
        <v>-0.00303879678133494</v>
      </c>
      <c r="DQ30" s="0" t="n">
        <f aca="false">Picture!DQ34</f>
        <v>0</v>
      </c>
      <c r="DR30" s="0" t="n">
        <f aca="false">Picture!DR34</f>
        <v>0.854817328870483</v>
      </c>
      <c r="DS30" s="0" t="n">
        <f aca="false">Picture!DS34</f>
        <v>0.0338055313914103</v>
      </c>
      <c r="DT30" s="0" t="n">
        <f aca="false">Picture!DT34</f>
        <v>0</v>
      </c>
      <c r="DU30" s="0" t="n">
        <f aca="false">Picture!DU34</f>
        <v>0.30257938105031</v>
      </c>
      <c r="DV30" s="0" t="n">
        <f aca="false">Picture!DV34</f>
        <v>-0.0390395868343822</v>
      </c>
      <c r="DW30" s="0" t="n">
        <f aca="false">Picture!DW34</f>
        <v>0</v>
      </c>
      <c r="DX30" s="0" t="n">
        <f aca="false">Picture!DX34</f>
        <v>0.997015950958247</v>
      </c>
      <c r="DY30" s="0" t="n">
        <f aca="false">Picture!DY34</f>
        <v>-0.00225446422097964</v>
      </c>
      <c r="DZ30" s="0" t="n">
        <f aca="false">Picture!DZ34</f>
        <v>0</v>
      </c>
      <c r="EA30" s="0" t="n">
        <f aca="false">Picture!EA34</f>
        <v>0.9608961946657</v>
      </c>
      <c r="EB30" s="0" t="n">
        <f aca="false">Picture!EB34</f>
        <v>0.0392214909679716</v>
      </c>
      <c r="EC30" s="0" t="n">
        <f aca="false">Picture!EC34</f>
        <v>0</v>
      </c>
      <c r="ED30" s="0" t="n">
        <f aca="false">Picture!ED34</f>
        <v>0.989684453529781</v>
      </c>
      <c r="EE30" s="0" t="n">
        <f aca="false">Picture!EE34</f>
        <v>-0.00570080257497707</v>
      </c>
      <c r="EF30" s="0" t="n">
        <f aca="false">Picture!EF34</f>
        <v>0</v>
      </c>
      <c r="EG30" s="0" t="n">
        <f aca="false">Picture!EG34</f>
        <v>0.570511860528084</v>
      </c>
      <c r="EH30" s="0" t="n">
        <f aca="false">Picture!EH34</f>
        <v>-0.0238606475125943</v>
      </c>
      <c r="EI30" s="0" t="n">
        <f aca="false">Picture!EI34</f>
        <v>0</v>
      </c>
      <c r="EJ30" s="0" t="n">
        <f aca="false">Picture!EJ34</f>
        <v>0.0410408744553834</v>
      </c>
      <c r="EK30" s="0" t="n">
        <f aca="false">Picture!EK34</f>
        <v>-0.00303879678133494</v>
      </c>
      <c r="EL30" s="0" t="n">
        <f aca="false">Picture!EL34</f>
        <v>0</v>
      </c>
      <c r="EM30" s="0" t="n">
        <f aca="false">Picture!EM34</f>
        <v>0.854817328870483</v>
      </c>
      <c r="EN30" s="0" t="n">
        <f aca="false">Picture!EN34</f>
        <v>0.0338055313914103</v>
      </c>
      <c r="EO30" s="0" t="n">
        <f aca="false">Picture!EO34</f>
        <v>0</v>
      </c>
      <c r="EP30" s="0" t="n">
        <f aca="false">Picture!EP34</f>
        <v>0.30257938105031</v>
      </c>
      <c r="EQ30" s="0" t="n">
        <f aca="false">Picture!EQ34</f>
        <v>-0.0390395868343822</v>
      </c>
      <c r="ER30" s="0" t="n">
        <f aca="false">Picture!ER34</f>
        <v>0</v>
      </c>
      <c r="ES30" s="0" t="n">
        <f aca="false">Picture!ES34</f>
        <v>27548.737796</v>
      </c>
      <c r="ET30" s="0" t="n">
        <f aca="false">Picture!ET34</f>
        <v>2129.430151</v>
      </c>
      <c r="EU30" s="0" t="n">
        <f aca="false">Picture!EU34</f>
        <v>8.37721538579695</v>
      </c>
      <c r="EV30" s="0" t="n">
        <f aca="false">Picture!EV34</f>
        <v>27548.737796</v>
      </c>
      <c r="EW30" s="0" t="n">
        <f aca="false">Picture!EW34</f>
        <v>2129.430151</v>
      </c>
      <c r="EX30" s="0" t="n">
        <f aca="false">Picture!EX34</f>
        <v>8.37721538579695</v>
      </c>
      <c r="EY30" s="0" t="n">
        <f aca="false">Picture!EY34</f>
        <v>27548.737796</v>
      </c>
      <c r="EZ30" s="0" t="n">
        <f aca="false">Picture!EZ34</f>
        <v>2129.430151</v>
      </c>
      <c r="FA30" s="0" t="n">
        <f aca="false">Picture!FA34</f>
        <v>8.37721538579695</v>
      </c>
      <c r="FB30" s="0" t="n">
        <f aca="false">Picture!FB34</f>
        <v>27548.737796</v>
      </c>
      <c r="FC30" s="0" t="n">
        <f aca="false">Picture!FC34</f>
        <v>2129.430151</v>
      </c>
      <c r="FD30" s="0" t="n">
        <f aca="false">Picture!FD34</f>
        <v>8.37721538579695</v>
      </c>
      <c r="FE30" s="0" t="n">
        <f aca="false">Picture!FE34</f>
        <v>27548.737796</v>
      </c>
      <c r="FF30" s="0" t="n">
        <f aca="false">Picture!FF34</f>
        <v>2129.430151</v>
      </c>
      <c r="FG30" s="0" t="n">
        <f aca="false">Picture!FG34</f>
        <v>8.37721538579695</v>
      </c>
      <c r="FH30" s="0" t="n">
        <f aca="false">Picture!FH34</f>
        <v>27548.737796</v>
      </c>
      <c r="FI30" s="0" t="n">
        <f aca="false">Picture!FI34</f>
        <v>2129.430151</v>
      </c>
      <c r="FJ30" s="0" t="n">
        <f aca="false">Picture!FJ34</f>
        <v>8.37721538579695</v>
      </c>
      <c r="FK30" s="0" t="n">
        <f aca="false">Picture!FK34</f>
        <v>27548.737796</v>
      </c>
      <c r="FL30" s="0" t="n">
        <f aca="false">Picture!FL34</f>
        <v>2129.430151</v>
      </c>
      <c r="FM30" s="0" t="n">
        <f aca="false">Picture!FM34</f>
        <v>8.37721538579695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1271472636508</v>
      </c>
      <c r="GJ30" s="0" t="n">
        <f aca="false">Picture!GJ34</f>
        <v>-0.0330569890681179</v>
      </c>
      <c r="GK30" s="0" t="n">
        <f aca="false">Picture!GK34</f>
        <v>-10.5167024611286</v>
      </c>
      <c r="GL30" s="0" t="n">
        <f aca="false">Picture!GL34</f>
        <v>0.729510362194419</v>
      </c>
      <c r="GM30" s="0" t="n">
        <f aca="false">Picture!GM34</f>
        <v>-0.110691781797732</v>
      </c>
      <c r="GN30" s="0" t="n">
        <f aca="false">Picture!GN34</f>
        <v>-13.1744226778319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23767645270268</v>
      </c>
      <c r="GS30" s="0" t="n">
        <f aca="false">Picture!GS34</f>
        <v>-0.0797651150151968</v>
      </c>
      <c r="GT30" s="0" t="n">
        <f aca="false">Picture!GT34</f>
        <v>-6.05454670398543</v>
      </c>
      <c r="GU30" s="0" t="n">
        <f aca="false">Picture!GU34</f>
        <v>1.52895234963786</v>
      </c>
      <c r="GV30" s="0" t="n">
        <f aca="false">Picture!GV34</f>
        <v>-3.66086901292308</v>
      </c>
      <c r="GW30" s="0" t="n">
        <f aca="false">Picture!GW34</f>
        <v>-70.5394031349975</v>
      </c>
      <c r="GX30" s="0" t="n">
        <f aca="false">Picture!GX34</f>
        <v>0.723791179438383</v>
      </c>
      <c r="GY30" s="0" t="n">
        <f aca="false">Picture!GY34</f>
        <v>-0.179271923601124</v>
      </c>
      <c r="GZ30" s="0" t="n">
        <f aca="false">Picture!GZ34</f>
        <v>-19.8515389453666</v>
      </c>
      <c r="HA30" s="0" t="n">
        <f aca="false">Picture!HA34</f>
        <v>1.56742063379074</v>
      </c>
      <c r="HB30" s="0" t="n">
        <f aca="false">Picture!HB34</f>
        <v>-0.483868137575416</v>
      </c>
      <c r="HC30" s="0" t="n">
        <f aca="false">Picture!HC34</f>
        <v>-23.5884944299266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7867081.05136899</v>
      </c>
      <c r="C31" s="0" t="n">
        <f aca="false">Picture!C35</f>
        <v>-387206.64932395</v>
      </c>
      <c r="D31" s="0" t="n">
        <f aca="false">Picture!D35</f>
        <v>-4.69097593110843</v>
      </c>
      <c r="E31" s="0" t="n">
        <f aca="false">Picture!E35</f>
        <v>4518981.97559711</v>
      </c>
      <c r="F31" s="0" t="n">
        <f aca="false">Picture!F35</f>
        <v>52999.900994624</v>
      </c>
      <c r="G31" s="0" t="n">
        <f aca="false">Picture!G35</f>
        <v>1.18674683662588</v>
      </c>
      <c r="H31" s="0" t="n">
        <f aca="false">Picture!H35</f>
        <v>3348099.07577188</v>
      </c>
      <c r="I31" s="0" t="n">
        <f aca="false">Picture!I35</f>
        <v>-440206.550318575</v>
      </c>
      <c r="J31" s="0" t="n">
        <f aca="false">Picture!J35</f>
        <v>-11.6201435091938</v>
      </c>
      <c r="K31" s="0" t="n">
        <f aca="false">Picture!K35</f>
        <v>1987564.97165096</v>
      </c>
      <c r="L31" s="0" t="n">
        <f aca="false">Picture!L35</f>
        <v>317952.330107376</v>
      </c>
      <c r="M31" s="0" t="n">
        <f aca="false">Picture!M35</f>
        <v>19.043478840303</v>
      </c>
      <c r="N31" s="0" t="n">
        <f aca="false">Picture!N35</f>
        <v>263672.959445701</v>
      </c>
      <c r="O31" s="0" t="n">
        <f aca="false">Picture!O35</f>
        <v>142753.450959521</v>
      </c>
      <c r="P31" s="0" t="n">
        <f aca="false">Picture!P35</f>
        <v>118.056592146864</v>
      </c>
      <c r="Q31" s="0" t="n">
        <f aca="false">Picture!Q35</f>
        <v>2445843.50071508</v>
      </c>
      <c r="R31" s="0" t="n">
        <f aca="false">Picture!R35</f>
        <v>-186183.149979513</v>
      </c>
      <c r="S31" s="0" t="n">
        <f aca="false">Picture!S35</f>
        <v>-7.07375626042309</v>
      </c>
      <c r="T31" s="0" t="n">
        <f aca="false">Picture!T35</f>
        <v>950865.992738736</v>
      </c>
      <c r="U31" s="0" t="n">
        <f aca="false">Picture!U35</f>
        <v>112501.466807208</v>
      </c>
      <c r="V31" s="0" t="n">
        <f aca="false">Picture!V35</f>
        <v>13.419158770131</v>
      </c>
      <c r="W31" s="0" t="n">
        <f aca="false">Picture!W35</f>
        <v>3256553.47487205</v>
      </c>
      <c r="X31" s="0" t="n">
        <f aca="false">Picture!X35</f>
        <v>-164983.28914149</v>
      </c>
      <c r="Y31" s="0" t="n">
        <f aca="false">Picture!Y35</f>
        <v>-4.82190607672911</v>
      </c>
      <c r="Z31" s="0" t="n">
        <f aca="false">Picture!Z35</f>
        <v>1950405.2247045</v>
      </c>
      <c r="AA31" s="0" t="n">
        <f aca="false">Picture!AA35</f>
        <v>4910.33806439885</v>
      </c>
      <c r="AB31" s="0" t="n">
        <f aca="false">Picture!AB35</f>
        <v>0.252395321011564</v>
      </c>
      <c r="AC31" s="0" t="n">
        <f aca="false">Picture!AC35</f>
        <v>1306148.25016755</v>
      </c>
      <c r="AD31" s="0" t="n">
        <f aca="false">Picture!AD35</f>
        <v>-169893.627205889</v>
      </c>
      <c r="AE31" s="0" t="n">
        <f aca="false">Picture!AE35</f>
        <v>-11.5100817808915</v>
      </c>
      <c r="AF31" s="0" t="n">
        <f aca="false">Picture!AF35</f>
        <v>834223.967979074</v>
      </c>
      <c r="AG31" s="0" t="n">
        <f aca="false">Picture!AG35</f>
        <v>56089.3148060241</v>
      </c>
      <c r="AH31" s="0" t="n">
        <f aca="false">Picture!AH35</f>
        <v>7.20817593424288</v>
      </c>
      <c r="AI31" s="0" t="n">
        <f aca="false">Picture!AI35</f>
        <v>142560.950142741</v>
      </c>
      <c r="AJ31" s="0" t="n">
        <f aca="false">Picture!AJ35</f>
        <v>92509.74175861</v>
      </c>
      <c r="AK31" s="0" t="n">
        <f aca="false">Picture!AK35</f>
        <v>184.830186413522</v>
      </c>
      <c r="AL31" s="0" t="n">
        <f aca="false">Picture!AL35</f>
        <v>1032204.75862992</v>
      </c>
      <c r="AM31" s="0" t="n">
        <f aca="false">Picture!AM35</f>
        <v>-74915.1831727193</v>
      </c>
      <c r="AN31" s="0" t="n">
        <f aca="false">Picture!AN35</f>
        <v>-6.76667272840744</v>
      </c>
      <c r="AO31" s="0" t="n">
        <f aca="false">Picture!AO35</f>
        <v>398065.76985693</v>
      </c>
      <c r="AP31" s="0" t="n">
        <f aca="false">Picture!AP35</f>
        <v>15551.8100174629</v>
      </c>
      <c r="AQ31" s="0" t="n">
        <f aca="false">Picture!AQ35</f>
        <v>4.06568430181992</v>
      </c>
      <c r="AR31" s="0" t="n">
        <f aca="false">Picture!AR35</f>
        <v>2292337.88087838</v>
      </c>
      <c r="AS31" s="0" t="n">
        <f aca="false">Picture!AS35</f>
        <v>-148910.669937294</v>
      </c>
      <c r="AT31" s="0" t="n">
        <f aca="false">Picture!AT35</f>
        <v>-6.09977504697504</v>
      </c>
      <c r="AU31" s="0" t="n">
        <f aca="false">Picture!AU35</f>
        <v>986189.630710828</v>
      </c>
      <c r="AV31" s="0" t="n">
        <f aca="false">Picture!AV35</f>
        <v>20982.9572685943</v>
      </c>
      <c r="AW31" s="0" t="n">
        <f aca="false">Picture!AW35</f>
        <v>2.17393412684999</v>
      </c>
      <c r="AX31" s="0" t="n">
        <f aca="false">Picture!AX35</f>
        <v>1306148.25016755</v>
      </c>
      <c r="AY31" s="0" t="n">
        <f aca="false">Picture!AY35</f>
        <v>-169893.627205889</v>
      </c>
      <c r="AZ31" s="0" t="n">
        <f aca="false">Picture!AZ35</f>
        <v>-11.5100817808915</v>
      </c>
      <c r="BA31" s="0" t="n">
        <f aca="false">Picture!BA35</f>
        <v>333745.227764495</v>
      </c>
      <c r="BB31" s="0" t="n">
        <f aca="false">Picture!BB35</f>
        <v>26407.6722272561</v>
      </c>
      <c r="BC31" s="0" t="n">
        <f aca="false">Picture!BC35</f>
        <v>8.59240003425368</v>
      </c>
      <c r="BD31" s="0" t="n">
        <f aca="false">Picture!BD35</f>
        <v>56138.0055956173</v>
      </c>
      <c r="BE31" s="0" t="n">
        <f aca="false">Picture!BE35</f>
        <v>39514.6686629608</v>
      </c>
      <c r="BF31" s="0" t="n">
        <f aca="false">Picture!BF35</f>
        <v>237.705996233129</v>
      </c>
      <c r="BG31" s="0" t="n">
        <f aca="false">Picture!BG35</f>
        <v>497906.041013236</v>
      </c>
      <c r="BH31" s="0" t="n">
        <f aca="false">Picture!BH35</f>
        <v>-30789.3084277284</v>
      </c>
      <c r="BI31" s="0" t="n">
        <f aca="false">Picture!BI35</f>
        <v>-5.8236389747488</v>
      </c>
      <c r="BJ31" s="0" t="n">
        <f aca="false">Picture!BJ35</f>
        <v>134049.134122464</v>
      </c>
      <c r="BK31" s="0" t="n">
        <f aca="false">Picture!BK35</f>
        <v>8145.85930032108</v>
      </c>
      <c r="BL31" s="0" t="n">
        <f aca="false">Picture!BL35</f>
        <v>6.4699344094332</v>
      </c>
      <c r="BM31" s="0" t="n">
        <f aca="false">Picture!BM35</f>
        <v>964215.593993676</v>
      </c>
      <c r="BN31" s="0" t="n">
        <f aca="false">Picture!BN35</f>
        <v>-16072.6192041955</v>
      </c>
      <c r="BO31" s="0" t="n">
        <f aca="false">Picture!BO35</f>
        <v>-1.63958099136618</v>
      </c>
      <c r="BP31" s="0" t="n">
        <f aca="false">Picture!BP35</f>
        <v>964215.593993676</v>
      </c>
      <c r="BQ31" s="0" t="n">
        <f aca="false">Picture!BQ35</f>
        <v>-16072.6192041955</v>
      </c>
      <c r="BR31" s="0" t="n">
        <f aca="false">Picture!BR35</f>
        <v>-1.63958099136618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00478.740214579</v>
      </c>
      <c r="BW31" s="0" t="n">
        <f aca="false">Picture!BW35</f>
        <v>29681.642578768</v>
      </c>
      <c r="BX31" s="0" t="n">
        <f aca="false">Picture!BX35</f>
        <v>6.30455088355886</v>
      </c>
      <c r="BY31" s="0" t="n">
        <f aca="false">Picture!BY35</f>
        <v>86422.9445471239</v>
      </c>
      <c r="BZ31" s="0" t="n">
        <f aca="false">Picture!BZ35</f>
        <v>52995.0730956492</v>
      </c>
      <c r="CA31" s="0" t="n">
        <f aca="false">Picture!CA35</f>
        <v>158.535589597977</v>
      </c>
      <c r="CB31" s="0" t="n">
        <f aca="false">Picture!CB35</f>
        <v>534298.717616682</v>
      </c>
      <c r="CC31" s="0" t="n">
        <f aca="false">Picture!CC35</f>
        <v>-44125.874744991</v>
      </c>
      <c r="CD31" s="0" t="n">
        <f aca="false">Picture!CD35</f>
        <v>-7.62863047797254</v>
      </c>
      <c r="CE31" s="0" t="n">
        <f aca="false">Picture!CE35</f>
        <v>264016.635734466</v>
      </c>
      <c r="CF31" s="0" t="n">
        <f aca="false">Picture!CF35</f>
        <v>7405.95071714185</v>
      </c>
      <c r="CG31" s="0" t="n">
        <f aca="false">Picture!CG35</f>
        <v>2.88606482486958</v>
      </c>
      <c r="CH31" s="0" t="n">
        <f aca="false">Picture!CH35</f>
        <v>2.41576903682753</v>
      </c>
      <c r="CI31" s="0" t="n">
        <f aca="false">Picture!CI35</f>
        <v>0.00331864684239269</v>
      </c>
      <c r="CJ31" s="0" t="n">
        <f aca="false">Picture!CJ35</f>
        <v>0.137563319692271</v>
      </c>
      <c r="CK31" s="0" t="n">
        <f aca="false">Picture!CK35</f>
        <v>2.31694517547335</v>
      </c>
      <c r="CL31" s="0" t="n">
        <f aca="false">Picture!CL35</f>
        <v>0.0213945136490468</v>
      </c>
      <c r="CM31" s="0" t="n">
        <f aca="false">Picture!CM35</f>
        <v>0.93199919325868</v>
      </c>
      <c r="CN31" s="0" t="n">
        <f aca="false">Picture!CN35</f>
        <v>2.56333771862604</v>
      </c>
      <c r="CO31" s="0" t="n">
        <f aca="false">Picture!CO35</f>
        <v>-0.00319219096677159</v>
      </c>
      <c r="CP31" s="0" t="n">
        <f aca="false">Picture!CP35</f>
        <v>-0.124377703717392</v>
      </c>
      <c r="CQ31" s="0" t="n">
        <f aca="false">Picture!CQ35</f>
        <v>2.38253160774783</v>
      </c>
      <c r="CR31" s="0" t="n">
        <f aca="false">Picture!CR35</f>
        <v>0.236871297240781</v>
      </c>
      <c r="CS31" s="0" t="n">
        <f aca="false">Picture!CS35</f>
        <v>11.0395525368507</v>
      </c>
      <c r="CT31" s="0" t="n">
        <f aca="false">Picture!CT35</f>
        <v>1.84954546937078</v>
      </c>
      <c r="CU31" s="0" t="n">
        <f aca="false">Picture!CU35</f>
        <v>-0.566370397398121</v>
      </c>
      <c r="CV31" s="0" t="n">
        <f aca="false">Picture!CV35</f>
        <v>-23.4432997104157</v>
      </c>
      <c r="CW31" s="0" t="n">
        <f aca="false">Picture!CW35</f>
        <v>2.36953325419807</v>
      </c>
      <c r="CX31" s="0" t="n">
        <f aca="false">Picture!CX35</f>
        <v>-0.00783034599963894</v>
      </c>
      <c r="CY31" s="0" t="n">
        <f aca="false">Picture!CY35</f>
        <v>-0.329370988896597</v>
      </c>
      <c r="CZ31" s="0" t="n">
        <f aca="false">Picture!CZ35</f>
        <v>2.38871579709175</v>
      </c>
      <c r="DA31" s="0" t="n">
        <f aca="false">Picture!DA35</f>
        <v>0.196993104713743</v>
      </c>
      <c r="DB31" s="0" t="n">
        <f aca="false">Picture!DB35</f>
        <v>8.98804878002182</v>
      </c>
      <c r="DC31" s="0" t="n">
        <f aca="false">Picture!DC35</f>
        <v>0.996339521968959</v>
      </c>
      <c r="DD31" s="0" t="n">
        <f aca="false">Picture!DD35</f>
        <v>0.000330160661296652</v>
      </c>
      <c r="DE31" s="0" t="n">
        <f aca="false">Picture!DE35</f>
        <v>0</v>
      </c>
      <c r="DF31" s="0" t="n">
        <f aca="false">Picture!DF35</f>
        <v>0.963745521328571</v>
      </c>
      <c r="DG31" s="0" t="n">
        <f aca="false">Picture!DG35</f>
        <v>0.0304542100845846</v>
      </c>
      <c r="DH31" s="0" t="n">
        <f aca="false">Picture!DH35</f>
        <v>0</v>
      </c>
      <c r="DI31" s="0" t="n">
        <f aca="false">Picture!DI35</f>
        <v>0.993058747494329</v>
      </c>
      <c r="DJ31" s="0" t="n">
        <f aca="false">Picture!DJ35</f>
        <v>0.00284122906823536</v>
      </c>
      <c r="DK31" s="0" t="n">
        <f aca="false">Picture!DK35</f>
        <v>0</v>
      </c>
      <c r="DL31" s="0" t="n">
        <f aca="false">Picture!DL35</f>
        <v>0.695193026595251</v>
      </c>
      <c r="DM31" s="0" t="n">
        <f aca="false">Picture!DM35</f>
        <v>0.107660726073201</v>
      </c>
      <c r="DN31" s="0" t="n">
        <f aca="false">Picture!DN35</f>
        <v>0</v>
      </c>
      <c r="DO31" s="0" t="n">
        <f aca="false">Picture!DO35</f>
        <v>0.0816769451373519</v>
      </c>
      <c r="DP31" s="0" t="n">
        <f aca="false">Picture!DP35</f>
        <v>0.0580597831639177</v>
      </c>
      <c r="DQ31" s="0" t="n">
        <f aca="false">Picture!DQ35</f>
        <v>0</v>
      </c>
      <c r="DR31" s="0" t="n">
        <f aca="false">Picture!DR35</f>
        <v>0.879025071807492</v>
      </c>
      <c r="DS31" s="0" t="n">
        <f aca="false">Picture!DS35</f>
        <v>0.0388991828517791</v>
      </c>
      <c r="DT31" s="0" t="n">
        <f aca="false">Picture!DT35</f>
        <v>0</v>
      </c>
      <c r="DU31" s="0" t="n">
        <f aca="false">Picture!DU35</f>
        <v>0.47264789218824</v>
      </c>
      <c r="DV31" s="0" t="n">
        <f aca="false">Picture!DV35</f>
        <v>0.0801679397526152</v>
      </c>
      <c r="DW31" s="0" t="n">
        <f aca="false">Picture!DW35</f>
        <v>0</v>
      </c>
      <c r="DX31" s="0" t="n">
        <f aca="false">Picture!DX35</f>
        <v>0.996339521968959</v>
      </c>
      <c r="DY31" s="0" t="n">
        <f aca="false">Picture!DY35</f>
        <v>0.000330160661296652</v>
      </c>
      <c r="DZ31" s="0" t="n">
        <f aca="false">Picture!DZ35</f>
        <v>0</v>
      </c>
      <c r="EA31" s="0" t="n">
        <f aca="false">Picture!EA35</f>
        <v>0.963745521328571</v>
      </c>
      <c r="EB31" s="0" t="n">
        <f aca="false">Picture!EB35</f>
        <v>0.0304542100845847</v>
      </c>
      <c r="EC31" s="0" t="n">
        <f aca="false">Picture!EC35</f>
        <v>0</v>
      </c>
      <c r="ED31" s="0" t="n">
        <f aca="false">Picture!ED35</f>
        <v>0.993058747494329</v>
      </c>
      <c r="EE31" s="0" t="n">
        <f aca="false">Picture!EE35</f>
        <v>0.00284122906823536</v>
      </c>
      <c r="EF31" s="0" t="n">
        <f aca="false">Picture!EF35</f>
        <v>0</v>
      </c>
      <c r="EG31" s="0" t="n">
        <f aca="false">Picture!EG35</f>
        <v>0.695193026595251</v>
      </c>
      <c r="EH31" s="0" t="n">
        <f aca="false">Picture!EH35</f>
        <v>0.107660726073201</v>
      </c>
      <c r="EI31" s="0" t="n">
        <f aca="false">Picture!EI35</f>
        <v>0</v>
      </c>
      <c r="EJ31" s="0" t="n">
        <f aca="false">Picture!EJ35</f>
        <v>0.0816769451373519</v>
      </c>
      <c r="EK31" s="0" t="n">
        <f aca="false">Picture!EK35</f>
        <v>0.0580597831639177</v>
      </c>
      <c r="EL31" s="0" t="n">
        <f aca="false">Picture!EL35</f>
        <v>0</v>
      </c>
      <c r="EM31" s="0" t="n">
        <f aca="false">Picture!EM35</f>
        <v>0.879025071807492</v>
      </c>
      <c r="EN31" s="0" t="n">
        <f aca="false">Picture!EN35</f>
        <v>0.0388991828517794</v>
      </c>
      <c r="EO31" s="0" t="n">
        <f aca="false">Picture!EO35</f>
        <v>0</v>
      </c>
      <c r="EP31" s="0" t="n">
        <f aca="false">Picture!EP35</f>
        <v>0.47264789218824</v>
      </c>
      <c r="EQ31" s="0" t="n">
        <f aca="false">Picture!EQ35</f>
        <v>0.080167939752615</v>
      </c>
      <c r="ER31" s="0" t="n">
        <f aca="false">Picture!ER35</f>
        <v>0</v>
      </c>
      <c r="ES31" s="0" t="n">
        <f aca="false">Picture!ES35</f>
        <v>29576.006682</v>
      </c>
      <c r="ET31" s="0" t="n">
        <f aca="false">Picture!ET35</f>
        <v>1233.878176</v>
      </c>
      <c r="EU31" s="0" t="n">
        <f aca="false">Picture!EU35</f>
        <v>4.35351274248435</v>
      </c>
      <c r="EV31" s="0" t="n">
        <f aca="false">Picture!EV35</f>
        <v>29576.006682</v>
      </c>
      <c r="EW31" s="0" t="n">
        <f aca="false">Picture!EW35</f>
        <v>1233.878176</v>
      </c>
      <c r="EX31" s="0" t="n">
        <f aca="false">Picture!EX35</f>
        <v>4.35351274248435</v>
      </c>
      <c r="EY31" s="0" t="n">
        <f aca="false">Picture!EY35</f>
        <v>29576.006682</v>
      </c>
      <c r="EZ31" s="0" t="n">
        <f aca="false">Picture!EZ35</f>
        <v>1233.878176</v>
      </c>
      <c r="FA31" s="0" t="n">
        <f aca="false">Picture!FA35</f>
        <v>4.35351274248435</v>
      </c>
      <c r="FB31" s="0" t="n">
        <f aca="false">Picture!FB35</f>
        <v>29576.006682</v>
      </c>
      <c r="FC31" s="0" t="n">
        <f aca="false">Picture!FC35</f>
        <v>1233.878176</v>
      </c>
      <c r="FD31" s="0" t="n">
        <f aca="false">Picture!FD35</f>
        <v>4.35351274248435</v>
      </c>
      <c r="FE31" s="0" t="n">
        <f aca="false">Picture!FE35</f>
        <v>29576.006682</v>
      </c>
      <c r="FF31" s="0" t="n">
        <f aca="false">Picture!FF35</f>
        <v>1233.878176</v>
      </c>
      <c r="FG31" s="0" t="n">
        <f aca="false">Picture!FG35</f>
        <v>4.35351274248435</v>
      </c>
      <c r="FH31" s="0" t="n">
        <f aca="false">Picture!FH35</f>
        <v>29576.006682</v>
      </c>
      <c r="FI31" s="0" t="n">
        <f aca="false">Picture!FI35</f>
        <v>1233.878176</v>
      </c>
      <c r="FJ31" s="0" t="n">
        <f aca="false">Picture!FJ35</f>
        <v>4.35351274248435</v>
      </c>
      <c r="FK31" s="0" t="n">
        <f aca="false">Picture!FK35</f>
        <v>29576.006682</v>
      </c>
      <c r="FL31" s="0" t="n">
        <f aca="false">Picture!FL35</f>
        <v>1233.878176</v>
      </c>
      <c r="FM31" s="0" t="n">
        <f aca="false">Picture!FM35</f>
        <v>4.3535127424843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20625424391717</v>
      </c>
      <c r="GJ31" s="0" t="n">
        <f aca="false">Picture!GJ35</f>
        <v>0.0190734345829211</v>
      </c>
      <c r="GK31" s="0" t="n">
        <f aca="false">Picture!GK35</f>
        <v>4.7499290420658</v>
      </c>
      <c r="GL31" s="0" t="n">
        <f aca="false">Picture!GL35</f>
        <v>0.977718244004134</v>
      </c>
      <c r="GM31" s="0" t="n">
        <f aca="false">Picture!GM35</f>
        <v>-0.0379069481651786</v>
      </c>
      <c r="GN31" s="0" t="n">
        <f aca="false">Picture!GN35</f>
        <v>-3.73237572851179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49958321072306</v>
      </c>
      <c r="GS31" s="0" t="n">
        <f aca="false">Picture!GS35</f>
        <v>-0.0322735023715677</v>
      </c>
      <c r="GT31" s="0" t="n">
        <f aca="false">Picture!GT35</f>
        <v>-2.1068225308338</v>
      </c>
      <c r="GU31" s="0" t="n">
        <f aca="false">Picture!GU35</f>
        <v>1.53947301173576</v>
      </c>
      <c r="GV31" s="0" t="n">
        <f aca="false">Picture!GV35</f>
        <v>-0.471427181582574</v>
      </c>
      <c r="GW31" s="0" t="n">
        <f aca="false">Picture!GW35</f>
        <v>-23.4435892516693</v>
      </c>
      <c r="GX31" s="0" t="n">
        <f aca="false">Picture!GX35</f>
        <v>1.07309145422174</v>
      </c>
      <c r="GY31" s="0" t="n">
        <f aca="false">Picture!GY35</f>
        <v>-0.0209688452934584</v>
      </c>
      <c r="GZ31" s="0" t="n">
        <f aca="false">Picture!GZ35</f>
        <v>-1.91660782342164</v>
      </c>
      <c r="HA31" s="0" t="n">
        <f aca="false">Picture!HA35</f>
        <v>1.96955122062382</v>
      </c>
      <c r="HB31" s="0" t="n">
        <f aca="false">Picture!HB35</f>
        <v>-0.0686061297693621</v>
      </c>
      <c r="HC31" s="0" t="n">
        <f aca="false">Picture!HC35</f>
        <v>-3.3660860264850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7503082.02262806</v>
      </c>
      <c r="C32" s="0" t="n">
        <f aca="false">Picture!C36</f>
        <v>465333.418762001</v>
      </c>
      <c r="D32" s="0" t="n">
        <f aca="false">Picture!D36</f>
        <v>6.61196420836031</v>
      </c>
      <c r="E32" s="0" t="n">
        <f aca="false">Picture!E36</f>
        <v>4303452.95242095</v>
      </c>
      <c r="F32" s="0" t="n">
        <f aca="false">Picture!F36</f>
        <v>896708.868170912</v>
      </c>
      <c r="G32" s="0" t="n">
        <f aca="false">Picture!G36</f>
        <v>26.3215799600725</v>
      </c>
      <c r="H32" s="0" t="n">
        <f aca="false">Picture!H36</f>
        <v>3199629.07020712</v>
      </c>
      <c r="I32" s="0" t="n">
        <f aca="false">Picture!I36</f>
        <v>-431375.449408911</v>
      </c>
      <c r="J32" s="0" t="n">
        <f aca="false">Picture!J36</f>
        <v>-11.8803335847824</v>
      </c>
      <c r="K32" s="0" t="n">
        <f aca="false">Picture!K36</f>
        <v>1655951.35198</v>
      </c>
      <c r="L32" s="0" t="n">
        <f aca="false">Picture!L36</f>
        <v>749421.210319221</v>
      </c>
      <c r="M32" s="0" t="n">
        <f aca="false">Picture!M36</f>
        <v>82.6691993877077</v>
      </c>
      <c r="N32" s="0" t="n">
        <f aca="false">Picture!N36</f>
        <v>109057.312653525</v>
      </c>
      <c r="O32" s="0" t="n">
        <f aca="false">Picture!O36</f>
        <v>74808.2277867639</v>
      </c>
      <c r="P32" s="0" t="n">
        <f aca="false">Picture!P36</f>
        <v>218.424019438154</v>
      </c>
      <c r="Q32" s="0" t="n">
        <f aca="false">Picture!Q36</f>
        <v>2485366.86635287</v>
      </c>
      <c r="R32" s="0" t="n">
        <f aca="false">Picture!R36</f>
        <v>472996.544476438</v>
      </c>
      <c r="S32" s="0" t="n">
        <f aca="false">Picture!S36</f>
        <v>23.5044484275336</v>
      </c>
      <c r="T32" s="0" t="n">
        <f aca="false">Picture!T36</f>
        <v>968242.480429896</v>
      </c>
      <c r="U32" s="0" t="n">
        <f aca="false">Picture!U36</f>
        <v>577967.015322415</v>
      </c>
      <c r="V32" s="0" t="n">
        <f aca="false">Picture!V36</f>
        <v>148.092070087789</v>
      </c>
      <c r="W32" s="0" t="n">
        <f aca="false">Picture!W36</f>
        <v>3269912.19813019</v>
      </c>
      <c r="X32" s="0" t="n">
        <f aca="false">Picture!X36</f>
        <v>391110.71732323</v>
      </c>
      <c r="Y32" s="0" t="n">
        <f aca="false">Picture!Y36</f>
        <v>13.585887041214</v>
      </c>
      <c r="Z32" s="0" t="n">
        <f aca="false">Picture!Z36</f>
        <v>2037048.63555348</v>
      </c>
      <c r="AA32" s="0" t="n">
        <f aca="false">Picture!AA36</f>
        <v>582419.748706737</v>
      </c>
      <c r="AB32" s="0" t="n">
        <f aca="false">Picture!AB36</f>
        <v>40.0390610947698</v>
      </c>
      <c r="AC32" s="0" t="n">
        <f aca="false">Picture!AC36</f>
        <v>1232863.56257671</v>
      </c>
      <c r="AD32" s="0" t="n">
        <f aca="false">Picture!AD36</f>
        <v>-191309.031383506</v>
      </c>
      <c r="AE32" s="0" t="n">
        <f aca="false">Picture!AE36</f>
        <v>-13.4329948627596</v>
      </c>
      <c r="AF32" s="0" t="n">
        <f aca="false">Picture!AF36</f>
        <v>896811.49118042</v>
      </c>
      <c r="AG32" s="0" t="n">
        <f aca="false">Picture!AG36</f>
        <v>484468.141562091</v>
      </c>
      <c r="AH32" s="0" t="n">
        <f aca="false">Picture!AH36</f>
        <v>117.491440570224</v>
      </c>
      <c r="AI32" s="0" t="n">
        <f aca="false">Picture!AI36</f>
        <v>53547.6253224611</v>
      </c>
      <c r="AJ32" s="0" t="n">
        <f aca="false">Picture!AJ36</f>
        <v>37567.7933042049</v>
      </c>
      <c r="AK32" s="0" t="n">
        <f aca="false">Picture!AK36</f>
        <v>235.095045187494</v>
      </c>
      <c r="AL32" s="0" t="n">
        <f aca="false">Picture!AL36</f>
        <v>1178532.07104003</v>
      </c>
      <c r="AM32" s="0" t="n">
        <f aca="false">Picture!AM36</f>
        <v>352248.628588881</v>
      </c>
      <c r="AN32" s="0" t="n">
        <f aca="false">Picture!AN36</f>
        <v>42.6304837410202</v>
      </c>
      <c r="AO32" s="0" t="n">
        <f aca="false">Picture!AO36</f>
        <v>544071.394394636</v>
      </c>
      <c r="AP32" s="0" t="n">
        <f aca="false">Picture!AP36</f>
        <v>367560.807611638</v>
      </c>
      <c r="AQ32" s="0" t="n">
        <f aca="false">Picture!AQ36</f>
        <v>208.237258914965</v>
      </c>
      <c r="AR32" s="0" t="n">
        <f aca="false">Picture!AR36</f>
        <v>2223605.34769628</v>
      </c>
      <c r="AS32" s="0" t="n">
        <f aca="false">Picture!AS36</f>
        <v>-79280.0405154899</v>
      </c>
      <c r="AT32" s="0" t="n">
        <f aca="false">Picture!AT36</f>
        <v>-3.44263943491569</v>
      </c>
      <c r="AU32" s="0" t="n">
        <f aca="false">Picture!AU36</f>
        <v>990741.785119572</v>
      </c>
      <c r="AV32" s="0" t="n">
        <f aca="false">Picture!AV36</f>
        <v>112028.990868017</v>
      </c>
      <c r="AW32" s="0" t="n">
        <f aca="false">Picture!AW36</f>
        <v>12.749215853109</v>
      </c>
      <c r="AX32" s="0" t="n">
        <f aca="false">Picture!AX36</f>
        <v>1232863.56257671</v>
      </c>
      <c r="AY32" s="0" t="n">
        <f aca="false">Picture!AY36</f>
        <v>-191309.031383506</v>
      </c>
      <c r="AZ32" s="0" t="n">
        <f aca="false">Picture!AZ36</f>
        <v>-13.4329948627596</v>
      </c>
      <c r="BA32" s="0" t="n">
        <f aca="false">Picture!BA36</f>
        <v>284728.19296821</v>
      </c>
      <c r="BB32" s="0" t="n">
        <f aca="false">Picture!BB36</f>
        <v>70144.6299323012</v>
      </c>
      <c r="BC32" s="0" t="n">
        <f aca="false">Picture!BC36</f>
        <v>32.6887245881751</v>
      </c>
      <c r="BD32" s="0" t="n">
        <f aca="false">Picture!BD36</f>
        <v>19085.8199753392</v>
      </c>
      <c r="BE32" s="0" t="n">
        <f aca="false">Picture!BE36</f>
        <v>13533.8610024792</v>
      </c>
      <c r="BF32" s="0" t="n">
        <f aca="false">Picture!BF36</f>
        <v>243.767309316183</v>
      </c>
      <c r="BG32" s="0" t="n">
        <f aca="false">Picture!BG36</f>
        <v>516125.584378134</v>
      </c>
      <c r="BH32" s="0" t="n">
        <f aca="false">Picture!BH36</f>
        <v>23668.1240186961</v>
      </c>
      <c r="BI32" s="0" t="n">
        <f aca="false">Picture!BI36</f>
        <v>4.80612558928869</v>
      </c>
      <c r="BJ32" s="0" t="n">
        <f aca="false">Picture!BJ36</f>
        <v>131556.142705644</v>
      </c>
      <c r="BK32" s="0" t="n">
        <f aca="false">Picture!BK36</f>
        <v>52964.7479498209</v>
      </c>
      <c r="BL32" s="0" t="n">
        <f aca="false">Picture!BL36</f>
        <v>67.3925537450735</v>
      </c>
      <c r="BM32" s="0" t="n">
        <f aca="false">Picture!BM36</f>
        <v>1046306.85043391</v>
      </c>
      <c r="BN32" s="0" t="n">
        <f aca="false">Picture!BN36</f>
        <v>470390.75783872</v>
      </c>
      <c r="BO32" s="0" t="n">
        <f aca="false">Picture!BO36</f>
        <v>81.6769602181197</v>
      </c>
      <c r="BP32" s="0" t="n">
        <f aca="false">Picture!BP36</f>
        <v>1046306.85043391</v>
      </c>
      <c r="BQ32" s="0" t="n">
        <f aca="false">Picture!BQ36</f>
        <v>470390.75783872</v>
      </c>
      <c r="BR32" s="0" t="n">
        <f aca="false">Picture!BR36</f>
        <v>81.676960218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612083.29821221</v>
      </c>
      <c r="BW32" s="0" t="n">
        <f aca="false">Picture!BW36</f>
        <v>414323.51162979</v>
      </c>
      <c r="BX32" s="0" t="n">
        <f aca="false">Picture!BX36</f>
        <v>209.50847429091</v>
      </c>
      <c r="BY32" s="0" t="n">
        <f aca="false">Picture!BY36</f>
        <v>34461.8053471219</v>
      </c>
      <c r="BZ32" s="0" t="n">
        <f aca="false">Picture!BZ36</f>
        <v>24033.9323017257</v>
      </c>
      <c r="CA32" s="0" t="n">
        <f aca="false">Picture!CA36</f>
        <v>230.477799231901</v>
      </c>
      <c r="CB32" s="0" t="n">
        <f aca="false">Picture!CB36</f>
        <v>662406.486661901</v>
      </c>
      <c r="CC32" s="0" t="n">
        <f aca="false">Picture!CC36</f>
        <v>328580.504570185</v>
      </c>
      <c r="CD32" s="0" t="n">
        <f aca="false">Picture!CD36</f>
        <v>98.428679071454</v>
      </c>
      <c r="CE32" s="0" t="n">
        <f aca="false">Picture!CE36</f>
        <v>412515.251688992</v>
      </c>
      <c r="CF32" s="0" t="n">
        <f aca="false">Picture!CF36</f>
        <v>314596.059661817</v>
      </c>
      <c r="CG32" s="0" t="n">
        <f aca="false">Picture!CG36</f>
        <v>321.28130670697</v>
      </c>
      <c r="CH32" s="0" t="n">
        <f aca="false">Picture!CH36</f>
        <v>2.29458210740903</v>
      </c>
      <c r="CI32" s="0" t="n">
        <f aca="false">Picture!CI36</f>
        <v>-0.150097961983356</v>
      </c>
      <c r="CJ32" s="0" t="n">
        <f aca="false">Picture!CJ36</f>
        <v>-6.13977934628732</v>
      </c>
      <c r="CK32" s="0" t="n">
        <f aca="false">Picture!CK36</f>
        <v>2.11259214792958</v>
      </c>
      <c r="CL32" s="0" t="n">
        <f aca="false">Picture!CL36</f>
        <v>-0.22941007343079</v>
      </c>
      <c r="CM32" s="0" t="n">
        <f aca="false">Picture!CM36</f>
        <v>-9.79546779838385</v>
      </c>
      <c r="CN32" s="0" t="n">
        <f aca="false">Picture!CN36</f>
        <v>2.59528237132731</v>
      </c>
      <c r="CO32" s="0" t="n">
        <f aca="false">Picture!CO36</f>
        <v>0.045728662026356</v>
      </c>
      <c r="CP32" s="0" t="n">
        <f aca="false">Picture!CP36</f>
        <v>1.79359477149019</v>
      </c>
      <c r="CQ32" s="0" t="n">
        <f aca="false">Picture!CQ36</f>
        <v>1.84648766018862</v>
      </c>
      <c r="CR32" s="0" t="n">
        <f aca="false">Picture!CR36</f>
        <v>-0.351996060962402</v>
      </c>
      <c r="CS32" s="0" t="n">
        <f aca="false">Picture!CS36</f>
        <v>-16.0108559174645</v>
      </c>
      <c r="CT32" s="0" t="n">
        <f aca="false">Picture!CT36</f>
        <v>2.03664143828577</v>
      </c>
      <c r="CU32" s="0" t="n">
        <f aca="false">Picture!CU36</f>
        <v>-0.106627954510913</v>
      </c>
      <c r="CV32" s="0" t="n">
        <f aca="false">Picture!CV36</f>
        <v>-4.97501410085351</v>
      </c>
      <c r="CW32" s="0" t="n">
        <f aca="false">Picture!CW36</f>
        <v>2.10886655308377</v>
      </c>
      <c r="CX32" s="0" t="n">
        <f aca="false">Picture!CX36</f>
        <v>-0.326581403983817</v>
      </c>
      <c r="CY32" s="0" t="n">
        <f aca="false">Picture!CY36</f>
        <v>-13.4095004180274</v>
      </c>
      <c r="CZ32" s="0" t="n">
        <f aca="false">Picture!CZ36</f>
        <v>1.77962394348487</v>
      </c>
      <c r="DA32" s="0" t="n">
        <f aca="false">Picture!DA36</f>
        <v>-0.431435870096078</v>
      </c>
      <c r="DB32" s="0" t="n">
        <f aca="false">Picture!DB36</f>
        <v>-19.5126277202488</v>
      </c>
      <c r="DC32" s="0" t="n">
        <f aca="false">Picture!DC36</f>
        <v>0.996008894756442</v>
      </c>
      <c r="DD32" s="0" t="n">
        <f aca="false">Picture!DD36</f>
        <v>-0.000495165383820884</v>
      </c>
      <c r="DE32" s="0" t="n">
        <f aca="false">Picture!DE36</f>
        <v>0</v>
      </c>
      <c r="DF32" s="0" t="n">
        <f aca="false">Picture!DF36</f>
        <v>0.959167230717444</v>
      </c>
      <c r="DG32" s="0" t="n">
        <f aca="false">Picture!DG36</f>
        <v>0.0416350271108192</v>
      </c>
      <c r="DH32" s="0" t="n">
        <f aca="false">Picture!DH36</f>
        <v>0</v>
      </c>
      <c r="DI32" s="0" t="n">
        <f aca="false">Picture!DI36</f>
        <v>0.994187833012704</v>
      </c>
      <c r="DJ32" s="0" t="n">
        <f aca="false">Picture!DJ36</f>
        <v>0.000746752326785116</v>
      </c>
      <c r="DK32" s="0" t="n">
        <f aca="false">Picture!DK36</f>
        <v>0</v>
      </c>
      <c r="DL32" s="0" t="n">
        <f aca="false">Picture!DL36</f>
        <v>0.553021481869047</v>
      </c>
      <c r="DM32" s="0" t="n">
        <f aca="false">Picture!DM36</f>
        <v>0.121599681650189</v>
      </c>
      <c r="DN32" s="0" t="n">
        <f aca="false">Picture!DN36</f>
        <v>0</v>
      </c>
      <c r="DO32" s="0" t="n">
        <f aca="false">Picture!DO36</f>
        <v>0.0449118186991709</v>
      </c>
      <c r="DP32" s="0" t="n">
        <f aca="false">Picture!DP36</f>
        <v>0.010827516281826</v>
      </c>
      <c r="DQ32" s="0" t="n">
        <f aca="false">Picture!DQ36</f>
        <v>0</v>
      </c>
      <c r="DR32" s="0" t="n">
        <f aca="false">Picture!DR36</f>
        <v>0.888927920946328</v>
      </c>
      <c r="DS32" s="0" t="n">
        <f aca="false">Picture!DS36</f>
        <v>0.0892599880723545</v>
      </c>
      <c r="DT32" s="0" t="n">
        <f aca="false">Picture!DT36</f>
        <v>0</v>
      </c>
      <c r="DU32" s="0" t="n">
        <f aca="false">Picture!DU36</f>
        <v>0.403278163566209</v>
      </c>
      <c r="DV32" s="0" t="n">
        <f aca="false">Picture!DV36</f>
        <v>0.126100031062958</v>
      </c>
      <c r="DW32" s="0" t="n">
        <f aca="false">Picture!DW36</f>
        <v>0</v>
      </c>
      <c r="DX32" s="0" t="n">
        <f aca="false">Picture!DX36</f>
        <v>0.996008894756442</v>
      </c>
      <c r="DY32" s="0" t="n">
        <f aca="false">Picture!DY36</f>
        <v>-0.000495165383820995</v>
      </c>
      <c r="DZ32" s="0" t="n">
        <f aca="false">Picture!DZ36</f>
        <v>0</v>
      </c>
      <c r="EA32" s="0" t="n">
        <f aca="false">Picture!EA36</f>
        <v>0.959167230717444</v>
      </c>
      <c r="EB32" s="0" t="n">
        <f aca="false">Picture!EB36</f>
        <v>0.0416350271108195</v>
      </c>
      <c r="EC32" s="0" t="n">
        <f aca="false">Picture!EC36</f>
        <v>0</v>
      </c>
      <c r="ED32" s="0" t="n">
        <f aca="false">Picture!ED36</f>
        <v>0.994187833012704</v>
      </c>
      <c r="EE32" s="0" t="n">
        <f aca="false">Picture!EE36</f>
        <v>0.000746752326785116</v>
      </c>
      <c r="EF32" s="0" t="n">
        <f aca="false">Picture!EF36</f>
        <v>0</v>
      </c>
      <c r="EG32" s="0" t="n">
        <f aca="false">Picture!EG36</f>
        <v>0.553021481869047</v>
      </c>
      <c r="EH32" s="0" t="n">
        <f aca="false">Picture!EH36</f>
        <v>0.121599681650189</v>
      </c>
      <c r="EI32" s="0" t="n">
        <f aca="false">Picture!EI36</f>
        <v>0</v>
      </c>
      <c r="EJ32" s="0" t="n">
        <f aca="false">Picture!EJ36</f>
        <v>0.0449118186991709</v>
      </c>
      <c r="EK32" s="0" t="n">
        <f aca="false">Picture!EK36</f>
        <v>0.010827516281826</v>
      </c>
      <c r="EL32" s="0" t="n">
        <f aca="false">Picture!EL36</f>
        <v>0</v>
      </c>
      <c r="EM32" s="0" t="n">
        <f aca="false">Picture!EM36</f>
        <v>0.888927920946328</v>
      </c>
      <c r="EN32" s="0" t="n">
        <f aca="false">Picture!EN36</f>
        <v>0.0892599880723546</v>
      </c>
      <c r="EO32" s="0" t="n">
        <f aca="false">Picture!EO36</f>
        <v>0</v>
      </c>
      <c r="EP32" s="0" t="n">
        <f aca="false">Picture!EP36</f>
        <v>0.403278163566209</v>
      </c>
      <c r="EQ32" s="0" t="n">
        <f aca="false">Picture!EQ36</f>
        <v>0.126100031062958</v>
      </c>
      <c r="ER32" s="0" t="n">
        <f aca="false">Picture!ER36</f>
        <v>0</v>
      </c>
      <c r="ES32" s="0" t="n">
        <f aca="false">Picture!ES36</f>
        <v>30226.839055</v>
      </c>
      <c r="ET32" s="0" t="n">
        <f aca="false">Picture!ET36</f>
        <v>2773.995589</v>
      </c>
      <c r="EU32" s="0" t="n">
        <f aca="false">Picture!EU36</f>
        <v>10.104583856443</v>
      </c>
      <c r="EV32" s="0" t="n">
        <f aca="false">Picture!EV36</f>
        <v>30226.839055</v>
      </c>
      <c r="EW32" s="0" t="n">
        <f aca="false">Picture!EW36</f>
        <v>2773.995589</v>
      </c>
      <c r="EX32" s="0" t="n">
        <f aca="false">Picture!EX36</f>
        <v>10.104583856443</v>
      </c>
      <c r="EY32" s="0" t="n">
        <f aca="false">Picture!EY36</f>
        <v>30226.839055</v>
      </c>
      <c r="EZ32" s="0" t="n">
        <f aca="false">Picture!EZ36</f>
        <v>2773.995589</v>
      </c>
      <c r="FA32" s="0" t="n">
        <f aca="false">Picture!FA36</f>
        <v>10.104583856443</v>
      </c>
      <c r="FB32" s="0" t="n">
        <f aca="false">Picture!FB36</f>
        <v>30226.839055</v>
      </c>
      <c r="FC32" s="0" t="n">
        <f aca="false">Picture!FC36</f>
        <v>2773.995589</v>
      </c>
      <c r="FD32" s="0" t="n">
        <f aca="false">Picture!FD36</f>
        <v>10.104583856443</v>
      </c>
      <c r="FE32" s="0" t="n">
        <f aca="false">Picture!FE36</f>
        <v>30226.839055</v>
      </c>
      <c r="FF32" s="0" t="n">
        <f aca="false">Picture!FF36</f>
        <v>2773.995589</v>
      </c>
      <c r="FG32" s="0" t="n">
        <f aca="false">Picture!FG36</f>
        <v>10.104583856443</v>
      </c>
      <c r="FH32" s="0" t="n">
        <f aca="false">Picture!FH36</f>
        <v>30226.839055</v>
      </c>
      <c r="FI32" s="0" t="n">
        <f aca="false">Picture!FI36</f>
        <v>2773.995589</v>
      </c>
      <c r="FJ32" s="0" t="n">
        <f aca="false">Picture!FJ36</f>
        <v>10.104583856443</v>
      </c>
      <c r="FK32" s="0" t="n">
        <f aca="false">Picture!FK36</f>
        <v>30226.839055</v>
      </c>
      <c r="FL32" s="0" t="n">
        <f aca="false">Picture!FL36</f>
        <v>2773.995589</v>
      </c>
      <c r="FM32" s="0" t="n">
        <f aca="false">Picture!FM36</f>
        <v>10.104583856443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470545212313826</v>
      </c>
      <c r="GJ32" s="0" t="n">
        <f aca="false">Picture!GJ36</f>
        <v>0.220460646428246</v>
      </c>
      <c r="GK32" s="0" t="n">
        <f aca="false">Picture!GK36</f>
        <v>88.1544391384442</v>
      </c>
      <c r="GL32" s="0" t="n">
        <f aca="false">Picture!GL36</f>
        <v>1.05608430586949</v>
      </c>
      <c r="GM32" s="0" t="n">
        <f aca="false">Picture!GM36</f>
        <v>0.400675512048842</v>
      </c>
      <c r="GN32" s="0" t="n">
        <f aca="false">Picture!GN36</f>
        <v>61.133679594553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2.14971089385781</v>
      </c>
      <c r="GS32" s="0" t="n">
        <f aca="false">Picture!GS36</f>
        <v>1.2281128749577</v>
      </c>
      <c r="GT32" s="0" t="n">
        <f aca="false">Picture!GT36</f>
        <v>133.259061952347</v>
      </c>
      <c r="GU32" s="0" t="n">
        <f aca="false">Picture!GU36</f>
        <v>1.80562351482148</v>
      </c>
      <c r="GV32" s="0" t="n">
        <f aca="false">Picture!GV36</f>
        <v>-0.0726095730618157</v>
      </c>
      <c r="GW32" s="0" t="n">
        <f aca="false">Picture!GW36</f>
        <v>-3.86584463505774</v>
      </c>
      <c r="GX32" s="0" t="n">
        <f aca="false">Picture!GX36</f>
        <v>1.2834211415038</v>
      </c>
      <c r="GY32" s="0" t="n">
        <f aca="false">Picture!GY36</f>
        <v>0.60554333689493</v>
      </c>
      <c r="GZ32" s="0" t="n">
        <f aca="false">Picture!GZ36</f>
        <v>89.3292762763226</v>
      </c>
      <c r="HA32" s="0" t="n">
        <f aca="false">Picture!HA36</f>
        <v>3.13565937101084</v>
      </c>
      <c r="HB32" s="0" t="n">
        <f aca="false">Picture!HB36</f>
        <v>1.88973171784471</v>
      </c>
      <c r="HC32" s="0" t="n">
        <f aca="false">Picture!HC36</f>
        <v>151.67266839632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6698585.35250532</v>
      </c>
      <c r="C33" s="0" t="n">
        <f aca="false">Picture!C37</f>
        <v>181639.007945457</v>
      </c>
      <c r="D33" s="0" t="n">
        <f aca="false">Picture!D37</f>
        <v>2.7871797363666</v>
      </c>
      <c r="E33" s="0" t="n">
        <f aca="false">Picture!E37</f>
        <v>3151110.01323083</v>
      </c>
      <c r="F33" s="0" t="n">
        <f aca="false">Picture!F37</f>
        <v>372887.623094059</v>
      </c>
      <c r="G33" s="0" t="n">
        <f aca="false">Picture!G37</f>
        <v>13.4218061310672</v>
      </c>
      <c r="H33" s="0" t="n">
        <f aca="false">Picture!H37</f>
        <v>3547475.33927448</v>
      </c>
      <c r="I33" s="0" t="n">
        <f aca="false">Picture!I37</f>
        <v>-191248.615148603</v>
      </c>
      <c r="J33" s="0" t="n">
        <f aca="false">Picture!J37</f>
        <v>-5.11534463308922</v>
      </c>
      <c r="K33" s="0" t="n">
        <f aca="false">Picture!K37</f>
        <v>843722.959004389</v>
      </c>
      <c r="L33" s="0" t="n">
        <f aca="false">Picture!L37</f>
        <v>110679.540299738</v>
      </c>
      <c r="M33" s="0" t="n">
        <f aca="false">Picture!M37</f>
        <v>15.0986336519217</v>
      </c>
      <c r="N33" s="0" t="n">
        <f aca="false">Picture!N37</f>
        <v>42280.5619767642</v>
      </c>
      <c r="O33" s="0" t="n">
        <f aca="false">Picture!O37</f>
        <v>14032.3555000639</v>
      </c>
      <c r="P33" s="0" t="n">
        <f aca="false">Picture!P37</f>
        <v>49.6752086247956</v>
      </c>
      <c r="Q33" s="0" t="n">
        <f aca="false">Picture!Q37</f>
        <v>1831735.08531773</v>
      </c>
      <c r="R33" s="0" t="n">
        <f aca="false">Picture!R37</f>
        <v>126357.978217976</v>
      </c>
      <c r="S33" s="0" t="n">
        <f aca="false">Picture!S37</f>
        <v>7.40938632821606</v>
      </c>
      <c r="T33" s="0" t="n">
        <f aca="false">Picture!T37</f>
        <v>307770.497859095</v>
      </c>
      <c r="U33" s="0" t="n">
        <f aca="false">Picture!U37</f>
        <v>-30790.9963710334</v>
      </c>
      <c r="V33" s="0" t="n">
        <f aca="false">Picture!V37</f>
        <v>-9.09465396856502</v>
      </c>
      <c r="W33" s="0" t="n">
        <f aca="false">Picture!W37</f>
        <v>2723705.80381399</v>
      </c>
      <c r="X33" s="0" t="n">
        <f aca="false">Picture!X37</f>
        <v>59504.4557811683</v>
      </c>
      <c r="Y33" s="0" t="n">
        <f aca="false">Picture!Y37</f>
        <v>2.23348193352972</v>
      </c>
      <c r="Z33" s="0" t="n">
        <f aca="false">Picture!Z37</f>
        <v>1382368.99148566</v>
      </c>
      <c r="AA33" s="0" t="n">
        <f aca="false">Picture!AA37</f>
        <v>173760.545564382</v>
      </c>
      <c r="AB33" s="0" t="n">
        <f aca="false">Picture!AB37</f>
        <v>14.3769097552459</v>
      </c>
      <c r="AC33" s="0" t="n">
        <f aca="false">Picture!AC37</f>
        <v>1341336.81232834</v>
      </c>
      <c r="AD33" s="0" t="n">
        <f aca="false">Picture!AD37</f>
        <v>-114256.089783213</v>
      </c>
      <c r="AE33" s="0" t="n">
        <f aca="false">Picture!AE37</f>
        <v>-7.84945362247013</v>
      </c>
      <c r="AF33" s="0" t="n">
        <f aca="false">Picture!AF37</f>
        <v>421243.405982196</v>
      </c>
      <c r="AG33" s="0" t="n">
        <f aca="false">Picture!AG37</f>
        <v>81781.8848557907</v>
      </c>
      <c r="AH33" s="0" t="n">
        <f aca="false">Picture!AH37</f>
        <v>24.0916509725229</v>
      </c>
      <c r="AI33" s="0" t="n">
        <f aca="false">Picture!AI37</f>
        <v>37647.0043067932</v>
      </c>
      <c r="AJ33" s="0" t="n">
        <f aca="false">Picture!AJ37</f>
        <v>20566.9090328217</v>
      </c>
      <c r="AK33" s="0" t="n">
        <f aca="false">Picture!AK37</f>
        <v>120.414486587576</v>
      </c>
      <c r="AL33" s="0" t="n">
        <f aca="false">Picture!AL37</f>
        <v>760393.179868877</v>
      </c>
      <c r="AM33" s="0" t="n">
        <f aca="false">Picture!AM37</f>
        <v>50386.5835629718</v>
      </c>
      <c r="AN33" s="0" t="n">
        <f aca="false">Picture!AN37</f>
        <v>7.09663597847235</v>
      </c>
      <c r="AO33" s="0" t="n">
        <f aca="false">Picture!AO37</f>
        <v>159339.368901074</v>
      </c>
      <c r="AP33" s="0" t="n">
        <f aca="false">Picture!AP37</f>
        <v>41.4068518077547</v>
      </c>
      <c r="AQ33" s="0" t="n">
        <f aca="false">Picture!AQ37</f>
        <v>0.0259933342994989</v>
      </c>
      <c r="AR33" s="0" t="n">
        <f aca="false">Picture!AR37</f>
        <v>2183142.75166285</v>
      </c>
      <c r="AS33" s="0" t="n">
        <f aca="false">Picture!AS37</f>
        <v>-16882.0079671671</v>
      </c>
      <c r="AT33" s="0" t="n">
        <f aca="false">Picture!AT37</f>
        <v>-0.767355362400837</v>
      </c>
      <c r="AU33" s="0" t="n">
        <f aca="false">Picture!AU37</f>
        <v>841805.939334513</v>
      </c>
      <c r="AV33" s="0" t="n">
        <f aca="false">Picture!AV37</f>
        <v>97374.0818160464</v>
      </c>
      <c r="AW33" s="0" t="n">
        <f aca="false">Picture!AW37</f>
        <v>13.0803217020613</v>
      </c>
      <c r="AX33" s="0" t="n">
        <f aca="false">Picture!AX37</f>
        <v>1341336.81232834</v>
      </c>
      <c r="AY33" s="0" t="n">
        <f aca="false">Picture!AY37</f>
        <v>-114256.089783213</v>
      </c>
      <c r="AZ33" s="0" t="n">
        <f aca="false">Picture!AZ37</f>
        <v>-7.84945362247013</v>
      </c>
      <c r="BA33" s="0" t="n">
        <f aca="false">Picture!BA37</f>
        <v>204769.913970046</v>
      </c>
      <c r="BB33" s="0" t="n">
        <f aca="false">Picture!BB37</f>
        <v>38456.7551530606</v>
      </c>
      <c r="BC33" s="0" t="n">
        <f aca="false">Picture!BC37</f>
        <v>23.1230982723256</v>
      </c>
      <c r="BD33" s="0" t="n">
        <f aca="false">Picture!BD37</f>
        <v>9605.84165346947</v>
      </c>
      <c r="BE33" s="0" t="n">
        <f aca="false">Picture!BE37</f>
        <v>2724.05721384201</v>
      </c>
      <c r="BF33" s="0" t="n">
        <f aca="false">Picture!BF37</f>
        <v>39.5835882065128</v>
      </c>
      <c r="BG33" s="0" t="n">
        <f aca="false">Picture!BG37</f>
        <v>474159.493702248</v>
      </c>
      <c r="BH33" s="0" t="n">
        <f aca="false">Picture!BH37</f>
        <v>33186.339388758</v>
      </c>
      <c r="BI33" s="0" t="n">
        <f aca="false">Picture!BI37</f>
        <v>7.52570515101372</v>
      </c>
      <c r="BJ33" s="0" t="n">
        <f aca="false">Picture!BJ37</f>
        <v>74611.9173478907</v>
      </c>
      <c r="BK33" s="0" t="n">
        <f aca="false">Picture!BK37</f>
        <v>5223.9957314871</v>
      </c>
      <c r="BL33" s="0" t="n">
        <f aca="false">Picture!BL37</f>
        <v>7.52868166359968</v>
      </c>
      <c r="BM33" s="0" t="n">
        <f aca="false">Picture!BM37</f>
        <v>540563.052151142</v>
      </c>
      <c r="BN33" s="0" t="n">
        <f aca="false">Picture!BN37</f>
        <v>76386.4637483353</v>
      </c>
      <c r="BO33" s="0" t="n">
        <f aca="false">Picture!BO37</f>
        <v>16.4563370184556</v>
      </c>
      <c r="BP33" s="0" t="n">
        <f aca="false">Picture!BP37</f>
        <v>540563.052151142</v>
      </c>
      <c r="BQ33" s="0" t="n">
        <f aca="false">Picture!BQ37</f>
        <v>76386.4637483353</v>
      </c>
      <c r="BR33" s="0" t="n">
        <f aca="false">Picture!BR37</f>
        <v>16.4563370184556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216473.49201215</v>
      </c>
      <c r="BW33" s="0" t="n">
        <f aca="false">Picture!BW37</f>
        <v>43325.1297027301</v>
      </c>
      <c r="BX33" s="0" t="n">
        <f aca="false">Picture!BX37</f>
        <v>25.0219690933647</v>
      </c>
      <c r="BY33" s="0" t="n">
        <f aca="false">Picture!BY37</f>
        <v>28041.1626533237</v>
      </c>
      <c r="BZ33" s="0" t="n">
        <f aca="false">Picture!BZ37</f>
        <v>17842.8518189796</v>
      </c>
      <c r="CA33" s="0" t="n">
        <f aca="false">Picture!CA37</f>
        <v>174.958893769855</v>
      </c>
      <c r="CB33" s="0" t="n">
        <f aca="false">Picture!CB37</f>
        <v>286233.686166629</v>
      </c>
      <c r="CC33" s="0" t="n">
        <f aca="false">Picture!CC37</f>
        <v>17200.2441742138</v>
      </c>
      <c r="CD33" s="0" t="n">
        <f aca="false">Picture!CD37</f>
        <v>6.39334799675154</v>
      </c>
      <c r="CE33" s="0" t="n">
        <f aca="false">Picture!CE37</f>
        <v>84727.4515531832</v>
      </c>
      <c r="CF33" s="0" t="n">
        <f aca="false">Picture!CF37</f>
        <v>-5182.58887967934</v>
      </c>
      <c r="CG33" s="0" t="n">
        <f aca="false">Picture!CG37</f>
        <v>-5.76419369263801</v>
      </c>
      <c r="CH33" s="0" t="n">
        <f aca="false">Picture!CH37</f>
        <v>2.45936449638772</v>
      </c>
      <c r="CI33" s="0" t="n">
        <f aca="false">Picture!CI37</f>
        <v>0.0132481961419471</v>
      </c>
      <c r="CJ33" s="0" t="n">
        <f aca="false">Picture!CJ37</f>
        <v>0.541601237055488</v>
      </c>
      <c r="CK33" s="0" t="n">
        <f aca="false">Picture!CK37</f>
        <v>2.27949992559098</v>
      </c>
      <c r="CL33" s="0" t="n">
        <f aca="false">Picture!CL37</f>
        <v>-0.0191952386803931</v>
      </c>
      <c r="CM33" s="0" t="n">
        <f aca="false">Picture!CM37</f>
        <v>-0.835049334889842</v>
      </c>
      <c r="CN33" s="0" t="n">
        <f aca="false">Picture!CN37</f>
        <v>2.64473121640243</v>
      </c>
      <c r="CO33" s="0" t="n">
        <f aca="false">Picture!CO37</f>
        <v>0.0762081430901613</v>
      </c>
      <c r="CP33" s="0" t="n">
        <f aca="false">Picture!CP37</f>
        <v>2.967002472432</v>
      </c>
      <c r="CQ33" s="0" t="n">
        <f aca="false">Picture!CQ37</f>
        <v>2.00293451962082</v>
      </c>
      <c r="CR33" s="0" t="n">
        <f aca="false">Picture!CR37</f>
        <v>-0.156495557379531</v>
      </c>
      <c r="CS33" s="0" t="n">
        <f aca="false">Picture!CS37</f>
        <v>-7.24707685821058</v>
      </c>
      <c r="CT33" s="0" t="n">
        <f aca="false">Picture!CT37</f>
        <v>1.12307905383948</v>
      </c>
      <c r="CU33" s="0" t="n">
        <f aca="false">Picture!CU37</f>
        <v>-0.530787978140597</v>
      </c>
      <c r="CV33" s="0" t="n">
        <f aca="false">Picture!CV37</f>
        <v>-32.0937516666691</v>
      </c>
      <c r="CW33" s="0" t="n">
        <f aca="false">Picture!CW37</f>
        <v>2.40893150255977</v>
      </c>
      <c r="CX33" s="0" t="n">
        <f aca="false">Picture!CX37</f>
        <v>0.00701423027994963</v>
      </c>
      <c r="CY33" s="0" t="n">
        <f aca="false">Picture!CY37</f>
        <v>0.292026305855737</v>
      </c>
      <c r="CZ33" s="0" t="n">
        <f aca="false">Picture!CZ37</f>
        <v>1.93154083627741</v>
      </c>
      <c r="DA33" s="0" t="n">
        <f aca="false">Picture!DA37</f>
        <v>-0.193793912985869</v>
      </c>
      <c r="DB33" s="0" t="n">
        <f aca="false">Picture!DB37</f>
        <v>-9.11827715860033</v>
      </c>
      <c r="DC33" s="0" t="n">
        <f aca="false">Picture!DC37</f>
        <v>0.996350689428596</v>
      </c>
      <c r="DD33" s="0" t="n">
        <f aca="false">Picture!DD37</f>
        <v>-0.000725580969489714</v>
      </c>
      <c r="DE33" s="0" t="n">
        <f aca="false">Picture!DE37</f>
        <v>0</v>
      </c>
      <c r="DF33" s="0" t="n">
        <f aca="false">Picture!DF37</f>
        <v>0.957454013030888</v>
      </c>
      <c r="DG33" s="0" t="n">
        <f aca="false">Picture!DG37</f>
        <v>0.0390388960172088</v>
      </c>
      <c r="DH33" s="0" t="n">
        <f aca="false">Picture!DH37</f>
        <v>0</v>
      </c>
      <c r="DI33" s="0" t="n">
        <f aca="false">Picture!DI37</f>
        <v>0.99364118605279</v>
      </c>
      <c r="DJ33" s="0" t="n">
        <f aca="false">Picture!DJ37</f>
        <v>-0.00173836237375646</v>
      </c>
      <c r="DK33" s="0" t="n">
        <f aca="false">Picture!DK37</f>
        <v>0</v>
      </c>
      <c r="DL33" s="0" t="n">
        <f aca="false">Picture!DL37</f>
        <v>0.507243122388056</v>
      </c>
      <c r="DM33" s="0" t="n">
        <f aca="false">Picture!DM37</f>
        <v>0.137329232600715</v>
      </c>
      <c r="DN33" s="0" t="n">
        <f aca="false">Picture!DN37</f>
        <v>0</v>
      </c>
      <c r="DO33" s="0" t="n">
        <f aca="false">Picture!DO37</f>
        <v>0.014492795822256</v>
      </c>
      <c r="DP33" s="0" t="n">
        <f aca="false">Picture!DP37</f>
        <v>-0.0157658667072517</v>
      </c>
      <c r="DQ33" s="0" t="n">
        <f aca="false">Picture!DQ37</f>
        <v>0</v>
      </c>
      <c r="DR33" s="0" t="n">
        <f aca="false">Picture!DR37</f>
        <v>0.851463755453042</v>
      </c>
      <c r="DS33" s="0" t="n">
        <f aca="false">Picture!DS37</f>
        <v>0.0469032938326641</v>
      </c>
      <c r="DT33" s="0" t="n">
        <f aca="false">Picture!DT37</f>
        <v>0</v>
      </c>
      <c r="DU33" s="0" t="n">
        <f aca="false">Picture!DU37</f>
        <v>0.312461074462477</v>
      </c>
      <c r="DV33" s="0" t="n">
        <f aca="false">Picture!DV37</f>
        <v>0.0866025951757315</v>
      </c>
      <c r="DW33" s="0" t="n">
        <f aca="false">Picture!DW37</f>
        <v>0</v>
      </c>
      <c r="DX33" s="0" t="n">
        <f aca="false">Picture!DX37</f>
        <v>0.996350689428596</v>
      </c>
      <c r="DY33" s="0" t="n">
        <f aca="false">Picture!DY37</f>
        <v>-0.000725580969489714</v>
      </c>
      <c r="DZ33" s="0" t="n">
        <f aca="false">Picture!DZ37</f>
        <v>0</v>
      </c>
      <c r="EA33" s="0" t="n">
        <f aca="false">Picture!EA37</f>
        <v>0.957454013030888</v>
      </c>
      <c r="EB33" s="0" t="n">
        <f aca="false">Picture!EB37</f>
        <v>0.0390388960172087</v>
      </c>
      <c r="EC33" s="0" t="n">
        <f aca="false">Picture!EC37</f>
        <v>0</v>
      </c>
      <c r="ED33" s="0" t="n">
        <f aca="false">Picture!ED37</f>
        <v>0.99364118605279</v>
      </c>
      <c r="EE33" s="0" t="n">
        <f aca="false">Picture!EE37</f>
        <v>-0.00173836237375646</v>
      </c>
      <c r="EF33" s="0" t="n">
        <f aca="false">Picture!EF37</f>
        <v>0</v>
      </c>
      <c r="EG33" s="0" t="n">
        <f aca="false">Picture!EG37</f>
        <v>0.507243122388056</v>
      </c>
      <c r="EH33" s="0" t="n">
        <f aca="false">Picture!EH37</f>
        <v>0.137329232600715</v>
      </c>
      <c r="EI33" s="0" t="n">
        <f aca="false">Picture!EI37</f>
        <v>0</v>
      </c>
      <c r="EJ33" s="0" t="n">
        <f aca="false">Picture!EJ37</f>
        <v>0.014492795822256</v>
      </c>
      <c r="EK33" s="0" t="n">
        <f aca="false">Picture!EK37</f>
        <v>-0.0157658667072517</v>
      </c>
      <c r="EL33" s="0" t="n">
        <f aca="false">Picture!EL37</f>
        <v>0</v>
      </c>
      <c r="EM33" s="0" t="n">
        <f aca="false">Picture!EM37</f>
        <v>0.851463755453042</v>
      </c>
      <c r="EN33" s="0" t="n">
        <f aca="false">Picture!EN37</f>
        <v>0.0469032938326641</v>
      </c>
      <c r="EO33" s="0" t="n">
        <f aca="false">Picture!EO37</f>
        <v>0</v>
      </c>
      <c r="EP33" s="0" t="n">
        <f aca="false">Picture!EP37</f>
        <v>0.312461074462477</v>
      </c>
      <c r="EQ33" s="0" t="n">
        <f aca="false">Picture!EQ37</f>
        <v>0.0866025951757315</v>
      </c>
      <c r="ER33" s="0" t="n">
        <f aca="false">Picture!ER37</f>
        <v>0</v>
      </c>
      <c r="ES33" s="0" t="n">
        <f aca="false">Picture!ES37</f>
        <v>28384.703025</v>
      </c>
      <c r="ET33" s="0" t="n">
        <f aca="false">Picture!ET37</f>
        <v>3438.861148</v>
      </c>
      <c r="EU33" s="0" t="n">
        <f aca="false">Picture!EU37</f>
        <v>13.785308048355</v>
      </c>
      <c r="EV33" s="0" t="n">
        <f aca="false">Picture!EV37</f>
        <v>28384.703025</v>
      </c>
      <c r="EW33" s="0" t="n">
        <f aca="false">Picture!EW37</f>
        <v>3438.861148</v>
      </c>
      <c r="EX33" s="0" t="n">
        <f aca="false">Picture!EX37</f>
        <v>13.785308048355</v>
      </c>
      <c r="EY33" s="0" t="n">
        <f aca="false">Picture!EY37</f>
        <v>28384.703025</v>
      </c>
      <c r="EZ33" s="0" t="n">
        <f aca="false">Picture!EZ37</f>
        <v>3438.861148</v>
      </c>
      <c r="FA33" s="0" t="n">
        <f aca="false">Picture!FA37</f>
        <v>13.785308048355</v>
      </c>
      <c r="FB33" s="0" t="n">
        <f aca="false">Picture!FB37</f>
        <v>28384.703025</v>
      </c>
      <c r="FC33" s="0" t="n">
        <f aca="false">Picture!FC37</f>
        <v>3438.861148</v>
      </c>
      <c r="FD33" s="0" t="n">
        <f aca="false">Picture!FD37</f>
        <v>13.785308048355</v>
      </c>
      <c r="FE33" s="0" t="n">
        <f aca="false">Picture!FE37</f>
        <v>28384.703025</v>
      </c>
      <c r="FF33" s="0" t="n">
        <f aca="false">Picture!FF37</f>
        <v>3438.861148</v>
      </c>
      <c r="FG33" s="0" t="n">
        <f aca="false">Picture!FG37</f>
        <v>13.785308048355</v>
      </c>
      <c r="FH33" s="0" t="n">
        <f aca="false">Picture!FH37</f>
        <v>28384.703025</v>
      </c>
      <c r="FI33" s="0" t="n">
        <f aca="false">Picture!FI37</f>
        <v>3438.861148</v>
      </c>
      <c r="FJ33" s="0" t="n">
        <f aca="false">Picture!FJ37</f>
        <v>13.785308048355</v>
      </c>
      <c r="FK33" s="0" t="n">
        <f aca="false">Picture!FK37</f>
        <v>28384.703025</v>
      </c>
      <c r="FL33" s="0" t="n">
        <f aca="false">Picture!FL37</f>
        <v>3438.861148</v>
      </c>
      <c r="FM33" s="0" t="n">
        <f aca="false">Picture!FM37</f>
        <v>13.785308048355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47607744266566</v>
      </c>
      <c r="GJ33" s="0" t="n">
        <f aca="false">Picture!GJ37</f>
        <v>0.0366207604287712</v>
      </c>
      <c r="GK33" s="0" t="n">
        <f aca="false">Picture!GK37</f>
        <v>17.3568813405688</v>
      </c>
      <c r="GL33" s="0" t="n">
        <f aca="false">Picture!GL37</f>
        <v>0.642146873635131</v>
      </c>
      <c r="GM33" s="0" t="n">
        <f aca="false">Picture!GM37</f>
        <v>0.0186155406933617</v>
      </c>
      <c r="GN33" s="0" t="n">
        <f aca="false">Picture!GN37</f>
        <v>2.98550204454604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05715477344888</v>
      </c>
      <c r="GS33" s="0" t="n">
        <f aca="false">Picture!GS37</f>
        <v>0.016056380867951</v>
      </c>
      <c r="GT33" s="0" t="n">
        <f aca="false">Picture!GT37</f>
        <v>1.54225392934731</v>
      </c>
      <c r="GU33" s="0" t="n">
        <f aca="false">Picture!GU37</f>
        <v>2.91917810691745</v>
      </c>
      <c r="GV33" s="0" t="n">
        <f aca="false">Picture!GV37</f>
        <v>1.43724984778468</v>
      </c>
      <c r="GW33" s="0" t="n">
        <f aca="false">Picture!GW37</f>
        <v>96.9851164472541</v>
      </c>
      <c r="GX33" s="0" t="n">
        <f aca="false">Picture!GX37</f>
        <v>0.603665412099439</v>
      </c>
      <c r="GY33" s="0" t="n">
        <f aca="false">Picture!GY37</f>
        <v>-0.00642488333191937</v>
      </c>
      <c r="GZ33" s="0" t="n">
        <f aca="false">Picture!GZ37</f>
        <v>-1.0531036766249</v>
      </c>
      <c r="HA33" s="0" t="n">
        <f aca="false">Picture!HA37</f>
        <v>1.13557531510854</v>
      </c>
      <c r="HB33" s="0" t="n">
        <f aca="false">Picture!HB37</f>
        <v>-0.16018392278752</v>
      </c>
      <c r="HC33" s="0" t="n">
        <f aca="false">Picture!HC37</f>
        <v>-12.3621671451568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6858862.31106957</v>
      </c>
      <c r="C34" s="0" t="n">
        <f aca="false">Picture!C38</f>
        <v>-316465.280649584</v>
      </c>
      <c r="D34" s="0" t="n">
        <f aca="false">Picture!D38</f>
        <v>-4.41046456213104</v>
      </c>
      <c r="E34" s="0" t="n">
        <f aca="false">Picture!E38</f>
        <v>3182506.71901388</v>
      </c>
      <c r="F34" s="0" t="n">
        <f aca="false">Picture!F38</f>
        <v>28374.8354983679</v>
      </c>
      <c r="G34" s="0" t="n">
        <f aca="false">Picture!G38</f>
        <v>0.899608404032303</v>
      </c>
      <c r="H34" s="0" t="n">
        <f aca="false">Picture!H38</f>
        <v>3676355.5920557</v>
      </c>
      <c r="I34" s="0" t="n">
        <f aca="false">Picture!I38</f>
        <v>-344840.116147951</v>
      </c>
      <c r="J34" s="0" t="n">
        <f aca="false">Picture!J38</f>
        <v>-8.57556162821029</v>
      </c>
      <c r="K34" s="0" t="n">
        <f aca="false">Picture!K38</f>
        <v>1049334.60485024</v>
      </c>
      <c r="L34" s="0" t="n">
        <f aca="false">Picture!L38</f>
        <v>354900.108838979</v>
      </c>
      <c r="M34" s="0" t="n">
        <f aca="false">Picture!M38</f>
        <v>51.106347809257</v>
      </c>
      <c r="N34" s="0" t="n">
        <f aca="false">Picture!N38</f>
        <v>39441.7034169805</v>
      </c>
      <c r="O34" s="0" t="n">
        <f aca="false">Picture!O38</f>
        <v>-50292.2379244936</v>
      </c>
      <c r="P34" s="0" t="n">
        <f aca="false">Picture!P38</f>
        <v>-56.0459478015249</v>
      </c>
      <c r="Q34" s="0" t="n">
        <f aca="false">Picture!Q38</f>
        <v>1875797.74088575</v>
      </c>
      <c r="R34" s="0" t="n">
        <f aca="false">Picture!R38</f>
        <v>107742.956737243</v>
      </c>
      <c r="S34" s="0" t="n">
        <f aca="false">Picture!S38</f>
        <v>6.09386981123053</v>
      </c>
      <c r="T34" s="0" t="n">
        <f aca="false">Picture!T38</f>
        <v>442112.697213551</v>
      </c>
      <c r="U34" s="0" t="n">
        <f aca="false">Picture!U38</f>
        <v>182689.573600405</v>
      </c>
      <c r="V34" s="0" t="n">
        <f aca="false">Picture!V38</f>
        <v>70.4214686246837</v>
      </c>
      <c r="W34" s="0" t="n">
        <f aca="false">Picture!W38</f>
        <v>2780498.27210504</v>
      </c>
      <c r="X34" s="0" t="n">
        <f aca="false">Picture!X38</f>
        <v>-135840.863496399</v>
      </c>
      <c r="Y34" s="0" t="n">
        <f aca="false">Picture!Y38</f>
        <v>-4.6579241021084</v>
      </c>
      <c r="Z34" s="0" t="n">
        <f aca="false">Picture!Z38</f>
        <v>1387472.48308903</v>
      </c>
      <c r="AA34" s="0" t="n">
        <f aca="false">Picture!AA38</f>
        <v>42441.0267011402</v>
      </c>
      <c r="AB34" s="0" t="n">
        <f aca="false">Picture!AB38</f>
        <v>3.15539287200884</v>
      </c>
      <c r="AC34" s="0" t="n">
        <f aca="false">Picture!AC38</f>
        <v>1393025.78901601</v>
      </c>
      <c r="AD34" s="0" t="n">
        <f aca="false">Picture!AD38</f>
        <v>-178281.890197539</v>
      </c>
      <c r="AE34" s="0" t="n">
        <f aca="false">Picture!AE38</f>
        <v>-11.346084064629</v>
      </c>
      <c r="AF34" s="0" t="n">
        <f aca="false">Picture!AF38</f>
        <v>478538.801183522</v>
      </c>
      <c r="AG34" s="0" t="n">
        <f aca="false">Picture!AG38</f>
        <v>156382.888221515</v>
      </c>
      <c r="AH34" s="0" t="n">
        <f aca="false">Picture!AH38</f>
        <v>48.5426099380513</v>
      </c>
      <c r="AI34" s="0" t="n">
        <f aca="false">Picture!AI38</f>
        <v>19943.3805338144</v>
      </c>
      <c r="AJ34" s="0" t="n">
        <f aca="false">Picture!AJ38</f>
        <v>-32342.782500267</v>
      </c>
      <c r="AK34" s="0" t="n">
        <f aca="false">Picture!AK38</f>
        <v>-61.8572498410051</v>
      </c>
      <c r="AL34" s="0" t="n">
        <f aca="false">Picture!AL38</f>
        <v>791624.231206238</v>
      </c>
      <c r="AM34" s="0" t="n">
        <f aca="false">Picture!AM38</f>
        <v>63512.2771816955</v>
      </c>
      <c r="AN34" s="0" t="n">
        <f aca="false">Picture!AN38</f>
        <v>8.72287246908112</v>
      </c>
      <c r="AO34" s="0" t="n">
        <f aca="false">Picture!AO38</f>
        <v>210944.296038449</v>
      </c>
      <c r="AP34" s="0" t="n">
        <f aca="false">Picture!AP38</f>
        <v>91258.2774122357</v>
      </c>
      <c r="AQ34" s="0" t="n">
        <f aca="false">Picture!AQ38</f>
        <v>76.2480684542119</v>
      </c>
      <c r="AR34" s="0" t="n">
        <f aca="false">Picture!AR38</f>
        <v>2230974.50727731</v>
      </c>
      <c r="AS34" s="0" t="n">
        <f aca="false">Picture!AS38</f>
        <v>-140368.452887599</v>
      </c>
      <c r="AT34" s="0" t="n">
        <f aca="false">Picture!AT38</f>
        <v>-5.91936532359866</v>
      </c>
      <c r="AU34" s="0" t="n">
        <f aca="false">Picture!AU38</f>
        <v>837948.718261298</v>
      </c>
      <c r="AV34" s="0" t="n">
        <f aca="false">Picture!AV38</f>
        <v>37913.4373099398</v>
      </c>
      <c r="AW34" s="0" t="n">
        <f aca="false">Picture!AW38</f>
        <v>4.73897066950037</v>
      </c>
      <c r="AX34" s="0" t="n">
        <f aca="false">Picture!AX38</f>
        <v>1393025.78901601</v>
      </c>
      <c r="AY34" s="0" t="n">
        <f aca="false">Picture!AY38</f>
        <v>-178281.890197539</v>
      </c>
      <c r="AZ34" s="0" t="n">
        <f aca="false">Picture!AZ38</f>
        <v>-11.346084064629</v>
      </c>
      <c r="BA34" s="0" t="n">
        <f aca="false">Picture!BA38</f>
        <v>237669.197471511</v>
      </c>
      <c r="BB34" s="0" t="n">
        <f aca="false">Picture!BB38</f>
        <v>79997.1119196033</v>
      </c>
      <c r="BC34" s="0" t="n">
        <f aca="false">Picture!BC38</f>
        <v>50.7363821817826</v>
      </c>
      <c r="BD34" s="0" t="n">
        <f aca="false">Picture!BD38</f>
        <v>6840.85093801173</v>
      </c>
      <c r="BE34" s="0" t="n">
        <f aca="false">Picture!BE38</f>
        <v>-11591.2515741902</v>
      </c>
      <c r="BF34" s="0" t="n">
        <f aca="false">Picture!BF38</f>
        <v>-62.8862147794419</v>
      </c>
      <c r="BG34" s="0" t="n">
        <f aca="false">Picture!BG38</f>
        <v>472145.848479418</v>
      </c>
      <c r="BH34" s="0" t="n">
        <f aca="false">Picture!BH38</f>
        <v>35914.6147333797</v>
      </c>
      <c r="BI34" s="0" t="n">
        <f aca="false">Picture!BI38</f>
        <v>8.23293060081256</v>
      </c>
      <c r="BJ34" s="0" t="n">
        <f aca="false">Picture!BJ38</f>
        <v>85462.299105984</v>
      </c>
      <c r="BK34" s="0" t="n">
        <f aca="false">Picture!BK38</f>
        <v>36067.9291440652</v>
      </c>
      <c r="BL34" s="0" t="n">
        <f aca="false">Picture!BL38</f>
        <v>73.0203243241533</v>
      </c>
      <c r="BM34" s="0" t="n">
        <f aca="false">Picture!BM38</f>
        <v>549523.764827732</v>
      </c>
      <c r="BN34" s="0" t="n">
        <f aca="false">Picture!BN38</f>
        <v>4527.58939120045</v>
      </c>
      <c r="BO34" s="0" t="n">
        <f aca="false">Picture!BO38</f>
        <v>0.830756176880314</v>
      </c>
      <c r="BP34" s="0" t="n">
        <f aca="false">Picture!BP38</f>
        <v>549523.764827732</v>
      </c>
      <c r="BQ34" s="0" t="n">
        <f aca="false">Picture!BQ38</f>
        <v>4527.58939120045</v>
      </c>
      <c r="BR34" s="0" t="n">
        <f aca="false">Picture!BR38</f>
        <v>0.83075617688031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240869.603712011</v>
      </c>
      <c r="BW34" s="0" t="n">
        <f aca="false">Picture!BW38</f>
        <v>76385.7763019117</v>
      </c>
      <c r="BX34" s="0" t="n">
        <f aca="false">Picture!BX38</f>
        <v>46.439688025658</v>
      </c>
      <c r="BY34" s="0" t="n">
        <f aca="false">Picture!BY38</f>
        <v>13102.5295958027</v>
      </c>
      <c r="BZ34" s="0" t="n">
        <f aca="false">Picture!BZ38</f>
        <v>-20751.5309260768</v>
      </c>
      <c r="CA34" s="0" t="n">
        <f aca="false">Picture!CA38</f>
        <v>-61.297022000257</v>
      </c>
      <c r="CB34" s="0" t="n">
        <f aca="false">Picture!CB38</f>
        <v>319478.38272682</v>
      </c>
      <c r="CC34" s="0" t="n">
        <f aca="false">Picture!CC38</f>
        <v>27597.6624483157</v>
      </c>
      <c r="CD34" s="0" t="n">
        <f aca="false">Picture!CD38</f>
        <v>9.45511660447555</v>
      </c>
      <c r="CE34" s="0" t="n">
        <f aca="false">Picture!CE38</f>
        <v>125481.996932465</v>
      </c>
      <c r="CF34" s="0" t="n">
        <f aca="false">Picture!CF38</f>
        <v>55190.3482681705</v>
      </c>
      <c r="CG34" s="0" t="n">
        <f aca="false">Picture!CG38</f>
        <v>78.5162239283275</v>
      </c>
      <c r="CH34" s="0" t="n">
        <f aca="false">Picture!CH38</f>
        <v>2.46677452738603</v>
      </c>
      <c r="CI34" s="0" t="n">
        <f aca="false">Picture!CI38</f>
        <v>0.00638591752725493</v>
      </c>
      <c r="CJ34" s="0" t="n">
        <f aca="false">Picture!CJ38</f>
        <v>0.259549142020353</v>
      </c>
      <c r="CK34" s="0" t="n">
        <f aca="false">Picture!CK38</f>
        <v>2.29374402577587</v>
      </c>
      <c r="CL34" s="0" t="n">
        <f aca="false">Picture!CL38</f>
        <v>-0.0512805969091592</v>
      </c>
      <c r="CM34" s="0" t="n">
        <f aca="false">Picture!CM38</f>
        <v>-2.18678287695092</v>
      </c>
      <c r="CN34" s="0" t="n">
        <f aca="false">Picture!CN38</f>
        <v>2.63911524183092</v>
      </c>
      <c r="CO34" s="0" t="n">
        <f aca="false">Picture!CO38</f>
        <v>0.0799756402117882</v>
      </c>
      <c r="CP34" s="0" t="n">
        <f aca="false">Picture!CP38</f>
        <v>3.12509876996115</v>
      </c>
      <c r="CQ34" s="0" t="n">
        <f aca="false">Picture!CQ38</f>
        <v>2.19278896978684</v>
      </c>
      <c r="CR34" s="0" t="n">
        <f aca="false">Picture!CR38</f>
        <v>0.037203838269595</v>
      </c>
      <c r="CS34" s="0" t="n">
        <f aca="false">Picture!CS38</f>
        <v>1.72592757881051</v>
      </c>
      <c r="CT34" s="0" t="n">
        <f aca="false">Picture!CT38</f>
        <v>1.97768394130104</v>
      </c>
      <c r="CU34" s="0" t="n">
        <f aca="false">Picture!CU38</f>
        <v>0.261475749030681</v>
      </c>
      <c r="CV34" s="0" t="n">
        <f aca="false">Picture!CV38</f>
        <v>15.2356660577862</v>
      </c>
      <c r="CW34" s="0" t="n">
        <f aca="false">Picture!CW38</f>
        <v>2.36955573988369</v>
      </c>
      <c r="CX34" s="0" t="n">
        <f aca="false">Picture!CX38</f>
        <v>-0.058717514491303</v>
      </c>
      <c r="CY34" s="0" t="n">
        <f aca="false">Picture!CY38</f>
        <v>-2.418076894168</v>
      </c>
      <c r="CZ34" s="0" t="n">
        <f aca="false">Picture!CZ38</f>
        <v>2.09587415026841</v>
      </c>
      <c r="DA34" s="0" t="n">
        <f aca="false">Picture!DA38</f>
        <v>-0.0716565821502244</v>
      </c>
      <c r="DB34" s="0" t="n">
        <f aca="false">Picture!DB38</f>
        <v>-3.3059084735683</v>
      </c>
      <c r="DC34" s="0" t="n">
        <f aca="false">Picture!DC38</f>
        <v>0.997019582571475</v>
      </c>
      <c r="DD34" s="0" t="n">
        <f aca="false">Picture!DD38</f>
        <v>0.00141237640895953</v>
      </c>
      <c r="DE34" s="0" t="n">
        <f aca="false">Picture!DE38</f>
        <v>0</v>
      </c>
      <c r="DF34" s="0" t="n">
        <f aca="false">Picture!DF38</f>
        <v>0.95201113492729</v>
      </c>
      <c r="DG34" s="0" t="n">
        <f aca="false">Picture!DG38</f>
        <v>0.0352749944552779</v>
      </c>
      <c r="DH34" s="0" t="n">
        <f aca="false">Picture!DH38</f>
        <v>0</v>
      </c>
      <c r="DI34" s="0" t="n">
        <f aca="false">Picture!DI38</f>
        <v>0.992747781039139</v>
      </c>
      <c r="DJ34" s="0" t="n">
        <f aca="false">Picture!DJ38</f>
        <v>-0.00152002123026462</v>
      </c>
      <c r="DK34" s="0" t="n">
        <f aca="false">Picture!DK38</f>
        <v>0</v>
      </c>
      <c r="DL34" s="0" t="n">
        <f aca="false">Picture!DL38</f>
        <v>0.512389327802082</v>
      </c>
      <c r="DM34" s="0" t="n">
        <f aca="false">Picture!DM38</f>
        <v>0.0731975619066315</v>
      </c>
      <c r="DN34" s="0" t="n">
        <f aca="false">Picture!DN38</f>
        <v>0</v>
      </c>
      <c r="DO34" s="0" t="n">
        <f aca="false">Picture!DO38</f>
        <v>0.0178002456689599</v>
      </c>
      <c r="DP34" s="0" t="n">
        <f aca="false">Picture!DP38</f>
        <v>-0.0204020272323119</v>
      </c>
      <c r="DQ34" s="0" t="n">
        <f aca="false">Picture!DQ38</f>
        <v>0</v>
      </c>
      <c r="DR34" s="0" t="n">
        <f aca="false">Picture!DR38</f>
        <v>0.860711151215554</v>
      </c>
      <c r="DS34" s="0" t="n">
        <f aca="false">Picture!DS38</f>
        <v>0.0918822978670769</v>
      </c>
      <c r="DT34" s="0" t="n">
        <f aca="false">Picture!DT38</f>
        <v>0</v>
      </c>
      <c r="DU34" s="0" t="n">
        <f aca="false">Picture!DU38</f>
        <v>0.335300592363251</v>
      </c>
      <c r="DV34" s="0" t="n">
        <f aca="false">Picture!DV38</f>
        <v>0.126317524281073</v>
      </c>
      <c r="DW34" s="0" t="n">
        <f aca="false">Picture!DW38</f>
        <v>0</v>
      </c>
      <c r="DX34" s="0" t="n">
        <f aca="false">Picture!DX38</f>
        <v>0.997019582571475</v>
      </c>
      <c r="DY34" s="0" t="n">
        <f aca="false">Picture!DY38</f>
        <v>0.00141237640895953</v>
      </c>
      <c r="DZ34" s="0" t="n">
        <f aca="false">Picture!DZ38</f>
        <v>0</v>
      </c>
      <c r="EA34" s="0" t="n">
        <f aca="false">Picture!EA38</f>
        <v>0.95201113492729</v>
      </c>
      <c r="EB34" s="0" t="n">
        <f aca="false">Picture!EB38</f>
        <v>0.0352749944552778</v>
      </c>
      <c r="EC34" s="0" t="n">
        <f aca="false">Picture!EC38</f>
        <v>0</v>
      </c>
      <c r="ED34" s="0" t="n">
        <f aca="false">Picture!ED38</f>
        <v>0.992747781039139</v>
      </c>
      <c r="EE34" s="0" t="n">
        <f aca="false">Picture!EE38</f>
        <v>-0.00152002123026473</v>
      </c>
      <c r="EF34" s="0" t="n">
        <f aca="false">Picture!EF38</f>
        <v>0</v>
      </c>
      <c r="EG34" s="0" t="n">
        <f aca="false">Picture!EG38</f>
        <v>0.512389327802082</v>
      </c>
      <c r="EH34" s="0" t="n">
        <f aca="false">Picture!EH38</f>
        <v>0.0731975619066315</v>
      </c>
      <c r="EI34" s="0" t="n">
        <f aca="false">Picture!EI38</f>
        <v>0</v>
      </c>
      <c r="EJ34" s="0" t="n">
        <f aca="false">Picture!EJ38</f>
        <v>0.0178002456689599</v>
      </c>
      <c r="EK34" s="0" t="n">
        <f aca="false">Picture!EK38</f>
        <v>-0.0204020272323119</v>
      </c>
      <c r="EL34" s="0" t="n">
        <f aca="false">Picture!EL38</f>
        <v>0</v>
      </c>
      <c r="EM34" s="0" t="n">
        <f aca="false">Picture!EM38</f>
        <v>0.860711151215553</v>
      </c>
      <c r="EN34" s="0" t="n">
        <f aca="false">Picture!EN38</f>
        <v>0.0918822978670768</v>
      </c>
      <c r="EO34" s="0" t="n">
        <f aca="false">Picture!EO38</f>
        <v>0</v>
      </c>
      <c r="EP34" s="0" t="n">
        <f aca="false">Picture!EP38</f>
        <v>0.335300592363251</v>
      </c>
      <c r="EQ34" s="0" t="n">
        <f aca="false">Picture!EQ38</f>
        <v>0.126317524281073</v>
      </c>
      <c r="ER34" s="0" t="n">
        <f aca="false">Picture!ER38</f>
        <v>0</v>
      </c>
      <c r="ES34" s="0" t="n">
        <f aca="false">Picture!ES38</f>
        <v>28045.997541</v>
      </c>
      <c r="ET34" s="0" t="n">
        <f aca="false">Picture!ET38</f>
        <v>3743.632482</v>
      </c>
      <c r="EU34" s="0" t="n">
        <f aca="false">Picture!EU38</f>
        <v>15.4043957158548</v>
      </c>
      <c r="EV34" s="0" t="n">
        <f aca="false">Picture!EV38</f>
        <v>28045.997541</v>
      </c>
      <c r="EW34" s="0" t="n">
        <f aca="false">Picture!EW38</f>
        <v>3743.632482</v>
      </c>
      <c r="EX34" s="0" t="n">
        <f aca="false">Picture!EX38</f>
        <v>15.4043957158548</v>
      </c>
      <c r="EY34" s="0" t="n">
        <f aca="false">Picture!EY38</f>
        <v>28045.997541</v>
      </c>
      <c r="EZ34" s="0" t="n">
        <f aca="false">Picture!EZ38</f>
        <v>3743.632482</v>
      </c>
      <c r="FA34" s="0" t="n">
        <f aca="false">Picture!FA38</f>
        <v>15.4043957158548</v>
      </c>
      <c r="FB34" s="0" t="n">
        <f aca="false">Picture!FB38</f>
        <v>28045.997541</v>
      </c>
      <c r="FC34" s="0" t="n">
        <f aca="false">Picture!FC38</f>
        <v>3743.632482</v>
      </c>
      <c r="FD34" s="0" t="n">
        <f aca="false">Picture!FD38</f>
        <v>15.4043957158548</v>
      </c>
      <c r="FE34" s="0" t="n">
        <f aca="false">Picture!FE38</f>
        <v>28045.997541</v>
      </c>
      <c r="FF34" s="0" t="n">
        <f aca="false">Picture!FF38</f>
        <v>3743.632482</v>
      </c>
      <c r="FG34" s="0" t="n">
        <f aca="false">Picture!FG38</f>
        <v>15.4043957158548</v>
      </c>
      <c r="FH34" s="0" t="n">
        <f aca="false">Picture!FH38</f>
        <v>28045.997541</v>
      </c>
      <c r="FI34" s="0" t="n">
        <f aca="false">Picture!FI38</f>
        <v>3743.632482</v>
      </c>
      <c r="FJ34" s="0" t="n">
        <f aca="false">Picture!FJ38</f>
        <v>15.4043957158548</v>
      </c>
      <c r="FK34" s="0" t="n">
        <f aca="false">Picture!FK38</f>
        <v>28045.997541</v>
      </c>
      <c r="FL34" s="0" t="n">
        <f aca="false">Picture!FL38</f>
        <v>3743.632482</v>
      </c>
      <c r="FM34" s="0" t="n">
        <f aca="false">Picture!FM38</f>
        <v>15.4043957158548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246315573322428</v>
      </c>
      <c r="GJ34" s="0" t="n">
        <f aca="false">Picture!GJ38</f>
        <v>0.0164896120036018</v>
      </c>
      <c r="GK34" s="0" t="n">
        <f aca="false">Picture!GK38</f>
        <v>7.17482564153253</v>
      </c>
      <c r="GL34" s="0" t="n">
        <f aca="false">Picture!GL38</f>
        <v>0.655796414329467</v>
      </c>
      <c r="GM34" s="0" t="n">
        <f aca="false">Picture!GM38</f>
        <v>-0.0254187625667968</v>
      </c>
      <c r="GN34" s="0" t="n">
        <f aca="false">Picture!GN38</f>
        <v>-3.731385240506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1346580151971</v>
      </c>
      <c r="GS34" s="0" t="n">
        <f aca="false">Picture!GS38</f>
        <v>-0.029736150394277</v>
      </c>
      <c r="GT34" s="0" t="n">
        <f aca="false">Picture!GT38</f>
        <v>-2.85046920586369</v>
      </c>
      <c r="GU34" s="0" t="n">
        <f aca="false">Picture!GU38</f>
        <v>1.91533622272011</v>
      </c>
      <c r="GV34" s="0" t="n">
        <f aca="false">Picture!GV38</f>
        <v>0.0786461056014387</v>
      </c>
      <c r="GW34" s="0" t="n">
        <f aca="false">Picture!GW38</f>
        <v>4.2819474482073</v>
      </c>
      <c r="GX34" s="0" t="n">
        <f aca="false">Picture!GX38</f>
        <v>0.676651894230829</v>
      </c>
      <c r="GY34" s="0" t="n">
        <f aca="false">Picture!GY38</f>
        <v>0.0075555579322012</v>
      </c>
      <c r="GZ34" s="0" t="n">
        <f aca="false">Picture!GZ38</f>
        <v>1.12921824889937</v>
      </c>
      <c r="HA34" s="0" t="n">
        <f aca="false">Picture!HA38</f>
        <v>1.46827312446686</v>
      </c>
      <c r="HB34" s="0" t="n">
        <f aca="false">Picture!HB38</f>
        <v>0.045203071776921</v>
      </c>
      <c r="HC34" s="0" t="n">
        <f aca="false">Picture!HC38</f>
        <v>3.17644740618892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7060532.20658745</v>
      </c>
      <c r="C35" s="0" t="n">
        <f aca="false">Picture!C39</f>
        <v>59835.9223166816</v>
      </c>
      <c r="D35" s="0" t="n">
        <f aca="false">Picture!D39</f>
        <v>0.854713872548956</v>
      </c>
      <c r="E35" s="0" t="n">
        <f aca="false">Picture!E39</f>
        <v>3434046.99794799</v>
      </c>
      <c r="F35" s="0" t="n">
        <f aca="false">Picture!F39</f>
        <v>392794.484257096</v>
      </c>
      <c r="G35" s="0" t="n">
        <f aca="false">Picture!G39</f>
        <v>12.9155498429954</v>
      </c>
      <c r="H35" s="0" t="n">
        <f aca="false">Picture!H39</f>
        <v>3626485.20863946</v>
      </c>
      <c r="I35" s="0" t="n">
        <f aca="false">Picture!I39</f>
        <v>-332958.561940413</v>
      </c>
      <c r="J35" s="0" t="n">
        <f aca="false">Picture!J39</f>
        <v>-8.40922566988874</v>
      </c>
      <c r="K35" s="0" t="n">
        <f aca="false">Picture!K39</f>
        <v>989256.283324171</v>
      </c>
      <c r="L35" s="0" t="n">
        <f aca="false">Picture!L39</f>
        <v>211006.398288707</v>
      </c>
      <c r="M35" s="0" t="n">
        <f aca="false">Picture!M39</f>
        <v>27.1129366474743</v>
      </c>
      <c r="N35" s="0" t="n">
        <f aca="false">Picture!N39</f>
        <v>11914.0326347244</v>
      </c>
      <c r="O35" s="0" t="n">
        <f aca="false">Picture!O39</f>
        <v>10401.966883117</v>
      </c>
      <c r="P35" s="0" t="n">
        <f aca="false">Picture!P39</f>
        <v>687.930856978874</v>
      </c>
      <c r="Q35" s="0" t="n">
        <f aca="false">Picture!Q39</f>
        <v>1840657.13367996</v>
      </c>
      <c r="R35" s="0" t="n">
        <f aca="false">Picture!R39</f>
        <v>127409.848827779</v>
      </c>
      <c r="S35" s="0" t="n">
        <f aca="false">Picture!S39</f>
        <v>7.43674599424636</v>
      </c>
      <c r="T35" s="0" t="n">
        <f aca="false">Picture!T39</f>
        <v>306535.72595066</v>
      </c>
      <c r="U35" s="0" t="n">
        <f aca="false">Picture!U39</f>
        <v>-24592.4371622538</v>
      </c>
      <c r="V35" s="0" t="n">
        <f aca="false">Picture!V39</f>
        <v>-7.4268636442947</v>
      </c>
      <c r="W35" s="0" t="n">
        <f aca="false">Picture!W39</f>
        <v>2857439.82153261</v>
      </c>
      <c r="X35" s="0" t="n">
        <f aca="false">Picture!X39</f>
        <v>8040.0814588964</v>
      </c>
      <c r="Y35" s="0" t="n">
        <f aca="false">Picture!Y39</f>
        <v>0.282167550793993</v>
      </c>
      <c r="Z35" s="0" t="n">
        <f aca="false">Picture!Z39</f>
        <v>1461206.76928741</v>
      </c>
      <c r="AA35" s="0" t="n">
        <f aca="false">Picture!AA39</f>
        <v>185532.746561619</v>
      </c>
      <c r="AB35" s="0" t="n">
        <f aca="false">Picture!AB39</f>
        <v>14.5438994019164</v>
      </c>
      <c r="AC35" s="0" t="n">
        <f aca="false">Picture!AC39</f>
        <v>1396233.0522452</v>
      </c>
      <c r="AD35" s="0" t="n">
        <f aca="false">Picture!AD39</f>
        <v>-177492.665102722</v>
      </c>
      <c r="AE35" s="0" t="n">
        <f aca="false">Picture!AE39</f>
        <v>-11.2785006399868</v>
      </c>
      <c r="AF35" s="0" t="n">
        <f aca="false">Picture!AF39</f>
        <v>428504.318736196</v>
      </c>
      <c r="AG35" s="0" t="n">
        <f aca="false">Picture!AG39</f>
        <v>85336.8010220986</v>
      </c>
      <c r="AH35" s="0" t="n">
        <f aca="false">Picture!AH39</f>
        <v>24.8673888456993</v>
      </c>
      <c r="AI35" s="0" t="n">
        <f aca="false">Picture!AI39</f>
        <v>12030.8222820759</v>
      </c>
      <c r="AJ35" s="0" t="n">
        <f aca="false">Picture!AJ39</f>
        <v>11116.9462482929</v>
      </c>
      <c r="AK35" s="0" t="n">
        <f aca="false">Picture!AK39</f>
        <v>1216.46107757906</v>
      </c>
      <c r="AL35" s="0" t="n">
        <f aca="false">Picture!AL39</f>
        <v>771515.44461292</v>
      </c>
      <c r="AM35" s="0" t="n">
        <f aca="false">Picture!AM39</f>
        <v>66412.6588657999</v>
      </c>
      <c r="AN35" s="0" t="n">
        <f aca="false">Picture!AN39</f>
        <v>9.4188620734819</v>
      </c>
      <c r="AO35" s="0" t="n">
        <f aca="false">Picture!AO39</f>
        <v>144339.655913949</v>
      </c>
      <c r="AP35" s="0" t="n">
        <f aca="false">Picture!AP39</f>
        <v>-3459.47439646721</v>
      </c>
      <c r="AQ35" s="0" t="n">
        <f aca="false">Picture!AQ39</f>
        <v>-2.3406595080779</v>
      </c>
      <c r="AR35" s="0" t="n">
        <f aca="false">Picture!AR39</f>
        <v>2298223.86404457</v>
      </c>
      <c r="AS35" s="0" t="n">
        <f aca="false">Picture!AS39</f>
        <v>-65032.5472354274</v>
      </c>
      <c r="AT35" s="0" t="n">
        <f aca="false">Picture!AT39</f>
        <v>-2.75181935083397</v>
      </c>
      <c r="AU35" s="0" t="n">
        <f aca="false">Picture!AU39</f>
        <v>901990.811799372</v>
      </c>
      <c r="AV35" s="0" t="n">
        <f aca="false">Picture!AV39</f>
        <v>112460.117867295</v>
      </c>
      <c r="AW35" s="0" t="n">
        <f aca="false">Picture!AW39</f>
        <v>14.2439196767909</v>
      </c>
      <c r="AX35" s="0" t="n">
        <f aca="false">Picture!AX39</f>
        <v>1396233.0522452</v>
      </c>
      <c r="AY35" s="0" t="n">
        <f aca="false">Picture!AY39</f>
        <v>-177492.665102722</v>
      </c>
      <c r="AZ35" s="0" t="n">
        <f aca="false">Picture!AZ39</f>
        <v>-11.2785006399868</v>
      </c>
      <c r="BA35" s="0" t="n">
        <f aca="false">Picture!BA39</f>
        <v>235740.887431916</v>
      </c>
      <c r="BB35" s="0" t="n">
        <f aca="false">Picture!BB39</f>
        <v>57623.0675071855</v>
      </c>
      <c r="BC35" s="0" t="n">
        <f aca="false">Picture!BC39</f>
        <v>32.3510963313699</v>
      </c>
      <c r="BD35" s="0" t="n">
        <f aca="false">Picture!BD39</f>
        <v>1385.0330096024</v>
      </c>
      <c r="BE35" s="0" t="n">
        <f aca="false">Picture!BE39</f>
        <v>915.879260228123</v>
      </c>
      <c r="BF35" s="0" t="n">
        <f aca="false">Picture!BF39</f>
        <v>195.219426776328</v>
      </c>
      <c r="BG35" s="0" t="n">
        <f aca="false">Picture!BG39</f>
        <v>480270.827004521</v>
      </c>
      <c r="BH35" s="0" t="n">
        <f aca="false">Picture!BH39</f>
        <v>46616.1612191963</v>
      </c>
      <c r="BI35" s="0" t="n">
        <f aca="false">Picture!BI39</f>
        <v>10.749604442691</v>
      </c>
      <c r="BJ35" s="0" t="n">
        <f aca="false">Picture!BJ39</f>
        <v>68691.6636332879</v>
      </c>
      <c r="BK35" s="0" t="n">
        <f aca="false">Picture!BK39</f>
        <v>-380.665352544966</v>
      </c>
      <c r="BL35" s="0" t="n">
        <f aca="false">Picture!BL39</f>
        <v>-0.551111216509063</v>
      </c>
      <c r="BM35" s="0" t="n">
        <f aca="false">Picture!BM39</f>
        <v>559215.957488036</v>
      </c>
      <c r="BN35" s="0" t="n">
        <f aca="false">Picture!BN39</f>
        <v>73072.6286943238</v>
      </c>
      <c r="BO35" s="0" t="n">
        <f aca="false">Picture!BO39</f>
        <v>15.0310874111226</v>
      </c>
      <c r="BP35" s="0" t="n">
        <f aca="false">Picture!BP39</f>
        <v>559215.957488036</v>
      </c>
      <c r="BQ35" s="0" t="n">
        <f aca="false">Picture!BQ39</f>
        <v>73072.6286943238</v>
      </c>
      <c r="BR35" s="0" t="n">
        <f aca="false">Picture!BR39</f>
        <v>15.031087411122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2763.431304279</v>
      </c>
      <c r="BW35" s="0" t="n">
        <f aca="false">Picture!BW39</f>
        <v>27713.7335149131</v>
      </c>
      <c r="BX35" s="0" t="n">
        <f aca="false">Picture!BX39</f>
        <v>16.7911446589141</v>
      </c>
      <c r="BY35" s="0" t="n">
        <f aca="false">Picture!BY39</f>
        <v>10645.7892724735</v>
      </c>
      <c r="BZ35" s="0" t="n">
        <f aca="false">Picture!BZ39</f>
        <v>10201.0669880648</v>
      </c>
      <c r="CA35" s="0" t="n">
        <f aca="false">Picture!CA39</f>
        <v>2293.80612253973</v>
      </c>
      <c r="CB35" s="0" t="n">
        <f aca="false">Picture!CB39</f>
        <v>291244.617608399</v>
      </c>
      <c r="CC35" s="0" t="n">
        <f aca="false">Picture!CC39</f>
        <v>19796.4976466036</v>
      </c>
      <c r="CD35" s="0" t="n">
        <f aca="false">Picture!CD39</f>
        <v>7.29292125854098</v>
      </c>
      <c r="CE35" s="0" t="n">
        <f aca="false">Picture!CE39</f>
        <v>75647.9922806611</v>
      </c>
      <c r="CF35" s="0" t="n">
        <f aca="false">Picture!CF39</f>
        <v>-3078.80904392224</v>
      </c>
      <c r="CG35" s="0" t="n">
        <f aca="false">Picture!CG39</f>
        <v>-3.91075083976624</v>
      </c>
      <c r="CH35" s="0" t="n">
        <f aca="false">Picture!CH39</f>
        <v>2.47092944998593</v>
      </c>
      <c r="CI35" s="0" t="n">
        <f aca="false">Picture!CI39</f>
        <v>0.0140273222101768</v>
      </c>
      <c r="CJ35" s="0" t="n">
        <f aca="false">Picture!CJ39</f>
        <v>0.570935327524658</v>
      </c>
      <c r="CK35" s="0" t="n">
        <f aca="false">Picture!CK39</f>
        <v>2.35014446286934</v>
      </c>
      <c r="CL35" s="0" t="n">
        <f aca="false">Picture!CL39</f>
        <v>-0.033891317049203</v>
      </c>
      <c r="CM35" s="0" t="n">
        <f aca="false">Picture!CM39</f>
        <v>-1.4215943122448</v>
      </c>
      <c r="CN35" s="0" t="n">
        <f aca="false">Picture!CN39</f>
        <v>2.59733516751228</v>
      </c>
      <c r="CO35" s="0" t="n">
        <f aca="false">Picture!CO39</f>
        <v>0.0813670245677609</v>
      </c>
      <c r="CP35" s="0" t="n">
        <f aca="false">Picture!CP39</f>
        <v>3.23402443691257</v>
      </c>
      <c r="CQ35" s="0" t="n">
        <f aca="false">Picture!CQ39</f>
        <v>2.30862616797381</v>
      </c>
      <c r="CR35" s="0" t="n">
        <f aca="false">Picture!CR39</f>
        <v>0.0407836570638831</v>
      </c>
      <c r="CS35" s="0" t="n">
        <f aca="false">Picture!CS39</f>
        <v>1.79834608742383</v>
      </c>
      <c r="CT35" s="0" t="n">
        <f aca="false">Picture!CT39</f>
        <v>0.990292463423261</v>
      </c>
      <c r="CU35" s="0" t="n">
        <f aca="false">Picture!CU39</f>
        <v>-0.664270842442496</v>
      </c>
      <c r="CV35" s="0" t="n">
        <f aca="false">Picture!CV39</f>
        <v>-40.1478045649582</v>
      </c>
      <c r="CW35" s="0" t="n">
        <f aca="false">Picture!CW39</f>
        <v>2.38576835568528</v>
      </c>
      <c r="CX35" s="0" t="n">
        <f aca="false">Picture!CX39</f>
        <v>-0.0440153857544083</v>
      </c>
      <c r="CY35" s="0" t="n">
        <f aca="false">Picture!CY39</f>
        <v>-1.81149396152962</v>
      </c>
      <c r="CZ35" s="0" t="n">
        <f aca="false">Picture!CZ39</f>
        <v>2.12371107586267</v>
      </c>
      <c r="DA35" s="0" t="n">
        <f aca="false">Picture!DA39</f>
        <v>-0.116682101130048</v>
      </c>
      <c r="DB35" s="0" t="n">
        <f aca="false">Picture!DB39</f>
        <v>-5.20810821637435</v>
      </c>
      <c r="DC35" s="0" t="n">
        <f aca="false">Picture!DC39</f>
        <v>0.99680501371321</v>
      </c>
      <c r="DD35" s="0" t="n">
        <f aca="false">Picture!DD39</f>
        <v>0.00038074989634862</v>
      </c>
      <c r="DE35" s="0" t="n">
        <f aca="false">Picture!DE39</f>
        <v>0</v>
      </c>
      <c r="DF35" s="0" t="n">
        <f aca="false">Picture!DF39</f>
        <v>0.961550714353273</v>
      </c>
      <c r="DG35" s="0" t="n">
        <f aca="false">Picture!DG39</f>
        <v>0.0388044103650305</v>
      </c>
      <c r="DH35" s="0" t="n">
        <f aca="false">Picture!DH39</f>
        <v>0</v>
      </c>
      <c r="DI35" s="0" t="n">
        <f aca="false">Picture!DI39</f>
        <v>0.993768207244376</v>
      </c>
      <c r="DJ35" s="0" t="n">
        <f aca="false">Picture!DJ39</f>
        <v>0.000137792828595607</v>
      </c>
      <c r="DK35" s="0" t="n">
        <f aca="false">Picture!DK39</f>
        <v>0</v>
      </c>
      <c r="DL35" s="0" t="n">
        <f aca="false">Picture!DL39</f>
        <v>0.425116307013435</v>
      </c>
      <c r="DM35" s="0" t="n">
        <f aca="false">Picture!DM39</f>
        <v>0.0285860326316421</v>
      </c>
      <c r="DN35" s="0" t="n">
        <f aca="false">Picture!DN39</f>
        <v>0</v>
      </c>
      <c r="DO35" s="0" t="n">
        <f aca="false">Picture!DO39</f>
        <v>0.0122126254925394</v>
      </c>
      <c r="DP35" s="0" t="n">
        <f aca="false">Picture!DP39</f>
        <v>0.00897443478050222</v>
      </c>
      <c r="DQ35" s="0" t="n">
        <f aca="false">Picture!DQ39</f>
        <v>0</v>
      </c>
      <c r="DR35" s="0" t="n">
        <f aca="false">Picture!DR39</f>
        <v>0.856743831750895</v>
      </c>
      <c r="DS35" s="0" t="n">
        <f aca="false">Picture!DS39</f>
        <v>0.0599676604990203</v>
      </c>
      <c r="DT35" s="0" t="n">
        <f aca="false">Picture!DT39</f>
        <v>0</v>
      </c>
      <c r="DU35" s="0" t="n">
        <f aca="false">Picture!DU39</f>
        <v>0.253727119567709</v>
      </c>
      <c r="DV35" s="0" t="n">
        <f aca="false">Picture!DV39</f>
        <v>0.0231637009822467</v>
      </c>
      <c r="DW35" s="0" t="n">
        <f aca="false">Picture!DW39</f>
        <v>0</v>
      </c>
      <c r="DX35" s="0" t="n">
        <f aca="false">Picture!DX39</f>
        <v>0.99680501371321</v>
      </c>
      <c r="DY35" s="0" t="n">
        <f aca="false">Picture!DY39</f>
        <v>0.000380749896348509</v>
      </c>
      <c r="DZ35" s="0" t="n">
        <f aca="false">Picture!DZ39</f>
        <v>0</v>
      </c>
      <c r="EA35" s="0" t="n">
        <f aca="false">Picture!EA39</f>
        <v>0.961550714353273</v>
      </c>
      <c r="EB35" s="0" t="n">
        <f aca="false">Picture!EB39</f>
        <v>0.0388044103650305</v>
      </c>
      <c r="EC35" s="0" t="n">
        <f aca="false">Picture!EC39</f>
        <v>0</v>
      </c>
      <c r="ED35" s="0" t="n">
        <f aca="false">Picture!ED39</f>
        <v>0.993768207244376</v>
      </c>
      <c r="EE35" s="0" t="n">
        <f aca="false">Picture!EE39</f>
        <v>0.000137792828595384</v>
      </c>
      <c r="EF35" s="0" t="n">
        <f aca="false">Picture!EF39</f>
        <v>0</v>
      </c>
      <c r="EG35" s="0" t="n">
        <f aca="false">Picture!EG39</f>
        <v>0.425116307013435</v>
      </c>
      <c r="EH35" s="0" t="n">
        <f aca="false">Picture!EH39</f>
        <v>0.0285860326316419</v>
      </c>
      <c r="EI35" s="0" t="n">
        <f aca="false">Picture!EI39</f>
        <v>0</v>
      </c>
      <c r="EJ35" s="0" t="n">
        <f aca="false">Picture!EJ39</f>
        <v>0.0122126254925394</v>
      </c>
      <c r="EK35" s="0" t="n">
        <f aca="false">Picture!EK39</f>
        <v>0.00897443478050222</v>
      </c>
      <c r="EL35" s="0" t="n">
        <f aca="false">Picture!EL39</f>
        <v>0</v>
      </c>
      <c r="EM35" s="0" t="n">
        <f aca="false">Picture!EM39</f>
        <v>0.856743831750894</v>
      </c>
      <c r="EN35" s="0" t="n">
        <f aca="false">Picture!EN39</f>
        <v>0.0599676604990199</v>
      </c>
      <c r="EO35" s="0" t="n">
        <f aca="false">Picture!EO39</f>
        <v>0</v>
      </c>
      <c r="EP35" s="0" t="n">
        <f aca="false">Picture!EP39</f>
        <v>0.253727119567709</v>
      </c>
      <c r="EQ35" s="0" t="n">
        <f aca="false">Picture!EQ39</f>
        <v>0.0231637009822467</v>
      </c>
      <c r="ER35" s="0" t="n">
        <f aca="false">Picture!ER39</f>
        <v>0</v>
      </c>
      <c r="ES35" s="0" t="n">
        <f aca="false">Picture!ES39</f>
        <v>26553.899633</v>
      </c>
      <c r="ET35" s="0" t="n">
        <f aca="false">Picture!ET39</f>
        <v>2828.040368</v>
      </c>
      <c r="EU35" s="0" t="n">
        <f aca="false">Picture!EU39</f>
        <v>11.9196541478769</v>
      </c>
      <c r="EV35" s="0" t="n">
        <f aca="false">Picture!EV39</f>
        <v>26553.899633</v>
      </c>
      <c r="EW35" s="0" t="n">
        <f aca="false">Picture!EW39</f>
        <v>2828.040368</v>
      </c>
      <c r="EX35" s="0" t="n">
        <f aca="false">Picture!EX39</f>
        <v>11.9196541478769</v>
      </c>
      <c r="EY35" s="0" t="n">
        <f aca="false">Picture!EY39</f>
        <v>26553.899633</v>
      </c>
      <c r="EZ35" s="0" t="n">
        <f aca="false">Picture!EZ39</f>
        <v>2828.040368</v>
      </c>
      <c r="FA35" s="0" t="n">
        <f aca="false">Picture!FA39</f>
        <v>11.9196541478769</v>
      </c>
      <c r="FB35" s="0" t="n">
        <f aca="false">Picture!FB39</f>
        <v>26553.899633</v>
      </c>
      <c r="FC35" s="0" t="n">
        <f aca="false">Picture!FC39</f>
        <v>2828.040368</v>
      </c>
      <c r="FD35" s="0" t="n">
        <f aca="false">Picture!FD39</f>
        <v>11.9196541478769</v>
      </c>
      <c r="FE35" s="0" t="n">
        <f aca="false">Picture!FE39</f>
        <v>26553.899633</v>
      </c>
      <c r="FF35" s="0" t="n">
        <f aca="false">Picture!FF39</f>
        <v>2828.040368</v>
      </c>
      <c r="FG35" s="0" t="n">
        <f aca="false">Picture!FG39</f>
        <v>11.9196541478769</v>
      </c>
      <c r="FH35" s="0" t="n">
        <f aca="false">Picture!FH39</f>
        <v>26553.899633</v>
      </c>
      <c r="FI35" s="0" t="n">
        <f aca="false">Picture!FI39</f>
        <v>2828.040368</v>
      </c>
      <c r="FJ35" s="0" t="n">
        <f aca="false">Picture!FJ39</f>
        <v>11.9196541478769</v>
      </c>
      <c r="FK35" s="0" t="n">
        <f aca="false">Picture!FK39</f>
        <v>26553.899633</v>
      </c>
      <c r="FL35" s="0" t="n">
        <f aca="false">Picture!FL39</f>
        <v>2828.040368</v>
      </c>
      <c r="FM35" s="0" t="n">
        <f aca="false">Picture!FM39</f>
        <v>11.9196541478769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43325276635101</v>
      </c>
      <c r="GJ35" s="0" t="n">
        <f aca="false">Picture!GJ39</f>
        <v>0.0376161853687813</v>
      </c>
      <c r="GK35" s="0" t="n">
        <f aca="false">Picture!GK39</f>
        <v>18.2861074040144</v>
      </c>
      <c r="GL35" s="0" t="n">
        <f aca="false">Picture!GL39</f>
        <v>0.619979660737853</v>
      </c>
      <c r="GM35" s="0" t="n">
        <f aca="false">Picture!GM39</f>
        <v>0.00424257473225875</v>
      </c>
      <c r="GN35" s="0" t="n">
        <f aca="false">Picture!GN39</f>
        <v>0.689023745472464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.817691972759502</v>
      </c>
      <c r="GS35" s="0" t="n">
        <f aca="false">Picture!GS39</f>
        <v>-0.108940173642881</v>
      </c>
      <c r="GT35" s="0" t="n">
        <f aca="false">Picture!GT39</f>
        <v>-11.7565718031516</v>
      </c>
      <c r="GU35" s="0" t="n">
        <f aca="false">Picture!GU39</f>
        <v>7.68630725669818</v>
      </c>
      <c r="GV35" s="0" t="n">
        <f aca="false">Picture!GV39</f>
        <v>6.73838286090722</v>
      </c>
      <c r="GW35" s="0" t="n">
        <f aca="false">Picture!GW39</f>
        <v>710.856571560717</v>
      </c>
      <c r="GX35" s="0" t="n">
        <f aca="false">Picture!GX39</f>
        <v>0.606417465380752</v>
      </c>
      <c r="GY35" s="0" t="n">
        <f aca="false">Picture!GY39</f>
        <v>-0.0195371048767087</v>
      </c>
      <c r="GZ35" s="0" t="n">
        <f aca="false">Picture!GZ39</f>
        <v>-3.12116977893027</v>
      </c>
      <c r="HA35" s="0" t="n">
        <f aca="false">Picture!HA39</f>
        <v>1.10126889173204</v>
      </c>
      <c r="HB35" s="0" t="n">
        <f aca="false">Picture!HB39</f>
        <v>-0.0385044803332137</v>
      </c>
      <c r="HC35" s="0" t="n">
        <f aca="false">Picture!HC39</f>
        <v>-3.37825757970149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180192.72333145</v>
      </c>
      <c r="C36" s="0" t="n">
        <f aca="false">Picture!C40</f>
        <v>85930.4930071235</v>
      </c>
      <c r="D36" s="0" t="n">
        <f aca="false">Picture!D40</f>
        <v>1.21126750347365</v>
      </c>
      <c r="E36" s="0" t="n">
        <f aca="false">Picture!E40</f>
        <v>3403630.47013138</v>
      </c>
      <c r="F36" s="0" t="n">
        <f aca="false">Picture!F40</f>
        <v>-39386.821555614</v>
      </c>
      <c r="G36" s="0" t="n">
        <f aca="false">Picture!G40</f>
        <v>-1.14396235100857</v>
      </c>
      <c r="H36" s="0" t="n">
        <f aca="false">Picture!H40</f>
        <v>3776562.25320007</v>
      </c>
      <c r="I36" s="0" t="n">
        <f aca="false">Picture!I40</f>
        <v>125317.314562739</v>
      </c>
      <c r="J36" s="0" t="n">
        <f aca="false">Picture!J40</f>
        <v>3.43218043896852</v>
      </c>
      <c r="K36" s="0" t="n">
        <f aca="false">Picture!K40</f>
        <v>791041.024923003</v>
      </c>
      <c r="L36" s="0" t="n">
        <f aca="false">Picture!L40</f>
        <v>17063.7937793934</v>
      </c>
      <c r="M36" s="0" t="n">
        <f aca="false">Picture!M40</f>
        <v>2.20468937492908</v>
      </c>
      <c r="N36" s="0" t="n">
        <f aca="false">Picture!N40</f>
        <v>8529.06973623514</v>
      </c>
      <c r="O36" s="0" t="n">
        <f aca="false">Picture!O40</f>
        <v>1355.54883015871</v>
      </c>
      <c r="P36" s="0" t="n">
        <f aca="false">Picture!P40</f>
        <v>18.8965620635534</v>
      </c>
      <c r="Q36" s="0" t="n">
        <f aca="false">Picture!Q40</f>
        <v>1812108.69757949</v>
      </c>
      <c r="R36" s="0" t="n">
        <f aca="false">Picture!R40</f>
        <v>111703.537319737</v>
      </c>
      <c r="S36" s="0" t="n">
        <f aca="false">Picture!S40</f>
        <v>6.56923067104041</v>
      </c>
      <c r="T36" s="0" t="n">
        <f aca="false">Picture!T40</f>
        <v>305200.076057497</v>
      </c>
      <c r="U36" s="0" t="n">
        <f aca="false">Picture!U40</f>
        <v>30645.4689657033</v>
      </c>
      <c r="V36" s="0" t="n">
        <f aca="false">Picture!V40</f>
        <v>11.161884803287</v>
      </c>
      <c r="W36" s="0" t="n">
        <f aca="false">Picture!W40</f>
        <v>2893421.46378386</v>
      </c>
      <c r="X36" s="0" t="n">
        <f aca="false">Picture!X40</f>
        <v>-47930.714078954</v>
      </c>
      <c r="Y36" s="0" t="n">
        <f aca="false">Picture!Y40</f>
        <v>-1.62954692877955</v>
      </c>
      <c r="Z36" s="0" t="n">
        <f aca="false">Picture!Z40</f>
        <v>1435110.72984731</v>
      </c>
      <c r="AA36" s="0" t="n">
        <f aca="false">Picture!AA40</f>
        <v>-52827.6932431618</v>
      </c>
      <c r="AB36" s="0" t="n">
        <f aca="false">Picture!AB40</f>
        <v>-3.55039512545403</v>
      </c>
      <c r="AC36" s="0" t="n">
        <f aca="false">Picture!AC40</f>
        <v>1458310.73393655</v>
      </c>
      <c r="AD36" s="0" t="n">
        <f aca="false">Picture!AD40</f>
        <v>4896.97916420829</v>
      </c>
      <c r="AE36" s="0" t="n">
        <f aca="false">Picture!AE40</f>
        <v>0.336929463349914</v>
      </c>
      <c r="AF36" s="0" t="n">
        <f aca="false">Picture!AF40</f>
        <v>362989.149377584</v>
      </c>
      <c r="AG36" s="0" t="n">
        <f aca="false">Picture!AG40</f>
        <v>7730.13012886047</v>
      </c>
      <c r="AH36" s="0" t="n">
        <f aca="false">Picture!AH40</f>
        <v>2.17591382907254</v>
      </c>
      <c r="AI36" s="0" t="n">
        <f aca="false">Picture!AI40</f>
        <v>7973.24315261841</v>
      </c>
      <c r="AJ36" s="0" t="n">
        <f aca="false">Picture!AJ40</f>
        <v>4181.26007008553</v>
      </c>
      <c r="AK36" s="0" t="n">
        <f aca="false">Picture!AK40</f>
        <v>110.265789141987</v>
      </c>
      <c r="AL36" s="0" t="n">
        <f aca="false">Picture!AL40</f>
        <v>758323.378032804</v>
      </c>
      <c r="AM36" s="0" t="n">
        <f aca="false">Picture!AM40</f>
        <v>31545.0148697991</v>
      </c>
      <c r="AN36" s="0" t="n">
        <f aca="false">Picture!AN40</f>
        <v>4.34038992747561</v>
      </c>
      <c r="AO36" s="0" t="n">
        <f aca="false">Picture!AO40</f>
        <v>142810.787328959</v>
      </c>
      <c r="AP36" s="0" t="n">
        <f aca="false">Picture!AP40</f>
        <v>9413.54938781261</v>
      </c>
      <c r="AQ36" s="0" t="n">
        <f aca="false">Picture!AQ40</f>
        <v>7.05677983525103</v>
      </c>
      <c r="AR36" s="0" t="n">
        <f aca="false">Picture!AR40</f>
        <v>2335645.42883629</v>
      </c>
      <c r="AS36" s="0" t="n">
        <f aca="false">Picture!AS40</f>
        <v>-19507.5882716631</v>
      </c>
      <c r="AT36" s="0" t="n">
        <f aca="false">Picture!AT40</f>
        <v>-0.828293878570053</v>
      </c>
      <c r="AU36" s="0" t="n">
        <f aca="false">Picture!AU40</f>
        <v>877334.694899738</v>
      </c>
      <c r="AV36" s="0" t="n">
        <f aca="false">Picture!AV40</f>
        <v>-24404.567435871</v>
      </c>
      <c r="AW36" s="0" t="n">
        <f aca="false">Picture!AW40</f>
        <v>-2.70638847117074</v>
      </c>
      <c r="AX36" s="0" t="n">
        <f aca="false">Picture!AX40</f>
        <v>1458310.73393655</v>
      </c>
      <c r="AY36" s="0" t="n">
        <f aca="false">Picture!AY40</f>
        <v>4896.97916420829</v>
      </c>
      <c r="AZ36" s="0" t="n">
        <f aca="false">Picture!AZ40</f>
        <v>0.336929463349914</v>
      </c>
      <c r="BA36" s="0" t="n">
        <f aca="false">Picture!BA40</f>
        <v>181597.874378725</v>
      </c>
      <c r="BB36" s="0" t="n">
        <f aca="false">Picture!BB40</f>
        <v>10709.3413686422</v>
      </c>
      <c r="BC36" s="0" t="n">
        <f aca="false">Picture!BC40</f>
        <v>6.26685780491211</v>
      </c>
      <c r="BD36" s="0" t="n">
        <f aca="false">Picture!BD40</f>
        <v>3762.7866062534</v>
      </c>
      <c r="BE36" s="0" t="n">
        <f aca="false">Picture!BE40</f>
        <v>1096.42049232613</v>
      </c>
      <c r="BF36" s="0" t="n">
        <f aca="false">Picture!BF40</f>
        <v>41.1204030308961</v>
      </c>
      <c r="BG36" s="0" t="n">
        <f aca="false">Picture!BG40</f>
        <v>474261.103748286</v>
      </c>
      <c r="BH36" s="0" t="n">
        <f aca="false">Picture!BH40</f>
        <v>49106.9097990168</v>
      </c>
      <c r="BI36" s="0" t="n">
        <f aca="false">Picture!BI40</f>
        <v>11.5503764276347</v>
      </c>
      <c r="BJ36" s="0" t="n">
        <f aca="false">Picture!BJ40</f>
        <v>67869.051861886</v>
      </c>
      <c r="BK36" s="0" t="n">
        <f aca="false">Picture!BK40</f>
        <v>18478.5053399365</v>
      </c>
      <c r="BL36" s="0" t="n">
        <f aca="false">Picture!BL40</f>
        <v>37.4130408371255</v>
      </c>
      <c r="BM36" s="0" t="n">
        <f aca="false">Picture!BM40</f>
        <v>557776.034947574</v>
      </c>
      <c r="BN36" s="0" t="n">
        <f aca="false">Picture!BN40</f>
        <v>-28423.1258072908</v>
      </c>
      <c r="BO36" s="0" t="n">
        <f aca="false">Picture!BO40</f>
        <v>-4.84871485839208</v>
      </c>
      <c r="BP36" s="0" t="n">
        <f aca="false">Picture!BP40</f>
        <v>557776.034947574</v>
      </c>
      <c r="BQ36" s="0" t="n">
        <f aca="false">Picture!BQ40</f>
        <v>-28423.1258072908</v>
      </c>
      <c r="BR36" s="0" t="n">
        <f aca="false">Picture!BR40</f>
        <v>-4.84871485839208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81391.274998859</v>
      </c>
      <c r="BW36" s="0" t="n">
        <f aca="false">Picture!BW40</f>
        <v>-2979.21123978173</v>
      </c>
      <c r="BX36" s="0" t="n">
        <f aca="false">Picture!BX40</f>
        <v>-1.61588294339343</v>
      </c>
      <c r="BY36" s="0" t="n">
        <f aca="false">Picture!BY40</f>
        <v>4210.45654636501</v>
      </c>
      <c r="BZ36" s="0" t="n">
        <f aca="false">Picture!BZ40</f>
        <v>3084.83957775939</v>
      </c>
      <c r="CA36" s="0" t="n">
        <f aca="false">Picture!CA40</f>
        <v>274.057664711718</v>
      </c>
      <c r="CB36" s="0" t="n">
        <f aca="false">Picture!CB40</f>
        <v>284062.274284518</v>
      </c>
      <c r="CC36" s="0" t="n">
        <f aca="false">Picture!CC40</f>
        <v>-17561.8949292176</v>
      </c>
      <c r="CD36" s="0" t="n">
        <f aca="false">Picture!CD40</f>
        <v>-5.82244286822156</v>
      </c>
      <c r="CE36" s="0" t="n">
        <f aca="false">Picture!CE40</f>
        <v>74941.7354670725</v>
      </c>
      <c r="CF36" s="0" t="n">
        <f aca="false">Picture!CF40</f>
        <v>-9064.95595212386</v>
      </c>
      <c r="CG36" s="0" t="n">
        <f aca="false">Picture!CG40</f>
        <v>-10.7907546398767</v>
      </c>
      <c r="CH36" s="0" t="n">
        <f aca="false">Picture!CH40</f>
        <v>2.48155784188508</v>
      </c>
      <c r="CI36" s="0" t="n">
        <f aca="false">Picture!CI40</f>
        <v>0.0696527719253819</v>
      </c>
      <c r="CJ36" s="0" t="n">
        <f aca="false">Picture!CJ40</f>
        <v>2.88787368926364</v>
      </c>
      <c r="CK36" s="0" t="n">
        <f aca="false">Picture!CK40</f>
        <v>2.37168491555596</v>
      </c>
      <c r="CL36" s="0" t="n">
        <f aca="false">Picture!CL40</f>
        <v>0.0577334520701376</v>
      </c>
      <c r="CM36" s="0" t="n">
        <f aca="false">Picture!CM40</f>
        <v>2.4950156898782</v>
      </c>
      <c r="CN36" s="0" t="n">
        <f aca="false">Picture!CN40</f>
        <v>2.58968281952205</v>
      </c>
      <c r="CO36" s="0" t="n">
        <f aca="false">Picture!CO40</f>
        <v>0.077497334385193</v>
      </c>
      <c r="CP36" s="0" t="n">
        <f aca="false">Picture!CP40</f>
        <v>3.08485718286726</v>
      </c>
      <c r="CQ36" s="0" t="n">
        <f aca="false">Picture!CQ40</f>
        <v>2.17924151804371</v>
      </c>
      <c r="CR36" s="0" t="n">
        <f aca="false">Picture!CR40</f>
        <v>0.000613561516780603</v>
      </c>
      <c r="CS36" s="0" t="n">
        <f aca="false">Picture!CS40</f>
        <v>0.0281627487126675</v>
      </c>
      <c r="CT36" s="0" t="n">
        <f aca="false">Picture!CT40</f>
        <v>1.06971148038226</v>
      </c>
      <c r="CU36" s="0" t="n">
        <f aca="false">Picture!CU40</f>
        <v>-0.822048253230484</v>
      </c>
      <c r="CV36" s="0" t="n">
        <f aca="false">Picture!CV40</f>
        <v>-43.4541574505657</v>
      </c>
      <c r="CW36" s="0" t="n">
        <f aca="false">Picture!CW40</f>
        <v>2.38962525760495</v>
      </c>
      <c r="CX36" s="0" t="n">
        <f aca="false">Picture!CX40</f>
        <v>0.0499777853557197</v>
      </c>
      <c r="CY36" s="0" t="n">
        <f aca="false">Picture!CY40</f>
        <v>2.13612460631402</v>
      </c>
      <c r="CZ36" s="0" t="n">
        <f aca="false">Picture!CZ40</f>
        <v>2.13709399524899</v>
      </c>
      <c r="DA36" s="0" t="n">
        <f aca="false">Picture!DA40</f>
        <v>0.0789208926475222</v>
      </c>
      <c r="DB36" s="0" t="n">
        <f aca="false">Picture!DB40</f>
        <v>3.83451190513416</v>
      </c>
      <c r="DC36" s="0" t="n">
        <f aca="false">Picture!DC40</f>
        <v>0.995612267281992</v>
      </c>
      <c r="DD36" s="0" t="n">
        <f aca="false">Picture!DD40</f>
        <v>-0.00121858697684696</v>
      </c>
      <c r="DE36" s="0" t="n">
        <f aca="false">Picture!DE40</f>
        <v>0</v>
      </c>
      <c r="DF36" s="0" t="n">
        <f aca="false">Picture!DF40</f>
        <v>0.956853758502037</v>
      </c>
      <c r="DG36" s="0" t="n">
        <f aca="false">Picture!DG40</f>
        <v>0.0364002787231473</v>
      </c>
      <c r="DH36" s="0" t="n">
        <f aca="false">Picture!DH40</f>
        <v>0</v>
      </c>
      <c r="DI36" s="0" t="n">
        <f aca="false">Picture!DI40</f>
        <v>0.994637212181027</v>
      </c>
      <c r="DJ36" s="0" t="n">
        <f aca="false">Picture!DJ40</f>
        <v>-0.00161697232205393</v>
      </c>
      <c r="DK36" s="0" t="n">
        <f aca="false">Picture!DK40</f>
        <v>0</v>
      </c>
      <c r="DL36" s="0" t="n">
        <f aca="false">Picture!DL40</f>
        <v>0.42789471343021</v>
      </c>
      <c r="DM36" s="0" t="n">
        <f aca="false">Picture!DM40</f>
        <v>-0.0579782558559077</v>
      </c>
      <c r="DN36" s="0" t="n">
        <f aca="false">Picture!DN40</f>
        <v>0</v>
      </c>
      <c r="DO36" s="0" t="n">
        <f aca="false">Picture!DO40</f>
        <v>0.0117984367973869</v>
      </c>
      <c r="DP36" s="0" t="n">
        <f aca="false">Picture!DP40</f>
        <v>-0.00649934130906721</v>
      </c>
      <c r="DQ36" s="0" t="n">
        <f aca="false">Picture!DQ40</f>
        <v>0</v>
      </c>
      <c r="DR36" s="0" t="n">
        <f aca="false">Picture!DR40</f>
        <v>0.853140052241785</v>
      </c>
      <c r="DS36" s="0" t="n">
        <f aca="false">Picture!DS40</f>
        <v>0.0579229527070424</v>
      </c>
      <c r="DT36" s="0" t="n">
        <f aca="false">Picture!DT40</f>
        <v>0</v>
      </c>
      <c r="DU36" s="0" t="n">
        <f aca="false">Picture!DU40</f>
        <v>0.249365093299199</v>
      </c>
      <c r="DV36" s="0" t="n">
        <f aca="false">Picture!DV40</f>
        <v>0.0272469818287969</v>
      </c>
      <c r="DW36" s="0" t="n">
        <f aca="false">Picture!DW40</f>
        <v>0</v>
      </c>
      <c r="DX36" s="0" t="n">
        <f aca="false">Picture!DX40</f>
        <v>0.995612267281992</v>
      </c>
      <c r="DY36" s="0" t="n">
        <f aca="false">Picture!DY40</f>
        <v>-0.00121858697684696</v>
      </c>
      <c r="DZ36" s="0" t="n">
        <f aca="false">Picture!DZ40</f>
        <v>0</v>
      </c>
      <c r="EA36" s="0" t="n">
        <f aca="false">Picture!EA40</f>
        <v>0.956853758502037</v>
      </c>
      <c r="EB36" s="0" t="n">
        <f aca="false">Picture!EB40</f>
        <v>0.036400278723147</v>
      </c>
      <c r="EC36" s="0" t="n">
        <f aca="false">Picture!EC40</f>
        <v>0</v>
      </c>
      <c r="ED36" s="0" t="n">
        <f aca="false">Picture!ED40</f>
        <v>0.994637212181027</v>
      </c>
      <c r="EE36" s="0" t="n">
        <f aca="false">Picture!EE40</f>
        <v>-0.00161697232205393</v>
      </c>
      <c r="EF36" s="0" t="n">
        <f aca="false">Picture!EF40</f>
        <v>0</v>
      </c>
      <c r="EG36" s="0" t="n">
        <f aca="false">Picture!EG40</f>
        <v>0.42789471343021</v>
      </c>
      <c r="EH36" s="0" t="n">
        <f aca="false">Picture!EH40</f>
        <v>-0.0579782558559077</v>
      </c>
      <c r="EI36" s="0" t="n">
        <f aca="false">Picture!EI40</f>
        <v>0</v>
      </c>
      <c r="EJ36" s="0" t="n">
        <f aca="false">Picture!EJ40</f>
        <v>0.0117984367973869</v>
      </c>
      <c r="EK36" s="0" t="n">
        <f aca="false">Picture!EK40</f>
        <v>-0.00649934130906721</v>
      </c>
      <c r="EL36" s="0" t="n">
        <f aca="false">Picture!EL40</f>
        <v>0</v>
      </c>
      <c r="EM36" s="0" t="n">
        <f aca="false">Picture!EM40</f>
        <v>0.853140052241785</v>
      </c>
      <c r="EN36" s="0" t="n">
        <f aca="false">Picture!EN40</f>
        <v>0.0579229527070426</v>
      </c>
      <c r="EO36" s="0" t="n">
        <f aca="false">Picture!EO40</f>
        <v>0</v>
      </c>
      <c r="EP36" s="0" t="n">
        <f aca="false">Picture!EP40</f>
        <v>0.249365093299199</v>
      </c>
      <c r="EQ36" s="0" t="n">
        <f aca="false">Picture!EQ40</f>
        <v>0.0272469818287968</v>
      </c>
      <c r="ER36" s="0" t="n">
        <f aca="false">Picture!ER40</f>
        <v>0</v>
      </c>
      <c r="ES36" s="0" t="n">
        <f aca="false">Picture!ES40</f>
        <v>26329.285417</v>
      </c>
      <c r="ET36" s="0" t="n">
        <f aca="false">Picture!ET40</f>
        <v>2249.117694</v>
      </c>
      <c r="EU36" s="0" t="n">
        <f aca="false">Picture!EU40</f>
        <v>9.34012470291796</v>
      </c>
      <c r="EV36" s="0" t="n">
        <f aca="false">Picture!EV40</f>
        <v>26329.285417</v>
      </c>
      <c r="EW36" s="0" t="n">
        <f aca="false">Picture!EW40</f>
        <v>2249.117694</v>
      </c>
      <c r="EX36" s="0" t="n">
        <f aca="false">Picture!EX40</f>
        <v>9.34012470291796</v>
      </c>
      <c r="EY36" s="0" t="n">
        <f aca="false">Picture!EY40</f>
        <v>26329.285417</v>
      </c>
      <c r="EZ36" s="0" t="n">
        <f aca="false">Picture!EZ40</f>
        <v>2249.117694</v>
      </c>
      <c r="FA36" s="0" t="n">
        <f aca="false">Picture!FA40</f>
        <v>9.34012470291796</v>
      </c>
      <c r="FB36" s="0" t="n">
        <f aca="false">Picture!FB40</f>
        <v>26329.285417</v>
      </c>
      <c r="FC36" s="0" t="n">
        <f aca="false">Picture!FC40</f>
        <v>2249.117694</v>
      </c>
      <c r="FD36" s="0" t="n">
        <f aca="false">Picture!FD40</f>
        <v>9.34012470291796</v>
      </c>
      <c r="FE36" s="0" t="n">
        <f aca="false">Picture!FE40</f>
        <v>26329.285417</v>
      </c>
      <c r="FF36" s="0" t="n">
        <f aca="false">Picture!FF40</f>
        <v>2249.117694</v>
      </c>
      <c r="FG36" s="0" t="n">
        <f aca="false">Picture!FG40</f>
        <v>9.34012470291796</v>
      </c>
      <c r="FH36" s="0" t="n">
        <f aca="false">Picture!FH40</f>
        <v>26329.285417</v>
      </c>
      <c r="FI36" s="0" t="n">
        <f aca="false">Picture!FI40</f>
        <v>2249.117694</v>
      </c>
      <c r="FJ36" s="0" t="n">
        <f aca="false">Picture!FJ40</f>
        <v>9.34012470291796</v>
      </c>
      <c r="FK36" s="0" t="n">
        <f aca="false">Picture!FK40</f>
        <v>26329.285417</v>
      </c>
      <c r="FL36" s="0" t="n">
        <f aca="false">Picture!FL40</f>
        <v>2249.117694</v>
      </c>
      <c r="FM36" s="0" t="n">
        <f aca="false">Picture!FM40</f>
        <v>9.34012470291796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38810235518274</v>
      </c>
      <c r="GJ36" s="0" t="n">
        <f aca="false">Picture!GJ40</f>
        <v>-0.0100904331417598</v>
      </c>
      <c r="GK36" s="0" t="n">
        <f aca="false">Picture!GK40</f>
        <v>-4.05400001377339</v>
      </c>
      <c r="GL36" s="0" t="n">
        <f aca="false">Picture!GL40</f>
        <v>0.635761971104217</v>
      </c>
      <c r="GM36" s="0" t="n">
        <f aca="false">Picture!GM40</f>
        <v>-0.0143141487228623</v>
      </c>
      <c r="GN36" s="0" t="n">
        <f aca="false">Picture!GN40</f>
        <v>-2.20191886554299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.998862324900151</v>
      </c>
      <c r="GS36" s="0" t="n">
        <f aca="false">Picture!GS40</f>
        <v>-0.0800309337116618</v>
      </c>
      <c r="GT36" s="0" t="n">
        <f aca="false">Picture!GT40</f>
        <v>-7.41787318373235</v>
      </c>
      <c r="GU36" s="0" t="n">
        <f aca="false">Picture!GU40</f>
        <v>1.11897298118571</v>
      </c>
      <c r="GV36" s="0" t="n">
        <f aca="false">Picture!GV40</f>
        <v>0.696819038137087</v>
      </c>
      <c r="GW36" s="0" t="n">
        <f aca="false">Picture!GW40</f>
        <v>165.062780914694</v>
      </c>
      <c r="GX36" s="0" t="n">
        <f aca="false">Picture!GX40</f>
        <v>0.598957561645796</v>
      </c>
      <c r="GY36" s="0" t="n">
        <f aca="false">Picture!GY40</f>
        <v>-0.110488972121023</v>
      </c>
      <c r="GZ36" s="0" t="n">
        <f aca="false">Picture!GZ40</f>
        <v>-15.5739674326661</v>
      </c>
      <c r="HA36" s="0" t="n">
        <f aca="false">Picture!HA40</f>
        <v>1.10421073244959</v>
      </c>
      <c r="HB36" s="0" t="n">
        <f aca="false">Picture!HB40</f>
        <v>-0.596655067483662</v>
      </c>
      <c r="HC36" s="0" t="n">
        <f aca="false">Picture!HC40</f>
        <v>-35.079491133696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7054232.96727934</v>
      </c>
      <c r="C37" s="0" t="n">
        <f aca="false">Picture!C41</f>
        <v>86480.0288727144</v>
      </c>
      <c r="D37" s="0" t="n">
        <f aca="false">Picture!D41</f>
        <v>1.24114660260171</v>
      </c>
      <c r="E37" s="0" t="n">
        <f aca="false">Picture!E41</f>
        <v>3162453.33693415</v>
      </c>
      <c r="F37" s="0" t="n">
        <f aca="false">Picture!F41</f>
        <v>-279277.356974294</v>
      </c>
      <c r="G37" s="0" t="n">
        <f aca="false">Picture!G41</f>
        <v>-8.11444537100448</v>
      </c>
      <c r="H37" s="0" t="n">
        <f aca="false">Picture!H41</f>
        <v>3891779.63034519</v>
      </c>
      <c r="I37" s="0" t="n">
        <f aca="false">Picture!I41</f>
        <v>365757.385847009</v>
      </c>
      <c r="J37" s="0" t="n">
        <f aca="false">Picture!J41</f>
        <v>10.3730878731045</v>
      </c>
      <c r="K37" s="0" t="n">
        <f aca="false">Picture!K41</f>
        <v>837780.077669246</v>
      </c>
      <c r="L37" s="0" t="n">
        <f aca="false">Picture!L41</f>
        <v>-315110.316876597</v>
      </c>
      <c r="M37" s="0" t="n">
        <f aca="false">Picture!M41</f>
        <v>-27.332200733681</v>
      </c>
      <c r="N37" s="0" t="n">
        <f aca="false">Picture!N41</f>
        <v>149701.517327631</v>
      </c>
      <c r="O37" s="0" t="n">
        <f aca="false">Picture!O41</f>
        <v>77927.8225850165</v>
      </c>
      <c r="P37" s="0" t="n">
        <f aca="false">Picture!P41</f>
        <v>108.574350065817</v>
      </c>
      <c r="Q37" s="0" t="n">
        <f aca="false">Picture!Q41</f>
        <v>1795407.77340093</v>
      </c>
      <c r="R37" s="0" t="n">
        <f aca="false">Picture!R41</f>
        <v>10560.7697520908</v>
      </c>
      <c r="S37" s="0" t="n">
        <f aca="false">Picture!S41</f>
        <v>0.591690477138992</v>
      </c>
      <c r="T37" s="0" t="n">
        <f aca="false">Picture!T41</f>
        <v>331862.210185125</v>
      </c>
      <c r="U37" s="0" t="n">
        <f aca="false">Picture!U41</f>
        <v>-119118.598283668</v>
      </c>
      <c r="V37" s="0" t="n">
        <f aca="false">Picture!V41</f>
        <v>-26.4132300192793</v>
      </c>
      <c r="W37" s="0" t="n">
        <f aca="false">Picture!W41</f>
        <v>2832433.20872927</v>
      </c>
      <c r="X37" s="0" t="n">
        <f aca="false">Picture!X41</f>
        <v>-79846.256175444</v>
      </c>
      <c r="Y37" s="0" t="n">
        <f aca="false">Picture!Y41</f>
        <v>-2.74170996079377</v>
      </c>
      <c r="Z37" s="0" t="n">
        <f aca="false">Picture!Z41</f>
        <v>1333850.98687047</v>
      </c>
      <c r="AA37" s="0" t="n">
        <f aca="false">Picture!AA41</f>
        <v>-175571.062781312</v>
      </c>
      <c r="AB37" s="0" t="n">
        <f aca="false">Picture!AB41</f>
        <v>-11.6316747076681</v>
      </c>
      <c r="AC37" s="0" t="n">
        <f aca="false">Picture!AC41</f>
        <v>1498582.2218588</v>
      </c>
      <c r="AD37" s="0" t="n">
        <f aca="false">Picture!AD41</f>
        <v>95724.8066058676</v>
      </c>
      <c r="AE37" s="0" t="n">
        <f aca="false">Picture!AE41</f>
        <v>6.82355922740791</v>
      </c>
      <c r="AF37" s="0" t="n">
        <f aca="false">Picture!AF41</f>
        <v>379699.937969208</v>
      </c>
      <c r="AG37" s="0" t="n">
        <f aca="false">Picture!AG41</f>
        <v>-157498.676266432</v>
      </c>
      <c r="AH37" s="0" t="n">
        <f aca="false">Picture!AH41</f>
        <v>-29.3185187177988</v>
      </c>
      <c r="AI37" s="0" t="n">
        <f aca="false">Picture!AI41</f>
        <v>76638.7278444767</v>
      </c>
      <c r="AJ37" s="0" t="n">
        <f aca="false">Picture!AJ41</f>
        <v>40389.5551475287</v>
      </c>
      <c r="AK37" s="0" t="n">
        <f aca="false">Picture!AK41</f>
        <v>111.422005366013</v>
      </c>
      <c r="AL37" s="0" t="n">
        <f aca="false">Picture!AL41</f>
        <v>754954.17944485</v>
      </c>
      <c r="AM37" s="0" t="n">
        <f aca="false">Picture!AM41</f>
        <v>-20595.8169253321</v>
      </c>
      <c r="AN37" s="0" t="n">
        <f aca="false">Picture!AN41</f>
        <v>-2.65564012916343</v>
      </c>
      <c r="AO37" s="0" t="n">
        <f aca="false">Picture!AO41</f>
        <v>154471.36774683</v>
      </c>
      <c r="AP37" s="0" t="n">
        <f aca="false">Picture!AP41</f>
        <v>-62267.1614986658</v>
      </c>
      <c r="AQ37" s="0" t="n">
        <f aca="false">Picture!AQ41</f>
        <v>-28.7291612227085</v>
      </c>
      <c r="AR37" s="0" t="n">
        <f aca="false">Picture!AR41</f>
        <v>2287229.87392523</v>
      </c>
      <c r="AS37" s="0" t="n">
        <f aca="false">Picture!AS41</f>
        <v>-6325.26594714075</v>
      </c>
      <c r="AT37" s="0" t="n">
        <f aca="false">Picture!AT41</f>
        <v>-0.275784341835912</v>
      </c>
      <c r="AU37" s="0" t="n">
        <f aca="false">Picture!AU41</f>
        <v>788647.65206643</v>
      </c>
      <c r="AV37" s="0" t="n">
        <f aca="false">Picture!AV41</f>
        <v>-102050.072553009</v>
      </c>
      <c r="AW37" s="0" t="n">
        <f aca="false">Picture!AW41</f>
        <v>-11.4573182048501</v>
      </c>
      <c r="AX37" s="0" t="n">
        <f aca="false">Picture!AX41</f>
        <v>1498582.2218588</v>
      </c>
      <c r="AY37" s="0" t="n">
        <f aca="false">Picture!AY41</f>
        <v>95724.8066058676</v>
      </c>
      <c r="AZ37" s="0" t="n">
        <f aca="false">Picture!AZ41</f>
        <v>6.82355922740791</v>
      </c>
      <c r="BA37" s="0" t="n">
        <f aca="false">Picture!BA41</f>
        <v>187161.590139602</v>
      </c>
      <c r="BB37" s="0" t="n">
        <f aca="false">Picture!BB41</f>
        <v>-73188.7861086429</v>
      </c>
      <c r="BC37" s="0" t="n">
        <f aca="false">Picture!BC41</f>
        <v>-28.1116498325538</v>
      </c>
      <c r="BD37" s="0" t="n">
        <f aca="false">Picture!BD41</f>
        <v>30561.3270431657</v>
      </c>
      <c r="BE37" s="0" t="n">
        <f aca="false">Picture!BE41</f>
        <v>17789.4613517468</v>
      </c>
      <c r="BF37" s="0" t="n">
        <f aca="false">Picture!BF41</f>
        <v>139.2863171408</v>
      </c>
      <c r="BG37" s="0" t="n">
        <f aca="false">Picture!BG41</f>
        <v>434526.76176011</v>
      </c>
      <c r="BH37" s="0" t="n">
        <f aca="false">Picture!BH41</f>
        <v>-4586.30569565541</v>
      </c>
      <c r="BI37" s="0" t="n">
        <f aca="false">Picture!BI41</f>
        <v>-1.04444755475591</v>
      </c>
      <c r="BJ37" s="0" t="n">
        <f aca="false">Picture!BJ41</f>
        <v>57887.5376730925</v>
      </c>
      <c r="BK37" s="0" t="n">
        <f aca="false">Picture!BK41</f>
        <v>-23545.0129938644</v>
      </c>
      <c r="BL37" s="0" t="n">
        <f aca="false">Picture!BL41</f>
        <v>-28.9135152970449</v>
      </c>
      <c r="BM37" s="0" t="n">
        <f aca="false">Picture!BM41</f>
        <v>545203.334804038</v>
      </c>
      <c r="BN37" s="0" t="n">
        <f aca="false">Picture!BN41</f>
        <v>-73520.9902283032</v>
      </c>
      <c r="BO37" s="0" t="n">
        <f aca="false">Picture!BO41</f>
        <v>-11.8826733092254</v>
      </c>
      <c r="BP37" s="0" t="n">
        <f aca="false">Picture!BP41</f>
        <v>545203.334804038</v>
      </c>
      <c r="BQ37" s="0" t="n">
        <f aca="false">Picture!BQ41</f>
        <v>-73520.9902283032</v>
      </c>
      <c r="BR37" s="0" t="n">
        <f aca="false">Picture!BR41</f>
        <v>-11.882673309225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2538.347829606</v>
      </c>
      <c r="BW37" s="0" t="n">
        <f aca="false">Picture!BW41</f>
        <v>-84309.8901577889</v>
      </c>
      <c r="BX37" s="0" t="n">
        <f aca="false">Picture!BX41</f>
        <v>-30.4534682144619</v>
      </c>
      <c r="BY37" s="0" t="n">
        <f aca="false">Picture!BY41</f>
        <v>46077.400801311</v>
      </c>
      <c r="BZ37" s="0" t="n">
        <f aca="false">Picture!BZ41</f>
        <v>22600.0937957819</v>
      </c>
      <c r="CA37" s="0" t="n">
        <f aca="false">Picture!CA41</f>
        <v>96.2635697120599</v>
      </c>
      <c r="CB37" s="0" t="n">
        <f aca="false">Picture!CB41</f>
        <v>320427.41768474</v>
      </c>
      <c r="CC37" s="0" t="n">
        <f aca="false">Picture!CC41</f>
        <v>-16009.5112296767</v>
      </c>
      <c r="CD37" s="0" t="n">
        <f aca="false">Picture!CD41</f>
        <v>-4.7585475474808</v>
      </c>
      <c r="CE37" s="0" t="n">
        <f aca="false">Picture!CE41</f>
        <v>96583.8300737375</v>
      </c>
      <c r="CF37" s="0" t="n">
        <f aca="false">Picture!CF41</f>
        <v>-38722.1485048014</v>
      </c>
      <c r="CG37" s="0" t="n">
        <f aca="false">Picture!CG41</f>
        <v>-28.6182095659025</v>
      </c>
      <c r="CH37" s="0" t="n">
        <f aca="false">Picture!CH41</f>
        <v>2.49052049860838</v>
      </c>
      <c r="CI37" s="0" t="n">
        <f aca="false">Picture!CI41</f>
        <v>0.0979778108706095</v>
      </c>
      <c r="CJ37" s="0" t="n">
        <f aca="false">Picture!CJ41</f>
        <v>4.09513323932585</v>
      </c>
      <c r="CK37" s="0" t="n">
        <f aca="false">Picture!CK41</f>
        <v>2.37091951654511</v>
      </c>
      <c r="CL37" s="0" t="n">
        <f aca="false">Picture!CL41</f>
        <v>0.0907549365308977</v>
      </c>
      <c r="CM37" s="0" t="n">
        <f aca="false">Picture!CM41</f>
        <v>3.98019236533934</v>
      </c>
      <c r="CN37" s="0" t="n">
        <f aca="false">Picture!CN41</f>
        <v>2.59697437589907</v>
      </c>
      <c r="CO37" s="0" t="n">
        <f aca="false">Picture!CO41</f>
        <v>0.0835170521820658</v>
      </c>
      <c r="CP37" s="0" t="n">
        <f aca="false">Picture!CP41</f>
        <v>3.32279571226447</v>
      </c>
      <c r="CQ37" s="0" t="n">
        <f aca="false">Picture!CQ41</f>
        <v>2.2064266909024</v>
      </c>
      <c r="CR37" s="0" t="n">
        <f aca="false">Picture!CR41</f>
        <v>0.0603109638798189</v>
      </c>
      <c r="CS37" s="0" t="n">
        <f aca="false">Picture!CS41</f>
        <v>2.81023819547194</v>
      </c>
      <c r="CT37" s="0" t="n">
        <f aca="false">Picture!CT41</f>
        <v>1.9533403220291</v>
      </c>
      <c r="CU37" s="0" t="n">
        <f aca="false">Picture!CU41</f>
        <v>-0.0266688589433806</v>
      </c>
      <c r="CV37" s="0" t="n">
        <f aca="false">Picture!CV41</f>
        <v>-1.34690582244079</v>
      </c>
      <c r="CW37" s="0" t="n">
        <f aca="false">Picture!CW41</f>
        <v>2.37816787069272</v>
      </c>
      <c r="CX37" s="0" t="n">
        <f aca="false">Picture!CX41</f>
        <v>0.0767727162829681</v>
      </c>
      <c r="CY37" s="0" t="n">
        <f aca="false">Picture!CY41</f>
        <v>3.33592065386348</v>
      </c>
      <c r="CZ37" s="0" t="n">
        <f aca="false">Picture!CZ41</f>
        <v>2.14837361140628</v>
      </c>
      <c r="DA37" s="0" t="n">
        <f aca="false">Picture!DA41</f>
        <v>0.0676138589121837</v>
      </c>
      <c r="DB37" s="0" t="n">
        <f aca="false">Picture!DB41</f>
        <v>3.24947937075093</v>
      </c>
      <c r="DC37" s="0" t="n">
        <f aca="false">Picture!DC41</f>
        <v>0.997334726338948</v>
      </c>
      <c r="DD37" s="0" t="n">
        <f aca="false">Picture!DD41</f>
        <v>0.00409845118223318</v>
      </c>
      <c r="DE37" s="0" t="n">
        <f aca="false">Picture!DE41</f>
        <v>0</v>
      </c>
      <c r="DF37" s="0" t="n">
        <f aca="false">Picture!DF41</f>
        <v>0.960211723761693</v>
      </c>
      <c r="DG37" s="0" t="n">
        <f aca="false">Picture!DG41</f>
        <v>0.0263912013463379</v>
      </c>
      <c r="DH37" s="0" t="n">
        <f aca="false">Picture!DH41</f>
        <v>0</v>
      </c>
      <c r="DI37" s="0" t="n">
        <f aca="false">Picture!DI41</f>
        <v>0.995802287896146</v>
      </c>
      <c r="DJ37" s="0" t="n">
        <f aca="false">Picture!DJ41</f>
        <v>0.00496567780653179</v>
      </c>
      <c r="DK37" s="0" t="n">
        <f aca="false">Picture!DK41</f>
        <v>0</v>
      </c>
      <c r="DL37" s="0" t="n">
        <f aca="false">Picture!DL41</f>
        <v>0.407234890792565</v>
      </c>
      <c r="DM37" s="0" t="n">
        <f aca="false">Picture!DM41</f>
        <v>-0.152635108592088</v>
      </c>
      <c r="DN37" s="0" t="n">
        <f aca="false">Picture!DN41</f>
        <v>0</v>
      </c>
      <c r="DO37" s="0" t="n">
        <f aca="false">Picture!DO41</f>
        <v>0.0594067166481344</v>
      </c>
      <c r="DP37" s="0" t="n">
        <f aca="false">Picture!DP41</f>
        <v>0.0280156022518283</v>
      </c>
      <c r="DQ37" s="0" t="n">
        <f aca="false">Picture!DQ41</f>
        <v>0</v>
      </c>
      <c r="DR37" s="0" t="n">
        <f aca="false">Picture!DR41</f>
        <v>0.863496711994513</v>
      </c>
      <c r="DS37" s="0" t="n">
        <f aca="false">Picture!DS41</f>
        <v>0.0448309907283226</v>
      </c>
      <c r="DT37" s="0" t="n">
        <f aca="false">Picture!DT41</f>
        <v>0</v>
      </c>
      <c r="DU37" s="0" t="n">
        <f aca="false">Picture!DU41</f>
        <v>0.261193945151998</v>
      </c>
      <c r="DV37" s="0" t="n">
        <f aca="false">Picture!DV41</f>
        <v>-0.0466975811836783</v>
      </c>
      <c r="DW37" s="0" t="n">
        <f aca="false">Picture!DW41</f>
        <v>0</v>
      </c>
      <c r="DX37" s="0" t="n">
        <f aca="false">Picture!DX41</f>
        <v>0.997334726338948</v>
      </c>
      <c r="DY37" s="0" t="n">
        <f aca="false">Picture!DY41</f>
        <v>0.00409845118223362</v>
      </c>
      <c r="DZ37" s="0" t="n">
        <f aca="false">Picture!DZ41</f>
        <v>0</v>
      </c>
      <c r="EA37" s="0" t="n">
        <f aca="false">Picture!EA41</f>
        <v>0.960211723761693</v>
      </c>
      <c r="EB37" s="0" t="n">
        <f aca="false">Picture!EB41</f>
        <v>0.026391201346338</v>
      </c>
      <c r="EC37" s="0" t="n">
        <f aca="false">Picture!EC41</f>
        <v>0</v>
      </c>
      <c r="ED37" s="0" t="n">
        <f aca="false">Picture!ED41</f>
        <v>0.995802287896146</v>
      </c>
      <c r="EE37" s="0" t="n">
        <f aca="false">Picture!EE41</f>
        <v>0.0049656778065319</v>
      </c>
      <c r="EF37" s="0" t="n">
        <f aca="false">Picture!EF41</f>
        <v>0</v>
      </c>
      <c r="EG37" s="0" t="n">
        <f aca="false">Picture!EG41</f>
        <v>0.407234890792565</v>
      </c>
      <c r="EH37" s="0" t="n">
        <f aca="false">Picture!EH41</f>
        <v>-0.152635108592088</v>
      </c>
      <c r="EI37" s="0" t="n">
        <f aca="false">Picture!EI41</f>
        <v>0</v>
      </c>
      <c r="EJ37" s="0" t="n">
        <f aca="false">Picture!EJ41</f>
        <v>0.0594067166481344</v>
      </c>
      <c r="EK37" s="0" t="n">
        <f aca="false">Picture!EK41</f>
        <v>0.0280156022518283</v>
      </c>
      <c r="EL37" s="0" t="n">
        <f aca="false">Picture!EL41</f>
        <v>0</v>
      </c>
      <c r="EM37" s="0" t="n">
        <f aca="false">Picture!EM41</f>
        <v>0.863496711994513</v>
      </c>
      <c r="EN37" s="0" t="n">
        <f aca="false">Picture!EN41</f>
        <v>0.0448309907283226</v>
      </c>
      <c r="EO37" s="0" t="n">
        <f aca="false">Picture!EO41</f>
        <v>0</v>
      </c>
      <c r="EP37" s="0" t="n">
        <f aca="false">Picture!EP41</f>
        <v>0.261193945151998</v>
      </c>
      <c r="EQ37" s="0" t="n">
        <f aca="false">Picture!EQ41</f>
        <v>-0.0466975811836783</v>
      </c>
      <c r="ER37" s="0" t="n">
        <f aca="false">Picture!ER41</f>
        <v>0</v>
      </c>
      <c r="ES37" s="0" t="n">
        <f aca="false">Picture!ES41</f>
        <v>25680.800354</v>
      </c>
      <c r="ET37" s="0" t="n">
        <f aca="false">Picture!ET41</f>
        <v>1496.385245</v>
      </c>
      <c r="EU37" s="0" t="n">
        <f aca="false">Picture!EU41</f>
        <v>6.18739480882931</v>
      </c>
      <c r="EV37" s="0" t="n">
        <f aca="false">Picture!EV41</f>
        <v>25680.800354</v>
      </c>
      <c r="EW37" s="0" t="n">
        <f aca="false">Picture!EW41</f>
        <v>1496.385245</v>
      </c>
      <c r="EX37" s="0" t="n">
        <f aca="false">Picture!EX41</f>
        <v>6.18739480882931</v>
      </c>
      <c r="EY37" s="0" t="n">
        <f aca="false">Picture!EY41</f>
        <v>25680.800354</v>
      </c>
      <c r="EZ37" s="0" t="n">
        <f aca="false">Picture!EZ41</f>
        <v>1496.385245</v>
      </c>
      <c r="FA37" s="0" t="n">
        <f aca="false">Picture!FA41</f>
        <v>6.18739480882931</v>
      </c>
      <c r="FB37" s="0" t="n">
        <f aca="false">Picture!FB41</f>
        <v>25680.800354</v>
      </c>
      <c r="FC37" s="0" t="n">
        <f aca="false">Picture!FC41</f>
        <v>1496.385245</v>
      </c>
      <c r="FD37" s="0" t="n">
        <f aca="false">Picture!FD41</f>
        <v>6.18739480882931</v>
      </c>
      <c r="FE37" s="0" t="n">
        <f aca="false">Picture!FE41</f>
        <v>25680.800354</v>
      </c>
      <c r="FF37" s="0" t="n">
        <f aca="false">Picture!FF41</f>
        <v>1496.385245</v>
      </c>
      <c r="FG37" s="0" t="n">
        <f aca="false">Picture!FG41</f>
        <v>6.18739480882931</v>
      </c>
      <c r="FH37" s="0" t="n">
        <f aca="false">Picture!FH41</f>
        <v>25680.800354</v>
      </c>
      <c r="FI37" s="0" t="n">
        <f aca="false">Picture!FI41</f>
        <v>1496.385245</v>
      </c>
      <c r="FJ37" s="0" t="n">
        <f aca="false">Picture!FJ41</f>
        <v>6.18739480882931</v>
      </c>
      <c r="FK37" s="0" t="n">
        <f aca="false">Picture!FK41</f>
        <v>25680.800354</v>
      </c>
      <c r="FL37" s="0" t="n">
        <f aca="false">Picture!FL41</f>
        <v>1496.385245</v>
      </c>
      <c r="FM37" s="0" t="n">
        <f aca="false">Picture!FM41</f>
        <v>6.1873948088293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238368404076669</v>
      </c>
      <c r="GJ37" s="0" t="n">
        <f aca="false">Picture!GJ41</f>
        <v>-0.0313980882461495</v>
      </c>
      <c r="GK37" s="0" t="n">
        <f aca="false">Picture!GK41</f>
        <v>-11.6389874723866</v>
      </c>
      <c r="GL37" s="0" t="n">
        <f aca="false">Picture!GL41</f>
        <v>0.691314217921636</v>
      </c>
      <c r="GM37" s="0" t="n">
        <f aca="false">Picture!GM41</f>
        <v>-0.00333707390320714</v>
      </c>
      <c r="GN37" s="0" t="n">
        <f aca="false">Picture!GN41</f>
        <v>-0.480395551333487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872789062111</v>
      </c>
      <c r="GS37" s="0" t="n">
        <f aca="false">Picture!GS41</f>
        <v>-0.0346400290911262</v>
      </c>
      <c r="GT37" s="0" t="n">
        <f aca="false">Picture!GT41</f>
        <v>-3.25757702945377</v>
      </c>
      <c r="GU37" s="0" t="n">
        <f aca="false">Picture!GU41</f>
        <v>1.5077028800559</v>
      </c>
      <c r="GV37" s="0" t="n">
        <f aca="false">Picture!GV41</f>
        <v>-0.330502091149129</v>
      </c>
      <c r="GW37" s="0" t="n">
        <f aca="false">Picture!GW41</f>
        <v>-17.9796103441321</v>
      </c>
      <c r="GX37" s="0" t="n">
        <f aca="false">Picture!GX41</f>
        <v>0.737416992193541</v>
      </c>
      <c r="GY37" s="0" t="n">
        <f aca="false">Picture!GY41</f>
        <v>-0.028756810976887</v>
      </c>
      <c r="GZ37" s="0" t="n">
        <f aca="false">Picture!GZ41</f>
        <v>-3.75330125591495</v>
      </c>
      <c r="HA37" s="0" t="n">
        <f aca="false">Picture!HA41</f>
        <v>1.66847362931852</v>
      </c>
      <c r="HB37" s="0" t="n">
        <f aca="false">Picture!HB41</f>
        <v>0.00690245820399471</v>
      </c>
      <c r="HC37" s="0" t="n">
        <f aca="false">Picture!HC41</f>
        <v>0.415417547198099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7152482.86542766</v>
      </c>
      <c r="C38" s="0" t="n">
        <f aca="false">Picture!C42</f>
        <v>250323.715365602</v>
      </c>
      <c r="D38" s="0" t="n">
        <f aca="false">Picture!D42</f>
        <v>3.62674505068969</v>
      </c>
      <c r="E38" s="0" t="n">
        <f aca="false">Picture!E42</f>
        <v>3273727.6916782</v>
      </c>
      <c r="F38" s="0" t="n">
        <f aca="false">Picture!F42</f>
        <v>-32867.6484663207</v>
      </c>
      <c r="G38" s="0" t="n">
        <f aca="false">Picture!G42</f>
        <v>-0.994002745581931</v>
      </c>
      <c r="H38" s="0" t="n">
        <f aca="false">Picture!H42</f>
        <v>3878755.17374947</v>
      </c>
      <c r="I38" s="0" t="n">
        <f aca="false">Picture!I42</f>
        <v>283191.363831922</v>
      </c>
      <c r="J38" s="0" t="n">
        <f aca="false">Picture!J42</f>
        <v>7.87613233426156</v>
      </c>
      <c r="K38" s="0" t="n">
        <f aca="false">Picture!K42</f>
        <v>896108.281587877</v>
      </c>
      <c r="L38" s="0" t="n">
        <f aca="false">Picture!L42</f>
        <v>131447.480694287</v>
      </c>
      <c r="M38" s="0" t="n">
        <f aca="false">Picture!M42</f>
        <v>17.1902993511209</v>
      </c>
      <c r="N38" s="0" t="n">
        <f aca="false">Picture!N42</f>
        <v>26417.966547513</v>
      </c>
      <c r="O38" s="0" t="n">
        <f aca="false">Picture!O42</f>
        <v>-48218.6943286133</v>
      </c>
      <c r="P38" s="0" t="n">
        <f aca="false">Picture!P42</f>
        <v>-64.6045706796039</v>
      </c>
      <c r="Q38" s="0" t="n">
        <f aca="false">Picture!Q42</f>
        <v>1895547.92426996</v>
      </c>
      <c r="R38" s="0" t="n">
        <f aca="false">Picture!R42</f>
        <v>203829.910331612</v>
      </c>
      <c r="S38" s="0" t="n">
        <f aca="false">Picture!S42</f>
        <v>12.0486930240278</v>
      </c>
      <c r="T38" s="0" t="n">
        <f aca="false">Picture!T42</f>
        <v>446278.725527325</v>
      </c>
      <c r="U38" s="0" t="n">
        <f aca="false">Picture!U42</f>
        <v>187808.024197705</v>
      </c>
      <c r="V38" s="0" t="n">
        <f aca="false">Picture!V42</f>
        <v>72.6612429306634</v>
      </c>
      <c r="W38" s="0" t="n">
        <f aca="false">Picture!W42</f>
        <v>2904801.8558619</v>
      </c>
      <c r="X38" s="0" t="n">
        <f aca="false">Picture!X42</f>
        <v>47848.5885839602</v>
      </c>
      <c r="Y38" s="0" t="n">
        <f aca="false">Picture!Y42</f>
        <v>1.67481173500432</v>
      </c>
      <c r="Z38" s="0" t="n">
        <f aca="false">Picture!Z42</f>
        <v>1421167.29354393</v>
      </c>
      <c r="AA38" s="0" t="n">
        <f aca="false">Picture!AA42</f>
        <v>-7371.28170811175</v>
      </c>
      <c r="AB38" s="0" t="n">
        <f aca="false">Picture!AB42</f>
        <v>-0.516001586223262</v>
      </c>
      <c r="AC38" s="0" t="n">
        <f aca="false">Picture!AC42</f>
        <v>1483634.56231797</v>
      </c>
      <c r="AD38" s="0" t="n">
        <f aca="false">Picture!AD42</f>
        <v>55219.8702920717</v>
      </c>
      <c r="AE38" s="0" t="n">
        <f aca="false">Picture!AE42</f>
        <v>3.86581506059381</v>
      </c>
      <c r="AF38" s="0" t="n">
        <f aca="false">Picture!AF42</f>
        <v>459854.960091114</v>
      </c>
      <c r="AG38" s="0" t="n">
        <f aca="false">Picture!AG42</f>
        <v>107993.130147701</v>
      </c>
      <c r="AH38" s="0" t="n">
        <f aca="false">Picture!AH42</f>
        <v>30.6919139723308</v>
      </c>
      <c r="AI38" s="0" t="n">
        <f aca="false">Picture!AI42</f>
        <v>16831.5018690825</v>
      </c>
      <c r="AJ38" s="0" t="n">
        <f aca="false">Picture!AJ42</f>
        <v>-20770.5964704752</v>
      </c>
      <c r="AK38" s="0" t="n">
        <f aca="false">Picture!AK42</f>
        <v>-55.2378654055707</v>
      </c>
      <c r="AL38" s="0" t="n">
        <f aca="false">Picture!AL42</f>
        <v>828918.277500153</v>
      </c>
      <c r="AM38" s="0" t="n">
        <f aca="false">Picture!AM42</f>
        <v>113066.27434266</v>
      </c>
      <c r="AN38" s="0" t="n">
        <f aca="false">Picture!AN42</f>
        <v>15.7946438431332</v>
      </c>
      <c r="AO38" s="0" t="n">
        <f aca="false">Picture!AO42</f>
        <v>239322.290091634</v>
      </c>
      <c r="AP38" s="0" t="n">
        <f aca="false">Picture!AP42</f>
        <v>115807.362109185</v>
      </c>
      <c r="AQ38" s="0" t="n">
        <f aca="false">Picture!AQ42</f>
        <v>93.759810251957</v>
      </c>
      <c r="AR38" s="0" t="n">
        <f aca="false">Picture!AR42</f>
        <v>2283510.76269253</v>
      </c>
      <c r="AS38" s="0" t="n">
        <f aca="false">Picture!AS42</f>
        <v>-42244.0848462717</v>
      </c>
      <c r="AT38" s="0" t="n">
        <f aca="false">Picture!AT42</f>
        <v>-1.81636017618004</v>
      </c>
      <c r="AU38" s="0" t="n">
        <f aca="false">Picture!AU42</f>
        <v>799876.200374562</v>
      </c>
      <c r="AV38" s="0" t="n">
        <f aca="false">Picture!AV42</f>
        <v>-97463.9551383436</v>
      </c>
      <c r="AW38" s="0" t="n">
        <f aca="false">Picture!AW42</f>
        <v>-10.8614280258789</v>
      </c>
      <c r="AX38" s="0" t="n">
        <f aca="false">Picture!AX42</f>
        <v>1483634.56231797</v>
      </c>
      <c r="AY38" s="0" t="n">
        <f aca="false">Picture!AY42</f>
        <v>55219.8702920717</v>
      </c>
      <c r="AZ38" s="0" t="n">
        <f aca="false">Picture!AZ42</f>
        <v>3.86581506059381</v>
      </c>
      <c r="BA38" s="0" t="n">
        <f aca="false">Picture!BA42</f>
        <v>197556.022362665</v>
      </c>
      <c r="BB38" s="0" t="n">
        <f aca="false">Picture!BB42</f>
        <v>12599.4894026773</v>
      </c>
      <c r="BC38" s="0" t="n">
        <f aca="false">Picture!BC42</f>
        <v>6.81213537096468</v>
      </c>
      <c r="BD38" s="0" t="n">
        <f aca="false">Picture!BD42</f>
        <v>4766.27830187988</v>
      </c>
      <c r="BE38" s="0" t="n">
        <f aca="false">Picture!BE42</f>
        <v>-10143.00392462</v>
      </c>
      <c r="BF38" s="0" t="n">
        <f aca="false">Picture!BF42</f>
        <v>-68.031470398969</v>
      </c>
      <c r="BG38" s="0" t="n">
        <f aca="false">Picture!BG42</f>
        <v>448180.566287104</v>
      </c>
      <c r="BH38" s="0" t="n">
        <f aca="false">Picture!BH42</f>
        <v>7822.40356434893</v>
      </c>
      <c r="BI38" s="0" t="n">
        <f aca="false">Picture!BI42</f>
        <v>1.77637301327234</v>
      </c>
      <c r="BJ38" s="0" t="n">
        <f aca="false">Picture!BJ42</f>
        <v>81810.2396309654</v>
      </c>
      <c r="BK38" s="0" t="n">
        <f aca="false">Picture!BK42</f>
        <v>29642.946720736</v>
      </c>
      <c r="BL38" s="0" t="n">
        <f aca="false">Picture!BL42</f>
        <v>56.8228579001526</v>
      </c>
      <c r="BM38" s="0" t="n">
        <f aca="false">Picture!BM42</f>
        <v>621291.093169373</v>
      </c>
      <c r="BN38" s="0" t="n">
        <f aca="false">Picture!BN42</f>
        <v>90092.6734302319</v>
      </c>
      <c r="BO38" s="0" t="n">
        <f aca="false">Picture!BO42</f>
        <v>16.9602675916231</v>
      </c>
      <c r="BP38" s="0" t="n">
        <f aca="false">Picture!BP42</f>
        <v>621291.093169373</v>
      </c>
      <c r="BQ38" s="0" t="n">
        <f aca="false">Picture!BQ42</f>
        <v>90092.6734302319</v>
      </c>
      <c r="BR38" s="0" t="n">
        <f aca="false">Picture!BR42</f>
        <v>16.9602675916231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262298.937728449</v>
      </c>
      <c r="BW38" s="0" t="n">
        <f aca="false">Picture!BW42</f>
        <v>95393.640745024</v>
      </c>
      <c r="BX38" s="0" t="n">
        <f aca="false">Picture!BX42</f>
        <v>57.1543518804543</v>
      </c>
      <c r="BY38" s="0" t="n">
        <f aca="false">Picture!BY42</f>
        <v>12065.2235672026</v>
      </c>
      <c r="BZ38" s="0" t="n">
        <f aca="false">Picture!BZ42</f>
        <v>-10627.5925458552</v>
      </c>
      <c r="CA38" s="0" t="n">
        <f aca="false">Picture!CA42</f>
        <v>-46.8324093973507</v>
      </c>
      <c r="CB38" s="0" t="n">
        <f aca="false">Picture!CB42</f>
        <v>380737.711213049</v>
      </c>
      <c r="CC38" s="0" t="n">
        <f aca="false">Picture!CC42</f>
        <v>105243.870778312</v>
      </c>
      <c r="CD38" s="0" t="n">
        <f aca="false">Picture!CD42</f>
        <v>38.2018961339512</v>
      </c>
      <c r="CE38" s="0" t="n">
        <f aca="false">Picture!CE42</f>
        <v>157512.050460668</v>
      </c>
      <c r="CF38" s="0" t="n">
        <f aca="false">Picture!CF42</f>
        <v>86164.4153884492</v>
      </c>
      <c r="CG38" s="0" t="n">
        <f aca="false">Picture!CG42</f>
        <v>120.767023744</v>
      </c>
      <c r="CH38" s="0" t="n">
        <f aca="false">Picture!CH42</f>
        <v>2.46229630120689</v>
      </c>
      <c r="CI38" s="0" t="n">
        <f aca="false">Picture!CI42</f>
        <v>0.0463802870683971</v>
      </c>
      <c r="CJ38" s="0" t="n">
        <f aca="false">Picture!CJ42</f>
        <v>1.91978060482935</v>
      </c>
      <c r="CK38" s="0" t="n">
        <f aca="false">Picture!CK42</f>
        <v>2.30354843272151</v>
      </c>
      <c r="CL38" s="0" t="n">
        <f aca="false">Picture!CL42</f>
        <v>-0.0111215365938913</v>
      </c>
      <c r="CM38" s="0" t="n">
        <f aca="false">Picture!CM42</f>
        <v>-0.480480446081937</v>
      </c>
      <c r="CN38" s="0" t="n">
        <f aca="false">Picture!CN42</f>
        <v>2.61436021528742</v>
      </c>
      <c r="CO38" s="0" t="n">
        <f aca="false">Picture!CO42</f>
        <v>0.0971893754817814</v>
      </c>
      <c r="CP38" s="0" t="n">
        <f aca="false">Picture!CP42</f>
        <v>3.86105598971922</v>
      </c>
      <c r="CQ38" s="0" t="n">
        <f aca="false">Picture!CQ42</f>
        <v>1.94867590731287</v>
      </c>
      <c r="CR38" s="0" t="n">
        <f aca="false">Picture!CR42</f>
        <v>-0.224508950551831</v>
      </c>
      <c r="CS38" s="0" t="n">
        <f aca="false">Picture!CS42</f>
        <v>-10.3308722099429</v>
      </c>
      <c r="CT38" s="0" t="n">
        <f aca="false">Picture!CT42</f>
        <v>1.56955491868731</v>
      </c>
      <c r="CU38" s="0" t="n">
        <f aca="false">Picture!CU42</f>
        <v>-0.415351886303625</v>
      </c>
      <c r="CV38" s="0" t="n">
        <f aca="false">Picture!CV42</f>
        <v>-20.9255107221783</v>
      </c>
      <c r="CW38" s="0" t="n">
        <f aca="false">Picture!CW42</f>
        <v>2.28677298561512</v>
      </c>
      <c r="CX38" s="0" t="n">
        <f aca="false">Picture!CX42</f>
        <v>-0.0764501477650983</v>
      </c>
      <c r="CY38" s="0" t="n">
        <f aca="false">Picture!CY42</f>
        <v>-3.23499489681063</v>
      </c>
      <c r="CZ38" s="0" t="n">
        <f aca="false">Picture!CZ42</f>
        <v>1.86476038381736</v>
      </c>
      <c r="DA38" s="0" t="n">
        <f aca="false">Picture!DA42</f>
        <v>-0.227866843932378</v>
      </c>
      <c r="DB38" s="0" t="n">
        <f aca="false">Picture!DB42</f>
        <v>-10.8890317831432</v>
      </c>
      <c r="DC38" s="0" t="n">
        <f aca="false">Picture!DC42</f>
        <v>0.995902345427923</v>
      </c>
      <c r="DD38" s="0" t="n">
        <f aca="false">Picture!DD42</f>
        <v>-0.000607382617352936</v>
      </c>
      <c r="DE38" s="0" t="n">
        <f aca="false">Picture!DE42</f>
        <v>0</v>
      </c>
      <c r="DF38" s="0" t="n">
        <f aca="false">Picture!DF42</f>
        <v>0.956108195668008</v>
      </c>
      <c r="DG38" s="0" t="n">
        <f aca="false">Picture!DG42</f>
        <v>0.0370500678975834</v>
      </c>
      <c r="DH38" s="0" t="n">
        <f aca="false">Picture!DH42</f>
        <v>0</v>
      </c>
      <c r="DI38" s="0" t="n">
        <f aca="false">Picture!DI42</f>
        <v>0.994013526243122</v>
      </c>
      <c r="DJ38" s="0" t="n">
        <f aca="false">Picture!DJ42</f>
        <v>-0.00195176956153775</v>
      </c>
      <c r="DK38" s="0" t="n">
        <f aca="false">Picture!DK42</f>
        <v>0</v>
      </c>
      <c r="DL38" s="0" t="n">
        <f aca="false">Picture!DL42</f>
        <v>0.427770155281189</v>
      </c>
      <c r="DM38" s="0" t="n">
        <f aca="false">Picture!DM42</f>
        <v>0.0160438251205126</v>
      </c>
      <c r="DN38" s="0" t="n">
        <f aca="false">Picture!DN42</f>
        <v>0</v>
      </c>
      <c r="DO38" s="0" t="n">
        <f aca="false">Picture!DO42</f>
        <v>0.0136471390804439</v>
      </c>
      <c r="DP38" s="0" t="n">
        <f aca="false">Picture!DP42</f>
        <v>-0.0211462254192046</v>
      </c>
      <c r="DQ38" s="0" t="n">
        <f aca="false">Picture!DQ42</f>
        <v>0</v>
      </c>
      <c r="DR38" s="0" t="n">
        <f aca="false">Picture!DR42</f>
        <v>0.84604682941841</v>
      </c>
      <c r="DS38" s="0" t="n">
        <f aca="false">Picture!DS42</f>
        <v>0.0407694251809616</v>
      </c>
      <c r="DT38" s="0" t="n">
        <f aca="false">Picture!DT42</f>
        <v>0</v>
      </c>
      <c r="DU38" s="0" t="n">
        <f aca="false">Picture!DU42</f>
        <v>0.284257889605721</v>
      </c>
      <c r="DV38" s="0" t="n">
        <f aca="false">Picture!DV42</f>
        <v>0.06860468815537</v>
      </c>
      <c r="DW38" s="0" t="n">
        <f aca="false">Picture!DW42</f>
        <v>0</v>
      </c>
      <c r="DX38" s="0" t="n">
        <f aca="false">Picture!DX42</f>
        <v>0.995902345427923</v>
      </c>
      <c r="DY38" s="0" t="n">
        <f aca="false">Picture!DY42</f>
        <v>-0.000607382617352825</v>
      </c>
      <c r="DZ38" s="0" t="n">
        <f aca="false">Picture!DZ42</f>
        <v>0</v>
      </c>
      <c r="EA38" s="0" t="n">
        <f aca="false">Picture!EA42</f>
        <v>0.956108195668008</v>
      </c>
      <c r="EB38" s="0" t="n">
        <f aca="false">Picture!EB42</f>
        <v>0.0370500678975834</v>
      </c>
      <c r="EC38" s="0" t="n">
        <f aca="false">Picture!EC42</f>
        <v>0</v>
      </c>
      <c r="ED38" s="0" t="n">
        <f aca="false">Picture!ED42</f>
        <v>0.994013526243122</v>
      </c>
      <c r="EE38" s="0" t="n">
        <f aca="false">Picture!EE42</f>
        <v>-0.00195176956153775</v>
      </c>
      <c r="EF38" s="0" t="n">
        <f aca="false">Picture!EF42</f>
        <v>0</v>
      </c>
      <c r="EG38" s="0" t="n">
        <f aca="false">Picture!EG42</f>
        <v>0.427770155281189</v>
      </c>
      <c r="EH38" s="0" t="n">
        <f aca="false">Picture!EH42</f>
        <v>0.0160438251205124</v>
      </c>
      <c r="EI38" s="0" t="n">
        <f aca="false">Picture!EI42</f>
        <v>0</v>
      </c>
      <c r="EJ38" s="0" t="n">
        <f aca="false">Picture!EJ42</f>
        <v>0.0136471390804439</v>
      </c>
      <c r="EK38" s="0" t="n">
        <f aca="false">Picture!EK42</f>
        <v>-0.0211462254192046</v>
      </c>
      <c r="EL38" s="0" t="n">
        <f aca="false">Picture!EL42</f>
        <v>0</v>
      </c>
      <c r="EM38" s="0" t="n">
        <f aca="false">Picture!EM42</f>
        <v>0.84604682941841</v>
      </c>
      <c r="EN38" s="0" t="n">
        <f aca="false">Picture!EN42</f>
        <v>0.0407694251809615</v>
      </c>
      <c r="EO38" s="0" t="n">
        <f aca="false">Picture!EO42</f>
        <v>0</v>
      </c>
      <c r="EP38" s="0" t="n">
        <f aca="false">Picture!EP42</f>
        <v>0.284257889605721</v>
      </c>
      <c r="EQ38" s="0" t="n">
        <f aca="false">Picture!EQ42</f>
        <v>0.06860468815537</v>
      </c>
      <c r="ER38" s="0" t="n">
        <f aca="false">Picture!ER42</f>
        <v>0</v>
      </c>
      <c r="ES38" s="0" t="n">
        <f aca="false">Picture!ES42</f>
        <v>26322.20753</v>
      </c>
      <c r="ET38" s="0" t="n">
        <f aca="false">Picture!ET42</f>
        <v>3035.73351</v>
      </c>
      <c r="EU38" s="0" t="n">
        <f aca="false">Picture!EU42</f>
        <v>13.0364670383017</v>
      </c>
      <c r="EV38" s="0" t="n">
        <f aca="false">Picture!EV42</f>
        <v>26322.20753</v>
      </c>
      <c r="EW38" s="0" t="n">
        <f aca="false">Picture!EW42</f>
        <v>3035.73351</v>
      </c>
      <c r="EX38" s="0" t="n">
        <f aca="false">Picture!EX42</f>
        <v>13.0364670383017</v>
      </c>
      <c r="EY38" s="0" t="n">
        <f aca="false">Picture!EY42</f>
        <v>26322.20753</v>
      </c>
      <c r="EZ38" s="0" t="n">
        <f aca="false">Picture!EZ42</f>
        <v>3035.73351</v>
      </c>
      <c r="FA38" s="0" t="n">
        <f aca="false">Picture!FA42</f>
        <v>13.0364670383017</v>
      </c>
      <c r="FB38" s="0" t="n">
        <f aca="false">Picture!FB42</f>
        <v>26322.20753</v>
      </c>
      <c r="FC38" s="0" t="n">
        <f aca="false">Picture!FC42</f>
        <v>3035.73351</v>
      </c>
      <c r="FD38" s="0" t="n">
        <f aca="false">Picture!FD42</f>
        <v>13.0364670383017</v>
      </c>
      <c r="FE38" s="0" t="n">
        <f aca="false">Picture!FE42</f>
        <v>26322.20753</v>
      </c>
      <c r="FF38" s="0" t="n">
        <f aca="false">Picture!FF42</f>
        <v>3035.73351</v>
      </c>
      <c r="FG38" s="0" t="n">
        <f aca="false">Picture!FG42</f>
        <v>13.0364670383017</v>
      </c>
      <c r="FH38" s="0" t="n">
        <f aca="false">Picture!FH42</f>
        <v>26322.20753</v>
      </c>
      <c r="FI38" s="0" t="n">
        <f aca="false">Picture!FI42</f>
        <v>3035.73351</v>
      </c>
      <c r="FJ38" s="0" t="n">
        <f aca="false">Picture!FJ42</f>
        <v>13.0364670383017</v>
      </c>
      <c r="FK38" s="0" t="n">
        <f aca="false">Picture!FK42</f>
        <v>26322.20753</v>
      </c>
      <c r="FL38" s="0" t="n">
        <f aca="false">Picture!FL42</f>
        <v>3035.73351</v>
      </c>
      <c r="FM38" s="0" t="n">
        <f aca="false">Picture!FM42</f>
        <v>13.0364670383017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72077146873964</v>
      </c>
      <c r="GJ38" s="0" t="n">
        <f aca="false">Picture!GJ42</f>
        <v>0.0436788613447413</v>
      </c>
      <c r="GK38" s="0" t="n">
        <f aca="false">Picture!GK42</f>
        <v>19.1239882749263</v>
      </c>
      <c r="GL38" s="0" t="n">
        <f aca="false">Picture!GL42</f>
        <v>0.776734065694715</v>
      </c>
      <c r="GM38" s="0" t="n">
        <f aca="false">Picture!GM42</f>
        <v>0.184764101489204</v>
      </c>
      <c r="GN38" s="0" t="n">
        <f aca="false">Picture!GN42</f>
        <v>31.2117358415605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32771926966079</v>
      </c>
      <c r="GS38" s="0" t="n">
        <f aca="false">Picture!GS42</f>
        <v>0.425316449320664</v>
      </c>
      <c r="GT38" s="0" t="n">
        <f aca="false">Picture!GT42</f>
        <v>47.1315514240476</v>
      </c>
      <c r="GU38" s="0" t="n">
        <f aca="false">Picture!GU42</f>
        <v>2.53137202719444</v>
      </c>
      <c r="GV38" s="0" t="n">
        <f aca="false">Picture!GV42</f>
        <v>1.00931242913255</v>
      </c>
      <c r="GW38" s="0" t="n">
        <f aca="false">Picture!GW42</f>
        <v>66.3122804401194</v>
      </c>
      <c r="GX38" s="0" t="n">
        <f aca="false">Picture!GX42</f>
        <v>0.84951856428587</v>
      </c>
      <c r="GY38" s="0" t="n">
        <f aca="false">Picture!GY42</f>
        <v>0.223905452605719</v>
      </c>
      <c r="GZ38" s="0" t="n">
        <f aca="false">Picture!GZ42</f>
        <v>35.7897634217411</v>
      </c>
      <c r="HA38" s="0" t="n">
        <f aca="false">Picture!HA42</f>
        <v>1.9253341778631</v>
      </c>
      <c r="HB38" s="0" t="n">
        <f aca="false">Picture!HB42</f>
        <v>0.55766430097308</v>
      </c>
      <c r="HC38" s="0" t="n">
        <f aca="false">Picture!HC42</f>
        <v>40.7747739711256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7215929.82302729</v>
      </c>
      <c r="C39" s="0" t="n">
        <f aca="false">Picture!C43</f>
        <v>390300.060460891</v>
      </c>
      <c r="D39" s="0" t="n">
        <f aca="false">Picture!D43</f>
        <v>5.71815457382997</v>
      </c>
      <c r="E39" s="0" t="n">
        <f aca="false">Picture!E43</f>
        <v>3424733.89384134</v>
      </c>
      <c r="F39" s="0" t="n">
        <f aca="false">Picture!F43</f>
        <v>310418.65410359</v>
      </c>
      <c r="G39" s="0" t="n">
        <f aca="false">Picture!G43</f>
        <v>9.96747696388404</v>
      </c>
      <c r="H39" s="0" t="n">
        <f aca="false">Picture!H43</f>
        <v>3791195.92918595</v>
      </c>
      <c r="I39" s="0" t="n">
        <f aca="false">Picture!I43</f>
        <v>79881.4063573023</v>
      </c>
      <c r="J39" s="0" t="n">
        <f aca="false">Picture!J43</f>
        <v>2.15237501068541</v>
      </c>
      <c r="K39" s="0" t="n">
        <f aca="false">Picture!K43</f>
        <v>1088190.20672266</v>
      </c>
      <c r="L39" s="0" t="n">
        <f aca="false">Picture!L43</f>
        <v>414646.900616592</v>
      </c>
      <c r="M39" s="0" t="n">
        <f aca="false">Picture!M43</f>
        <v>61.5620253156064</v>
      </c>
      <c r="N39" s="0" t="n">
        <f aca="false">Picture!N43</f>
        <v>5072.48962437272</v>
      </c>
      <c r="O39" s="0" t="n">
        <f aca="false">Picture!O43</f>
        <v>-64602.7175870001</v>
      </c>
      <c r="P39" s="0" t="n">
        <f aca="false">Picture!P43</f>
        <v>-92.7198069049377</v>
      </c>
      <c r="Q39" s="0" t="n">
        <f aca="false">Picture!Q43</f>
        <v>1823959.9829399</v>
      </c>
      <c r="R39" s="0" t="n">
        <f aca="false">Picture!R43</f>
        <v>320653.198173556</v>
      </c>
      <c r="S39" s="0" t="n">
        <f aca="false">Picture!S43</f>
        <v>21.3298577125356</v>
      </c>
      <c r="T39" s="0" t="n">
        <f aca="false">Picture!T43</f>
        <v>391144.8248839</v>
      </c>
      <c r="U39" s="0" t="n">
        <f aca="false">Picture!U43</f>
        <v>177266.322545522</v>
      </c>
      <c r="V39" s="0" t="n">
        <f aca="false">Picture!V43</f>
        <v>82.8817859707415</v>
      </c>
      <c r="W39" s="0" t="n">
        <f aca="false">Picture!W43</f>
        <v>2874022.28253299</v>
      </c>
      <c r="X39" s="0" t="n">
        <f aca="false">Picture!X43</f>
        <v>63653.7597789709</v>
      </c>
      <c r="Y39" s="0" t="n">
        <f aca="false">Picture!Y43</f>
        <v>2.26496131249696</v>
      </c>
      <c r="Z39" s="0" t="n">
        <f aca="false">Picture!Z43</f>
        <v>1416299.20513958</v>
      </c>
      <c r="AA39" s="0" t="n">
        <f aca="false">Picture!AA43</f>
        <v>37638.4951728839</v>
      </c>
      <c r="AB39" s="0" t="n">
        <f aca="false">Picture!AB43</f>
        <v>2.7300767259693</v>
      </c>
      <c r="AC39" s="0" t="n">
        <f aca="false">Picture!AC43</f>
        <v>1457723.07739341</v>
      </c>
      <c r="AD39" s="0" t="n">
        <f aca="false">Picture!AD43</f>
        <v>26015.2646060877</v>
      </c>
      <c r="AE39" s="0" t="n">
        <f aca="false">Picture!AE43</f>
        <v>1.81707918150141</v>
      </c>
      <c r="AF39" s="0" t="n">
        <f aca="false">Picture!AF43</f>
        <v>473723.886097848</v>
      </c>
      <c r="AG39" s="0" t="n">
        <f aca="false">Picture!AG43</f>
        <v>118202.387148233</v>
      </c>
      <c r="AH39" s="0" t="n">
        <f aca="false">Picture!AH43</f>
        <v>33.2476059809212</v>
      </c>
      <c r="AI39" s="0" t="n">
        <f aca="false">Picture!AI43</f>
        <v>2540.35227680206</v>
      </c>
      <c r="AJ39" s="0" t="n">
        <f aca="false">Picture!AJ43</f>
        <v>-29436.0510050058</v>
      </c>
      <c r="AK39" s="0" t="n">
        <f aca="false">Picture!AK43</f>
        <v>-92.0555409111714</v>
      </c>
      <c r="AL39" s="0" t="n">
        <f aca="false">Picture!AL43</f>
        <v>749891.42954886</v>
      </c>
      <c r="AM39" s="0" t="n">
        <f aca="false">Picture!AM43</f>
        <v>132329.794444481</v>
      </c>
      <c r="AN39" s="0" t="n">
        <f aca="false">Picture!AN43</f>
        <v>21.4277874340616</v>
      </c>
      <c r="AO39" s="0" t="n">
        <f aca="false">Picture!AO43</f>
        <v>171806.231373549</v>
      </c>
      <c r="AP39" s="0" t="n">
        <f aca="false">Picture!AP43</f>
        <v>78207.0719245987</v>
      </c>
      <c r="AQ39" s="0" t="n">
        <f aca="false">Picture!AQ43</f>
        <v>83.5553143693067</v>
      </c>
      <c r="AR39" s="0" t="n">
        <f aca="false">Picture!AR43</f>
        <v>2298818.22881445</v>
      </c>
      <c r="AS39" s="0" t="n">
        <f aca="false">Picture!AS43</f>
        <v>-33632.1172929215</v>
      </c>
      <c r="AT39" s="0" t="n">
        <f aca="false">Picture!AT43</f>
        <v>-1.44192211204197</v>
      </c>
      <c r="AU39" s="0" t="n">
        <f aca="false">Picture!AU43</f>
        <v>841095.151421034</v>
      </c>
      <c r="AV39" s="0" t="n">
        <f aca="false">Picture!AV43</f>
        <v>-59647.3818990081</v>
      </c>
      <c r="AW39" s="0" t="n">
        <f aca="false">Picture!AW43</f>
        <v>-6.62202346314813</v>
      </c>
      <c r="AX39" s="0" t="n">
        <f aca="false">Picture!AX43</f>
        <v>1457723.07739341</v>
      </c>
      <c r="AY39" s="0" t="n">
        <f aca="false">Picture!AY43</f>
        <v>26015.2646060877</v>
      </c>
      <c r="AZ39" s="0" t="n">
        <f aca="false">Picture!AZ43</f>
        <v>1.81707918150141</v>
      </c>
      <c r="BA39" s="0" t="n">
        <f aca="false">Picture!BA43</f>
        <v>245956.106380241</v>
      </c>
      <c r="BB39" s="0" t="n">
        <f aca="false">Picture!BB43</f>
        <v>44224.5143796442</v>
      </c>
      <c r="BC39" s="0" t="n">
        <f aca="false">Picture!BC43</f>
        <v>21.9224534645586</v>
      </c>
      <c r="BD39" s="0" t="n">
        <f aca="false">Picture!BD43</f>
        <v>1412.41520039378</v>
      </c>
      <c r="BE39" s="0" t="n">
        <f aca="false">Picture!BE43</f>
        <v>-15140.1344909023</v>
      </c>
      <c r="BF39" s="0" t="n">
        <f aca="false">Picture!BF43</f>
        <v>-91.4670837621078</v>
      </c>
      <c r="BG39" s="0" t="n">
        <f aca="false">Picture!BG43</f>
        <v>440362.176967445</v>
      </c>
      <c r="BH39" s="0" t="n">
        <f aca="false">Picture!BH43</f>
        <v>30691.4067465217</v>
      </c>
      <c r="BI39" s="0" t="n">
        <f aca="false">Picture!BI43</f>
        <v>7.49172481355473</v>
      </c>
      <c r="BJ39" s="0" t="n">
        <f aca="false">Picture!BJ43</f>
        <v>76372.9989151918</v>
      </c>
      <c r="BK39" s="0" t="n">
        <f aca="false">Picture!BK43</f>
        <v>26921.3926121246</v>
      </c>
      <c r="BL39" s="0" t="n">
        <f aca="false">Picture!BL43</f>
        <v>54.4398749094929</v>
      </c>
      <c r="BM39" s="0" t="n">
        <f aca="false">Picture!BM43</f>
        <v>575204.053718543</v>
      </c>
      <c r="BN39" s="0" t="n">
        <f aca="false">Picture!BN43</f>
        <v>97285.877071892</v>
      </c>
      <c r="BO39" s="0" t="n">
        <f aca="false">Picture!BO43</f>
        <v>20.3561784894865</v>
      </c>
      <c r="BP39" s="0" t="n">
        <f aca="false">Picture!BP43</f>
        <v>575204.053718543</v>
      </c>
      <c r="BQ39" s="0" t="n">
        <f aca="false">Picture!BQ43</f>
        <v>97285.877071892</v>
      </c>
      <c r="BR39" s="0" t="n">
        <f aca="false">Picture!BR43</f>
        <v>20.3561784894865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227767.779717607</v>
      </c>
      <c r="BW39" s="0" t="n">
        <f aca="false">Picture!BW43</f>
        <v>73977.8727685887</v>
      </c>
      <c r="BX39" s="0" t="n">
        <f aca="false">Picture!BX43</f>
        <v>48.1032040633931</v>
      </c>
      <c r="BY39" s="0" t="n">
        <f aca="false">Picture!BY43</f>
        <v>1127.93707640828</v>
      </c>
      <c r="BZ39" s="0" t="n">
        <f aca="false">Picture!BZ43</f>
        <v>-14295.9165141035</v>
      </c>
      <c r="CA39" s="0" t="n">
        <f aca="false">Picture!CA43</f>
        <v>-92.6870605339372</v>
      </c>
      <c r="CB39" s="0" t="n">
        <f aca="false">Picture!CB43</f>
        <v>309529.252581414</v>
      </c>
      <c r="CC39" s="0" t="n">
        <f aca="false">Picture!CC43</f>
        <v>101638.38769796</v>
      </c>
      <c r="CD39" s="0" t="n">
        <f aca="false">Picture!CD43</f>
        <v>48.8902616067036</v>
      </c>
      <c r="CE39" s="0" t="n">
        <f aca="false">Picture!CE43</f>
        <v>95433.2324583567</v>
      </c>
      <c r="CF39" s="0" t="n">
        <f aca="false">Picture!CF43</f>
        <v>51285.679312474</v>
      </c>
      <c r="CG39" s="0" t="n">
        <f aca="false">Picture!CG43</f>
        <v>116.168792283921</v>
      </c>
      <c r="CH39" s="0" t="n">
        <f aca="false">Picture!CH43</f>
        <v>2.51074247645276</v>
      </c>
      <c r="CI39" s="0" t="n">
        <f aca="false">Picture!CI43</f>
        <v>0.0820112594244571</v>
      </c>
      <c r="CJ39" s="0" t="n">
        <f aca="false">Picture!CJ43</f>
        <v>3.37671203999275</v>
      </c>
      <c r="CK39" s="0" t="n">
        <f aca="false">Picture!CK43</f>
        <v>2.41808643358225</v>
      </c>
      <c r="CL39" s="0" t="n">
        <f aca="false">Picture!CL43</f>
        <v>0.159143956130359</v>
      </c>
      <c r="CM39" s="0" t="n">
        <f aca="false">Picture!CM43</f>
        <v>7.04506456976604</v>
      </c>
      <c r="CN39" s="0" t="n">
        <f aca="false">Picture!CN43</f>
        <v>2.60076552808993</v>
      </c>
      <c r="CO39" s="0" t="n">
        <f aca="false">Picture!CO43</f>
        <v>0.00853652041044395</v>
      </c>
      <c r="CP39" s="0" t="n">
        <f aca="false">Picture!CP43</f>
        <v>0.329311969936086</v>
      </c>
      <c r="CQ39" s="0" t="n">
        <f aca="false">Picture!CQ43</f>
        <v>2.29709803254019</v>
      </c>
      <c r="CR39" s="0" t="n">
        <f aca="false">Picture!CR43</f>
        <v>0.402576018833436</v>
      </c>
      <c r="CS39" s="0" t="n">
        <f aca="false">Picture!CS43</f>
        <v>21.2494769615144</v>
      </c>
      <c r="CT39" s="0" t="n">
        <f aca="false">Picture!CT43</f>
        <v>1.99676622439084</v>
      </c>
      <c r="CU39" s="0" t="n">
        <f aca="false">Picture!CU43</f>
        <v>-0.182190758273085</v>
      </c>
      <c r="CV39" s="0" t="n">
        <f aca="false">Picture!CV43</f>
        <v>-8.36137471839137</v>
      </c>
      <c r="CW39" s="0" t="n">
        <f aca="false">Picture!CW43</f>
        <v>2.43229874494927</v>
      </c>
      <c r="CX39" s="0" t="n">
        <f aca="false">Picture!CX43</f>
        <v>-0.00196319639082798</v>
      </c>
      <c r="CY39" s="0" t="n">
        <f aca="false">Picture!CY43</f>
        <v>-0.0806485266637827</v>
      </c>
      <c r="CZ39" s="0" t="n">
        <f aca="false">Picture!CZ43</f>
        <v>2.27666262019016</v>
      </c>
      <c r="DA39" s="0" t="n">
        <f aca="false">Picture!DA43</f>
        <v>-0.00838463448128834</v>
      </c>
      <c r="DB39" s="0" t="n">
        <f aca="false">Picture!DB43</f>
        <v>-0.36693483971271</v>
      </c>
      <c r="DC39" s="0" t="n">
        <f aca="false">Picture!DC43</f>
        <v>0.99533138317103</v>
      </c>
      <c r="DD39" s="0" t="n">
        <f aca="false">Picture!DD43</f>
        <v>0.000325580142218951</v>
      </c>
      <c r="DE39" s="0" t="n">
        <f aca="false">Picture!DE43</f>
        <v>0</v>
      </c>
      <c r="DF39" s="0" t="n">
        <f aca="false">Picture!DF43</f>
        <v>0.945176236590579</v>
      </c>
      <c r="DG39" s="0" t="n">
        <f aca="false">Picture!DG43</f>
        <v>0.0231889432543232</v>
      </c>
      <c r="DH39" s="0" t="n">
        <f aca="false">Picture!DH43</f>
        <v>0</v>
      </c>
      <c r="DI39" s="0" t="n">
        <f aca="false">Picture!DI43</f>
        <v>0.993203682531697</v>
      </c>
      <c r="DJ39" s="0" t="n">
        <f aca="false">Picture!DJ43</f>
        <v>-0.00096035493071478</v>
      </c>
      <c r="DK39" s="0" t="n">
        <f aca="false">Picture!DK43</f>
        <v>0</v>
      </c>
      <c r="DL39" s="0" t="n">
        <f aca="false">Picture!DL43</f>
        <v>0.421545582022576</v>
      </c>
      <c r="DM39" s="0" t="n">
        <f aca="false">Picture!DM43</f>
        <v>0.0556308099756825</v>
      </c>
      <c r="DN39" s="0" t="n">
        <f aca="false">Picture!DN43</f>
        <v>0</v>
      </c>
      <c r="DO39" s="0" t="n">
        <f aca="false">Picture!DO43</f>
        <v>0.00217736539189208</v>
      </c>
      <c r="DP39" s="0" t="n">
        <f aca="false">Picture!DP43</f>
        <v>-0.0394525594679751</v>
      </c>
      <c r="DQ39" s="0" t="n">
        <f aca="false">Picture!DQ43</f>
        <v>0</v>
      </c>
      <c r="DR39" s="0" t="n">
        <f aca="false">Picture!DR43</f>
        <v>0.835916790555129</v>
      </c>
      <c r="DS39" s="0" t="n">
        <f aca="false">Picture!DS43</f>
        <v>0.0751131173369625</v>
      </c>
      <c r="DT39" s="0" t="n">
        <f aca="false">Picture!DT43</f>
        <v>0</v>
      </c>
      <c r="DU39" s="0" t="n">
        <f aca="false">Picture!DU43</f>
        <v>0.267512702364392</v>
      </c>
      <c r="DV39" s="0" t="n">
        <f aca="false">Picture!DV43</f>
        <v>0.0821528540619567</v>
      </c>
      <c r="DW39" s="0" t="n">
        <f aca="false">Picture!DW43</f>
        <v>0</v>
      </c>
      <c r="DX39" s="0" t="n">
        <f aca="false">Picture!DX43</f>
        <v>0.99533138317103</v>
      </c>
      <c r="DY39" s="0" t="n">
        <f aca="false">Picture!DY43</f>
        <v>0.000325580142218951</v>
      </c>
      <c r="DZ39" s="0" t="n">
        <f aca="false">Picture!DZ43</f>
        <v>0</v>
      </c>
      <c r="EA39" s="0" t="n">
        <f aca="false">Picture!EA43</f>
        <v>0.945176236590578</v>
      </c>
      <c r="EB39" s="0" t="n">
        <f aca="false">Picture!EB43</f>
        <v>0.023188943254323</v>
      </c>
      <c r="EC39" s="0" t="n">
        <f aca="false">Picture!EC43</f>
        <v>0</v>
      </c>
      <c r="ED39" s="0" t="n">
        <f aca="false">Picture!ED43</f>
        <v>0.993203682531697</v>
      </c>
      <c r="EE39" s="0" t="n">
        <f aca="false">Picture!EE43</f>
        <v>-0.00096035493071478</v>
      </c>
      <c r="EF39" s="0" t="n">
        <f aca="false">Picture!EF43</f>
        <v>0</v>
      </c>
      <c r="EG39" s="0" t="n">
        <f aca="false">Picture!EG43</f>
        <v>0.421545582022576</v>
      </c>
      <c r="EH39" s="0" t="n">
        <f aca="false">Picture!EH43</f>
        <v>0.0556308099756827</v>
      </c>
      <c r="EI39" s="0" t="n">
        <f aca="false">Picture!EI43</f>
        <v>0</v>
      </c>
      <c r="EJ39" s="0" t="n">
        <f aca="false">Picture!EJ43</f>
        <v>0.00217736539189208</v>
      </c>
      <c r="EK39" s="0" t="n">
        <f aca="false">Picture!EK43</f>
        <v>-0.0394525594679751</v>
      </c>
      <c r="EL39" s="0" t="n">
        <f aca="false">Picture!EL43</f>
        <v>0</v>
      </c>
      <c r="EM39" s="0" t="n">
        <f aca="false">Picture!EM43</f>
        <v>0.835916790555129</v>
      </c>
      <c r="EN39" s="0" t="n">
        <f aca="false">Picture!EN43</f>
        <v>0.0751131173369625</v>
      </c>
      <c r="EO39" s="0" t="n">
        <f aca="false">Picture!EO43</f>
        <v>0</v>
      </c>
      <c r="EP39" s="0" t="n">
        <f aca="false">Picture!EP43</f>
        <v>0.267512702364392</v>
      </c>
      <c r="EQ39" s="0" t="n">
        <f aca="false">Picture!EQ43</f>
        <v>0.0821528540619567</v>
      </c>
      <c r="ER39" s="0" t="n">
        <f aca="false">Picture!ER43</f>
        <v>0</v>
      </c>
      <c r="ES39" s="0" t="n">
        <f aca="false">Picture!ES43</f>
        <v>25506.478066</v>
      </c>
      <c r="ET39" s="0" t="n">
        <f aca="false">Picture!ET43</f>
        <v>1914.304759</v>
      </c>
      <c r="EU39" s="0" t="n">
        <f aca="false">Picture!EU43</f>
        <v>8.11415181674682</v>
      </c>
      <c r="EV39" s="0" t="n">
        <f aca="false">Picture!EV43</f>
        <v>25506.478066</v>
      </c>
      <c r="EW39" s="0" t="n">
        <f aca="false">Picture!EW43</f>
        <v>1914.304759</v>
      </c>
      <c r="EX39" s="0" t="n">
        <f aca="false">Picture!EX43</f>
        <v>8.11415181674682</v>
      </c>
      <c r="EY39" s="0" t="n">
        <f aca="false">Picture!EY43</f>
        <v>25506.478066</v>
      </c>
      <c r="EZ39" s="0" t="n">
        <f aca="false">Picture!EZ43</f>
        <v>1914.304759</v>
      </c>
      <c r="FA39" s="0" t="n">
        <f aca="false">Picture!FA43</f>
        <v>8.11415181674682</v>
      </c>
      <c r="FB39" s="0" t="n">
        <f aca="false">Picture!FB43</f>
        <v>25506.478066</v>
      </c>
      <c r="FC39" s="0" t="n">
        <f aca="false">Picture!FC43</f>
        <v>1914.304759</v>
      </c>
      <c r="FD39" s="0" t="n">
        <f aca="false">Picture!FD43</f>
        <v>8.11415181674682</v>
      </c>
      <c r="FE39" s="0" t="n">
        <f aca="false">Picture!FE43</f>
        <v>25506.478066</v>
      </c>
      <c r="FF39" s="0" t="n">
        <f aca="false">Picture!FF43</f>
        <v>1914.304759</v>
      </c>
      <c r="FG39" s="0" t="n">
        <f aca="false">Picture!FG43</f>
        <v>8.11415181674682</v>
      </c>
      <c r="FH39" s="0" t="n">
        <f aca="false">Picture!FH43</f>
        <v>25506.478066</v>
      </c>
      <c r="FI39" s="0" t="n">
        <f aca="false">Picture!FI43</f>
        <v>1914.304759</v>
      </c>
      <c r="FJ39" s="0" t="n">
        <f aca="false">Picture!FJ43</f>
        <v>8.11415181674682</v>
      </c>
      <c r="FK39" s="0" t="n">
        <f aca="false">Picture!FK43</f>
        <v>25506.478066</v>
      </c>
      <c r="FL39" s="0" t="n">
        <f aca="false">Picture!FL43</f>
        <v>1914.304759</v>
      </c>
      <c r="FM39" s="0" t="n">
        <f aca="false">Picture!FM43</f>
        <v>8.11415181674682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250217284041283</v>
      </c>
      <c r="GJ39" s="0" t="n">
        <f aca="false">Picture!GJ43</f>
        <v>0.0453176695889324</v>
      </c>
      <c r="GK39" s="0" t="n">
        <f aca="false">Picture!GK43</f>
        <v>22.1170106688858</v>
      </c>
      <c r="GL39" s="0" t="n">
        <f aca="false">Picture!GL43</f>
        <v>0.683875127263228</v>
      </c>
      <c r="GM39" s="0" t="n">
        <f aca="false">Picture!GM43</f>
        <v>0.15329268115058</v>
      </c>
      <c r="GN39" s="0" t="n">
        <f aca="false">Picture!GN43</f>
        <v>28.8913970436998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26050517995617</v>
      </c>
      <c r="GS39" s="0" t="n">
        <f aca="false">Picture!GS43</f>
        <v>0.16370137166774</v>
      </c>
      <c r="GT39" s="0" t="n">
        <f aca="false">Picture!GT43</f>
        <v>21.473280642638</v>
      </c>
      <c r="GU39" s="0" t="n">
        <f aca="false">Picture!GU43</f>
        <v>0.798587466414844</v>
      </c>
      <c r="GV39" s="0" t="n">
        <f aca="false">Picture!GV43</f>
        <v>-0.133223878554093</v>
      </c>
      <c r="GW39" s="0" t="n">
        <f aca="false">Picture!GW43</f>
        <v>-14.2973016237031</v>
      </c>
      <c r="GX39" s="0" t="n">
        <f aca="false">Picture!GX43</f>
        <v>0.70289699881354</v>
      </c>
      <c r="GY39" s="0" t="n">
        <f aca="false">Picture!GY43</f>
        <v>0.195438620049184</v>
      </c>
      <c r="GZ39" s="0" t="n">
        <f aca="false">Picture!GZ43</f>
        <v>38.5132314742878</v>
      </c>
      <c r="HA39" s="0" t="n">
        <f aca="false">Picture!HA43</f>
        <v>1.24956769819043</v>
      </c>
      <c r="HB39" s="0" t="n">
        <f aca="false">Picture!HB43</f>
        <v>0.356825147517322</v>
      </c>
      <c r="HC39" s="0" t="n">
        <f aca="false">Picture!HC43</f>
        <v>39.9695463432635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7578728.1680116</v>
      </c>
      <c r="C40" s="0" t="n">
        <f aca="false">Picture!C44</f>
        <v>1251771.08663226</v>
      </c>
      <c r="D40" s="0" t="n">
        <f aca="false">Picture!D44</f>
        <v>19.7847254301173</v>
      </c>
      <c r="E40" s="0" t="n">
        <f aca="false">Picture!E44</f>
        <v>3931991.79022658</v>
      </c>
      <c r="F40" s="0" t="n">
        <f aca="false">Picture!F44</f>
        <v>1305191.19365283</v>
      </c>
      <c r="G40" s="0" t="n">
        <f aca="false">Picture!G44</f>
        <v>49.6874865703644</v>
      </c>
      <c r="H40" s="0" t="n">
        <f aca="false">Picture!H44</f>
        <v>3646736.37778502</v>
      </c>
      <c r="I40" s="0" t="n">
        <f aca="false">Picture!I44</f>
        <v>-53420.1070205718</v>
      </c>
      <c r="J40" s="0" t="n">
        <f aca="false">Picture!J44</f>
        <v>-1.44372561646886</v>
      </c>
      <c r="K40" s="0" t="n">
        <f aca="false">Picture!K44</f>
        <v>1550805.63896882</v>
      </c>
      <c r="L40" s="0" t="n">
        <f aca="false">Picture!L44</f>
        <v>975554.575857545</v>
      </c>
      <c r="M40" s="0" t="n">
        <f aca="false">Picture!M44</f>
        <v>169.58761807083</v>
      </c>
      <c r="N40" s="0" t="n">
        <f aca="false">Picture!N44</f>
        <v>105894.030142522</v>
      </c>
      <c r="O40" s="0" t="n">
        <f aca="false">Picture!O44</f>
        <v>38328.2322164476</v>
      </c>
      <c r="P40" s="0" t="n">
        <f aca="false">Picture!P44</f>
        <v>56.7272694069027</v>
      </c>
      <c r="Q40" s="0" t="n">
        <f aca="false">Picture!Q44</f>
        <v>2278925.08410604</v>
      </c>
      <c r="R40" s="0" t="n">
        <f aca="false">Picture!R44</f>
        <v>823765.225978414</v>
      </c>
      <c r="S40" s="0" t="n">
        <f aca="false">Picture!S44</f>
        <v>56.609947104943</v>
      </c>
      <c r="T40" s="0" t="n">
        <f aca="false">Picture!T44</f>
        <v>937909.8274059</v>
      </c>
      <c r="U40" s="0" t="n">
        <f aca="false">Picture!U44</f>
        <v>660362.230793982</v>
      </c>
      <c r="V40" s="0" t="n">
        <f aca="false">Picture!V44</f>
        <v>237.927562283069</v>
      </c>
      <c r="W40" s="0" t="n">
        <f aca="false">Picture!W44</f>
        <v>3210320.35736215</v>
      </c>
      <c r="X40" s="0" t="n">
        <f aca="false">Picture!X44</f>
        <v>620676.22612424</v>
      </c>
      <c r="Y40" s="0" t="n">
        <f aca="false">Picture!Y44</f>
        <v>23.9676262323944</v>
      </c>
      <c r="Z40" s="0" t="n">
        <f aca="false">Picture!Z44</f>
        <v>1807459.02003121</v>
      </c>
      <c r="AA40" s="0" t="n">
        <f aca="false">Picture!AA44</f>
        <v>631448.808641373</v>
      </c>
      <c r="AB40" s="0" t="n">
        <f aca="false">Picture!AB44</f>
        <v>53.6941603504539</v>
      </c>
      <c r="AC40" s="0" t="n">
        <f aca="false">Picture!AC44</f>
        <v>1402861.33733094</v>
      </c>
      <c r="AD40" s="0" t="n">
        <f aca="false">Picture!AD44</f>
        <v>-10772.5825171331</v>
      </c>
      <c r="AE40" s="0" t="n">
        <f aca="false">Picture!AE44</f>
        <v>-0.762048955240892</v>
      </c>
      <c r="AF40" s="0" t="n">
        <f aca="false">Picture!AF44</f>
        <v>839325.02132082</v>
      </c>
      <c r="AG40" s="0" t="n">
        <f aca="false">Picture!AG44</f>
        <v>570151.223069174</v>
      </c>
      <c r="AH40" s="0" t="n">
        <f aca="false">Picture!AH44</f>
        <v>211.815275770693</v>
      </c>
      <c r="AI40" s="0" t="n">
        <f aca="false">Picture!AI44</f>
        <v>57176.1852705479</v>
      </c>
      <c r="AJ40" s="0" t="n">
        <f aca="false">Picture!AJ44</f>
        <v>22963.3569893837</v>
      </c>
      <c r="AK40" s="0" t="n">
        <f aca="false">Picture!AK44</f>
        <v>67.1191425645045</v>
      </c>
      <c r="AL40" s="0" t="n">
        <f aca="false">Picture!AL44</f>
        <v>1083743.18770206</v>
      </c>
      <c r="AM40" s="0" t="n">
        <f aca="false">Picture!AM44</f>
        <v>479438.734961395</v>
      </c>
      <c r="AN40" s="0" t="n">
        <f aca="false">Picture!AN44</f>
        <v>79.3372831835056</v>
      </c>
      <c r="AO40" s="0" t="n">
        <f aca="false">Picture!AO44</f>
        <v>534917.443952084</v>
      </c>
      <c r="AP40" s="0" t="n">
        <f aca="false">Picture!AP44</f>
        <v>406114.046632029</v>
      </c>
      <c r="AQ40" s="0" t="n">
        <f aca="false">Picture!AQ44</f>
        <v>315.297620312687</v>
      </c>
      <c r="AR40" s="0" t="n">
        <f aca="false">Picture!AR44</f>
        <v>2303431.9167201</v>
      </c>
      <c r="AS40" s="0" t="n">
        <f aca="false">Picture!AS44</f>
        <v>92311.9787204801</v>
      </c>
      <c r="AT40" s="0" t="n">
        <f aca="false">Picture!AT44</f>
        <v>4.17489694403433</v>
      </c>
      <c r="AU40" s="0" t="n">
        <f aca="false">Picture!AU44</f>
        <v>900570.579389167</v>
      </c>
      <c r="AV40" s="0" t="n">
        <f aca="false">Picture!AV44</f>
        <v>103084.561237613</v>
      </c>
      <c r="AW40" s="0" t="n">
        <f aca="false">Picture!AW44</f>
        <v>12.9261904147921</v>
      </c>
      <c r="AX40" s="0" t="n">
        <f aca="false">Picture!AX44</f>
        <v>1402861.33733094</v>
      </c>
      <c r="AY40" s="0" t="n">
        <f aca="false">Picture!AY44</f>
        <v>-10772.5825171331</v>
      </c>
      <c r="AZ40" s="0" t="n">
        <f aca="false">Picture!AZ44</f>
        <v>-0.762048955240892</v>
      </c>
      <c r="BA40" s="0" t="n">
        <f aca="false">Picture!BA44</f>
        <v>268942.04162144</v>
      </c>
      <c r="BB40" s="0" t="n">
        <f aca="false">Picture!BB44</f>
        <v>117490.879784907</v>
      </c>
      <c r="BC40" s="0" t="n">
        <f aca="false">Picture!BC44</f>
        <v>77.5767437900015</v>
      </c>
      <c r="BD40" s="0" t="n">
        <f aca="false">Picture!BD44</f>
        <v>22734.144970777</v>
      </c>
      <c r="BE40" s="0" t="n">
        <f aca="false">Picture!BE44</f>
        <v>9393.66993786156</v>
      </c>
      <c r="BF40" s="0" t="n">
        <f aca="false">Picture!BF44</f>
        <v>70.414808428367</v>
      </c>
      <c r="BG40" s="0" t="n">
        <f aca="false">Picture!BG44</f>
        <v>479660.075654161</v>
      </c>
      <c r="BH40" s="0" t="n">
        <f aca="false">Picture!BH44</f>
        <v>81630.242015807</v>
      </c>
      <c r="BI40" s="0" t="n">
        <f aca="false">Picture!BI44</f>
        <v>20.5085737593166</v>
      </c>
      <c r="BJ40" s="0" t="n">
        <f aca="false">Picture!BJ44</f>
        <v>127948.073446043</v>
      </c>
      <c r="BK40" s="0" t="n">
        <f aca="false">Picture!BK44</f>
        <v>63111.4333721991</v>
      </c>
      <c r="BL40" s="0" t="n">
        <f aca="false">Picture!BL44</f>
        <v>97.3391485128161</v>
      </c>
      <c r="BM40" s="0" t="n">
        <f aca="false">Picture!BM44</f>
        <v>906888.440642047</v>
      </c>
      <c r="BN40" s="0" t="n">
        <f aca="false">Picture!BN44</f>
        <v>528364.24740376</v>
      </c>
      <c r="BO40" s="0" t="n">
        <f aca="false">Picture!BO44</f>
        <v>139.585330830134</v>
      </c>
      <c r="BP40" s="0" t="n">
        <f aca="false">Picture!BP44</f>
        <v>906888.440642047</v>
      </c>
      <c r="BQ40" s="0" t="n">
        <f aca="false">Picture!BQ44</f>
        <v>528364.24740376</v>
      </c>
      <c r="BR40" s="0" t="n">
        <f aca="false">Picture!BR44</f>
        <v>139.58533083013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570382.97969938</v>
      </c>
      <c r="BW40" s="0" t="n">
        <f aca="false">Picture!BW44</f>
        <v>452660.343284266</v>
      </c>
      <c r="BX40" s="0" t="n">
        <f aca="false">Picture!BX44</f>
        <v>384.514276156792</v>
      </c>
      <c r="BY40" s="0" t="n">
        <f aca="false">Picture!BY44</f>
        <v>34442.0402997708</v>
      </c>
      <c r="BZ40" s="0" t="n">
        <f aca="false">Picture!BZ44</f>
        <v>13569.6870515221</v>
      </c>
      <c r="CA40" s="0" t="n">
        <f aca="false">Picture!CA44</f>
        <v>65.0127318665456</v>
      </c>
      <c r="CB40" s="0" t="n">
        <f aca="false">Picture!CB44</f>
        <v>604083.112047899</v>
      </c>
      <c r="CC40" s="0" t="n">
        <f aca="false">Picture!CC44</f>
        <v>397808.492945588</v>
      </c>
      <c r="CD40" s="0" t="n">
        <f aca="false">Picture!CD44</f>
        <v>192.853825001261</v>
      </c>
      <c r="CE40" s="0" t="n">
        <f aca="false">Picture!CE44</f>
        <v>406969.370506041</v>
      </c>
      <c r="CF40" s="0" t="n">
        <f aca="false">Picture!CF44</f>
        <v>343002.613259829</v>
      </c>
      <c r="CG40" s="0" t="n">
        <f aca="false">Picture!CG44</f>
        <v>536.220105608287</v>
      </c>
      <c r="CH40" s="0" t="n">
        <f aca="false">Picture!CH44</f>
        <v>2.36073890589501</v>
      </c>
      <c r="CI40" s="0" t="n">
        <f aca="false">Picture!CI44</f>
        <v>-0.0824373610907183</v>
      </c>
      <c r="CJ40" s="0" t="n">
        <f aca="false">Picture!CJ44</f>
        <v>-3.37418802747399</v>
      </c>
      <c r="CK40" s="0" t="n">
        <f aca="false">Picture!CK44</f>
        <v>2.17542513918721</v>
      </c>
      <c r="CL40" s="0" t="n">
        <f aca="false">Picture!CL44</f>
        <v>-0.0582294423230327</v>
      </c>
      <c r="CM40" s="0" t="n">
        <f aca="false">Picture!CM44</f>
        <v>-2.60691347735879</v>
      </c>
      <c r="CN40" s="0" t="n">
        <f aca="false">Picture!CN44</f>
        <v>2.59949881056901</v>
      </c>
      <c r="CO40" s="0" t="n">
        <f aca="false">Picture!CO44</f>
        <v>-0.0179797550296894</v>
      </c>
      <c r="CP40" s="0" t="n">
        <f aca="false">Picture!CP44</f>
        <v>-0.686911261318272</v>
      </c>
      <c r="CQ40" s="0" t="n">
        <f aca="false">Picture!CQ44</f>
        <v>1.84768188672413</v>
      </c>
      <c r="CR40" s="0" t="n">
        <f aca="false">Picture!CR44</f>
        <v>-0.289417143150562</v>
      </c>
      <c r="CS40" s="0" t="n">
        <f aca="false">Picture!CS44</f>
        <v>-13.5425237251421</v>
      </c>
      <c r="CT40" s="0" t="n">
        <f aca="false">Picture!CT44</f>
        <v>1.85206532477551</v>
      </c>
      <c r="CU40" s="0" t="n">
        <f aca="false">Picture!CU44</f>
        <v>-0.122802036987522</v>
      </c>
      <c r="CV40" s="0" t="n">
        <f aca="false">Picture!CV44</f>
        <v>-6.21824226604731</v>
      </c>
      <c r="CW40" s="0" t="n">
        <f aca="false">Picture!CW44</f>
        <v>2.10282759787235</v>
      </c>
      <c r="CX40" s="0" t="n">
        <f aca="false">Picture!CX44</f>
        <v>-0.305163691167691</v>
      </c>
      <c r="CY40" s="0" t="n">
        <f aca="false">Picture!CY44</f>
        <v>-12.6729566073035</v>
      </c>
      <c r="CZ40" s="0" t="n">
        <f aca="false">Picture!CZ44</f>
        <v>1.7533730447757</v>
      </c>
      <c r="DA40" s="0" t="n">
        <f aca="false">Picture!DA44</f>
        <v>-0.401442762778337</v>
      </c>
      <c r="DB40" s="0" t="n">
        <f aca="false">Picture!DB44</f>
        <v>-18.6300268157964</v>
      </c>
      <c r="DC40" s="0" t="n">
        <f aca="false">Picture!DC44</f>
        <v>0.99578048573353</v>
      </c>
      <c r="DD40" s="0" t="n">
        <f aca="false">Picture!DD44</f>
        <v>-0.000556248481187627</v>
      </c>
      <c r="DE40" s="0" t="n">
        <f aca="false">Picture!DE44</f>
        <v>0</v>
      </c>
      <c r="DF40" s="0" t="n">
        <f aca="false">Picture!DF44</f>
        <v>0.949962416053699</v>
      </c>
      <c r="DG40" s="0" t="n">
        <f aca="false">Picture!DG44</f>
        <v>0.0414913946189234</v>
      </c>
      <c r="DH40" s="0" t="n">
        <f aca="false">Picture!DH44</f>
        <v>0</v>
      </c>
      <c r="DI40" s="0" t="n">
        <f aca="false">Picture!DI44</f>
        <v>0.993686803705672</v>
      </c>
      <c r="DJ40" s="0" t="n">
        <f aca="false">Picture!DJ44</f>
        <v>-0.00169960473079689</v>
      </c>
      <c r="DK40" s="0" t="n">
        <f aca="false">Picture!DK44</f>
        <v>0</v>
      </c>
      <c r="DL40" s="0" t="n">
        <f aca="false">Picture!DL44</f>
        <v>0.535685872348106</v>
      </c>
      <c r="DM40" s="0" t="n">
        <f aca="false">Picture!DM44</f>
        <v>0.198978522868625</v>
      </c>
      <c r="DN40" s="0" t="n">
        <f aca="false">Picture!DN44</f>
        <v>0</v>
      </c>
      <c r="DO40" s="0" t="n">
        <f aca="false">Picture!DO44</f>
        <v>0.0872414223817632</v>
      </c>
      <c r="DP40" s="0" t="n">
        <f aca="false">Picture!DP44</f>
        <v>0.0522042032196008</v>
      </c>
      <c r="DQ40" s="0" t="n">
        <f aca="false">Picture!DQ44</f>
        <v>0</v>
      </c>
      <c r="DR40" s="0" t="n">
        <f aca="false">Picture!DR44</f>
        <v>0.858115236774867</v>
      </c>
      <c r="DS40" s="0" t="n">
        <f aca="false">Picture!DS44</f>
        <v>0.0875799317862054</v>
      </c>
      <c r="DT40" s="0" t="n">
        <f aca="false">Picture!DT44</f>
        <v>0</v>
      </c>
      <c r="DU40" s="0" t="n">
        <f aca="false">Picture!DU44</f>
        <v>0.398547033017879</v>
      </c>
      <c r="DV40" s="0" t="n">
        <f aca="false">Picture!DV44</f>
        <v>0.17707260526448</v>
      </c>
      <c r="DW40" s="0" t="n">
        <f aca="false">Picture!DW44</f>
        <v>0</v>
      </c>
      <c r="DX40" s="0" t="n">
        <f aca="false">Picture!DX44</f>
        <v>0.99578048573353</v>
      </c>
      <c r="DY40" s="0" t="n">
        <f aca="false">Picture!DY44</f>
        <v>-0.000556248481187627</v>
      </c>
      <c r="DZ40" s="0" t="n">
        <f aca="false">Picture!DZ44</f>
        <v>0</v>
      </c>
      <c r="EA40" s="0" t="n">
        <f aca="false">Picture!EA44</f>
        <v>0.949962416053699</v>
      </c>
      <c r="EB40" s="0" t="n">
        <f aca="false">Picture!EB44</f>
        <v>0.0414913946189236</v>
      </c>
      <c r="EC40" s="0" t="n">
        <f aca="false">Picture!EC44</f>
        <v>0</v>
      </c>
      <c r="ED40" s="0" t="n">
        <f aca="false">Picture!ED44</f>
        <v>0.993686803705672</v>
      </c>
      <c r="EE40" s="0" t="n">
        <f aca="false">Picture!EE44</f>
        <v>-0.00169960473079689</v>
      </c>
      <c r="EF40" s="0" t="n">
        <f aca="false">Picture!EF44</f>
        <v>0</v>
      </c>
      <c r="EG40" s="0" t="n">
        <f aca="false">Picture!EG44</f>
        <v>0.535685872348106</v>
      </c>
      <c r="EH40" s="0" t="n">
        <f aca="false">Picture!EH44</f>
        <v>0.198978522868625</v>
      </c>
      <c r="EI40" s="0" t="n">
        <f aca="false">Picture!EI44</f>
        <v>0</v>
      </c>
      <c r="EJ40" s="0" t="n">
        <f aca="false">Picture!EJ44</f>
        <v>0.0872414223817632</v>
      </c>
      <c r="EK40" s="0" t="n">
        <f aca="false">Picture!EK44</f>
        <v>0.0522042032196008</v>
      </c>
      <c r="EL40" s="0" t="n">
        <f aca="false">Picture!EL44</f>
        <v>0</v>
      </c>
      <c r="EM40" s="0" t="n">
        <f aca="false">Picture!EM44</f>
        <v>0.858115236774867</v>
      </c>
      <c r="EN40" s="0" t="n">
        <f aca="false">Picture!EN44</f>
        <v>0.0875799317862054</v>
      </c>
      <c r="EO40" s="0" t="n">
        <f aca="false">Picture!EO44</f>
        <v>0</v>
      </c>
      <c r="EP40" s="0" t="n">
        <f aca="false">Picture!EP44</f>
        <v>0.398547033017879</v>
      </c>
      <c r="EQ40" s="0" t="n">
        <f aca="false">Picture!EQ44</f>
        <v>0.17707260526448</v>
      </c>
      <c r="ER40" s="0" t="n">
        <f aca="false">Picture!ER44</f>
        <v>0</v>
      </c>
      <c r="ES40" s="0" t="n">
        <f aca="false">Picture!ES44</f>
        <v>26497.860943</v>
      </c>
      <c r="ET40" s="0" t="n">
        <f aca="false">Picture!ET44</f>
        <v>3211.721639</v>
      </c>
      <c r="EU40" s="0" t="n">
        <f aca="false">Picture!EU44</f>
        <v>13.7924178717264</v>
      </c>
      <c r="EV40" s="0" t="n">
        <f aca="false">Picture!EV44</f>
        <v>26497.860943</v>
      </c>
      <c r="EW40" s="0" t="n">
        <f aca="false">Picture!EW44</f>
        <v>3211.721639</v>
      </c>
      <c r="EX40" s="0" t="n">
        <f aca="false">Picture!EX44</f>
        <v>13.7924178717264</v>
      </c>
      <c r="EY40" s="0" t="n">
        <f aca="false">Picture!EY44</f>
        <v>26497.860943</v>
      </c>
      <c r="EZ40" s="0" t="n">
        <f aca="false">Picture!EZ44</f>
        <v>3211.721639</v>
      </c>
      <c r="FA40" s="0" t="n">
        <f aca="false">Picture!FA44</f>
        <v>13.7924178717264</v>
      </c>
      <c r="FB40" s="0" t="n">
        <f aca="false">Picture!FB44</f>
        <v>26497.860943</v>
      </c>
      <c r="FC40" s="0" t="n">
        <f aca="false">Picture!FC44</f>
        <v>3211.721639</v>
      </c>
      <c r="FD40" s="0" t="n">
        <f aca="false">Picture!FD44</f>
        <v>13.7924178717264</v>
      </c>
      <c r="FE40" s="0" t="n">
        <f aca="false">Picture!FE44</f>
        <v>26497.860943</v>
      </c>
      <c r="FF40" s="0" t="n">
        <f aca="false">Picture!FF44</f>
        <v>3211.721639</v>
      </c>
      <c r="FG40" s="0" t="n">
        <f aca="false">Picture!FG44</f>
        <v>13.7924178717264</v>
      </c>
      <c r="FH40" s="0" t="n">
        <f aca="false">Picture!FH44</f>
        <v>26497.860943</v>
      </c>
      <c r="FI40" s="0" t="n">
        <f aca="false">Picture!FI44</f>
        <v>3211.721639</v>
      </c>
      <c r="FJ40" s="0" t="n">
        <f aca="false">Picture!FJ44</f>
        <v>13.7924178717264</v>
      </c>
      <c r="FK40" s="0" t="n">
        <f aca="false">Picture!FK44</f>
        <v>26497.860943</v>
      </c>
      <c r="FL40" s="0" t="n">
        <f aca="false">Picture!FL44</f>
        <v>3211.721639</v>
      </c>
      <c r="FM40" s="0" t="n">
        <f aca="false">Picture!FM44</f>
        <v>13.7924178717264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393711849722644</v>
      </c>
      <c r="GJ40" s="0" t="n">
        <f aca="false">Picture!GJ44</f>
        <v>0.22252068693989</v>
      </c>
      <c r="GK40" s="0" t="n">
        <f aca="false">Picture!GK44</f>
        <v>129.983746428706</v>
      </c>
      <c r="GL40" s="0" t="n">
        <f aca="false">Picture!GL44</f>
        <v>1.00701539823471</v>
      </c>
      <c r="GM40" s="0" t="n">
        <f aca="false">Picture!GM44</f>
        <v>0.53236858986101</v>
      </c>
      <c r="GN40" s="0" t="n">
        <f aca="false">Picture!GN44</f>
        <v>112.160996443878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2.12083977745006</v>
      </c>
      <c r="GS40" s="0" t="n">
        <f aca="false">Picture!GS44</f>
        <v>1.34354209952154</v>
      </c>
      <c r="GT40" s="0" t="n">
        <f aca="false">Picture!GT44</f>
        <v>172.847821069277</v>
      </c>
      <c r="GU40" s="0" t="n">
        <f aca="false">Picture!GU44</f>
        <v>1.51499167195614</v>
      </c>
      <c r="GV40" s="0" t="n">
        <f aca="false">Picture!GV44</f>
        <v>-0.0495967851077579</v>
      </c>
      <c r="GW40" s="0" t="n">
        <f aca="false">Picture!GW44</f>
        <v>-3.16995724235567</v>
      </c>
      <c r="GX40" s="0" t="n">
        <f aca="false">Picture!GX44</f>
        <v>1.25939835877324</v>
      </c>
      <c r="GY40" s="0" t="n">
        <f aca="false">Picture!GY44</f>
        <v>0.741159267957425</v>
      </c>
      <c r="GZ40" s="0" t="n">
        <f aca="false">Picture!GZ44</f>
        <v>143.014929034143</v>
      </c>
      <c r="HA40" s="0" t="n">
        <f aca="false">Picture!HA44</f>
        <v>3.18073855701831</v>
      </c>
      <c r="HB40" s="0" t="n">
        <f aca="false">Picture!HB44</f>
        <v>2.19415508857581</v>
      </c>
      <c r="HC40" s="0" t="n">
        <f aca="false">Picture!HC44</f>
        <v>222.399336575108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6973053.27619817</v>
      </c>
      <c r="C41" s="0" t="n">
        <f aca="false">Picture!C45</f>
        <v>-430703.066661849</v>
      </c>
      <c r="D41" s="0" t="n">
        <f aca="false">Picture!D45</f>
        <v>-5.81735873948914</v>
      </c>
      <c r="E41" s="0" t="n">
        <f aca="false">Picture!E45</f>
        <v>2879010.29635703</v>
      </c>
      <c r="F41" s="0" t="n">
        <f aca="false">Picture!F45</f>
        <v>-571048.754250761</v>
      </c>
      <c r="G41" s="0" t="n">
        <f aca="false">Picture!G45</f>
        <v>-16.5518545008718</v>
      </c>
      <c r="H41" s="0" t="n">
        <f aca="false">Picture!H45</f>
        <v>4094042.97984113</v>
      </c>
      <c r="I41" s="0" t="n">
        <f aca="false">Picture!I45</f>
        <v>140345.687588911</v>
      </c>
      <c r="J41" s="0" t="n">
        <f aca="false">Picture!J45</f>
        <v>3.54973274924048</v>
      </c>
      <c r="K41" s="0" t="n">
        <f aca="false">Picture!K45</f>
        <v>558835.007178836</v>
      </c>
      <c r="L41" s="0" t="n">
        <f aca="false">Picture!L45</f>
        <v>-773977.047512628</v>
      </c>
      <c r="M41" s="0" t="n">
        <f aca="false">Picture!M45</f>
        <v>-58.0709819353936</v>
      </c>
      <c r="N41" s="0" t="n">
        <f aca="false">Picture!N45</f>
        <v>22377.4096501625</v>
      </c>
      <c r="O41" s="0" t="n">
        <f aca="false">Picture!O45</f>
        <v>14810.6747549105</v>
      </c>
      <c r="P41" s="0" t="n">
        <f aca="false">Picture!P45</f>
        <v>195.734024780014</v>
      </c>
      <c r="Q41" s="0" t="n">
        <f aca="false">Picture!Q45</f>
        <v>1715051.81580364</v>
      </c>
      <c r="R41" s="0" t="n">
        <f aca="false">Picture!R45</f>
        <v>-18510.2554674221</v>
      </c>
      <c r="S41" s="0" t="n">
        <f aca="false">Picture!S45</f>
        <v>-1.06775844800586</v>
      </c>
      <c r="T41" s="0" t="n">
        <f aca="false">Picture!T45</f>
        <v>269228.216714343</v>
      </c>
      <c r="U41" s="0" t="n">
        <f aca="false">Picture!U45</f>
        <v>-185026.279920793</v>
      </c>
      <c r="V41" s="0" t="n">
        <f aca="false">Picture!V45</f>
        <v>-40.7318543440658</v>
      </c>
      <c r="W41" s="0" t="n">
        <f aca="false">Picture!W45</f>
        <v>2772855.42900914</v>
      </c>
      <c r="X41" s="0" t="n">
        <f aca="false">Picture!X45</f>
        <v>-295843.707655903</v>
      </c>
      <c r="Y41" s="0" t="n">
        <f aca="false">Picture!Y45</f>
        <v>-9.64068794236426</v>
      </c>
      <c r="Z41" s="0" t="n">
        <f aca="false">Picture!Z45</f>
        <v>1207278.52471852</v>
      </c>
      <c r="AA41" s="0" t="n">
        <f aca="false">Picture!AA45</f>
        <v>-326433.438509481</v>
      </c>
      <c r="AB41" s="0" t="n">
        <f aca="false">Picture!AB45</f>
        <v>-21.2838816111492</v>
      </c>
      <c r="AC41" s="0" t="n">
        <f aca="false">Picture!AC45</f>
        <v>1565576.90429062</v>
      </c>
      <c r="AD41" s="0" t="n">
        <f aca="false">Picture!AD45</f>
        <v>30589.7308535785</v>
      </c>
      <c r="AE41" s="0" t="n">
        <f aca="false">Picture!AE45</f>
        <v>1.99283299449885</v>
      </c>
      <c r="AF41" s="0" t="n">
        <f aca="false">Picture!AF45</f>
        <v>266244.675146937</v>
      </c>
      <c r="AG41" s="0" t="n">
        <f aca="false">Picture!AG45</f>
        <v>-365477.940424698</v>
      </c>
      <c r="AH41" s="0" t="n">
        <f aca="false">Picture!AH45</f>
        <v>-57.8541802075556</v>
      </c>
      <c r="AI41" s="0" t="n">
        <f aca="false">Picture!AI45</f>
        <v>14466.3514397144</v>
      </c>
      <c r="AJ41" s="0" t="n">
        <f aca="false">Picture!AJ45</f>
        <v>10626.0463290215</v>
      </c>
      <c r="AK41" s="0" t="n">
        <f aca="false">Picture!AK45</f>
        <v>276.69797119594</v>
      </c>
      <c r="AL41" s="0" t="n">
        <f aca="false">Picture!AL45</f>
        <v>706939.51069957</v>
      </c>
      <c r="AM41" s="0" t="n">
        <f aca="false">Picture!AM45</f>
        <v>-41643.4043008685</v>
      </c>
      <c r="AN41" s="0" t="n">
        <f aca="false">Picture!AN45</f>
        <v>-5.56296483213808</v>
      </c>
      <c r="AO41" s="0" t="n">
        <f aca="false">Picture!AO45</f>
        <v>128771.876830459</v>
      </c>
      <c r="AP41" s="0" t="n">
        <f aca="false">Picture!AP45</f>
        <v>-96047.4300274849</v>
      </c>
      <c r="AQ41" s="0" t="n">
        <f aca="false">Picture!AQ45</f>
        <v>-42.7220559345352</v>
      </c>
      <c r="AR41" s="0" t="n">
        <f aca="false">Picture!AR45</f>
        <v>2297927.40082266</v>
      </c>
      <c r="AS41" s="0" t="n">
        <f aca="false">Picture!AS45</f>
        <v>-84366.6172314757</v>
      </c>
      <c r="AT41" s="0" t="n">
        <f aca="false">Picture!AT45</f>
        <v>-3.54140238745118</v>
      </c>
      <c r="AU41" s="0" t="n">
        <f aca="false">Picture!AU45</f>
        <v>732350.496532042</v>
      </c>
      <c r="AV41" s="0" t="n">
        <f aca="false">Picture!AV45</f>
        <v>-114956.348085054</v>
      </c>
      <c r="AW41" s="0" t="n">
        <f aca="false">Picture!AW45</f>
        <v>-13.5672630069457</v>
      </c>
      <c r="AX41" s="0" t="n">
        <f aca="false">Picture!AX45</f>
        <v>1565576.90429062</v>
      </c>
      <c r="AY41" s="0" t="n">
        <f aca="false">Picture!AY45</f>
        <v>30589.7308535785</v>
      </c>
      <c r="AZ41" s="0" t="n">
        <f aca="false">Picture!AZ45</f>
        <v>1.99283299449885</v>
      </c>
      <c r="BA41" s="0" t="n">
        <f aca="false">Picture!BA45</f>
        <v>124267.958045081</v>
      </c>
      <c r="BB41" s="0" t="n">
        <f aca="false">Picture!BB45</f>
        <v>-113833.258293985</v>
      </c>
      <c r="BC41" s="0" t="n">
        <f aca="false">Picture!BC45</f>
        <v>-47.8087680710886</v>
      </c>
      <c r="BD41" s="0" t="n">
        <f aca="false">Picture!BD45</f>
        <v>7835.01764919434</v>
      </c>
      <c r="BE41" s="0" t="n">
        <f aca="false">Picture!BE45</f>
        <v>6253.08093159465</v>
      </c>
      <c r="BF41" s="0" t="n">
        <f aca="false">Picture!BF45</f>
        <v>395.280093193779</v>
      </c>
      <c r="BG41" s="0" t="n">
        <f aca="false">Picture!BG45</f>
        <v>428398.300272125</v>
      </c>
      <c r="BH41" s="0" t="n">
        <f aca="false">Picture!BH45</f>
        <v>-1690.92450882396</v>
      </c>
      <c r="BI41" s="0" t="n">
        <f aca="false">Picture!BI45</f>
        <v>-0.393156678055622</v>
      </c>
      <c r="BJ41" s="0" t="n">
        <f aca="false">Picture!BJ45</f>
        <v>49320.5242521512</v>
      </c>
      <c r="BK41" s="0" t="n">
        <f aca="false">Picture!BK45</f>
        <v>-28427.4914769292</v>
      </c>
      <c r="BL41" s="0" t="n">
        <f aca="false">Picture!BL45</f>
        <v>-36.5636231489009</v>
      </c>
      <c r="BM41" s="0" t="n">
        <f aca="false">Picture!BM45</f>
        <v>474928.028186482</v>
      </c>
      <c r="BN41" s="0" t="n">
        <f aca="false">Picture!BN45</f>
        <v>-211477.090424427</v>
      </c>
      <c r="BO41" s="0" t="n">
        <f aca="false">Picture!BO45</f>
        <v>-30.8093696696781</v>
      </c>
      <c r="BP41" s="0" t="n">
        <f aca="false">Picture!BP45</f>
        <v>474928.028186482</v>
      </c>
      <c r="BQ41" s="0" t="n">
        <f aca="false">Picture!BQ45</f>
        <v>-211477.090424427</v>
      </c>
      <c r="BR41" s="0" t="n">
        <f aca="false">Picture!BR45</f>
        <v>-30.8093696696781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141976.717101856</v>
      </c>
      <c r="BW41" s="0" t="n">
        <f aca="false">Picture!BW45</f>
        <v>-251644.682130713</v>
      </c>
      <c r="BX41" s="0" t="n">
        <f aca="false">Picture!BX45</f>
        <v>-63.9306406159158</v>
      </c>
      <c r="BY41" s="0" t="n">
        <f aca="false">Picture!BY45</f>
        <v>6631.33379052009</v>
      </c>
      <c r="BZ41" s="0" t="n">
        <f aca="false">Picture!BZ45</f>
        <v>4372.9653974268</v>
      </c>
      <c r="CA41" s="0" t="n">
        <f aca="false">Picture!CA45</f>
        <v>193.633838075335</v>
      </c>
      <c r="CB41" s="0" t="n">
        <f aca="false">Picture!CB45</f>
        <v>278541.210427445</v>
      </c>
      <c r="CC41" s="0" t="n">
        <f aca="false">Picture!CC45</f>
        <v>-39952.4797920446</v>
      </c>
      <c r="CD41" s="0" t="n">
        <f aca="false">Picture!CD45</f>
        <v>-12.5441982114344</v>
      </c>
      <c r="CE41" s="0" t="n">
        <f aca="false">Picture!CE45</f>
        <v>79451.3525783075</v>
      </c>
      <c r="CF41" s="0" t="n">
        <f aca="false">Picture!CF45</f>
        <v>-67619.9385505557</v>
      </c>
      <c r="CG41" s="0" t="n">
        <f aca="false">Picture!CG45</f>
        <v>-45.9776602432268</v>
      </c>
      <c r="CH41" s="0" t="n">
        <f aca="false">Picture!CH45</f>
        <v>2.51475544063613</v>
      </c>
      <c r="CI41" s="0" t="n">
        <f aca="false">Picture!CI45</f>
        <v>0.10208609342011</v>
      </c>
      <c r="CJ41" s="0" t="n">
        <f aca="false">Picture!CJ45</f>
        <v>4.23125089801082</v>
      </c>
      <c r="CK41" s="0" t="n">
        <f aca="false">Picture!CK45</f>
        <v>2.38471093240748</v>
      </c>
      <c r="CL41" s="0" t="n">
        <f aca="false">Picture!CL45</f>
        <v>0.135227891702459</v>
      </c>
      <c r="CM41" s="0" t="n">
        <f aca="false">Picture!CM45</f>
        <v>6.01150972269952</v>
      </c>
      <c r="CN41" s="0" t="n">
        <f aca="false">Picture!CN45</f>
        <v>2.61503792539415</v>
      </c>
      <c r="CO41" s="0" t="n">
        <f aca="false">Picture!CO45</f>
        <v>0.0393178407765236</v>
      </c>
      <c r="CP41" s="0" t="n">
        <f aca="false">Picture!CP45</f>
        <v>1.52647956629031</v>
      </c>
      <c r="CQ41" s="0" t="n">
        <f aca="false">Picture!CQ45</f>
        <v>2.09895280298252</v>
      </c>
      <c r="CR41" s="0" t="n">
        <f aca="false">Picture!CR45</f>
        <v>-0.0108530229264061</v>
      </c>
      <c r="CS41" s="0" t="n">
        <f aca="false">Picture!CS45</f>
        <v>-0.514408614912725</v>
      </c>
      <c r="CT41" s="0" t="n">
        <f aca="false">Picture!CT45</f>
        <v>1.54685925773446</v>
      </c>
      <c r="CU41" s="0" t="n">
        <f aca="false">Picture!CU45</f>
        <v>-0.423488065498562</v>
      </c>
      <c r="CV41" s="0" t="n">
        <f aca="false">Picture!CV45</f>
        <v>-21.4930667555447</v>
      </c>
      <c r="CW41" s="0" t="n">
        <f aca="false">Picture!CW45</f>
        <v>2.42602342894439</v>
      </c>
      <c r="CX41" s="0" t="n">
        <f aca="false">Picture!CX45</f>
        <v>0.110231769085245</v>
      </c>
      <c r="CY41" s="0" t="n">
        <f aca="false">Picture!CY45</f>
        <v>4.76000371691253</v>
      </c>
      <c r="CZ41" s="0" t="n">
        <f aca="false">Picture!CZ45</f>
        <v>2.09073769320618</v>
      </c>
      <c r="DA41" s="0" t="n">
        <f aca="false">Picture!DA45</f>
        <v>0.0702061695405276</v>
      </c>
      <c r="DB41" s="0" t="n">
        <f aca="false">Picture!DB45</f>
        <v>3.47463866404616</v>
      </c>
      <c r="DC41" s="0" t="n">
        <f aca="false">Picture!DC45</f>
        <v>0.995926619090814</v>
      </c>
      <c r="DD41" s="0" t="n">
        <f aca="false">Picture!DD45</f>
        <v>-0.00119958002457321</v>
      </c>
      <c r="DE41" s="0" t="n">
        <f aca="false">Picture!DE45</f>
        <v>0</v>
      </c>
      <c r="DF41" s="0" t="n">
        <f aca="false">Picture!DF45</f>
        <v>0.938409653350569</v>
      </c>
      <c r="DG41" s="0" t="n">
        <f aca="false">Picture!DG45</f>
        <v>0.0262905535242929</v>
      </c>
      <c r="DH41" s="0" t="n">
        <f aca="false">Picture!DH45</f>
        <v>0</v>
      </c>
      <c r="DI41" s="0" t="n">
        <f aca="false">Picture!DI45</f>
        <v>0.992902823604591</v>
      </c>
      <c r="DJ41" s="0" t="n">
        <f aca="false">Picture!DJ45</f>
        <v>-0.0033260925712294</v>
      </c>
      <c r="DK41" s="0" t="n">
        <f aca="false">Picture!DK45</f>
        <v>0</v>
      </c>
      <c r="DL41" s="0" t="n">
        <f aca="false">Picture!DL45</f>
        <v>0.305123248928092</v>
      </c>
      <c r="DM41" s="0" t="n">
        <f aca="false">Picture!DM45</f>
        <v>-0.186521058684949</v>
      </c>
      <c r="DN41" s="0" t="n">
        <f aca="false">Picture!DN45</f>
        <v>0</v>
      </c>
      <c r="DO41" s="0" t="n">
        <f aca="false">Picture!DO45</f>
        <v>0.025763974828864</v>
      </c>
      <c r="DP41" s="0" t="n">
        <f aca="false">Picture!DP45</f>
        <v>0.0196230356774391</v>
      </c>
      <c r="DQ41" s="0" t="n">
        <f aca="false">Picture!DQ45</f>
        <v>0</v>
      </c>
      <c r="DR41" s="0" t="n">
        <f aca="false">Picture!DR45</f>
        <v>0.816494226821073</v>
      </c>
      <c r="DS41" s="0" t="n">
        <f aca="false">Picture!DS45</f>
        <v>0.0381178225879849</v>
      </c>
      <c r="DT41" s="0" t="n">
        <f aca="false">Picture!DT45</f>
        <v>0</v>
      </c>
      <c r="DU41" s="0" t="n">
        <f aca="false">Picture!DU45</f>
        <v>0.199967067984861</v>
      </c>
      <c r="DV41" s="0" t="n">
        <f aca="false">Picture!DV45</f>
        <v>-0.0580788878604287</v>
      </c>
      <c r="DW41" s="0" t="n">
        <f aca="false">Picture!DW45</f>
        <v>0</v>
      </c>
      <c r="DX41" s="0" t="n">
        <f aca="false">Picture!DX45</f>
        <v>0.995926619090814</v>
      </c>
      <c r="DY41" s="0" t="n">
        <f aca="false">Picture!DY45</f>
        <v>-0.00119958002457321</v>
      </c>
      <c r="DZ41" s="0" t="n">
        <f aca="false">Picture!DZ45</f>
        <v>0</v>
      </c>
      <c r="EA41" s="0" t="n">
        <f aca="false">Picture!EA45</f>
        <v>0.938409653350568</v>
      </c>
      <c r="EB41" s="0" t="n">
        <f aca="false">Picture!EB45</f>
        <v>0.0262905535242928</v>
      </c>
      <c r="EC41" s="0" t="n">
        <f aca="false">Picture!EC45</f>
        <v>0</v>
      </c>
      <c r="ED41" s="0" t="n">
        <f aca="false">Picture!ED45</f>
        <v>0.992902823604591</v>
      </c>
      <c r="EE41" s="0" t="n">
        <f aca="false">Picture!EE45</f>
        <v>-0.00332609257122951</v>
      </c>
      <c r="EF41" s="0" t="n">
        <f aca="false">Picture!EF45</f>
        <v>0</v>
      </c>
      <c r="EG41" s="0" t="n">
        <f aca="false">Picture!EG45</f>
        <v>0.305123248928092</v>
      </c>
      <c r="EH41" s="0" t="n">
        <f aca="false">Picture!EH45</f>
        <v>-0.186521058684949</v>
      </c>
      <c r="EI41" s="0" t="n">
        <f aca="false">Picture!EI45</f>
        <v>0</v>
      </c>
      <c r="EJ41" s="0" t="n">
        <f aca="false">Picture!EJ45</f>
        <v>0.025763974828864</v>
      </c>
      <c r="EK41" s="0" t="n">
        <f aca="false">Picture!EK45</f>
        <v>0.0196230356774391</v>
      </c>
      <c r="EL41" s="0" t="n">
        <f aca="false">Picture!EL45</f>
        <v>0</v>
      </c>
      <c r="EM41" s="0" t="n">
        <f aca="false">Picture!EM45</f>
        <v>0.816494226821073</v>
      </c>
      <c r="EN41" s="0" t="n">
        <f aca="false">Picture!EN45</f>
        <v>0.038117822587985</v>
      </c>
      <c r="EO41" s="0" t="n">
        <f aca="false">Picture!EO45</f>
        <v>0</v>
      </c>
      <c r="EP41" s="0" t="n">
        <f aca="false">Picture!EP45</f>
        <v>0.199967067984861</v>
      </c>
      <c r="EQ41" s="0" t="n">
        <f aca="false">Picture!EQ45</f>
        <v>-0.0580788878604288</v>
      </c>
      <c r="ER41" s="0" t="n">
        <f aca="false">Picture!ER45</f>
        <v>0</v>
      </c>
      <c r="ES41" s="0" t="n">
        <f aca="false">Picture!ES45</f>
        <v>24066.78239</v>
      </c>
      <c r="ET41" s="0" t="n">
        <f aca="false">Picture!ET45</f>
        <v>914.683788999999</v>
      </c>
      <c r="EU41" s="0" t="n">
        <f aca="false">Picture!EU45</f>
        <v>3.95075973354956</v>
      </c>
      <c r="EV41" s="0" t="n">
        <f aca="false">Picture!EV45</f>
        <v>24066.78239</v>
      </c>
      <c r="EW41" s="0" t="n">
        <f aca="false">Picture!EW45</f>
        <v>914.683788999999</v>
      </c>
      <c r="EX41" s="0" t="n">
        <f aca="false">Picture!EX45</f>
        <v>3.95075973354956</v>
      </c>
      <c r="EY41" s="0" t="n">
        <f aca="false">Picture!EY45</f>
        <v>24066.78239</v>
      </c>
      <c r="EZ41" s="0" t="n">
        <f aca="false">Picture!EZ45</f>
        <v>914.683788999999</v>
      </c>
      <c r="FA41" s="0" t="n">
        <f aca="false">Picture!FA45</f>
        <v>3.95075973354956</v>
      </c>
      <c r="FB41" s="0" t="n">
        <f aca="false">Picture!FB45</f>
        <v>24066.78239</v>
      </c>
      <c r="FC41" s="0" t="n">
        <f aca="false">Picture!FC45</f>
        <v>914.683788999999</v>
      </c>
      <c r="FD41" s="0" t="n">
        <f aca="false">Picture!FD45</f>
        <v>3.95075973354956</v>
      </c>
      <c r="FE41" s="0" t="n">
        <f aca="false">Picture!FE45</f>
        <v>24066.78239</v>
      </c>
      <c r="FF41" s="0" t="n">
        <f aca="false">Picture!FF45</f>
        <v>914.683788999999</v>
      </c>
      <c r="FG41" s="0" t="n">
        <f aca="false">Picture!FG45</f>
        <v>3.95075973354956</v>
      </c>
      <c r="FH41" s="0" t="n">
        <f aca="false">Picture!FH45</f>
        <v>24066.78239</v>
      </c>
      <c r="FI41" s="0" t="n">
        <f aca="false">Picture!FI45</f>
        <v>914.683788999999</v>
      </c>
      <c r="FJ41" s="0" t="n">
        <f aca="false">Picture!FJ45</f>
        <v>3.95075973354956</v>
      </c>
      <c r="FK41" s="0" t="n">
        <f aca="false">Picture!FK45</f>
        <v>24066.78239</v>
      </c>
      <c r="FL41" s="0" t="n">
        <f aca="false">Picture!FL45</f>
        <v>914.683788999999</v>
      </c>
      <c r="FM41" s="0" t="n">
        <f aca="false">Picture!FM45</f>
        <v>3.95075973354956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206676689618853</v>
      </c>
      <c r="GJ41" s="0" t="n">
        <f aca="false">Picture!GJ45</f>
        <v>-0.0814511037639165</v>
      </c>
      <c r="GK41" s="0" t="n">
        <f aca="false">Picture!GK45</f>
        <v>-28.2690894924223</v>
      </c>
      <c r="GL41" s="0" t="n">
        <f aca="false">Picture!GL45</f>
        <v>0.648498267476361</v>
      </c>
      <c r="GM41" s="0" t="n">
        <f aca="false">Picture!GM45</f>
        <v>-0.161603908578998</v>
      </c>
      <c r="GN41" s="0" t="n">
        <f aca="false">Picture!GN45</f>
        <v>-19.948583444856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1.14250462738231</v>
      </c>
      <c r="GS41" s="0" t="n">
        <f aca="false">Picture!GS45</f>
        <v>-0.510663740611387</v>
      </c>
      <c r="GT41" s="0" t="n">
        <f aca="false">Picture!GT45</f>
        <v>-30.8900019198367</v>
      </c>
      <c r="GU41" s="0" t="n">
        <f aca="false">Picture!GU45</f>
        <v>0.846371263911827</v>
      </c>
      <c r="GV41" s="0" t="n">
        <f aca="false">Picture!GV45</f>
        <v>-0.581225913628857</v>
      </c>
      <c r="GW41" s="0" t="n">
        <f aca="false">Picture!GW45</f>
        <v>-40.7135796268617</v>
      </c>
      <c r="GX41" s="0" t="n">
        <f aca="false">Picture!GX45</f>
        <v>0.650192146538657</v>
      </c>
      <c r="GY41" s="0" t="n">
        <f aca="false">Picture!GY45</f>
        <v>-0.0903371945107575</v>
      </c>
      <c r="GZ41" s="0" t="n">
        <f aca="false">Picture!GZ45</f>
        <v>-12.1990027272572</v>
      </c>
      <c r="HA41" s="0" t="n">
        <f aca="false">Picture!HA45</f>
        <v>1.61091865471892</v>
      </c>
      <c r="HB41" s="0" t="n">
        <f aca="false">Picture!HB45</f>
        <v>-0.280721791017283</v>
      </c>
      <c r="HC41" s="0" t="n">
        <f aca="false">Picture!HC45</f>
        <v>-14.840124171062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6816864.78278395</v>
      </c>
      <c r="C42" s="0" t="n">
        <f aca="false">Picture!C46</f>
        <v>-198731.145169426</v>
      </c>
      <c r="D42" s="0" t="n">
        <f aca="false">Picture!D46</f>
        <v>-2.83270512170732</v>
      </c>
      <c r="E42" s="0" t="n">
        <f aca="false">Picture!E46</f>
        <v>2963177.70176409</v>
      </c>
      <c r="F42" s="0" t="n">
        <f aca="false">Picture!F46</f>
        <v>-296831.807414313</v>
      </c>
      <c r="G42" s="0" t="n">
        <f aca="false">Picture!G46</f>
        <v>-9.10524360676241</v>
      </c>
      <c r="H42" s="0" t="n">
        <f aca="false">Picture!H46</f>
        <v>3853687.08101986</v>
      </c>
      <c r="I42" s="0" t="n">
        <f aca="false">Picture!I46</f>
        <v>98100.6622448871</v>
      </c>
      <c r="J42" s="0" t="n">
        <f aca="false">Picture!J46</f>
        <v>2.61212634475567</v>
      </c>
      <c r="K42" s="0" t="n">
        <f aca="false">Picture!K46</f>
        <v>776275.823145773</v>
      </c>
      <c r="L42" s="0" t="n">
        <f aca="false">Picture!L46</f>
        <v>-336767.327202904</v>
      </c>
      <c r="M42" s="0" t="n">
        <f aca="false">Picture!M46</f>
        <v>-30.2564484671961</v>
      </c>
      <c r="N42" s="0" t="n">
        <f aca="false">Picture!N46</f>
        <v>160293.730417346</v>
      </c>
      <c r="O42" s="0" t="n">
        <f aca="false">Picture!O46</f>
        <v>65820.8484059286</v>
      </c>
      <c r="P42" s="0" t="n">
        <f aca="false">Picture!P46</f>
        <v>69.6716846194806</v>
      </c>
      <c r="Q42" s="0" t="n">
        <f aca="false">Picture!Q46</f>
        <v>1646280.54214415</v>
      </c>
      <c r="R42" s="0" t="n">
        <f aca="false">Picture!R46</f>
        <v>-33562.2271790351</v>
      </c>
      <c r="S42" s="0" t="n">
        <f aca="false">Picture!S46</f>
        <v>-1.99793860425148</v>
      </c>
      <c r="T42" s="0" t="n">
        <f aca="false">Picture!T46</f>
        <v>300703.010353957</v>
      </c>
      <c r="U42" s="0" t="n">
        <f aca="false">Picture!U46</f>
        <v>-133339.94381488</v>
      </c>
      <c r="V42" s="0" t="n">
        <f aca="false">Picture!V46</f>
        <v>-30.7204488712912</v>
      </c>
      <c r="W42" s="0" t="n">
        <f aca="false">Picture!W46</f>
        <v>2675571.00644487</v>
      </c>
      <c r="X42" s="0" t="n">
        <f aca="false">Picture!X46</f>
        <v>-283619.507024432</v>
      </c>
      <c r="Y42" s="0" t="n">
        <f aca="false">Picture!Y46</f>
        <v>-9.58436118707077</v>
      </c>
      <c r="Z42" s="0" t="n">
        <f aca="false">Picture!Z46</f>
        <v>1209050.89222574</v>
      </c>
      <c r="AA42" s="0" t="n">
        <f aca="false">Picture!AA46</f>
        <v>-320318.273185455</v>
      </c>
      <c r="AB42" s="0" t="n">
        <f aca="false">Picture!AB46</f>
        <v>-20.9444704672944</v>
      </c>
      <c r="AC42" s="0" t="n">
        <f aca="false">Picture!AC46</f>
        <v>1466520.11421913</v>
      </c>
      <c r="AD42" s="0" t="n">
        <f aca="false">Picture!AD46</f>
        <v>36698.7661610232</v>
      </c>
      <c r="AE42" s="0" t="n">
        <f aca="false">Picture!AE46</f>
        <v>2.5666679414785</v>
      </c>
      <c r="AF42" s="0" t="n">
        <f aca="false">Picture!AF46</f>
        <v>334607.620481491</v>
      </c>
      <c r="AG42" s="0" t="n">
        <f aca="false">Picture!AG46</f>
        <v>-273074.799465739</v>
      </c>
      <c r="AH42" s="0" t="n">
        <f aca="false">Picture!AH46</f>
        <v>-44.9370905759381</v>
      </c>
      <c r="AI42" s="0" t="n">
        <f aca="false">Picture!AI46</f>
        <v>80104.4703644514</v>
      </c>
      <c r="AJ42" s="0" t="n">
        <f aca="false">Picture!AJ46</f>
        <v>13533.3444781303</v>
      </c>
      <c r="AK42" s="0" t="n">
        <f aca="false">Picture!AK46</f>
        <v>20.3291506609642</v>
      </c>
      <c r="AL42" s="0" t="n">
        <f aca="false">Picture!AL46</f>
        <v>659711.456819117</v>
      </c>
      <c r="AM42" s="0" t="n">
        <f aca="false">Picture!AM46</f>
        <v>-75409.205632627</v>
      </c>
      <c r="AN42" s="0" t="n">
        <f aca="false">Picture!AN46</f>
        <v>-10.2580718355984</v>
      </c>
      <c r="AO42" s="0" t="n">
        <f aca="false">Picture!AO46</f>
        <v>133358.022972465</v>
      </c>
      <c r="AP42" s="0" t="n">
        <f aca="false">Picture!AP46</f>
        <v>-92067.1306661367</v>
      </c>
      <c r="AQ42" s="0" t="n">
        <f aca="false">Picture!AQ46</f>
        <v>-40.841551699123</v>
      </c>
      <c r="AR42" s="0" t="n">
        <f aca="false">Picture!AR46</f>
        <v>2217081.97196392</v>
      </c>
      <c r="AS42" s="0" t="n">
        <f aca="false">Picture!AS46</f>
        <v>-122771.064569242</v>
      </c>
      <c r="AT42" s="0" t="n">
        <f aca="false">Picture!AT46</f>
        <v>-5.2469562255562</v>
      </c>
      <c r="AU42" s="0" t="n">
        <f aca="false">Picture!AU46</f>
        <v>750561.857744786</v>
      </c>
      <c r="AV42" s="0" t="n">
        <f aca="false">Picture!AV46</f>
        <v>-159469.830730266</v>
      </c>
      <c r="AW42" s="0" t="n">
        <f aca="false">Picture!AW46</f>
        <v>-17.5235470093894</v>
      </c>
      <c r="AX42" s="0" t="n">
        <f aca="false">Picture!AX46</f>
        <v>1466520.11421913</v>
      </c>
      <c r="AY42" s="0" t="n">
        <f aca="false">Picture!AY46</f>
        <v>36698.7661610232</v>
      </c>
      <c r="AZ42" s="0" t="n">
        <f aca="false">Picture!AZ46</f>
        <v>2.5666679414785</v>
      </c>
      <c r="BA42" s="0" t="n">
        <f aca="false">Picture!BA46</f>
        <v>185322.943438384</v>
      </c>
      <c r="BB42" s="0" t="n">
        <f aca="false">Picture!BB46</f>
        <v>-110949.895560912</v>
      </c>
      <c r="BC42" s="0" t="n">
        <f aca="false">Picture!BC46</f>
        <v>-37.4485544931019</v>
      </c>
      <c r="BD42" s="0" t="n">
        <f aca="false">Picture!BD46</f>
        <v>33354.1718488676</v>
      </c>
      <c r="BE42" s="0" t="n">
        <f aca="false">Picture!BE46</f>
        <v>5476.22517724522</v>
      </c>
      <c r="BF42" s="0" t="n">
        <f aca="false">Picture!BF46</f>
        <v>19.6435743340437</v>
      </c>
      <c r="BG42" s="0" t="n">
        <f aca="false">Picture!BG46</f>
        <v>403569.773512148</v>
      </c>
      <c r="BH42" s="0" t="n">
        <f aca="false">Picture!BH46</f>
        <v>-33515.0868472405</v>
      </c>
      <c r="BI42" s="0" t="n">
        <f aca="false">Picture!BI46</f>
        <v>-7.66786724657611</v>
      </c>
      <c r="BJ42" s="0" t="n">
        <f aca="false">Picture!BJ46</f>
        <v>58555.8186946754</v>
      </c>
      <c r="BK42" s="0" t="n">
        <f aca="false">Picture!BK46</f>
        <v>-31829.0107393179</v>
      </c>
      <c r="BL42" s="0" t="n">
        <f aca="false">Picture!BL46</f>
        <v>-35.2149923152338</v>
      </c>
      <c r="BM42" s="0" t="n">
        <f aca="false">Picture!BM46</f>
        <v>458489.034480956</v>
      </c>
      <c r="BN42" s="0" t="n">
        <f aca="false">Picture!BN46</f>
        <v>-160848.442455189</v>
      </c>
      <c r="BO42" s="0" t="n">
        <f aca="false">Picture!BO46</f>
        <v>-25.9710494593198</v>
      </c>
      <c r="BP42" s="0" t="n">
        <f aca="false">Picture!BP46</f>
        <v>458489.034480956</v>
      </c>
      <c r="BQ42" s="0" t="n">
        <f aca="false">Picture!BQ46</f>
        <v>-160848.442455189</v>
      </c>
      <c r="BR42" s="0" t="n">
        <f aca="false">Picture!BR46</f>
        <v>-25.9710494593198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149284.677043107</v>
      </c>
      <c r="BW42" s="0" t="n">
        <f aca="false">Picture!BW46</f>
        <v>-162124.903904828</v>
      </c>
      <c r="BX42" s="0" t="n">
        <f aca="false">Picture!BX46</f>
        <v>-52.06163002799</v>
      </c>
      <c r="BY42" s="0" t="n">
        <f aca="false">Picture!BY46</f>
        <v>46750.2985155838</v>
      </c>
      <c r="BZ42" s="0" t="n">
        <f aca="false">Picture!BZ46</f>
        <v>8057.11930088513</v>
      </c>
      <c r="CA42" s="0" t="n">
        <f aca="false">Picture!CA46</f>
        <v>20.8230997411151</v>
      </c>
      <c r="CB42" s="0" t="n">
        <f aca="false">Picture!CB46</f>
        <v>256141.683306969</v>
      </c>
      <c r="CC42" s="0" t="n">
        <f aca="false">Picture!CC46</f>
        <v>-41894.1187853865</v>
      </c>
      <c r="CD42" s="0" t="n">
        <f aca="false">Picture!CD46</f>
        <v>-14.0567403282658</v>
      </c>
      <c r="CE42" s="0" t="n">
        <f aca="false">Picture!CE46</f>
        <v>74802.2042777891</v>
      </c>
      <c r="CF42" s="0" t="n">
        <f aca="false">Picture!CF46</f>
        <v>-60238.1199268189</v>
      </c>
      <c r="CG42" s="0" t="n">
        <f aca="false">Picture!CG46</f>
        <v>-44.6075054111603</v>
      </c>
      <c r="CH42" s="0" t="n">
        <f aca="false">Picture!CH46</f>
        <v>2.54781680858538</v>
      </c>
      <c r="CI42" s="0" t="n">
        <f aca="false">Picture!CI46</f>
        <v>0.177034699079221</v>
      </c>
      <c r="CJ42" s="0" t="n">
        <f aca="false">Picture!CJ46</f>
        <v>7.46735426968855</v>
      </c>
      <c r="CK42" s="0" t="n">
        <f aca="false">Picture!CK46</f>
        <v>2.4508295894056</v>
      </c>
      <c r="CL42" s="0" t="n">
        <f aca="false">Picture!CL46</f>
        <v>0.319225537939129</v>
      </c>
      <c r="CM42" s="0" t="n">
        <f aca="false">Picture!CM46</f>
        <v>14.9758365170827</v>
      </c>
      <c r="CN42" s="0" t="n">
        <f aca="false">Picture!CN46</f>
        <v>2.62777649188386</v>
      </c>
      <c r="CO42" s="0" t="n">
        <f aca="false">Picture!CO46</f>
        <v>0.00116413651822178</v>
      </c>
      <c r="CP42" s="0" t="n">
        <f aca="false">Picture!CP46</f>
        <v>0.0443208346234908</v>
      </c>
      <c r="CQ42" s="0" t="n">
        <f aca="false">Picture!CQ46</f>
        <v>2.31995858919392</v>
      </c>
      <c r="CR42" s="0" t="n">
        <f aca="false">Picture!CR46</f>
        <v>0.488338792713164</v>
      </c>
      <c r="CS42" s="0" t="n">
        <f aca="false">Picture!CS46</f>
        <v>26.6615808396181</v>
      </c>
      <c r="CT42" s="0" t="n">
        <f aca="false">Picture!CT46</f>
        <v>2.00105848884659</v>
      </c>
      <c r="CU42" s="0" t="n">
        <f aca="false">Picture!CU46</f>
        <v>0.581931491163813</v>
      </c>
      <c r="CV42" s="0" t="n">
        <f aca="false">Picture!CV46</f>
        <v>41.0063012058836</v>
      </c>
      <c r="CW42" s="0" t="n">
        <f aca="false">Picture!CW46</f>
        <v>2.49545543756645</v>
      </c>
      <c r="CX42" s="0" t="n">
        <f aca="false">Picture!CX46</f>
        <v>0.210330212381455</v>
      </c>
      <c r="CY42" s="0" t="n">
        <f aca="false">Picture!CY46</f>
        <v>9.20431887335307</v>
      </c>
      <c r="CZ42" s="0" t="n">
        <f aca="false">Picture!CZ46</f>
        <v>2.25485504097527</v>
      </c>
      <c r="DA42" s="0" t="n">
        <f aca="false">Picture!DA46</f>
        <v>0.329413504558756</v>
      </c>
      <c r="DB42" s="0" t="n">
        <f aca="false">Picture!DB46</f>
        <v>17.1084656858414</v>
      </c>
      <c r="DC42" s="0" t="n">
        <f aca="false">Picture!DC46</f>
        <v>0.996248277669376</v>
      </c>
      <c r="DD42" s="0" t="n">
        <f aca="false">Picture!DD46</f>
        <v>-0.0017236475720297</v>
      </c>
      <c r="DE42" s="0" t="n">
        <f aca="false">Picture!DE46</f>
        <v>0</v>
      </c>
      <c r="DF42" s="0" t="n">
        <f aca="false">Picture!DF46</f>
        <v>0.948259309924467</v>
      </c>
      <c r="DG42" s="0" t="n">
        <f aca="false">Picture!DG46</f>
        <v>0.0212250804826675</v>
      </c>
      <c r="DH42" s="0" t="n">
        <f aca="false">Picture!DH46</f>
        <v>0</v>
      </c>
      <c r="DI42" s="0" t="n">
        <f aca="false">Picture!DI46</f>
        <v>0.994978419172702</v>
      </c>
      <c r="DJ42" s="0" t="n">
        <f aca="false">Picture!DJ46</f>
        <v>-0.00144478580040031</v>
      </c>
      <c r="DK42" s="0" t="n">
        <f aca="false">Picture!DK46</f>
        <v>0</v>
      </c>
      <c r="DL42" s="0" t="n">
        <f aca="false">Picture!DL46</f>
        <v>0.404875872277628</v>
      </c>
      <c r="DM42" s="0" t="n">
        <f aca="false">Picture!DM46</f>
        <v>-0.152332909416033</v>
      </c>
      <c r="DN42" s="0" t="n">
        <f aca="false">Picture!DN46</f>
        <v>0</v>
      </c>
      <c r="DO42" s="0" t="n">
        <f aca="false">Picture!DO46</f>
        <v>0.069491679051253</v>
      </c>
      <c r="DP42" s="0" t="n">
        <f aca="false">Picture!DP46</f>
        <v>0.0251471055002866</v>
      </c>
      <c r="DQ42" s="0" t="n">
        <f aca="false">Picture!DQ46</f>
        <v>0</v>
      </c>
      <c r="DR42" s="0" t="n">
        <f aca="false">Picture!DR46</f>
        <v>0.819768255430651</v>
      </c>
      <c r="DS42" s="0" t="n">
        <f aca="false">Picture!DS46</f>
        <v>0.0436870860570848</v>
      </c>
      <c r="DT42" s="0" t="n">
        <f aca="false">Picture!DT46</f>
        <v>0</v>
      </c>
      <c r="DU42" s="0" t="n">
        <f aca="false">Picture!DU46</f>
        <v>0.253580173804675</v>
      </c>
      <c r="DV42" s="0" t="n">
        <f aca="false">Picture!DV46</f>
        <v>-0.0726909171462038</v>
      </c>
      <c r="DW42" s="0" t="n">
        <f aca="false">Picture!DW46</f>
        <v>0</v>
      </c>
      <c r="DX42" s="0" t="n">
        <f aca="false">Picture!DX46</f>
        <v>0.996248277669376</v>
      </c>
      <c r="DY42" s="0" t="n">
        <f aca="false">Picture!DY46</f>
        <v>-0.00172364757202992</v>
      </c>
      <c r="DZ42" s="0" t="n">
        <f aca="false">Picture!DZ46</f>
        <v>0</v>
      </c>
      <c r="EA42" s="0" t="n">
        <f aca="false">Picture!EA46</f>
        <v>0.948259309924467</v>
      </c>
      <c r="EB42" s="0" t="n">
        <f aca="false">Picture!EB46</f>
        <v>0.0212250804826674</v>
      </c>
      <c r="EC42" s="0" t="n">
        <f aca="false">Picture!EC46</f>
        <v>0</v>
      </c>
      <c r="ED42" s="0" t="n">
        <f aca="false">Picture!ED46</f>
        <v>0.994978419172701</v>
      </c>
      <c r="EE42" s="0" t="n">
        <f aca="false">Picture!EE46</f>
        <v>-0.00144478580040042</v>
      </c>
      <c r="EF42" s="0" t="n">
        <f aca="false">Picture!EF46</f>
        <v>0</v>
      </c>
      <c r="EG42" s="0" t="n">
        <f aca="false">Picture!EG46</f>
        <v>0.404875872277628</v>
      </c>
      <c r="EH42" s="0" t="n">
        <f aca="false">Picture!EH46</f>
        <v>-0.152332909416033</v>
      </c>
      <c r="EI42" s="0" t="n">
        <f aca="false">Picture!EI46</f>
        <v>0</v>
      </c>
      <c r="EJ42" s="0" t="n">
        <f aca="false">Picture!EJ46</f>
        <v>0.069491679051253</v>
      </c>
      <c r="EK42" s="0" t="n">
        <f aca="false">Picture!EK46</f>
        <v>0.0251471055002866</v>
      </c>
      <c r="EL42" s="0" t="n">
        <f aca="false">Picture!EL46</f>
        <v>0</v>
      </c>
      <c r="EM42" s="0" t="n">
        <f aca="false">Picture!EM46</f>
        <v>0.819768255430652</v>
      </c>
      <c r="EN42" s="0" t="n">
        <f aca="false">Picture!EN46</f>
        <v>0.0436870860570849</v>
      </c>
      <c r="EO42" s="0" t="n">
        <f aca="false">Picture!EO46</f>
        <v>0</v>
      </c>
      <c r="EP42" s="0" t="n">
        <f aca="false">Picture!EP46</f>
        <v>0.253580173804675</v>
      </c>
      <c r="EQ42" s="0" t="n">
        <f aca="false">Picture!EQ46</f>
        <v>-0.0726909171462039</v>
      </c>
      <c r="ER42" s="0" t="n">
        <f aca="false">Picture!ER46</f>
        <v>0</v>
      </c>
      <c r="ES42" s="0" t="n">
        <f aca="false">Picture!ES46</f>
        <v>23844.738169</v>
      </c>
      <c r="ET42" s="0" t="n">
        <f aca="false">Picture!ET46</f>
        <v>390.358711000001</v>
      </c>
      <c r="EU42" s="0" t="n">
        <f aca="false">Picture!EU46</f>
        <v>1.66433186475481</v>
      </c>
      <c r="EV42" s="0" t="n">
        <f aca="false">Picture!EV46</f>
        <v>23844.738169</v>
      </c>
      <c r="EW42" s="0" t="n">
        <f aca="false">Picture!EW46</f>
        <v>390.358711000001</v>
      </c>
      <c r="EX42" s="0" t="n">
        <f aca="false">Picture!EX46</f>
        <v>1.66433186475481</v>
      </c>
      <c r="EY42" s="0" t="n">
        <f aca="false">Picture!EY46</f>
        <v>23844.738169</v>
      </c>
      <c r="EZ42" s="0" t="n">
        <f aca="false">Picture!EZ46</f>
        <v>390.358711000001</v>
      </c>
      <c r="FA42" s="0" t="n">
        <f aca="false">Picture!FA46</f>
        <v>1.66433186475481</v>
      </c>
      <c r="FB42" s="0" t="n">
        <f aca="false">Picture!FB46</f>
        <v>23844.738169</v>
      </c>
      <c r="FC42" s="0" t="n">
        <f aca="false">Picture!FC46</f>
        <v>390.358711000001</v>
      </c>
      <c r="FD42" s="0" t="n">
        <f aca="false">Picture!FD46</f>
        <v>1.66433186475481</v>
      </c>
      <c r="FE42" s="0" t="n">
        <f aca="false">Picture!FE46</f>
        <v>23844.738169</v>
      </c>
      <c r="FF42" s="0" t="n">
        <f aca="false">Picture!FF46</f>
        <v>390.358711000001</v>
      </c>
      <c r="FG42" s="0" t="n">
        <f aca="false">Picture!FG46</f>
        <v>1.66433186475481</v>
      </c>
      <c r="FH42" s="0" t="n">
        <f aca="false">Picture!FH46</f>
        <v>23844.738169</v>
      </c>
      <c r="FI42" s="0" t="n">
        <f aca="false">Picture!FI46</f>
        <v>390.358711000001</v>
      </c>
      <c r="FJ42" s="0" t="n">
        <f aca="false">Picture!FJ46</f>
        <v>1.66433186475481</v>
      </c>
      <c r="FK42" s="0" t="n">
        <f aca="false">Picture!FK46</f>
        <v>23844.738169</v>
      </c>
      <c r="FL42" s="0" t="n">
        <f aca="false">Picture!FL46</f>
        <v>390.358711000001</v>
      </c>
      <c r="FM42" s="0" t="n">
        <f aca="false">Picture!FM46</f>
        <v>1.66433186475481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206798413535798</v>
      </c>
      <c r="GJ42" s="0" t="n">
        <f aca="false">Picture!GJ46</f>
        <v>-0.0578923457837647</v>
      </c>
      <c r="GK42" s="0" t="n">
        <f aca="false">Picture!GK46</f>
        <v>-21.8716913021776</v>
      </c>
      <c r="GL42" s="0" t="n">
        <f aca="false">Picture!GL46</f>
        <v>0.610861089928788</v>
      </c>
      <c r="GM42" s="0" t="n">
        <f aca="false">Picture!GM46</f>
        <v>-0.0697058450248452</v>
      </c>
      <c r="GN42" s="0" t="n">
        <f aca="false">Picture!GN46</f>
        <v>-10.2423202545969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805538020675462</v>
      </c>
      <c r="GS42" s="0" t="n">
        <f aca="false">Picture!GS46</f>
        <v>-0.245552528157044</v>
      </c>
      <c r="GT42" s="0" t="n">
        <f aca="false">Picture!GT46</f>
        <v>-23.3616911910958</v>
      </c>
      <c r="GU42" s="0" t="n">
        <f aca="false">Picture!GU46</f>
        <v>1.40163271711305</v>
      </c>
      <c r="GV42" s="0" t="n">
        <f aca="false">Picture!GV46</f>
        <v>0.0136833221855754</v>
      </c>
      <c r="GW42" s="0" t="n">
        <f aca="false">Picture!GW46</f>
        <v>0.985866072321065</v>
      </c>
      <c r="GX42" s="0" t="n">
        <f aca="false">Picture!GX46</f>
        <v>0.634689959750562</v>
      </c>
      <c r="GY42" s="0" t="n">
        <f aca="false">Picture!GY46</f>
        <v>-0.0471817524091733</v>
      </c>
      <c r="GZ42" s="0" t="n">
        <f aca="false">Picture!GZ46</f>
        <v>-6.91944709947441</v>
      </c>
      <c r="HA42" s="0" t="n">
        <f aca="false">Picture!HA46</f>
        <v>1.27745125839375</v>
      </c>
      <c r="HB42" s="0" t="n">
        <f aca="false">Picture!HB46</f>
        <v>-0.216608364778148</v>
      </c>
      <c r="HC42" s="0" t="n">
        <f aca="false">Picture!HC46</f>
        <v>-14.4979732681811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6444682.20293348</v>
      </c>
      <c r="C43" s="0" t="n">
        <f aca="false">Picture!C47</f>
        <v>-475134.74898945</v>
      </c>
      <c r="D43" s="0" t="n">
        <f aca="false">Picture!D47</f>
        <v>-6.86629071680019</v>
      </c>
      <c r="E43" s="0" t="n">
        <f aca="false">Picture!E47</f>
        <v>2996206.94563733</v>
      </c>
      <c r="F43" s="0" t="n">
        <f aca="false">Picture!F47</f>
        <v>105102.584587809</v>
      </c>
      <c r="G43" s="0" t="n">
        <f aca="false">Picture!G47</f>
        <v>3.63537843890405</v>
      </c>
      <c r="H43" s="0" t="n">
        <f aca="false">Picture!H47</f>
        <v>3448475.25729614</v>
      </c>
      <c r="I43" s="0" t="n">
        <f aca="false">Picture!I47</f>
        <v>-580237.333577259</v>
      </c>
      <c r="J43" s="0" t="n">
        <f aca="false">Picture!J47</f>
        <v>-14.4025497100915</v>
      </c>
      <c r="K43" s="0" t="n">
        <f aca="false">Picture!K47</f>
        <v>1287047.31474017</v>
      </c>
      <c r="L43" s="0" t="n">
        <f aca="false">Picture!L47</f>
        <v>603663.820095025</v>
      </c>
      <c r="M43" s="0" t="n">
        <f aca="false">Picture!M47</f>
        <v>88.3345624858093</v>
      </c>
      <c r="N43" s="0" t="n">
        <f aca="false">Picture!N47</f>
        <v>34074.216662817</v>
      </c>
      <c r="O43" s="0" t="n">
        <f aca="false">Picture!O47</f>
        <v>9159.00627776861</v>
      </c>
      <c r="P43" s="0" t="n">
        <f aca="false">Picture!P47</f>
        <v>36.7607021422742</v>
      </c>
      <c r="Q43" s="0" t="n">
        <f aca="false">Picture!Q47</f>
        <v>1597533.9879611</v>
      </c>
      <c r="R43" s="0" t="n">
        <f aca="false">Picture!R47</f>
        <v>-8282.8372060121</v>
      </c>
      <c r="S43" s="0" t="n">
        <f aca="false">Picture!S47</f>
        <v>-0.515802118660088</v>
      </c>
      <c r="T43" s="0" t="n">
        <f aca="false">Picture!T47</f>
        <v>589508.916897649</v>
      </c>
      <c r="U43" s="0" t="n">
        <f aca="false">Picture!U47</f>
        <v>311879.889062742</v>
      </c>
      <c r="V43" s="0" t="n">
        <f aca="false">Picture!V47</f>
        <v>112.336916458247</v>
      </c>
      <c r="W43" s="0" t="n">
        <f aca="false">Picture!W47</f>
        <v>2533162.63987219</v>
      </c>
      <c r="X43" s="0" t="n">
        <f aca="false">Picture!X47</f>
        <v>-338054.024677277</v>
      </c>
      <c r="Y43" s="0" t="n">
        <f aca="false">Picture!Y47</f>
        <v>-11.7738946297987</v>
      </c>
      <c r="Z43" s="0" t="n">
        <f aca="false">Picture!Z47</f>
        <v>1205246.89115393</v>
      </c>
      <c r="AA43" s="0" t="n">
        <f aca="false">Picture!AA47</f>
        <v>-143901.446720958</v>
      </c>
      <c r="AB43" s="0" t="n">
        <f aca="false">Picture!AB47</f>
        <v>-10.6660952455105</v>
      </c>
      <c r="AC43" s="0" t="n">
        <f aca="false">Picture!AC47</f>
        <v>1327915.74871826</v>
      </c>
      <c r="AD43" s="0" t="n">
        <f aca="false">Picture!AD47</f>
        <v>-194152.577956319</v>
      </c>
      <c r="AE43" s="0" t="n">
        <f aca="false">Picture!AE47</f>
        <v>-12.755838522736</v>
      </c>
      <c r="AF43" s="0" t="n">
        <f aca="false">Picture!AF47</f>
        <v>517922.388354659</v>
      </c>
      <c r="AG43" s="0" t="n">
        <f aca="false">Picture!AG47</f>
        <v>181897.463286042</v>
      </c>
      <c r="AH43" s="0" t="n">
        <f aca="false">Picture!AH47</f>
        <v>54.1321341709691</v>
      </c>
      <c r="AI43" s="0" t="n">
        <f aca="false">Picture!AI47</f>
        <v>33341.3751153946</v>
      </c>
      <c r="AJ43" s="0" t="n">
        <f aca="false">Picture!AJ47</f>
        <v>19697.3129409552</v>
      </c>
      <c r="AK43" s="0" t="n">
        <f aca="false">Picture!AK47</f>
        <v>144.365458681769</v>
      </c>
      <c r="AL43" s="0" t="n">
        <f aca="false">Picture!AL47</f>
        <v>639794.795387745</v>
      </c>
      <c r="AM43" s="0" t="n">
        <f aca="false">Picture!AM47</f>
        <v>-36289.684355855</v>
      </c>
      <c r="AN43" s="0" t="n">
        <f aca="false">Picture!AN47</f>
        <v>-5.36762570997305</v>
      </c>
      <c r="AO43" s="0" t="n">
        <f aca="false">Picture!AO47</f>
        <v>232826.116809368</v>
      </c>
      <c r="AP43" s="0" t="n">
        <f aca="false">Picture!AP47</f>
        <v>96111.2901529074</v>
      </c>
      <c r="AQ43" s="0" t="n">
        <f aca="false">Picture!AQ47</f>
        <v>70.3005610316264</v>
      </c>
      <c r="AR43" s="0" t="n">
        <f aca="false">Picture!AR47</f>
        <v>2077556.39809973</v>
      </c>
      <c r="AS43" s="0" t="n">
        <f aca="false">Picture!AS47</f>
        <v>-301601.563402964</v>
      </c>
      <c r="AT43" s="0" t="n">
        <f aca="false">Picture!AT47</f>
        <v>-12.6768196262374</v>
      </c>
      <c r="AU43" s="0" t="n">
        <f aca="false">Picture!AU47</f>
        <v>749640.649381464</v>
      </c>
      <c r="AV43" s="0" t="n">
        <f aca="false">Picture!AV47</f>
        <v>-107448.985446645</v>
      </c>
      <c r="AW43" s="0" t="n">
        <f aca="false">Picture!AW47</f>
        <v>-12.5364933935053</v>
      </c>
      <c r="AX43" s="0" t="n">
        <f aca="false">Picture!AX47</f>
        <v>1327915.74871826</v>
      </c>
      <c r="AY43" s="0" t="n">
        <f aca="false">Picture!AY47</f>
        <v>-194152.577956319</v>
      </c>
      <c r="AZ43" s="0" t="n">
        <f aca="false">Picture!AZ47</f>
        <v>-12.755838522736</v>
      </c>
      <c r="BA43" s="0" t="n">
        <f aca="false">Picture!BA47</f>
        <v>272472.416743659</v>
      </c>
      <c r="BB43" s="0" t="n">
        <f aca="false">Picture!BB47</f>
        <v>96920.3911396151</v>
      </c>
      <c r="BC43" s="0" t="n">
        <f aca="false">Picture!BC47</f>
        <v>55.2089278412647</v>
      </c>
      <c r="BD43" s="0" t="n">
        <f aca="false">Picture!BD47</f>
        <v>21567.0523642226</v>
      </c>
      <c r="BE43" s="0" t="n">
        <f aca="false">Picture!BE47</f>
        <v>13830.1597302066</v>
      </c>
      <c r="BF43" s="0" t="n">
        <f aca="false">Picture!BF47</f>
        <v>178.755999138479</v>
      </c>
      <c r="BG43" s="0" t="n">
        <f aca="false">Picture!BG47</f>
        <v>380672.436281417</v>
      </c>
      <c r="BH43" s="0" t="n">
        <f aca="false">Picture!BH47</f>
        <v>-52299.1338566569</v>
      </c>
      <c r="BI43" s="0" t="n">
        <f aca="false">Picture!BI47</f>
        <v>-12.0791149959289</v>
      </c>
      <c r="BJ43" s="0" t="n">
        <f aca="false">Picture!BJ47</f>
        <v>102847.823479789</v>
      </c>
      <c r="BK43" s="0" t="n">
        <f aca="false">Picture!BK47</f>
        <v>38026.6417517652</v>
      </c>
      <c r="BL43" s="0" t="n">
        <f aca="false">Picture!BL47</f>
        <v>58.6639131500521</v>
      </c>
      <c r="BM43" s="0" t="n">
        <f aca="false">Picture!BM47</f>
        <v>455606.241772467</v>
      </c>
      <c r="BN43" s="0" t="n">
        <f aca="false">Picture!BN47</f>
        <v>-36452.461274313</v>
      </c>
      <c r="BO43" s="0" t="n">
        <f aca="false">Picture!BO47</f>
        <v>-7.40815293959906</v>
      </c>
      <c r="BP43" s="0" t="n">
        <f aca="false">Picture!BP47</f>
        <v>455606.241772467</v>
      </c>
      <c r="BQ43" s="0" t="n">
        <f aca="false">Picture!BQ47</f>
        <v>-36452.461274313</v>
      </c>
      <c r="BR43" s="0" t="n">
        <f aca="false">Picture!BR47</f>
        <v>-7.40815293959906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245449.971611</v>
      </c>
      <c r="BW43" s="0" t="n">
        <f aca="false">Picture!BW47</f>
        <v>84977.0721464271</v>
      </c>
      <c r="BX43" s="0" t="n">
        <f aca="false">Picture!BX47</f>
        <v>52.9541576365591</v>
      </c>
      <c r="BY43" s="0" t="n">
        <f aca="false">Picture!BY47</f>
        <v>11774.322751172</v>
      </c>
      <c r="BZ43" s="0" t="n">
        <f aca="false">Picture!BZ47</f>
        <v>5867.15321074852</v>
      </c>
      <c r="CA43" s="0" t="n">
        <f aca="false">Picture!CA47</f>
        <v>99.3225803085373</v>
      </c>
      <c r="CB43" s="0" t="n">
        <f aca="false">Picture!CB47</f>
        <v>259122.359106328</v>
      </c>
      <c r="CC43" s="0" t="n">
        <f aca="false">Picture!CC47</f>
        <v>16009.4495008019</v>
      </c>
      <c r="CD43" s="0" t="n">
        <f aca="false">Picture!CD47</f>
        <v>6.58519102370122</v>
      </c>
      <c r="CE43" s="0" t="n">
        <f aca="false">Picture!CE47</f>
        <v>129978.293329579</v>
      </c>
      <c r="CF43" s="0" t="n">
        <f aca="false">Picture!CF47</f>
        <v>58084.6484011422</v>
      </c>
      <c r="CG43" s="0" t="n">
        <f aca="false">Picture!CG47</f>
        <v>80.792465674761</v>
      </c>
      <c r="CH43" s="0" t="n">
        <f aca="false">Picture!CH47</f>
        <v>2.5441249217455</v>
      </c>
      <c r="CI43" s="0" t="n">
        <f aca="false">Picture!CI47</f>
        <v>0.134060562144577</v>
      </c>
      <c r="CJ43" s="0" t="n">
        <f aca="false">Picture!CJ47</f>
        <v>5.56253037851552</v>
      </c>
      <c r="CK43" s="0" t="n">
        <f aca="false">Picture!CK47</f>
        <v>2.4859694454542</v>
      </c>
      <c r="CL43" s="0" t="n">
        <f aca="false">Picture!CL47</f>
        <v>0.343058781083927</v>
      </c>
      <c r="CM43" s="0" t="n">
        <f aca="false">Picture!CM47</f>
        <v>16.0090099315801</v>
      </c>
      <c r="CN43" s="0" t="n">
        <f aca="false">Picture!CN47</f>
        <v>2.59690817028467</v>
      </c>
      <c r="CO43" s="0" t="n">
        <f aca="false">Picture!CO47</f>
        <v>-0.0499589382868222</v>
      </c>
      <c r="CP43" s="0" t="n">
        <f aca="false">Picture!CP47</f>
        <v>-1.88747437017285</v>
      </c>
      <c r="CQ43" s="0" t="n">
        <f aca="false">Picture!CQ47</f>
        <v>2.48501965483453</v>
      </c>
      <c r="CR43" s="0" t="n">
        <f aca="false">Picture!CR47</f>
        <v>0.451291072034913</v>
      </c>
      <c r="CS43" s="0" t="n">
        <f aca="false">Picture!CS47</f>
        <v>22.1903294201465</v>
      </c>
      <c r="CT43" s="0" t="n">
        <f aca="false">Picture!CT47</f>
        <v>1.02197994368517</v>
      </c>
      <c r="CU43" s="0" t="n">
        <f aca="false">Picture!CU47</f>
        <v>-0.804104551277348</v>
      </c>
      <c r="CV43" s="0" t="n">
        <f aca="false">Picture!CV47</f>
        <v>-44.034356213832</v>
      </c>
      <c r="CW43" s="0" t="n">
        <f aca="false">Picture!CW47</f>
        <v>2.49694745796255</v>
      </c>
      <c r="CX43" s="0" t="n">
        <f aca="false">Picture!CX47</f>
        <v>0.121775606988976</v>
      </c>
      <c r="CY43" s="0" t="n">
        <f aca="false">Picture!CY47</f>
        <v>5.12702299579128</v>
      </c>
      <c r="CZ43" s="0" t="n">
        <f aca="false">Picture!CZ47</f>
        <v>2.53197074699452</v>
      </c>
      <c r="DA43" s="0" t="n">
        <f aca="false">Picture!DA47</f>
        <v>0.5012544404703</v>
      </c>
      <c r="DB43" s="0" t="n">
        <f aca="false">Picture!DB47</f>
        <v>24.6836270955173</v>
      </c>
      <c r="DC43" s="0" t="n">
        <f aca="false">Picture!DC47</f>
        <v>0.996018461842035</v>
      </c>
      <c r="DD43" s="0" t="n">
        <f aca="false">Picture!DD47</f>
        <v>0.000740323543830135</v>
      </c>
      <c r="DE43" s="0" t="n">
        <f aca="false">Picture!DE47</f>
        <v>0</v>
      </c>
      <c r="DF43" s="0" t="n">
        <f aca="false">Picture!DF47</f>
        <v>0.946151448793571</v>
      </c>
      <c r="DG43" s="0" t="n">
        <f aca="false">Picture!DG47</f>
        <v>0.0231232820349061</v>
      </c>
      <c r="DH43" s="0" t="n">
        <f aca="false">Picture!DH47</f>
        <v>0</v>
      </c>
      <c r="DI43" s="0" t="n">
        <f aca="false">Picture!DI47</f>
        <v>0.993962327048925</v>
      </c>
      <c r="DJ43" s="0" t="n">
        <f aca="false">Picture!DJ47</f>
        <v>-0.000481493291630386</v>
      </c>
      <c r="DK43" s="0" t="n">
        <f aca="false">Picture!DK47</f>
        <v>0</v>
      </c>
      <c r="DL43" s="0" t="n">
        <f aca="false">Picture!DL47</f>
        <v>0.599586666963453</v>
      </c>
      <c r="DM43" s="0" t="n">
        <f aca="false">Picture!DM47</f>
        <v>0.237656701649634</v>
      </c>
      <c r="DN43" s="0" t="n">
        <f aca="false">Picture!DN47</f>
        <v>0</v>
      </c>
      <c r="DO43" s="0" t="n">
        <f aca="false">Picture!DO47</f>
        <v>0.0311637383560832</v>
      </c>
      <c r="DP43" s="0" t="n">
        <f aca="false">Picture!DP47</f>
        <v>0.0126832278104172</v>
      </c>
      <c r="DQ43" s="0" t="n">
        <f aca="false">Picture!DQ47</f>
        <v>0</v>
      </c>
      <c r="DR43" s="0" t="n">
        <f aca="false">Picture!DR47</f>
        <v>0.815580724840057</v>
      </c>
      <c r="DS43" s="0" t="n">
        <f aca="false">Picture!DS47</f>
        <v>0.0313261430071442</v>
      </c>
      <c r="DT43" s="0" t="n">
        <f aca="false">Picture!DT47</f>
        <v>0</v>
      </c>
      <c r="DU43" s="0" t="n">
        <f aca="false">Picture!DU47</f>
        <v>0.415240631686861</v>
      </c>
      <c r="DV43" s="0" t="n">
        <f aca="false">Picture!DV47</f>
        <v>0.264660456807187</v>
      </c>
      <c r="DW43" s="0" t="n">
        <f aca="false">Picture!DW47</f>
        <v>0</v>
      </c>
      <c r="DX43" s="0" t="n">
        <f aca="false">Picture!DX47</f>
        <v>0.996018461842035</v>
      </c>
      <c r="DY43" s="0" t="n">
        <f aca="false">Picture!DY47</f>
        <v>0.000740323543830246</v>
      </c>
      <c r="DZ43" s="0" t="n">
        <f aca="false">Picture!DZ47</f>
        <v>0</v>
      </c>
      <c r="EA43" s="0" t="n">
        <f aca="false">Picture!EA47</f>
        <v>0.946151448793571</v>
      </c>
      <c r="EB43" s="0" t="n">
        <f aca="false">Picture!EB47</f>
        <v>0.0231232820349064</v>
      </c>
      <c r="EC43" s="0" t="n">
        <f aca="false">Picture!EC47</f>
        <v>0</v>
      </c>
      <c r="ED43" s="0" t="n">
        <f aca="false">Picture!ED47</f>
        <v>0.993962327048925</v>
      </c>
      <c r="EE43" s="0" t="n">
        <f aca="false">Picture!EE47</f>
        <v>-0.000481493291630275</v>
      </c>
      <c r="EF43" s="0" t="n">
        <f aca="false">Picture!EF47</f>
        <v>0</v>
      </c>
      <c r="EG43" s="0" t="n">
        <f aca="false">Picture!EG47</f>
        <v>0.599586666963453</v>
      </c>
      <c r="EH43" s="0" t="n">
        <f aca="false">Picture!EH47</f>
        <v>0.237656701649633</v>
      </c>
      <c r="EI43" s="0" t="n">
        <f aca="false">Picture!EI47</f>
        <v>0</v>
      </c>
      <c r="EJ43" s="0" t="n">
        <f aca="false">Picture!EJ47</f>
        <v>0.0311637383560832</v>
      </c>
      <c r="EK43" s="0" t="n">
        <f aca="false">Picture!EK47</f>
        <v>0.0126832278104172</v>
      </c>
      <c r="EL43" s="0" t="n">
        <f aca="false">Picture!EL47</f>
        <v>0</v>
      </c>
      <c r="EM43" s="0" t="n">
        <f aca="false">Picture!EM47</f>
        <v>0.815580724840057</v>
      </c>
      <c r="EN43" s="0" t="n">
        <f aca="false">Picture!EN47</f>
        <v>0.0313261430071445</v>
      </c>
      <c r="EO43" s="0" t="n">
        <f aca="false">Picture!EO47</f>
        <v>0</v>
      </c>
      <c r="EP43" s="0" t="n">
        <f aca="false">Picture!EP47</f>
        <v>0.415240631686861</v>
      </c>
      <c r="EQ43" s="0" t="n">
        <f aca="false">Picture!EQ47</f>
        <v>0.264660456807187</v>
      </c>
      <c r="ER43" s="0" t="n">
        <f aca="false">Picture!ER47</f>
        <v>0</v>
      </c>
      <c r="ES43" s="0" t="n">
        <f aca="false">Picture!ES47</f>
        <v>23537.952969</v>
      </c>
      <c r="ET43" s="0" t="n">
        <f aca="false">Picture!ET47</f>
        <v>330.251712000001</v>
      </c>
      <c r="EU43" s="0" t="n">
        <f aca="false">Picture!EU47</f>
        <v>1.4230263839698</v>
      </c>
      <c r="EV43" s="0" t="n">
        <f aca="false">Picture!EV47</f>
        <v>23537.952969</v>
      </c>
      <c r="EW43" s="0" t="n">
        <f aca="false">Picture!EW47</f>
        <v>330.251712000001</v>
      </c>
      <c r="EX43" s="0" t="n">
        <f aca="false">Picture!EX47</f>
        <v>1.4230263839698</v>
      </c>
      <c r="EY43" s="0" t="n">
        <f aca="false">Picture!EY47</f>
        <v>23537.952969</v>
      </c>
      <c r="EZ43" s="0" t="n">
        <f aca="false">Picture!EZ47</f>
        <v>330.251712000001</v>
      </c>
      <c r="FA43" s="0" t="n">
        <f aca="false">Picture!FA47</f>
        <v>1.4230263839698</v>
      </c>
      <c r="FB43" s="0" t="n">
        <f aca="false">Picture!FB47</f>
        <v>23537.952969</v>
      </c>
      <c r="FC43" s="0" t="n">
        <f aca="false">Picture!FC47</f>
        <v>330.251712000001</v>
      </c>
      <c r="FD43" s="0" t="n">
        <f aca="false">Picture!FD47</f>
        <v>1.4230263839698</v>
      </c>
      <c r="FE43" s="0" t="n">
        <f aca="false">Picture!FE47</f>
        <v>23537.952969</v>
      </c>
      <c r="FF43" s="0" t="n">
        <f aca="false">Picture!FF47</f>
        <v>330.251712000001</v>
      </c>
      <c r="FG43" s="0" t="n">
        <f aca="false">Picture!FG47</f>
        <v>1.4230263839698</v>
      </c>
      <c r="FH43" s="0" t="n">
        <f aca="false">Picture!FH47</f>
        <v>23537.952969</v>
      </c>
      <c r="FI43" s="0" t="n">
        <f aca="false">Picture!FI47</f>
        <v>330.251712000001</v>
      </c>
      <c r="FJ43" s="0" t="n">
        <f aca="false">Picture!FJ47</f>
        <v>1.4230263839698</v>
      </c>
      <c r="FK43" s="0" t="n">
        <f aca="false">Picture!FK47</f>
        <v>23537.952969</v>
      </c>
      <c r="FL43" s="0" t="n">
        <f aca="false">Picture!FL47</f>
        <v>330.251712000001</v>
      </c>
      <c r="FM43" s="0" t="n">
        <f aca="false">Picture!FM47</f>
        <v>1.4230263839698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19299096856863</v>
      </c>
      <c r="GJ43" s="0" t="n">
        <f aca="false">Picture!GJ47</f>
        <v>0.0124785700113091</v>
      </c>
      <c r="GK43" s="0" t="n">
        <f aca="false">Picture!GK47</f>
        <v>6.03352587948279</v>
      </c>
      <c r="GL43" s="0" t="n">
        <f aca="false">Picture!GL47</f>
        <v>0.607766190571966</v>
      </c>
      <c r="GM43" s="0" t="n">
        <f aca="false">Picture!GM47</f>
        <v>0.0336620560079497</v>
      </c>
      <c r="GN43" s="0" t="n">
        <f aca="false">Picture!GN47</f>
        <v>5.8634059539587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.900825024948924</v>
      </c>
      <c r="GS43" s="0" t="n">
        <f aca="false">Picture!GS47</f>
        <v>-0.0132794914325527</v>
      </c>
      <c r="GT43" s="0" t="n">
        <f aca="false">Picture!GT47</f>
        <v>-1.45273228548527</v>
      </c>
      <c r="GU43" s="0" t="n">
        <f aca="false">Picture!GU47</f>
        <v>0.545940286708084</v>
      </c>
      <c r="GV43" s="0" t="n">
        <f aca="false">Picture!GV47</f>
        <v>-0.217566436191494</v>
      </c>
      <c r="GW43" s="0" t="n">
        <f aca="false">Picture!GW47</f>
        <v>-28.4956804787834</v>
      </c>
      <c r="GX43" s="0" t="n">
        <f aca="false">Picture!GX47</f>
        <v>0.680696405648787</v>
      </c>
      <c r="GY43" s="0" t="n">
        <f aca="false">Picture!GY47</f>
        <v>0.119197853843186</v>
      </c>
      <c r="GZ43" s="0" t="n">
        <f aca="false">Picture!GZ47</f>
        <v>21.2285238243063</v>
      </c>
      <c r="HA43" s="0" t="n">
        <f aca="false">Picture!HA47</f>
        <v>1.26379235779474</v>
      </c>
      <c r="HB43" s="0" t="n">
        <f aca="false">Picture!HB47</f>
        <v>0.154685071999052</v>
      </c>
      <c r="HC43" s="0" t="n">
        <f aca="false">Picture!HC47</f>
        <v>13.9468087515157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7075033.89335899</v>
      </c>
      <c r="C44" s="0" t="n">
        <f aca="false">Picture!C48</f>
        <v>53893.7373127695</v>
      </c>
      <c r="D44" s="0" t="n">
        <f aca="false">Picture!D48</f>
        <v>0.767592386919655</v>
      </c>
      <c r="E44" s="0" t="n">
        <f aca="false">Picture!E48</f>
        <v>3244761.10261178</v>
      </c>
      <c r="F44" s="0" t="n">
        <f aca="false">Picture!F48</f>
        <v>440794.785103562</v>
      </c>
      <c r="G44" s="0" t="n">
        <f aca="false">Picture!G48</f>
        <v>15.7204022869747</v>
      </c>
      <c r="H44" s="0" t="n">
        <f aca="false">Picture!H48</f>
        <v>3830272.7907472</v>
      </c>
      <c r="I44" s="0" t="n">
        <f aca="false">Picture!I48</f>
        <v>-386901.04779079</v>
      </c>
      <c r="J44" s="0" t="n">
        <f aca="false">Picture!J48</f>
        <v>-9.17441544038699</v>
      </c>
      <c r="K44" s="0" t="n">
        <f aca="false">Picture!K48</f>
        <v>1109233.4520659</v>
      </c>
      <c r="L44" s="0" t="n">
        <f aca="false">Picture!L48</f>
        <v>533145.940150464</v>
      </c>
      <c r="M44" s="0" t="n">
        <f aca="false">Picture!M48</f>
        <v>92.5459985025196</v>
      </c>
      <c r="N44" s="0" t="n">
        <f aca="false">Picture!N48</f>
        <v>6799.06853850365</v>
      </c>
      <c r="O44" s="0" t="n">
        <f aca="false">Picture!O48</f>
        <v>-4600.90766619682</v>
      </c>
      <c r="P44" s="0" t="n">
        <f aca="false">Picture!P48</f>
        <v>-40.3589234186275</v>
      </c>
      <c r="Q44" s="0" t="n">
        <f aca="false">Picture!Q48</f>
        <v>1684926.5004834</v>
      </c>
      <c r="R44" s="0" t="n">
        <f aca="false">Picture!R48</f>
        <v>43395.6913886524</v>
      </c>
      <c r="S44" s="0" t="n">
        <f aca="false">Picture!S48</f>
        <v>2.64361114322209</v>
      </c>
      <c r="T44" s="0" t="n">
        <f aca="false">Picture!T48</f>
        <v>437235.558646014</v>
      </c>
      <c r="U44" s="0" t="n">
        <f aca="false">Picture!U48</f>
        <v>188860.328355536</v>
      </c>
      <c r="V44" s="0" t="n">
        <f aca="false">Picture!V48</f>
        <v>76.0383103156713</v>
      </c>
      <c r="W44" s="0" t="n">
        <f aca="false">Picture!W48</f>
        <v>2806789.09851738</v>
      </c>
      <c r="X44" s="0" t="n">
        <f aca="false">Picture!X48</f>
        <v>-57303.5272498503</v>
      </c>
      <c r="Y44" s="0" t="n">
        <f aca="false">Picture!Y48</f>
        <v>-2.00075677491401</v>
      </c>
      <c r="Z44" s="0" t="n">
        <f aca="false">Picture!Z48</f>
        <v>1325438.86636167</v>
      </c>
      <c r="AA44" s="0" t="n">
        <f aca="false">Picture!AA48</f>
        <v>117384.639921241</v>
      </c>
      <c r="AB44" s="0" t="n">
        <f aca="false">Picture!AB48</f>
        <v>9.71683533338715</v>
      </c>
      <c r="AC44" s="0" t="n">
        <f aca="false">Picture!AC48</f>
        <v>1481350.23215571</v>
      </c>
      <c r="AD44" s="0" t="n">
        <f aca="false">Picture!AD48</f>
        <v>-174688.167171091</v>
      </c>
      <c r="AE44" s="0" t="n">
        <f aca="false">Picture!AE48</f>
        <v>-10.5485577654542</v>
      </c>
      <c r="AF44" s="0" t="n">
        <f aca="false">Picture!AF48</f>
        <v>468003.746726615</v>
      </c>
      <c r="AG44" s="0" t="n">
        <f aca="false">Picture!AG48</f>
        <v>184695.756921036</v>
      </c>
      <c r="AH44" s="0" t="n">
        <f aca="false">Picture!AH48</f>
        <v>65.1925690651309</v>
      </c>
      <c r="AI44" s="0" t="n">
        <f aca="false">Picture!AI48</f>
        <v>4555.78700733185</v>
      </c>
      <c r="AJ44" s="0" t="n">
        <f aca="false">Picture!AJ48</f>
        <v>-3080.85460758209</v>
      </c>
      <c r="AK44" s="0" t="n">
        <f aca="false">Picture!AK48</f>
        <v>-40.3430560570677</v>
      </c>
      <c r="AL44" s="0" t="n">
        <f aca="false">Picture!AL48</f>
        <v>682995.151879486</v>
      </c>
      <c r="AM44" s="0" t="n">
        <f aca="false">Picture!AM48</f>
        <v>-4508.77369040623</v>
      </c>
      <c r="AN44" s="0" t="n">
        <f aca="false">Picture!AN48</f>
        <v>-0.655817883027909</v>
      </c>
      <c r="AO44" s="0" t="n">
        <f aca="false">Picture!AO48</f>
        <v>182998.018527912</v>
      </c>
      <c r="AP44" s="0" t="n">
        <f aca="false">Picture!AP48</f>
        <v>61487.6845767964</v>
      </c>
      <c r="AQ44" s="0" t="n">
        <f aca="false">Picture!AQ48</f>
        <v>50.6028438713149</v>
      </c>
      <c r="AR44" s="0" t="n">
        <f aca="false">Picture!AR48</f>
        <v>2274999.07872717</v>
      </c>
      <c r="AS44" s="0" t="n">
        <f aca="false">Picture!AS48</f>
        <v>-134778.150331064</v>
      </c>
      <c r="AT44" s="0" t="n">
        <f aca="false">Picture!AT48</f>
        <v>-5.59297136290629</v>
      </c>
      <c r="AU44" s="0" t="n">
        <f aca="false">Picture!AU48</f>
        <v>793648.84657146</v>
      </c>
      <c r="AV44" s="0" t="n">
        <f aca="false">Picture!AV48</f>
        <v>39910.016840027</v>
      </c>
      <c r="AW44" s="0" t="n">
        <f aca="false">Picture!AW48</f>
        <v>5.29493974116305</v>
      </c>
      <c r="AX44" s="0" t="n">
        <f aca="false">Picture!AX48</f>
        <v>1481350.23215571</v>
      </c>
      <c r="AY44" s="0" t="n">
        <f aca="false">Picture!AY48</f>
        <v>-174688.167171091</v>
      </c>
      <c r="AZ44" s="0" t="n">
        <f aca="false">Picture!AZ48</f>
        <v>-10.5485577654542</v>
      </c>
      <c r="BA44" s="0" t="n">
        <f aca="false">Picture!BA48</f>
        <v>244881.8876554</v>
      </c>
      <c r="BB44" s="0" t="n">
        <f aca="false">Picture!BB48</f>
        <v>105546.270048034</v>
      </c>
      <c r="BC44" s="0" t="n">
        <f aca="false">Picture!BC48</f>
        <v>75.7496696540673</v>
      </c>
      <c r="BD44" s="0" t="n">
        <f aca="false">Picture!BD48</f>
        <v>490.717983277088</v>
      </c>
      <c r="BE44" s="0" t="n">
        <f aca="false">Picture!BE48</f>
        <v>-2945.65766999065</v>
      </c>
      <c r="BF44" s="0" t="n">
        <f aca="false">Picture!BF48</f>
        <v>-85.719896984765</v>
      </c>
      <c r="BG44" s="0" t="n">
        <f aca="false">Picture!BG48</f>
        <v>405348.667804407</v>
      </c>
      <c r="BH44" s="0" t="n">
        <f aca="false">Picture!BH48</f>
        <v>-31276.1367569892</v>
      </c>
      <c r="BI44" s="0" t="n">
        <f aca="false">Picture!BI48</f>
        <v>-7.16316078020512</v>
      </c>
      <c r="BJ44" s="0" t="n">
        <f aca="false">Picture!BJ48</f>
        <v>79083.7469580485</v>
      </c>
      <c r="BK44" s="0" t="n">
        <f aca="false">Picture!BK48</f>
        <v>23543.9790876079</v>
      </c>
      <c r="BL44" s="0" t="n">
        <f aca="false">Picture!BL48</f>
        <v>42.3912090207681</v>
      </c>
      <c r="BM44" s="0" t="n">
        <f aca="false">Picture!BM48</f>
        <v>531790.01979021</v>
      </c>
      <c r="BN44" s="0" t="n">
        <f aca="false">Picture!BN48</f>
        <v>77474.6230812135</v>
      </c>
      <c r="BO44" s="0" t="n">
        <f aca="false">Picture!BO48</f>
        <v>17.0530480900339</v>
      </c>
      <c r="BP44" s="0" t="n">
        <f aca="false">Picture!BP48</f>
        <v>531790.01979021</v>
      </c>
      <c r="BQ44" s="0" t="n">
        <f aca="false">Picture!BQ48</f>
        <v>77474.6230812135</v>
      </c>
      <c r="BR44" s="0" t="n">
        <f aca="false">Picture!BR48</f>
        <v>17.0530480900339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23121.859071216</v>
      </c>
      <c r="BW44" s="0" t="n">
        <f aca="false">Picture!BW48</f>
        <v>79149.4868730022</v>
      </c>
      <c r="BX44" s="0" t="n">
        <f aca="false">Picture!BX48</f>
        <v>54.9754690184818</v>
      </c>
      <c r="BY44" s="0" t="n">
        <f aca="false">Picture!BY48</f>
        <v>4065.06902405476</v>
      </c>
      <c r="BZ44" s="0" t="n">
        <f aca="false">Picture!BZ48</f>
        <v>-135.196937591447</v>
      </c>
      <c r="CA44" s="0" t="n">
        <f aca="false">Picture!CA48</f>
        <v>-3.21877087846264</v>
      </c>
      <c r="CB44" s="0" t="n">
        <f aca="false">Picture!CB48</f>
        <v>277646.484075079</v>
      </c>
      <c r="CC44" s="0" t="n">
        <f aca="false">Picture!CC48</f>
        <v>26767.3630665829</v>
      </c>
      <c r="CD44" s="0" t="n">
        <f aca="false">Picture!CD48</f>
        <v>10.6694263591893</v>
      </c>
      <c r="CE44" s="0" t="n">
        <f aca="false">Picture!CE48</f>
        <v>103914.271569863</v>
      </c>
      <c r="CF44" s="0" t="n">
        <f aca="false">Picture!CF48</f>
        <v>37943.7054891885</v>
      </c>
      <c r="CG44" s="0" t="n">
        <f aca="false">Picture!CG48</f>
        <v>57.5161132356927</v>
      </c>
      <c r="CH44" s="0" t="n">
        <f aca="false">Picture!CH48</f>
        <v>2.52068596714167</v>
      </c>
      <c r="CI44" s="0" t="n">
        <f aca="false">Picture!CI48</f>
        <v>0.0692498324023503</v>
      </c>
      <c r="CJ44" s="0" t="n">
        <f aca="false">Picture!CJ48</f>
        <v>2.82486789767885</v>
      </c>
      <c r="CK44" s="0" t="n">
        <f aca="false">Picture!CK48</f>
        <v>2.44806545587323</v>
      </c>
      <c r="CL44" s="0" t="n">
        <f aca="false">Picture!CL48</f>
        <v>0.127005476827261</v>
      </c>
      <c r="CM44" s="0" t="n">
        <f aca="false">Picture!CM48</f>
        <v>5.47187397024804</v>
      </c>
      <c r="CN44" s="0" t="n">
        <f aca="false">Picture!CN48</f>
        <v>2.58566320617729</v>
      </c>
      <c r="CO44" s="0" t="n">
        <f aca="false">Picture!CO48</f>
        <v>0.0391196959227402</v>
      </c>
      <c r="CP44" s="0" t="n">
        <f aca="false">Picture!CP48</f>
        <v>1.53618800406163</v>
      </c>
      <c r="CQ44" s="0" t="n">
        <f aca="false">Picture!CQ48</f>
        <v>2.37013797394631</v>
      </c>
      <c r="CR44" s="0" t="n">
        <f aca="false">Picture!CR48</f>
        <v>0.336706045991225</v>
      </c>
      <c r="CS44" s="0" t="n">
        <f aca="false">Picture!CS48</f>
        <v>16.5585108290216</v>
      </c>
      <c r="CT44" s="0" t="n">
        <f aca="false">Picture!CT48</f>
        <v>1.4924026359357</v>
      </c>
      <c r="CU44" s="0" t="n">
        <f aca="false">Picture!CU48</f>
        <v>-0.000397050046286429</v>
      </c>
      <c r="CV44" s="0" t="n">
        <f aca="false">Picture!CV48</f>
        <v>-0.0265976775058902</v>
      </c>
      <c r="CW44" s="0" t="n">
        <f aca="false">Picture!CW48</f>
        <v>2.46696699946811</v>
      </c>
      <c r="CX44" s="0" t="n">
        <f aca="false">Picture!CX48</f>
        <v>0.079299455993306</v>
      </c>
      <c r="CY44" s="0" t="n">
        <f aca="false">Picture!CY48</f>
        <v>3.32121011612448</v>
      </c>
      <c r="CZ44" s="0" t="n">
        <f aca="false">Picture!CZ48</f>
        <v>2.38929121835996</v>
      </c>
      <c r="DA44" s="0" t="n">
        <f aca="false">Picture!DA48</f>
        <v>0.345224494040035</v>
      </c>
      <c r="DB44" s="0" t="n">
        <f aca="false">Picture!DB48</f>
        <v>16.8891010226143</v>
      </c>
      <c r="DC44" s="0" t="n">
        <f aca="false">Picture!DC48</f>
        <v>0.996807190853133</v>
      </c>
      <c r="DD44" s="0" t="n">
        <f aca="false">Picture!DD48</f>
        <v>-0.00121972800829329</v>
      </c>
      <c r="DE44" s="0" t="n">
        <f aca="false">Picture!DE48</f>
        <v>0</v>
      </c>
      <c r="DF44" s="0" t="n">
        <f aca="false">Picture!DF48</f>
        <v>0.95141951475345</v>
      </c>
      <c r="DG44" s="0" t="n">
        <f aca="false">Picture!DG48</f>
        <v>0.0258425073976215</v>
      </c>
      <c r="DH44" s="0" t="n">
        <f aca="false">Picture!DH48</f>
        <v>0</v>
      </c>
      <c r="DI44" s="0" t="n">
        <f aca="false">Picture!DI48</f>
        <v>0.995320597995213</v>
      </c>
      <c r="DJ44" s="0" t="n">
        <f aca="false">Picture!DJ48</f>
        <v>-0.00186445234137489</v>
      </c>
      <c r="DK44" s="0" t="n">
        <f aca="false">Picture!DK48</f>
        <v>0</v>
      </c>
      <c r="DL44" s="0" t="n">
        <f aca="false">Picture!DL48</f>
        <v>0.480848164680731</v>
      </c>
      <c r="DM44" s="0" t="n">
        <f aca="false">Picture!DM48</f>
        <v>0.156852764275254</v>
      </c>
      <c r="DN44" s="0" t="n">
        <f aca="false">Picture!DN48</f>
        <v>0</v>
      </c>
      <c r="DO44" s="0" t="n">
        <f aca="false">Picture!DO48</f>
        <v>0.00530193773749699</v>
      </c>
      <c r="DP44" s="0" t="n">
        <f aca="false">Picture!DP48</f>
        <v>-0.00150365491035007</v>
      </c>
      <c r="DQ44" s="0" t="n">
        <f aca="false">Picture!DQ48</f>
        <v>0</v>
      </c>
      <c r="DR44" s="0" t="n">
        <f aca="false">Picture!DR48</f>
        <v>0.817310894462311</v>
      </c>
      <c r="DS44" s="0" t="n">
        <f aca="false">Picture!DS48</f>
        <v>0.0509477071622853</v>
      </c>
      <c r="DT44" s="0" t="n">
        <f aca="false">Picture!DT48</f>
        <v>0</v>
      </c>
      <c r="DU44" s="0" t="n">
        <f aca="false">Picture!DU48</f>
        <v>0.322948219695732</v>
      </c>
      <c r="DV44" s="0" t="n">
        <f aca="false">Picture!DV48</f>
        <v>0.137565073924627</v>
      </c>
      <c r="DW44" s="0" t="n">
        <f aca="false">Picture!DW48</f>
        <v>0</v>
      </c>
      <c r="DX44" s="0" t="n">
        <f aca="false">Picture!DX48</f>
        <v>0.996807190853133</v>
      </c>
      <c r="DY44" s="0" t="n">
        <f aca="false">Picture!DY48</f>
        <v>-0.0012197280082934</v>
      </c>
      <c r="DZ44" s="0" t="n">
        <f aca="false">Picture!DZ48</f>
        <v>0</v>
      </c>
      <c r="EA44" s="0" t="n">
        <f aca="false">Picture!EA48</f>
        <v>0.95141951475345</v>
      </c>
      <c r="EB44" s="0" t="n">
        <f aca="false">Picture!EB48</f>
        <v>0.0258425073976214</v>
      </c>
      <c r="EC44" s="0" t="n">
        <f aca="false">Picture!EC48</f>
        <v>0</v>
      </c>
      <c r="ED44" s="0" t="n">
        <f aca="false">Picture!ED48</f>
        <v>0.995320597995213</v>
      </c>
      <c r="EE44" s="0" t="n">
        <f aca="false">Picture!EE48</f>
        <v>-0.00186445234137522</v>
      </c>
      <c r="EF44" s="0" t="n">
        <f aca="false">Picture!EF48</f>
        <v>0</v>
      </c>
      <c r="EG44" s="0" t="n">
        <f aca="false">Picture!EG48</f>
        <v>0.480848164680731</v>
      </c>
      <c r="EH44" s="0" t="n">
        <f aca="false">Picture!EH48</f>
        <v>0.156852764275254</v>
      </c>
      <c r="EI44" s="0" t="n">
        <f aca="false">Picture!EI48</f>
        <v>0</v>
      </c>
      <c r="EJ44" s="0" t="n">
        <f aca="false">Picture!EJ48</f>
        <v>0.00530193773749699</v>
      </c>
      <c r="EK44" s="0" t="n">
        <f aca="false">Picture!EK48</f>
        <v>-0.00150365491035007</v>
      </c>
      <c r="EL44" s="0" t="n">
        <f aca="false">Picture!EL48</f>
        <v>0</v>
      </c>
      <c r="EM44" s="0" t="n">
        <f aca="false">Picture!EM48</f>
        <v>0.817310894462311</v>
      </c>
      <c r="EN44" s="0" t="n">
        <f aca="false">Picture!EN48</f>
        <v>0.0509477071622855</v>
      </c>
      <c r="EO44" s="0" t="n">
        <f aca="false">Picture!EO48</f>
        <v>0</v>
      </c>
      <c r="EP44" s="0" t="n">
        <f aca="false">Picture!EP48</f>
        <v>0.322948219695732</v>
      </c>
      <c r="EQ44" s="0" t="n">
        <f aca="false">Picture!EQ48</f>
        <v>0.137565073924627</v>
      </c>
      <c r="ER44" s="0" t="n">
        <f aca="false">Picture!ER48</f>
        <v>0</v>
      </c>
      <c r="ES44" s="0" t="n">
        <f aca="false">Picture!ES48</f>
        <v>24207.038077</v>
      </c>
      <c r="ET44" s="0" t="n">
        <f aca="false">Picture!ET48</f>
        <v>858.860989000001</v>
      </c>
      <c r="EU44" s="0" t="n">
        <f aca="false">Picture!EU48</f>
        <v>3.67849269672286</v>
      </c>
      <c r="EV44" s="0" t="n">
        <f aca="false">Picture!EV48</f>
        <v>24207.038077</v>
      </c>
      <c r="EW44" s="0" t="n">
        <f aca="false">Picture!EW48</f>
        <v>858.860989000001</v>
      </c>
      <c r="EX44" s="0" t="n">
        <f aca="false">Picture!EX48</f>
        <v>3.67849269672286</v>
      </c>
      <c r="EY44" s="0" t="n">
        <f aca="false">Picture!EY48</f>
        <v>24207.038077</v>
      </c>
      <c r="EZ44" s="0" t="n">
        <f aca="false">Picture!EZ48</f>
        <v>858.860989000001</v>
      </c>
      <c r="FA44" s="0" t="n">
        <f aca="false">Picture!FA48</f>
        <v>3.67849269672286</v>
      </c>
      <c r="FB44" s="0" t="n">
        <f aca="false">Picture!FB48</f>
        <v>24207.038077</v>
      </c>
      <c r="FC44" s="0" t="n">
        <f aca="false">Picture!FC48</f>
        <v>858.860989000001</v>
      </c>
      <c r="FD44" s="0" t="n">
        <f aca="false">Picture!FD48</f>
        <v>3.67849269672286</v>
      </c>
      <c r="FE44" s="0" t="n">
        <f aca="false">Picture!FE48</f>
        <v>24207.038077</v>
      </c>
      <c r="FF44" s="0" t="n">
        <f aca="false">Picture!FF48</f>
        <v>858.860989000001</v>
      </c>
      <c r="FG44" s="0" t="n">
        <f aca="false">Picture!FG48</f>
        <v>3.67849269672286</v>
      </c>
      <c r="FH44" s="0" t="n">
        <f aca="false">Picture!FH48</f>
        <v>24207.038077</v>
      </c>
      <c r="FI44" s="0" t="n">
        <f aca="false">Picture!FI48</f>
        <v>858.860989000001</v>
      </c>
      <c r="FJ44" s="0" t="n">
        <f aca="false">Picture!FJ48</f>
        <v>3.67849269672286</v>
      </c>
      <c r="FK44" s="0" t="n">
        <f aca="false">Picture!FK48</f>
        <v>24207.038077</v>
      </c>
      <c r="FL44" s="0" t="n">
        <f aca="false">Picture!FL48</f>
        <v>858.860989000001</v>
      </c>
      <c r="FM44" s="0" t="n">
        <f aca="false">Picture!FM48</f>
        <v>3.67849269672286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233753949512691</v>
      </c>
      <c r="GJ44" s="0" t="n">
        <f aca="false">Picture!GJ48</f>
        <v>0.0452239097933983</v>
      </c>
      <c r="GK44" s="0" t="n">
        <f aca="false">Picture!GK48</f>
        <v>23.9876413651285</v>
      </c>
      <c r="GL44" s="0" t="n">
        <f aca="false">Picture!GL48</f>
        <v>0.670057068800047</v>
      </c>
      <c r="GM44" s="0" t="n">
        <f aca="false">Picture!GM48</f>
        <v>0.0673079748322125</v>
      </c>
      <c r="GN44" s="0" t="n">
        <f aca="false">Picture!GN48</f>
        <v>11.1668313574942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.911140718521392</v>
      </c>
      <c r="GS44" s="0" t="n">
        <f aca="false">Picture!GS48</f>
        <v>-0.122136878911833</v>
      </c>
      <c r="GT44" s="0" t="n">
        <f aca="false">Picture!GT48</f>
        <v>-11.8203355240871</v>
      </c>
      <c r="GU44" s="0" t="n">
        <f aca="false">Picture!GU48</f>
        <v>8.28392103527085</v>
      </c>
      <c r="GV44" s="0" t="n">
        <f aca="false">Picture!GV48</f>
        <v>7.06162569114802</v>
      </c>
      <c r="GW44" s="0" t="n">
        <f aca="false">Picture!GW48</f>
        <v>577.734810584239</v>
      </c>
      <c r="GX44" s="0" t="n">
        <f aca="false">Picture!GX48</f>
        <v>0.684957189026836</v>
      </c>
      <c r="GY44" s="0" t="n">
        <f aca="false">Picture!GY48</f>
        <v>0.110369766627615</v>
      </c>
      <c r="GZ44" s="0" t="n">
        <f aca="false">Picture!GZ48</f>
        <v>19.2085246430839</v>
      </c>
      <c r="HA44" s="0" t="n">
        <f aca="false">Picture!HA48</f>
        <v>1.3139775942203</v>
      </c>
      <c r="HB44" s="0" t="n">
        <f aca="false">Picture!HB48</f>
        <v>0.126169855546154</v>
      </c>
      <c r="HC44" s="0" t="n">
        <f aca="false">Picture!HC48</f>
        <v>10.622077246860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6934970.83540963</v>
      </c>
      <c r="C45" s="0" t="n">
        <f aca="false">Picture!C49</f>
        <v>-558098.83804013</v>
      </c>
      <c r="D45" s="0" t="n">
        <f aca="false">Picture!D49</f>
        <v>-7.44820030190891</v>
      </c>
      <c r="E45" s="0" t="n">
        <f aca="false">Picture!E49</f>
        <v>2923203.60402468</v>
      </c>
      <c r="F45" s="0" t="n">
        <f aca="false">Picture!F49</f>
        <v>-829318.366724206</v>
      </c>
      <c r="G45" s="0" t="n">
        <f aca="false">Picture!G49</f>
        <v>-22.1002934343567</v>
      </c>
      <c r="H45" s="0" t="n">
        <f aca="false">Picture!H49</f>
        <v>4011767.23138495</v>
      </c>
      <c r="I45" s="0" t="n">
        <f aca="false">Picture!I49</f>
        <v>271219.528684076</v>
      </c>
      <c r="J45" s="0" t="n">
        <f aca="false">Picture!J49</f>
        <v>7.25079721582594</v>
      </c>
      <c r="K45" s="0" t="n">
        <f aca="false">Picture!K49</f>
        <v>377155.795541061</v>
      </c>
      <c r="L45" s="0" t="n">
        <f aca="false">Picture!L49</f>
        <v>-933090.730898887</v>
      </c>
      <c r="M45" s="0" t="n">
        <f aca="false">Picture!M49</f>
        <v>-71.2148982706464</v>
      </c>
      <c r="N45" s="0" t="n">
        <f aca="false">Picture!N49</f>
        <v>11772.7183241522</v>
      </c>
      <c r="O45" s="0" t="n">
        <f aca="false">Picture!O49</f>
        <v>2750.73792481542</v>
      </c>
      <c r="P45" s="0" t="n">
        <f aca="false">Picture!P49</f>
        <v>30.4892917415074</v>
      </c>
      <c r="Q45" s="0" t="n">
        <f aca="false">Picture!Q49</f>
        <v>1625940.47019649</v>
      </c>
      <c r="R45" s="0" t="n">
        <f aca="false">Picture!R49</f>
        <v>-509216.284259706</v>
      </c>
      <c r="S45" s="0" t="n">
        <f aca="false">Picture!S49</f>
        <v>-23.8491287909865</v>
      </c>
      <c r="T45" s="0" t="n">
        <f aca="false">Picture!T49</f>
        <v>173423.380259057</v>
      </c>
      <c r="U45" s="0" t="n">
        <f aca="false">Picture!U49</f>
        <v>-554639.562527768</v>
      </c>
      <c r="V45" s="0" t="n">
        <f aca="false">Picture!V49</f>
        <v>-76.1801665670223</v>
      </c>
      <c r="W45" s="0" t="n">
        <f aca="false">Picture!W49</f>
        <v>2737844.08647855</v>
      </c>
      <c r="X45" s="0" t="n">
        <f aca="false">Picture!X49</f>
        <v>-545711.058370037</v>
      </c>
      <c r="Y45" s="0" t="n">
        <f aca="false">Picture!Y49</f>
        <v>-16.6195186100705</v>
      </c>
      <c r="Z45" s="0" t="n">
        <f aca="false">Picture!Z49</f>
        <v>1221765.26778084</v>
      </c>
      <c r="AA45" s="0" t="n">
        <f aca="false">Picture!AA49</f>
        <v>-580255.699262202</v>
      </c>
      <c r="AB45" s="0" t="n">
        <f aca="false">Picture!AB49</f>
        <v>-32.2002745736278</v>
      </c>
      <c r="AC45" s="0" t="n">
        <f aca="false">Picture!AC49</f>
        <v>1516078.81869771</v>
      </c>
      <c r="AD45" s="0" t="n">
        <f aca="false">Picture!AD49</f>
        <v>34544.6408921648</v>
      </c>
      <c r="AE45" s="0" t="n">
        <f aca="false">Picture!AE49</f>
        <v>2.33168032230836</v>
      </c>
      <c r="AF45" s="0" t="n">
        <f aca="false">Picture!AF49</f>
        <v>180455.322151005</v>
      </c>
      <c r="AG45" s="0" t="n">
        <f aca="false">Picture!AG49</f>
        <v>-564388.510300219</v>
      </c>
      <c r="AH45" s="0" t="n">
        <f aca="false">Picture!AH49</f>
        <v>-75.7727305659308</v>
      </c>
      <c r="AI45" s="0" t="n">
        <f aca="false">Picture!AI49</f>
        <v>4694.63131296635</v>
      </c>
      <c r="AJ45" s="0" t="n">
        <f aca="false">Picture!AJ49</f>
        <v>-912.686163425446</v>
      </c>
      <c r="AK45" s="0" t="n">
        <f aca="false">Picture!AK49</f>
        <v>-16.2766985687556</v>
      </c>
      <c r="AL45" s="0" t="n">
        <f aca="false">Picture!AL49</f>
        <v>665887.915088892</v>
      </c>
      <c r="AM45" s="0" t="n">
        <f aca="false">Picture!AM49</f>
        <v>-363478.231603265</v>
      </c>
      <c r="AN45" s="0" t="n">
        <f aca="false">Picture!AN49</f>
        <v>-35.3108787161199</v>
      </c>
      <c r="AO45" s="0" t="n">
        <f aca="false">Picture!AO49</f>
        <v>84166.5248622894</v>
      </c>
      <c r="AP45" s="0" t="n">
        <f aca="false">Picture!AP49</f>
        <v>-351138.545931339</v>
      </c>
      <c r="AQ45" s="0" t="n">
        <f aca="false">Picture!AQ49</f>
        <v>-80.6649335122973</v>
      </c>
      <c r="AR45" s="0" t="n">
        <f aca="false">Picture!AR49</f>
        <v>2264326.38743408</v>
      </c>
      <c r="AS45" s="0" t="n">
        <f aca="false">Picture!AS49</f>
        <v>-133761.844644451</v>
      </c>
      <c r="AT45" s="0" t="n">
        <f aca="false">Picture!AT49</f>
        <v>-5.57785334397449</v>
      </c>
      <c r="AU45" s="0" t="n">
        <f aca="false">Picture!AU49</f>
        <v>748247.56873637</v>
      </c>
      <c r="AV45" s="0" t="n">
        <f aca="false">Picture!AV49</f>
        <v>-168306.485536616</v>
      </c>
      <c r="AW45" s="0" t="n">
        <f aca="false">Picture!AW49</f>
        <v>-18.3629634010094</v>
      </c>
      <c r="AX45" s="0" t="n">
        <f aca="false">Picture!AX49</f>
        <v>1516078.81869771</v>
      </c>
      <c r="AY45" s="0" t="n">
        <f aca="false">Picture!AY49</f>
        <v>34544.6408921648</v>
      </c>
      <c r="AZ45" s="0" t="n">
        <f aca="false">Picture!AZ49</f>
        <v>2.33168032230836</v>
      </c>
      <c r="BA45" s="0" t="n">
        <f aca="false">Picture!BA49</f>
        <v>92125.4610100622</v>
      </c>
      <c r="BB45" s="0" t="n">
        <f aca="false">Picture!BB49</f>
        <v>-134275.503352686</v>
      </c>
      <c r="BC45" s="0" t="n">
        <f aca="false">Picture!BC49</f>
        <v>-59.3087152833611</v>
      </c>
      <c r="BD45" s="0" t="n">
        <f aca="false">Picture!BD49</f>
        <v>1785.55324950731</v>
      </c>
      <c r="BE45" s="0" t="n">
        <f aca="false">Picture!BE49</f>
        <v>-73.5020274517829</v>
      </c>
      <c r="BF45" s="0" t="n">
        <f aca="false">Picture!BF49</f>
        <v>-3.95373006724211</v>
      </c>
      <c r="BG45" s="0" t="n">
        <f aca="false">Picture!BG49</f>
        <v>404843.214985756</v>
      </c>
      <c r="BH45" s="0" t="n">
        <f aca="false">Picture!BH49</f>
        <v>-81899.5492561203</v>
      </c>
      <c r="BI45" s="0" t="n">
        <f aca="false">Picture!BI49</f>
        <v>-16.8260435023996</v>
      </c>
      <c r="BJ45" s="0" t="n">
        <f aca="false">Picture!BJ49</f>
        <v>32716.4528330611</v>
      </c>
      <c r="BK45" s="0" t="n">
        <f aca="false">Picture!BK49</f>
        <v>-63727.4027306403</v>
      </c>
      <c r="BL45" s="0" t="n">
        <f aca="false">Picture!BL49</f>
        <v>-66.0772035275469</v>
      </c>
      <c r="BM45" s="0" t="n">
        <f aca="false">Picture!BM49</f>
        <v>473517.69904447</v>
      </c>
      <c r="BN45" s="0" t="n">
        <f aca="false">Picture!BN49</f>
        <v>-411949.213725586</v>
      </c>
      <c r="BO45" s="0" t="n">
        <f aca="false">Picture!BO49</f>
        <v>-46.5233887099024</v>
      </c>
      <c r="BP45" s="0" t="n">
        <f aca="false">Picture!BP49</f>
        <v>473517.69904447</v>
      </c>
      <c r="BQ45" s="0" t="n">
        <f aca="false">Picture!BQ49</f>
        <v>-411949.213725586</v>
      </c>
      <c r="BR45" s="0" t="n">
        <f aca="false">Picture!BR49</f>
        <v>-46.5233887099024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88329.8611409431</v>
      </c>
      <c r="BW45" s="0" t="n">
        <f aca="false">Picture!BW49</f>
        <v>-430113.006947533</v>
      </c>
      <c r="BX45" s="0" t="n">
        <f aca="false">Picture!BX49</f>
        <v>-82.9624696224254</v>
      </c>
      <c r="BY45" s="0" t="n">
        <f aca="false">Picture!BY49</f>
        <v>2909.07806345903</v>
      </c>
      <c r="BZ45" s="0" t="n">
        <f aca="false">Picture!BZ49</f>
        <v>-839.184135973663</v>
      </c>
      <c r="CA45" s="0" t="n">
        <f aca="false">Picture!CA49</f>
        <v>-22.3886188138246</v>
      </c>
      <c r="CB45" s="0" t="n">
        <f aca="false">Picture!CB49</f>
        <v>261044.700103136</v>
      </c>
      <c r="CC45" s="0" t="n">
        <f aca="false">Picture!CC49</f>
        <v>-281578.682347145</v>
      </c>
      <c r="CD45" s="0" t="n">
        <f aca="false">Picture!CD49</f>
        <v>-51.892102598978</v>
      </c>
      <c r="CE45" s="0" t="n">
        <f aca="false">Picture!CE49</f>
        <v>51450.0720292284</v>
      </c>
      <c r="CF45" s="0" t="n">
        <f aca="false">Picture!CF49</f>
        <v>-287411.143200699</v>
      </c>
      <c r="CG45" s="0" t="n">
        <f aca="false">Picture!CG49</f>
        <v>-84.8167716702787</v>
      </c>
      <c r="CH45" s="0" t="n">
        <f aca="false">Picture!CH49</f>
        <v>2.53300429694281</v>
      </c>
      <c r="CI45" s="0" t="n">
        <f aca="false">Picture!CI49</f>
        <v>0.251005261475025</v>
      </c>
      <c r="CJ45" s="0" t="n">
        <f aca="false">Picture!CJ49</f>
        <v>10.9993587891054</v>
      </c>
      <c r="CK45" s="0" t="n">
        <f aca="false">Picture!CK49</f>
        <v>2.39260656781826</v>
      </c>
      <c r="CL45" s="0" t="n">
        <f aca="false">Picture!CL49</f>
        <v>0.310210169897077</v>
      </c>
      <c r="CM45" s="0" t="n">
        <f aca="false">Picture!CM49</f>
        <v>14.8967876724505</v>
      </c>
      <c r="CN45" s="0" t="n">
        <f aca="false">Picture!CN49</f>
        <v>2.64614687700143</v>
      </c>
      <c r="CO45" s="0" t="n">
        <f aca="false">Picture!CO49</f>
        <v>0.121366984146443</v>
      </c>
      <c r="CP45" s="0" t="n">
        <f aca="false">Picture!CP49</f>
        <v>4.80703226803674</v>
      </c>
      <c r="CQ45" s="0" t="n">
        <f aca="false">Picture!CQ49</f>
        <v>2.09002312065618</v>
      </c>
      <c r="CR45" s="0" t="n">
        <f aca="false">Picture!CR49</f>
        <v>0.330934209188627</v>
      </c>
      <c r="CS45" s="0" t="n">
        <f aca="false">Picture!CS49</f>
        <v>18.8128187854097</v>
      </c>
      <c r="CT45" s="0" t="n">
        <f aca="false">Picture!CT49</f>
        <v>2.50769816399353</v>
      </c>
      <c r="CU45" s="0" t="n">
        <f aca="false">Picture!CU49</f>
        <v>0.898732658237592</v>
      </c>
      <c r="CV45" s="0" t="n">
        <f aca="false">Picture!CV49</f>
        <v>55.8577952741966</v>
      </c>
      <c r="CW45" s="0" t="n">
        <f aca="false">Picture!CW49</f>
        <v>2.44176299547264</v>
      </c>
      <c r="CX45" s="0" t="n">
        <f aca="false">Picture!CX49</f>
        <v>0.367518800326469</v>
      </c>
      <c r="CY45" s="0" t="n">
        <f aca="false">Picture!CY49</f>
        <v>17.7182031501633</v>
      </c>
      <c r="CZ45" s="0" t="n">
        <f aca="false">Picture!CZ49</f>
        <v>2.06047927656283</v>
      </c>
      <c r="DA45" s="0" t="n">
        <f aca="false">Picture!DA49</f>
        <v>0.387944331221039</v>
      </c>
      <c r="DB45" s="0" t="n">
        <f aca="false">Picture!DB49</f>
        <v>23.1949910703816</v>
      </c>
      <c r="DC45" s="0" t="n">
        <f aca="false">Picture!DC49</f>
        <v>0.995965747806562</v>
      </c>
      <c r="DD45" s="0" t="n">
        <f aca="false">Picture!DD49</f>
        <v>-0.000939128470523798</v>
      </c>
      <c r="DE45" s="0" t="n">
        <f aca="false">Picture!DE49</f>
        <v>0</v>
      </c>
      <c r="DF45" s="0" t="n">
        <f aca="false">Picture!DF49</f>
        <v>0.955831192660161</v>
      </c>
      <c r="DG45" s="0" t="n">
        <f aca="false">Picture!DG49</f>
        <v>0.0292761564203292</v>
      </c>
      <c r="DH45" s="0" t="n">
        <f aca="false">Picture!DH49</f>
        <v>0</v>
      </c>
      <c r="DI45" s="0" t="n">
        <f aca="false">Picture!DI49</f>
        <v>0.993989615610733</v>
      </c>
      <c r="DJ45" s="0" t="n">
        <f aca="false">Picture!DJ49</f>
        <v>-0.00102771341924479</v>
      </c>
      <c r="DK45" s="0" t="n">
        <f aca="false">Picture!DK49</f>
        <v>0</v>
      </c>
      <c r="DL45" s="0" t="n">
        <f aca="false">Picture!DL49</f>
        <v>0.350873681987709</v>
      </c>
      <c r="DM45" s="0" t="n">
        <f aca="false">Picture!DM49</f>
        <v>-0.0885865281065495</v>
      </c>
      <c r="DN45" s="0" t="n">
        <f aca="false">Picture!DN49</f>
        <v>0</v>
      </c>
      <c r="DO45" s="0" t="n">
        <f aca="false">Picture!DO49</f>
        <v>0.0135267993276257</v>
      </c>
      <c r="DP45" s="0" t="n">
        <f aca="false">Picture!DP49</f>
        <v>0.00933535351373628</v>
      </c>
      <c r="DQ45" s="0" t="n">
        <f aca="false">Picture!DQ49</f>
        <v>0</v>
      </c>
      <c r="DR45" s="0" t="n">
        <f aca="false">Picture!DR49</f>
        <v>0.824351181822237</v>
      </c>
      <c r="DS45" s="0" t="n">
        <f aca="false">Picture!DS49</f>
        <v>0.0140184715623679</v>
      </c>
      <c r="DT45" s="0" t="n">
        <f aca="false">Picture!DT49</f>
        <v>0</v>
      </c>
      <c r="DU45" s="0" t="n">
        <f aca="false">Picture!DU49</f>
        <v>0.19301812379201</v>
      </c>
      <c r="DV45" s="0" t="n">
        <f aca="false">Picture!DV49</f>
        <v>-0.0949435192125958</v>
      </c>
      <c r="DW45" s="0" t="n">
        <f aca="false">Picture!DW49</f>
        <v>0</v>
      </c>
      <c r="DX45" s="0" t="n">
        <f aca="false">Picture!DX49</f>
        <v>0.995965747806562</v>
      </c>
      <c r="DY45" s="0" t="n">
        <f aca="false">Picture!DY49</f>
        <v>-0.000939128470523798</v>
      </c>
      <c r="DZ45" s="0" t="n">
        <f aca="false">Picture!DZ49</f>
        <v>0</v>
      </c>
      <c r="EA45" s="0" t="n">
        <f aca="false">Picture!EA49</f>
        <v>0.955831192660161</v>
      </c>
      <c r="EB45" s="0" t="n">
        <f aca="false">Picture!EB49</f>
        <v>0.0292761564203292</v>
      </c>
      <c r="EC45" s="0" t="n">
        <f aca="false">Picture!EC49</f>
        <v>0</v>
      </c>
      <c r="ED45" s="0" t="n">
        <f aca="false">Picture!ED49</f>
        <v>0.993989615610733</v>
      </c>
      <c r="EE45" s="0" t="n">
        <f aca="false">Picture!EE49</f>
        <v>-0.00102771341924479</v>
      </c>
      <c r="EF45" s="0" t="n">
        <f aca="false">Picture!EF49</f>
        <v>0</v>
      </c>
      <c r="EG45" s="0" t="n">
        <f aca="false">Picture!EG49</f>
        <v>0.350873681987709</v>
      </c>
      <c r="EH45" s="0" t="n">
        <f aca="false">Picture!EH49</f>
        <v>-0.0885865281065495</v>
      </c>
      <c r="EI45" s="0" t="n">
        <f aca="false">Picture!EI49</f>
        <v>0</v>
      </c>
      <c r="EJ45" s="0" t="n">
        <f aca="false">Picture!EJ49</f>
        <v>0.0135267993276257</v>
      </c>
      <c r="EK45" s="0" t="n">
        <f aca="false">Picture!EK49</f>
        <v>0.00933535351373628</v>
      </c>
      <c r="EL45" s="0" t="n">
        <f aca="false">Picture!EL49</f>
        <v>0</v>
      </c>
      <c r="EM45" s="0" t="n">
        <f aca="false">Picture!EM49</f>
        <v>0.824351181822238</v>
      </c>
      <c r="EN45" s="0" t="n">
        <f aca="false">Picture!EN49</f>
        <v>0.0140184715623681</v>
      </c>
      <c r="EO45" s="0" t="n">
        <f aca="false">Picture!EO49</f>
        <v>0</v>
      </c>
      <c r="EP45" s="0" t="n">
        <f aca="false">Picture!EP49</f>
        <v>0.19301812379201</v>
      </c>
      <c r="EQ45" s="0" t="n">
        <f aca="false">Picture!EQ49</f>
        <v>-0.0949435192125958</v>
      </c>
      <c r="ER45" s="0" t="n">
        <f aca="false">Picture!ER49</f>
        <v>0</v>
      </c>
      <c r="ES45" s="0" t="n">
        <f aca="false">Picture!ES49</f>
        <v>24395.150466</v>
      </c>
      <c r="ET45" s="0" t="n">
        <f aca="false">Picture!ET49</f>
        <v>-710.658253000001</v>
      </c>
      <c r="EU45" s="0" t="n">
        <f aca="false">Picture!EU49</f>
        <v>-2.8306527025444</v>
      </c>
      <c r="EV45" s="0" t="n">
        <f aca="false">Picture!EV49</f>
        <v>24395.150466</v>
      </c>
      <c r="EW45" s="0" t="n">
        <f aca="false">Picture!EW49</f>
        <v>-710.658253000001</v>
      </c>
      <c r="EX45" s="0" t="n">
        <f aca="false">Picture!EX49</f>
        <v>-2.8306527025444</v>
      </c>
      <c r="EY45" s="0" t="n">
        <f aca="false">Picture!EY49</f>
        <v>24395.150466</v>
      </c>
      <c r="EZ45" s="0" t="n">
        <f aca="false">Picture!EZ49</f>
        <v>-710.658253000001</v>
      </c>
      <c r="FA45" s="0" t="n">
        <f aca="false">Picture!FA49</f>
        <v>-2.8306527025444</v>
      </c>
      <c r="FB45" s="0" t="n">
        <f aca="false">Picture!FB49</f>
        <v>24395.150466</v>
      </c>
      <c r="FC45" s="0" t="n">
        <f aca="false">Picture!FC49</f>
        <v>-710.658253000001</v>
      </c>
      <c r="FD45" s="0" t="n">
        <f aca="false">Picture!FD49</f>
        <v>-2.8306527025444</v>
      </c>
      <c r="FE45" s="0" t="n">
        <f aca="false">Picture!FE49</f>
        <v>24395.150466</v>
      </c>
      <c r="FF45" s="0" t="n">
        <f aca="false">Picture!FF49</f>
        <v>-710.658253000001</v>
      </c>
      <c r="FG45" s="0" t="n">
        <f aca="false">Picture!FG49</f>
        <v>-2.8306527025444</v>
      </c>
      <c r="FH45" s="0" t="n">
        <f aca="false">Picture!FH49</f>
        <v>24395.150466</v>
      </c>
      <c r="FI45" s="0" t="n">
        <f aca="false">Picture!FI49</f>
        <v>-710.658253000001</v>
      </c>
      <c r="FJ45" s="0" t="n">
        <f aca="false">Picture!FJ49</f>
        <v>-2.8306527025444</v>
      </c>
      <c r="FK45" s="0" t="n">
        <f aca="false">Picture!FK49</f>
        <v>24395.150466</v>
      </c>
      <c r="FL45" s="0" t="n">
        <f aca="false">Picture!FL49</f>
        <v>-710.658253000001</v>
      </c>
      <c r="FM45" s="0" t="n">
        <f aca="false">Picture!FM49</f>
        <v>-2.8306527025444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209120779438983</v>
      </c>
      <c r="GJ45" s="0" t="n">
        <f aca="false">Picture!GJ49</f>
        <v>-0.160117891984955</v>
      </c>
      <c r="GK45" s="0" t="n">
        <f aca="false">Picture!GK49</f>
        <v>-43.3643343389451</v>
      </c>
      <c r="GL45" s="0" t="n">
        <f aca="false">Picture!GL49</f>
        <v>0.63283559991266</v>
      </c>
      <c r="GM45" s="0" t="n">
        <f aca="false">Picture!GM49</f>
        <v>-0.333246988061283</v>
      </c>
      <c r="GN45" s="0" t="n">
        <f aca="false">Picture!GN49</f>
        <v>-34.4946686970277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.958799664853731</v>
      </c>
      <c r="GS45" s="0" t="n">
        <f aca="false">Picture!GS49</f>
        <v>-1.33113257791625</v>
      </c>
      <c r="GT45" s="0" t="n">
        <f aca="false">Picture!GT49</f>
        <v>-58.1297801329732</v>
      </c>
      <c r="GU45" s="0" t="n">
        <f aca="false">Picture!GU49</f>
        <v>1.62923064000568</v>
      </c>
      <c r="GV45" s="0" t="n">
        <f aca="false">Picture!GV49</f>
        <v>-0.386988159880579</v>
      </c>
      <c r="GW45" s="0" t="n">
        <f aca="false">Picture!GW49</f>
        <v>-19.1937581329174</v>
      </c>
      <c r="GX45" s="0" t="n">
        <f aca="false">Picture!GX49</f>
        <v>0.6448044340136</v>
      </c>
      <c r="GY45" s="0" t="n">
        <f aca="false">Picture!GY49</f>
        <v>-0.470000802578753</v>
      </c>
      <c r="GZ45" s="0" t="n">
        <f aca="false">Picture!GZ49</f>
        <v>-42.1599026584602</v>
      </c>
      <c r="HA45" s="0" t="n">
        <f aca="false">Picture!HA49</f>
        <v>1.57260544997826</v>
      </c>
      <c r="HB45" s="0" t="n">
        <f aca="false">Picture!HB49</f>
        <v>-1.94095394941872</v>
      </c>
      <c r="HC45" s="0" t="n">
        <f aca="false">Picture!HC49</f>
        <v>-55.2418140348457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7322256.14288152</v>
      </c>
      <c r="C46" s="0" t="n">
        <f aca="false">Picture!C50</f>
        <v>-61723.5197164901</v>
      </c>
      <c r="D46" s="0" t="n">
        <f aca="false">Picture!D50</f>
        <v>-0.835911290887454</v>
      </c>
      <c r="E46" s="0" t="n">
        <f aca="false">Picture!E50</f>
        <v>3409074.16161695</v>
      </c>
      <c r="F46" s="0" t="n">
        <f aca="false">Picture!F50</f>
        <v>-293905.914626673</v>
      </c>
      <c r="G46" s="0" t="n">
        <f aca="false">Picture!G50</f>
        <v>-7.93701042336737</v>
      </c>
      <c r="H46" s="0" t="n">
        <f aca="false">Picture!H50</f>
        <v>3913181.98126457</v>
      </c>
      <c r="I46" s="0" t="n">
        <f aca="false">Picture!I50</f>
        <v>232182.394910183</v>
      </c>
      <c r="J46" s="0" t="n">
        <f aca="false">Picture!J50</f>
        <v>6.30759089924631</v>
      </c>
      <c r="K46" s="0" t="n">
        <f aca="false">Picture!K50</f>
        <v>1085038.76720927</v>
      </c>
      <c r="L46" s="0" t="n">
        <f aca="false">Picture!L50</f>
        <v>-184986.40821557</v>
      </c>
      <c r="M46" s="0" t="n">
        <f aca="false">Picture!M50</f>
        <v>-14.5655701788502</v>
      </c>
      <c r="N46" s="0" t="n">
        <f aca="false">Picture!N50</f>
        <v>105370.445154552</v>
      </c>
      <c r="O46" s="0" t="n">
        <f aca="false">Picture!O50</f>
        <v>-116119.259779511</v>
      </c>
      <c r="P46" s="0" t="n">
        <f aca="false">Picture!P50</f>
        <v>-52.426481769922</v>
      </c>
      <c r="Q46" s="0" t="n">
        <f aca="false">Picture!Q50</f>
        <v>1838216.77911258</v>
      </c>
      <c r="R46" s="0" t="n">
        <f aca="false">Picture!R50</f>
        <v>-198239.113009201</v>
      </c>
      <c r="S46" s="0" t="n">
        <f aca="false">Picture!S50</f>
        <v>-9.73451542830406</v>
      </c>
      <c r="T46" s="0" t="n">
        <f aca="false">Picture!T50</f>
        <v>435755.317778071</v>
      </c>
      <c r="U46" s="0" t="n">
        <f aca="false">Picture!U50</f>
        <v>-73334.6659325711</v>
      </c>
      <c r="V46" s="0" t="n">
        <f aca="false">Picture!V50</f>
        <v>-14.4050498495475</v>
      </c>
      <c r="W46" s="0" t="n">
        <f aca="false">Picture!W50</f>
        <v>2938340.34253269</v>
      </c>
      <c r="X46" s="0" t="n">
        <f aca="false">Picture!X50</f>
        <v>-251658.088312089</v>
      </c>
      <c r="Y46" s="0" t="n">
        <f aca="false">Picture!Y50</f>
        <v>-7.88897216621654</v>
      </c>
      <c r="Z46" s="0" t="n">
        <f aca="false">Picture!Z50</f>
        <v>1452050.2466681</v>
      </c>
      <c r="AA46" s="0" t="n">
        <f aca="false">Picture!AA50</f>
        <v>-304553.998635173</v>
      </c>
      <c r="AB46" s="0" t="n">
        <f aca="false">Picture!AB50</f>
        <v>-17.3376558464706</v>
      </c>
      <c r="AC46" s="0" t="n">
        <f aca="false">Picture!AC50</f>
        <v>1486290.09586459</v>
      </c>
      <c r="AD46" s="0" t="n">
        <f aca="false">Picture!AD50</f>
        <v>52895.9103230834</v>
      </c>
      <c r="AE46" s="0" t="n">
        <f aca="false">Picture!AE50</f>
        <v>3.69025567821041</v>
      </c>
      <c r="AF46" s="0" t="n">
        <f aca="false">Picture!AF50</f>
        <v>500471.736935079</v>
      </c>
      <c r="AG46" s="0" t="n">
        <f aca="false">Picture!AG50</f>
        <v>-243859.759039342</v>
      </c>
      <c r="AH46" s="0" t="n">
        <f aca="false">Picture!AH50</f>
        <v>-32.7622518136358</v>
      </c>
      <c r="AI46" s="0" t="n">
        <f aca="false">Picture!AI50</f>
        <v>44275.1555140018</v>
      </c>
      <c r="AJ46" s="0" t="n">
        <f aca="false">Picture!AJ50</f>
        <v>-114203.981280565</v>
      </c>
      <c r="AK46" s="0" t="n">
        <f aca="false">Picture!AK50</f>
        <v>-72.0624705500543</v>
      </c>
      <c r="AL46" s="0" t="n">
        <f aca="false">Picture!AL50</f>
        <v>757229.433904409</v>
      </c>
      <c r="AM46" s="0" t="n">
        <f aca="false">Picture!AM50</f>
        <v>-157862.533020496</v>
      </c>
      <c r="AN46" s="0" t="n">
        <f aca="false">Picture!AN50</f>
        <v>-17.2510019458461</v>
      </c>
      <c r="AO46" s="0" t="n">
        <f aca="false">Picture!AO50</f>
        <v>195703.48173058</v>
      </c>
      <c r="AP46" s="0" t="n">
        <f aca="false">Picture!AP50</f>
        <v>-99959.3955421448</v>
      </c>
      <c r="AQ46" s="0" t="n">
        <f aca="false">Picture!AQ50</f>
        <v>-33.8085715948507</v>
      </c>
      <c r="AR46" s="0" t="n">
        <f aca="false">Picture!AR50</f>
        <v>2292463.57977071</v>
      </c>
      <c r="AS46" s="0" t="n">
        <f aca="false">Picture!AS50</f>
        <v>-121466.850072138</v>
      </c>
      <c r="AT46" s="0" t="n">
        <f aca="false">Picture!AT50</f>
        <v>-5.03191179706226</v>
      </c>
      <c r="AU46" s="0" t="n">
        <f aca="false">Picture!AU50</f>
        <v>806173.483906117</v>
      </c>
      <c r="AV46" s="0" t="n">
        <f aca="false">Picture!AV50</f>
        <v>-174362.760395221</v>
      </c>
      <c r="AW46" s="0" t="n">
        <f aca="false">Picture!AW50</f>
        <v>-17.7823880971845</v>
      </c>
      <c r="AX46" s="0" t="n">
        <f aca="false">Picture!AX50</f>
        <v>1486290.09586459</v>
      </c>
      <c r="AY46" s="0" t="n">
        <f aca="false">Picture!AY50</f>
        <v>52895.9103230834</v>
      </c>
      <c r="AZ46" s="0" t="n">
        <f aca="false">Picture!AZ50</f>
        <v>3.69025567821041</v>
      </c>
      <c r="BA46" s="0" t="n">
        <f aca="false">Picture!BA50</f>
        <v>211848.664967469</v>
      </c>
      <c r="BB46" s="0" t="n">
        <f aca="false">Picture!BB50</f>
        <v>-124952.275298249</v>
      </c>
      <c r="BC46" s="0" t="n">
        <f aca="false">Picture!BC50</f>
        <v>-37.0997406360173</v>
      </c>
      <c r="BD46" s="0" t="n">
        <f aca="false">Picture!BD50</f>
        <v>16713.0543808285</v>
      </c>
      <c r="BE46" s="0" t="n">
        <f aca="false">Picture!BE50</f>
        <v>-18888.908849883</v>
      </c>
      <c r="BF46" s="0" t="n">
        <f aca="false">Picture!BF50</f>
        <v>-53.0558068595182</v>
      </c>
      <c r="BG46" s="0" t="n">
        <f aca="false">Picture!BG50</f>
        <v>424707.737004273</v>
      </c>
      <c r="BH46" s="0" t="n">
        <f aca="false">Picture!BH50</f>
        <v>-73095.2003910412</v>
      </c>
      <c r="BI46" s="0" t="n">
        <f aca="false">Picture!BI50</f>
        <v>-14.6835614858968</v>
      </c>
      <c r="BJ46" s="0" t="n">
        <f aca="false">Picture!BJ50</f>
        <v>74099.5704023878</v>
      </c>
      <c r="BK46" s="0" t="n">
        <f aca="false">Picture!BK50</f>
        <v>-26108.5002909398</v>
      </c>
      <c r="BL46" s="0" t="n">
        <f aca="false">Picture!BL50</f>
        <v>-26.0542889512773</v>
      </c>
      <c r="BM46" s="0" t="n">
        <f aca="false">Picture!BM50</f>
        <v>645876.762761983</v>
      </c>
      <c r="BN46" s="0" t="n">
        <f aca="false">Picture!BN50</f>
        <v>-130191.238239952</v>
      </c>
      <c r="BO46" s="0" t="n">
        <f aca="false">Picture!BO50</f>
        <v>-16.7757513609464</v>
      </c>
      <c r="BP46" s="0" t="n">
        <f aca="false">Picture!BP50</f>
        <v>645876.762761983</v>
      </c>
      <c r="BQ46" s="0" t="n">
        <f aca="false">Picture!BQ50</f>
        <v>-130191.238239952</v>
      </c>
      <c r="BR46" s="0" t="n">
        <f aca="false">Picture!BR50</f>
        <v>-16.775751360946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88623.07196761</v>
      </c>
      <c r="BW46" s="0" t="n">
        <f aca="false">Picture!BW50</f>
        <v>-118907.483741094</v>
      </c>
      <c r="BX46" s="0" t="n">
        <f aca="false">Picture!BX50</f>
        <v>-29.177562780369</v>
      </c>
      <c r="BY46" s="0" t="n">
        <f aca="false">Picture!BY50</f>
        <v>27562.1011331733</v>
      </c>
      <c r="BZ46" s="0" t="n">
        <f aca="false">Picture!BZ50</f>
        <v>-95315.0724306823</v>
      </c>
      <c r="CA46" s="0" t="n">
        <f aca="false">Picture!CA50</f>
        <v>-77.5693887369161</v>
      </c>
      <c r="CB46" s="0" t="n">
        <f aca="false">Picture!CB50</f>
        <v>332521.696900136</v>
      </c>
      <c r="CC46" s="0" t="n">
        <f aca="false">Picture!CC50</f>
        <v>-84767.3326294551</v>
      </c>
      <c r="CD46" s="0" t="n">
        <f aca="false">Picture!CD50</f>
        <v>-20.3138176733314</v>
      </c>
      <c r="CE46" s="0" t="n">
        <f aca="false">Picture!CE50</f>
        <v>121603.911328193</v>
      </c>
      <c r="CF46" s="0" t="n">
        <f aca="false">Picture!CF50</f>
        <v>-73850.895251205</v>
      </c>
      <c r="CG46" s="0" t="n">
        <f aca="false">Picture!CG50</f>
        <v>-37.7841284866051</v>
      </c>
      <c r="CH46" s="0" t="n">
        <f aca="false">Picture!CH50</f>
        <v>2.49197005428245</v>
      </c>
      <c r="CI46" s="0" t="n">
        <f aca="false">Picture!CI50</f>
        <v>0.177241748713172</v>
      </c>
      <c r="CJ46" s="0" t="n">
        <f aca="false">Picture!CJ50</f>
        <v>7.65712970661504</v>
      </c>
      <c r="CK46" s="0" t="n">
        <f aca="false">Picture!CK50</f>
        <v>2.34776597396645</v>
      </c>
      <c r="CL46" s="0" t="n">
        <f aca="false">Picture!CL50</f>
        <v>0.239732769478594</v>
      </c>
      <c r="CM46" s="0" t="n">
        <f aca="false">Picture!CM50</f>
        <v>11.3723431380597</v>
      </c>
      <c r="CN46" s="0" t="n">
        <f aca="false">Picture!CN50</f>
        <v>2.63285208732298</v>
      </c>
      <c r="CO46" s="0" t="n">
        <f aca="false">Picture!CO50</f>
        <v>0.0648218668266067</v>
      </c>
      <c r="CP46" s="0" t="n">
        <f aca="false">Picture!CP50</f>
        <v>2.5241862930288</v>
      </c>
      <c r="CQ46" s="0" t="n">
        <f aca="false">Picture!CQ50</f>
        <v>2.16803205282702</v>
      </c>
      <c r="CR46" s="0" t="n">
        <f aca="false">Picture!CR50</f>
        <v>0.461769208525081</v>
      </c>
      <c r="CS46" s="0" t="n">
        <f aca="false">Picture!CS50</f>
        <v>27.0631931104377</v>
      </c>
      <c r="CT46" s="0" t="n">
        <f aca="false">Picture!CT50</f>
        <v>2.37990005752164</v>
      </c>
      <c r="CU46" s="0" t="n">
        <f aca="false">Picture!CU50</f>
        <v>0.982304705767704</v>
      </c>
      <c r="CV46" s="0" t="n">
        <f aca="false">Picture!CV50</f>
        <v>70.2853443620104</v>
      </c>
      <c r="CW46" s="0" t="n">
        <f aca="false">Picture!CW50</f>
        <v>2.42755589892274</v>
      </c>
      <c r="CX46" s="0" t="n">
        <f aca="false">Picture!CX50</f>
        <v>0.202144720890955</v>
      </c>
      <c r="CY46" s="0" t="n">
        <f aca="false">Picture!CY50</f>
        <v>9.08347737651511</v>
      </c>
      <c r="CZ46" s="0" t="n">
        <f aca="false">Picture!CZ50</f>
        <v>2.2266099403278</v>
      </c>
      <c r="DA46" s="0" t="n">
        <f aca="false">Picture!DA50</f>
        <v>0.50475027229431</v>
      </c>
      <c r="DB46" s="0" t="n">
        <f aca="false">Picture!DB50</f>
        <v>29.3142514262371</v>
      </c>
      <c r="DC46" s="0" t="n">
        <f aca="false">Picture!DC50</f>
        <v>0.996356286645663</v>
      </c>
      <c r="DD46" s="0" t="n">
        <f aca="false">Picture!DD50</f>
        <v>-0.000950890403048077</v>
      </c>
      <c r="DE46" s="0" t="n">
        <f aca="false">Picture!DE50</f>
        <v>0</v>
      </c>
      <c r="DF46" s="0" t="n">
        <f aca="false">Picture!DF50</f>
        <v>0.950940890428776</v>
      </c>
      <c r="DG46" s="0" t="n">
        <f aca="false">Picture!DG50</f>
        <v>0.0199079212250292</v>
      </c>
      <c r="DH46" s="0" t="n">
        <f aca="false">Picture!DH50</f>
        <v>0</v>
      </c>
      <c r="DI46" s="0" t="n">
        <f aca="false">Picture!DI50</f>
        <v>0.995053094016354</v>
      </c>
      <c r="DJ46" s="0" t="n">
        <f aca="false">Picture!DJ50</f>
        <v>0.00350018662946039</v>
      </c>
      <c r="DK46" s="0" t="n">
        <f aca="false">Picture!DK50</f>
        <v>0</v>
      </c>
      <c r="DL46" s="0" t="n">
        <f aca="false">Picture!DL50</f>
        <v>0.42964968492032</v>
      </c>
      <c r="DM46" s="0" t="n">
        <f aca="false">Picture!DM50</f>
        <v>-0.045431867695236</v>
      </c>
      <c r="DN46" s="0" t="n">
        <f aca="false">Picture!DN50</f>
        <v>0</v>
      </c>
      <c r="DO46" s="0" t="n">
        <f aca="false">Picture!DO50</f>
        <v>0.0347498242886565</v>
      </c>
      <c r="DP46" s="0" t="n">
        <f aca="false">Picture!DP50</f>
        <v>-0.0696307783776362</v>
      </c>
      <c r="DQ46" s="0" t="n">
        <f aca="false">Picture!DQ50</f>
        <v>0</v>
      </c>
      <c r="DR46" s="0" t="n">
        <f aca="false">Picture!DR50</f>
        <v>0.813093712708914</v>
      </c>
      <c r="DS46" s="0" t="n">
        <f aca="false">Picture!DS50</f>
        <v>-0.0085551090865067</v>
      </c>
      <c r="DT46" s="0" t="n">
        <f aca="false">Picture!DT50</f>
        <v>0</v>
      </c>
      <c r="DU46" s="0" t="n">
        <f aca="false">Picture!DU50</f>
        <v>0.260498060925561</v>
      </c>
      <c r="DV46" s="0" t="n">
        <f aca="false">Picture!DV50</f>
        <v>-0.0331594856696197</v>
      </c>
      <c r="DW46" s="0" t="n">
        <f aca="false">Picture!DW50</f>
        <v>0</v>
      </c>
      <c r="DX46" s="0" t="n">
        <f aca="false">Picture!DX50</f>
        <v>0.996356286645663</v>
      </c>
      <c r="DY46" s="0" t="n">
        <f aca="false">Picture!DY50</f>
        <v>-0.000950890403048188</v>
      </c>
      <c r="DZ46" s="0" t="n">
        <f aca="false">Picture!DZ50</f>
        <v>0</v>
      </c>
      <c r="EA46" s="0" t="n">
        <f aca="false">Picture!EA50</f>
        <v>0.950940890428776</v>
      </c>
      <c r="EB46" s="0" t="n">
        <f aca="false">Picture!EB50</f>
        <v>0.0199079212250292</v>
      </c>
      <c r="EC46" s="0" t="n">
        <f aca="false">Picture!EC50</f>
        <v>0</v>
      </c>
      <c r="ED46" s="0" t="n">
        <f aca="false">Picture!ED50</f>
        <v>0.995053094016354</v>
      </c>
      <c r="EE46" s="0" t="n">
        <f aca="false">Picture!EE50</f>
        <v>0.00350018662946039</v>
      </c>
      <c r="EF46" s="0" t="n">
        <f aca="false">Picture!EF50</f>
        <v>0</v>
      </c>
      <c r="EG46" s="0" t="n">
        <f aca="false">Picture!EG50</f>
        <v>0.42964968492032</v>
      </c>
      <c r="EH46" s="0" t="n">
        <f aca="false">Picture!EH50</f>
        <v>-0.0454318676952361</v>
      </c>
      <c r="EI46" s="0" t="n">
        <f aca="false">Picture!EI50</f>
        <v>0</v>
      </c>
      <c r="EJ46" s="0" t="n">
        <f aca="false">Picture!EJ50</f>
        <v>0.0347498242886565</v>
      </c>
      <c r="EK46" s="0" t="n">
        <f aca="false">Picture!EK50</f>
        <v>-0.0696307783776362</v>
      </c>
      <c r="EL46" s="0" t="n">
        <f aca="false">Picture!EL50</f>
        <v>0</v>
      </c>
      <c r="EM46" s="0" t="n">
        <f aca="false">Picture!EM50</f>
        <v>0.813093712708914</v>
      </c>
      <c r="EN46" s="0" t="n">
        <f aca="false">Picture!EN50</f>
        <v>-0.0085551090865067</v>
      </c>
      <c r="EO46" s="0" t="n">
        <f aca="false">Picture!EO50</f>
        <v>0</v>
      </c>
      <c r="EP46" s="0" t="n">
        <f aca="false">Picture!EP50</f>
        <v>0.260498060925561</v>
      </c>
      <c r="EQ46" s="0" t="n">
        <f aca="false">Picture!EQ50</f>
        <v>-0.0331594856696197</v>
      </c>
      <c r="ER46" s="0" t="n">
        <f aca="false">Picture!ER50</f>
        <v>0</v>
      </c>
      <c r="ES46" s="0" t="n">
        <f aca="false">Picture!ES50</f>
        <v>25440.409939</v>
      </c>
      <c r="ET46" s="0" t="n">
        <f aca="false">Picture!ET50</f>
        <v>626.802079000001</v>
      </c>
      <c r="EU46" s="0" t="n">
        <f aca="false">Picture!EU50</f>
        <v>2.52604168864302</v>
      </c>
      <c r="EV46" s="0" t="n">
        <f aca="false">Picture!EV50</f>
        <v>25440.409939</v>
      </c>
      <c r="EW46" s="0" t="n">
        <f aca="false">Picture!EW50</f>
        <v>626.802079000001</v>
      </c>
      <c r="EX46" s="0" t="n">
        <f aca="false">Picture!EX50</f>
        <v>2.52604168864302</v>
      </c>
      <c r="EY46" s="0" t="n">
        <f aca="false">Picture!EY50</f>
        <v>25440.409939</v>
      </c>
      <c r="EZ46" s="0" t="n">
        <f aca="false">Picture!EZ50</f>
        <v>626.802079000001</v>
      </c>
      <c r="FA46" s="0" t="n">
        <f aca="false">Picture!FA50</f>
        <v>2.52604168864302</v>
      </c>
      <c r="FB46" s="0" t="n">
        <f aca="false">Picture!FB50</f>
        <v>25440.409939</v>
      </c>
      <c r="FC46" s="0" t="n">
        <f aca="false">Picture!FC50</f>
        <v>626.802079000001</v>
      </c>
      <c r="FD46" s="0" t="n">
        <f aca="false">Picture!FD50</f>
        <v>2.52604168864302</v>
      </c>
      <c r="FE46" s="0" t="n">
        <f aca="false">Picture!FE50</f>
        <v>25440.409939</v>
      </c>
      <c r="FF46" s="0" t="n">
        <f aca="false">Picture!FF50</f>
        <v>626.802079000001</v>
      </c>
      <c r="FG46" s="0" t="n">
        <f aca="false">Picture!FG50</f>
        <v>2.52604168864302</v>
      </c>
      <c r="FH46" s="0" t="n">
        <f aca="false">Picture!FH50</f>
        <v>25440.409939</v>
      </c>
      <c r="FI46" s="0" t="n">
        <f aca="false">Picture!FI50</f>
        <v>626.802079000001</v>
      </c>
      <c r="FJ46" s="0" t="n">
        <f aca="false">Picture!FJ50</f>
        <v>2.52604168864302</v>
      </c>
      <c r="FK46" s="0" t="n">
        <f aca="false">Picture!FK50</f>
        <v>25440.409939</v>
      </c>
      <c r="FL46" s="0" t="n">
        <f aca="false">Picture!FL50</f>
        <v>626.802079000001</v>
      </c>
      <c r="FM46" s="0" t="n">
        <f aca="false">Picture!FM50</f>
        <v>2.52604168864302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281739159767407</v>
      </c>
      <c r="GJ46" s="0" t="n">
        <f aca="false">Picture!GJ50</f>
        <v>-0.0397564357176946</v>
      </c>
      <c r="GK46" s="0" t="n">
        <f aca="false">Picture!GK50</f>
        <v>-12.3660903216128</v>
      </c>
      <c r="GL46" s="0" t="n">
        <f aca="false">Picture!GL50</f>
        <v>0.801163491054735</v>
      </c>
      <c r="GM46" s="0" t="n">
        <f aca="false">Picture!GM50</f>
        <v>0.00969045218210585</v>
      </c>
      <c r="GN46" s="0" t="n">
        <f aca="false">Picture!GN50</f>
        <v>1.22435657390287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6240212800931</v>
      </c>
      <c r="GS46" s="0" t="n">
        <f aca="false">Picture!GS50</f>
        <v>0.152397917845331</v>
      </c>
      <c r="GT46" s="0" t="n">
        <f aca="false">Picture!GT50</f>
        <v>12.5948254200437</v>
      </c>
      <c r="GU46" s="0" t="n">
        <f aca="false">Picture!GU50</f>
        <v>1.64913608878038</v>
      </c>
      <c r="GV46" s="0" t="n">
        <f aca="false">Picture!GV50</f>
        <v>-1.80227957522596</v>
      </c>
      <c r="GW46" s="0" t="n">
        <f aca="false">Picture!GW50</f>
        <v>-52.2185604597364</v>
      </c>
      <c r="GX46" s="0" t="n">
        <f aca="false">Picture!GX50</f>
        <v>0.78294240468897</v>
      </c>
      <c r="GY46" s="0" t="n">
        <f aca="false">Picture!GY50</f>
        <v>-0.0553190802934187</v>
      </c>
      <c r="GZ46" s="0" t="n">
        <f aca="false">Picture!GZ50</f>
        <v>-6.59926303241535</v>
      </c>
      <c r="HA46" s="0" t="n">
        <f aca="false">Picture!HA50</f>
        <v>1.6410879397524</v>
      </c>
      <c r="HB46" s="0" t="n">
        <f aca="false">Picture!HB50</f>
        <v>-0.309401728665216</v>
      </c>
      <c r="HC46" s="0" t="n">
        <f aca="false">Picture!HC50</f>
        <v>-15.8627719836233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7649365.8417874</v>
      </c>
      <c r="C47" s="0" t="n">
        <f aca="false">Picture!C51</f>
        <v>107401.271145781</v>
      </c>
      <c r="D47" s="0" t="n">
        <f aca="false">Picture!D51</f>
        <v>1.42404900128885</v>
      </c>
      <c r="E47" s="0" t="n">
        <f aca="false">Picture!E51</f>
        <v>3796461.11034118</v>
      </c>
      <c r="F47" s="0" t="n">
        <f aca="false">Picture!F51</f>
        <v>-146868.863907874</v>
      </c>
      <c r="G47" s="0" t="n">
        <f aca="false">Picture!G51</f>
        <v>-3.72448830980326</v>
      </c>
      <c r="H47" s="0" t="n">
        <f aca="false">Picture!H51</f>
        <v>3852904.73144622</v>
      </c>
      <c r="I47" s="0" t="n">
        <f aca="false">Picture!I51</f>
        <v>254270.135053654</v>
      </c>
      <c r="J47" s="0" t="n">
        <f aca="false">Picture!J51</f>
        <v>7.06573919198537</v>
      </c>
      <c r="K47" s="0" t="n">
        <f aca="false">Picture!K51</f>
        <v>1360990.90561637</v>
      </c>
      <c r="L47" s="0" t="n">
        <f aca="false">Picture!L51</f>
        <v>-50375.3714925945</v>
      </c>
      <c r="M47" s="0" t="n">
        <f aca="false">Picture!M51</f>
        <v>-3.56926279943313</v>
      </c>
      <c r="N47" s="0" t="n">
        <f aca="false">Picture!N51</f>
        <v>225061.87700808</v>
      </c>
      <c r="O47" s="0" t="n">
        <f aca="false">Picture!O51</f>
        <v>221631.489827967</v>
      </c>
      <c r="P47" s="0" t="n">
        <f aca="false">Picture!P51</f>
        <v>6460.83016846555</v>
      </c>
      <c r="Q47" s="0" t="n">
        <f aca="false">Picture!Q51</f>
        <v>1927921.86406489</v>
      </c>
      <c r="R47" s="0" t="n">
        <f aca="false">Picture!R51</f>
        <v>-177752.378659672</v>
      </c>
      <c r="S47" s="0" t="n">
        <f aca="false">Picture!S51</f>
        <v>-8.44158963685074</v>
      </c>
      <c r="T47" s="0" t="n">
        <f aca="false">Picture!T51</f>
        <v>530749.47472398</v>
      </c>
      <c r="U47" s="0" t="n">
        <f aca="false">Picture!U51</f>
        <v>-97416.713906529</v>
      </c>
      <c r="V47" s="0" t="n">
        <f aca="false">Picture!V51</f>
        <v>-15.5081116541645</v>
      </c>
      <c r="W47" s="0" t="n">
        <f aca="false">Picture!W51</f>
        <v>3045500.21382147</v>
      </c>
      <c r="X47" s="0" t="n">
        <f aca="false">Picture!X51</f>
        <v>-148745.761895239</v>
      </c>
      <c r="Y47" s="0" t="n">
        <f aca="false">Picture!Y51</f>
        <v>-4.65667838438348</v>
      </c>
      <c r="Z47" s="0" t="n">
        <f aca="false">Picture!Z51</f>
        <v>1574560.55037278</v>
      </c>
      <c r="AA47" s="0" t="n">
        <f aca="false">Picture!AA51</f>
        <v>-213248.394188583</v>
      </c>
      <c r="AB47" s="0" t="n">
        <f aca="false">Picture!AB51</f>
        <v>-11.9279185193306</v>
      </c>
      <c r="AC47" s="0" t="n">
        <f aca="false">Picture!AC51</f>
        <v>1470939.66344869</v>
      </c>
      <c r="AD47" s="0" t="n">
        <f aca="false">Picture!AD51</f>
        <v>64502.6322933435</v>
      </c>
      <c r="AE47" s="0" t="n">
        <f aca="false">Picture!AE51</f>
        <v>4.5862438818435</v>
      </c>
      <c r="AF47" s="0" t="n">
        <f aca="false">Picture!AF51</f>
        <v>607545.385084629</v>
      </c>
      <c r="AG47" s="0" t="n">
        <f aca="false">Picture!AG51</f>
        <v>-80724.5156438351</v>
      </c>
      <c r="AH47" s="0" t="n">
        <f aca="false">Picture!AH51</f>
        <v>-11.7286133765833</v>
      </c>
      <c r="AI47" s="0" t="n">
        <f aca="false">Picture!AI51</f>
        <v>114733.366712093</v>
      </c>
      <c r="AJ47" s="0" t="n">
        <f aca="false">Picture!AJ51</f>
        <v>113110.992449999</v>
      </c>
      <c r="AK47" s="0" t="n">
        <f aca="false">Picture!AK51</f>
        <v>6971.9419922239</v>
      </c>
      <c r="AL47" s="0" t="n">
        <f aca="false">Picture!AL51</f>
        <v>795989.420668125</v>
      </c>
      <c r="AM47" s="0" t="n">
        <f aca="false">Picture!AM51</f>
        <v>-116632.89060998</v>
      </c>
      <c r="AN47" s="0" t="n">
        <f aca="false">Picture!AN51</f>
        <v>-12.7799736176336</v>
      </c>
      <c r="AO47" s="0" t="n">
        <f aca="false">Picture!AO51</f>
        <v>243110.583873153</v>
      </c>
      <c r="AP47" s="0" t="n">
        <f aca="false">Picture!AP51</f>
        <v>-64738.8272591829</v>
      </c>
      <c r="AQ47" s="0" t="n">
        <f aca="false">Picture!AQ51</f>
        <v>-21.0293815476404</v>
      </c>
      <c r="AR47" s="0" t="n">
        <f aca="false">Picture!AR51</f>
        <v>2341271.48127187</v>
      </c>
      <c r="AS47" s="0" t="n">
        <f aca="false">Picture!AS51</f>
        <v>-90900.5849257074</v>
      </c>
      <c r="AT47" s="0" t="n">
        <f aca="false">Picture!AT51</f>
        <v>-3.73742409877358</v>
      </c>
      <c r="AU47" s="0" t="n">
        <f aca="false">Picture!AU51</f>
        <v>870331.817823176</v>
      </c>
      <c r="AV47" s="0" t="n">
        <f aca="false">Picture!AV51</f>
        <v>-155403.217219051</v>
      </c>
      <c r="AW47" s="0" t="n">
        <f aca="false">Picture!AW51</f>
        <v>-15.1504250035345</v>
      </c>
      <c r="AX47" s="0" t="n">
        <f aca="false">Picture!AX51</f>
        <v>1470939.66344869</v>
      </c>
      <c r="AY47" s="0" t="n">
        <f aca="false">Picture!AY51</f>
        <v>64502.6322933435</v>
      </c>
      <c r="AZ47" s="0" t="n">
        <f aca="false">Picture!AZ51</f>
        <v>4.5862438818435</v>
      </c>
      <c r="BA47" s="0" t="n">
        <f aca="false">Picture!BA51</f>
        <v>279987.655470068</v>
      </c>
      <c r="BB47" s="0" t="n">
        <f aca="false">Picture!BB51</f>
        <v>-30838.786251188</v>
      </c>
      <c r="BC47" s="0" t="n">
        <f aca="false">Picture!BC51</f>
        <v>-9.92154531011353</v>
      </c>
      <c r="BD47" s="0" t="n">
        <f aca="false">Picture!BD51</f>
        <v>48510.5775145164</v>
      </c>
      <c r="BE47" s="0" t="n">
        <f aca="false">Picture!BE51</f>
        <v>47586.4483286769</v>
      </c>
      <c r="BF47" s="0" t="n">
        <f aca="false">Picture!BF51</f>
        <v>5149.32858499081</v>
      </c>
      <c r="BG47" s="0" t="n">
        <f aca="false">Picture!BG51</f>
        <v>441437.618989591</v>
      </c>
      <c r="BH47" s="0" t="n">
        <f aca="false">Picture!BH51</f>
        <v>-77613.2050645027</v>
      </c>
      <c r="BI47" s="0" t="n">
        <f aca="false">Picture!BI51</f>
        <v>-14.9529104796131</v>
      </c>
      <c r="BJ47" s="0" t="n">
        <f aca="false">Picture!BJ51</f>
        <v>95736.8914856802</v>
      </c>
      <c r="BK47" s="0" t="n">
        <f aca="false">Picture!BK51</f>
        <v>-34172.6646217395</v>
      </c>
      <c r="BL47" s="0" t="n">
        <f aca="false">Picture!BL51</f>
        <v>-26.3049660438242</v>
      </c>
      <c r="BM47" s="0" t="n">
        <f aca="false">Picture!BM51</f>
        <v>704228.732549603</v>
      </c>
      <c r="BN47" s="0" t="n">
        <f aca="false">Picture!BN51</f>
        <v>-57845.1769695319</v>
      </c>
      <c r="BO47" s="0" t="n">
        <f aca="false">Picture!BO51</f>
        <v>-7.59049434011354</v>
      </c>
      <c r="BP47" s="0" t="n">
        <f aca="false">Picture!BP51</f>
        <v>704228.732549603</v>
      </c>
      <c r="BQ47" s="0" t="n">
        <f aca="false">Picture!BQ51</f>
        <v>-57845.1769695319</v>
      </c>
      <c r="BR47" s="0" t="n">
        <f aca="false">Picture!BR51</f>
        <v>-7.59049434011354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7557.729614561</v>
      </c>
      <c r="BW47" s="0" t="n">
        <f aca="false">Picture!BW51</f>
        <v>-49885.729392647</v>
      </c>
      <c r="BX47" s="0" t="n">
        <f aca="false">Picture!BX51</f>
        <v>-13.2167423231712</v>
      </c>
      <c r="BY47" s="0" t="n">
        <f aca="false">Picture!BY51</f>
        <v>66222.7891975769</v>
      </c>
      <c r="BZ47" s="0" t="n">
        <f aca="false">Picture!BZ51</f>
        <v>65524.5441213219</v>
      </c>
      <c r="CA47" s="0" t="n">
        <f aca="false">Picture!CA51</f>
        <v>9384.17560675986</v>
      </c>
      <c r="CB47" s="0" t="n">
        <f aca="false">Picture!CB51</f>
        <v>354551.801678534</v>
      </c>
      <c r="CC47" s="0" t="n">
        <f aca="false">Picture!CC51</f>
        <v>-39019.6855454769</v>
      </c>
      <c r="CD47" s="0" t="n">
        <f aca="false">Picture!CD51</f>
        <v>-9.91425619286995</v>
      </c>
      <c r="CE47" s="0" t="n">
        <f aca="false">Picture!CE51</f>
        <v>147373.692387473</v>
      </c>
      <c r="CF47" s="0" t="n">
        <f aca="false">Picture!CF51</f>
        <v>-30566.1626374435</v>
      </c>
      <c r="CG47" s="0" t="n">
        <f aca="false">Picture!CG51</f>
        <v>-17.1778057440608</v>
      </c>
      <c r="CH47" s="0" t="n">
        <f aca="false">Picture!CH51</f>
        <v>2.51169440313026</v>
      </c>
      <c r="CI47" s="0" t="n">
        <f aca="false">Picture!CI51</f>
        <v>0.150584886838427</v>
      </c>
      <c r="CJ47" s="0" t="n">
        <f aca="false">Picture!CJ51</f>
        <v>6.37771716218072</v>
      </c>
      <c r="CK47" s="0" t="n">
        <f aca="false">Picture!CK51</f>
        <v>2.41112423999342</v>
      </c>
      <c r="CL47" s="0" t="n">
        <f aca="false">Picture!CL51</f>
        <v>0.205446733879053</v>
      </c>
      <c r="CM47" s="0" t="n">
        <f aca="false">Picture!CM51</f>
        <v>9.31445024531166</v>
      </c>
      <c r="CN47" s="0" t="n">
        <f aca="false">Picture!CN51</f>
        <v>2.61934926848929</v>
      </c>
      <c r="CO47" s="0" t="n">
        <f aca="false">Picture!CO51</f>
        <v>0.0606605275960108</v>
      </c>
      <c r="CP47" s="0" t="n">
        <f aca="false">Picture!CP51</f>
        <v>2.37076619076509</v>
      </c>
      <c r="CQ47" s="0" t="n">
        <f aca="false">Picture!CQ51</f>
        <v>2.24014689112779</v>
      </c>
      <c r="CR47" s="0" t="n">
        <f aca="false">Picture!CR51</f>
        <v>0.189546863994286</v>
      </c>
      <c r="CS47" s="0" t="n">
        <f aca="false">Picture!CS51</f>
        <v>9.24348295553525</v>
      </c>
      <c r="CT47" s="0" t="n">
        <f aca="false">Picture!CT51</f>
        <v>1.96160788668252</v>
      </c>
      <c r="CU47" s="0" t="n">
        <f aca="false">Picture!CU51</f>
        <v>-0.152816177025893</v>
      </c>
      <c r="CV47" s="0" t="n">
        <f aca="false">Picture!CV51</f>
        <v>-7.22731923310947</v>
      </c>
      <c r="CW47" s="0" t="n">
        <f aca="false">Picture!CW51</f>
        <v>2.42204458251049</v>
      </c>
      <c r="CX47" s="0" t="n">
        <f aca="false">Picture!CX51</f>
        <v>0.114765638414082</v>
      </c>
      <c r="CY47" s="0" t="n">
        <f aca="false">Picture!CY51</f>
        <v>4.97406864080007</v>
      </c>
      <c r="CZ47" s="0" t="n">
        <f aca="false">Picture!CZ51</f>
        <v>2.1831607092882</v>
      </c>
      <c r="DA47" s="0" t="n">
        <f aca="false">Picture!DA51</f>
        <v>0.142662446452547</v>
      </c>
      <c r="DB47" s="0" t="n">
        <f aca="false">Picture!DB51</f>
        <v>6.99154951763061</v>
      </c>
      <c r="DC47" s="0" t="n">
        <f aca="false">Picture!DC51</f>
        <v>0.997203634153722</v>
      </c>
      <c r="DD47" s="0" t="n">
        <f aca="false">Picture!DD51</f>
        <v>0.00208745023549939</v>
      </c>
      <c r="DE47" s="0" t="n">
        <f aca="false">Picture!DE51</f>
        <v>0</v>
      </c>
      <c r="DF47" s="0" t="n">
        <f aca="false">Picture!DF51</f>
        <v>0.950017553747784</v>
      </c>
      <c r="DG47" s="0" t="n">
        <f aca="false">Picture!DG51</f>
        <v>0.012992549078939</v>
      </c>
      <c r="DH47" s="0" t="n">
        <f aca="false">Picture!DH51</f>
        <v>0</v>
      </c>
      <c r="DI47" s="0" t="n">
        <f aca="false">Picture!DI51</f>
        <v>0.995279163266567</v>
      </c>
      <c r="DJ47" s="0" t="n">
        <f aca="false">Picture!DJ51</f>
        <v>0.00521115628763136</v>
      </c>
      <c r="DK47" s="0" t="n">
        <f aca="false">Picture!DK51</f>
        <v>0</v>
      </c>
      <c r="DL47" s="0" t="n">
        <f aca="false">Picture!DL51</f>
        <v>0.585822647092382</v>
      </c>
      <c r="DM47" s="0" t="n">
        <f aca="false">Picture!DM51</f>
        <v>0.0765658580941998</v>
      </c>
      <c r="DN47" s="0" t="n">
        <f aca="false">Picture!DN51</f>
        <v>0</v>
      </c>
      <c r="DO47" s="0" t="n">
        <f aca="false">Picture!DO51</f>
        <v>0.117701616365015</v>
      </c>
      <c r="DP47" s="0" t="n">
        <f aca="false">Picture!DP51</f>
        <v>0.111457338594115</v>
      </c>
      <c r="DQ47" s="0" t="n">
        <f aca="false">Picture!DQ51</f>
        <v>0</v>
      </c>
      <c r="DR47" s="0" t="n">
        <f aca="false">Picture!DR51</f>
        <v>0.815121746119982</v>
      </c>
      <c r="DS47" s="0" t="n">
        <f aca="false">Picture!DS51</f>
        <v>-0.0404789861327783</v>
      </c>
      <c r="DT47" s="0" t="n">
        <f aca="false">Picture!DT51</f>
        <v>0</v>
      </c>
      <c r="DU47" s="0" t="n">
        <f aca="false">Picture!DU51</f>
        <v>0.349917214349409</v>
      </c>
      <c r="DV47" s="0" t="n">
        <f aca="false">Picture!DV51</f>
        <v>0.0162858303351299</v>
      </c>
      <c r="DW47" s="0" t="n">
        <f aca="false">Picture!DW51</f>
        <v>0</v>
      </c>
      <c r="DX47" s="0" t="n">
        <f aca="false">Picture!DX51</f>
        <v>0.997203634153722</v>
      </c>
      <c r="DY47" s="0" t="n">
        <f aca="false">Picture!DY51</f>
        <v>0.00208745023549939</v>
      </c>
      <c r="DZ47" s="0" t="n">
        <f aca="false">Picture!DZ51</f>
        <v>0</v>
      </c>
      <c r="EA47" s="0" t="n">
        <f aca="false">Picture!EA51</f>
        <v>0.950017553747784</v>
      </c>
      <c r="EB47" s="0" t="n">
        <f aca="false">Picture!EB51</f>
        <v>0.012992549078939</v>
      </c>
      <c r="EC47" s="0" t="n">
        <f aca="false">Picture!EC51</f>
        <v>0</v>
      </c>
      <c r="ED47" s="0" t="n">
        <f aca="false">Picture!ED51</f>
        <v>0.995279163266567</v>
      </c>
      <c r="EE47" s="0" t="n">
        <f aca="false">Picture!EE51</f>
        <v>0.00521115628763158</v>
      </c>
      <c r="EF47" s="0" t="n">
        <f aca="false">Picture!EF51</f>
        <v>0</v>
      </c>
      <c r="EG47" s="0" t="n">
        <f aca="false">Picture!EG51</f>
        <v>0.585822647092382</v>
      </c>
      <c r="EH47" s="0" t="n">
        <f aca="false">Picture!EH51</f>
        <v>0.0765658580941999</v>
      </c>
      <c r="EI47" s="0" t="n">
        <f aca="false">Picture!EI51</f>
        <v>0</v>
      </c>
      <c r="EJ47" s="0" t="n">
        <f aca="false">Picture!EJ51</f>
        <v>0.117701616365015</v>
      </c>
      <c r="EK47" s="0" t="n">
        <f aca="false">Picture!EK51</f>
        <v>0.111457338594115</v>
      </c>
      <c r="EL47" s="0" t="n">
        <f aca="false">Picture!EL51</f>
        <v>0</v>
      </c>
      <c r="EM47" s="0" t="n">
        <f aca="false">Picture!EM51</f>
        <v>0.815121746119982</v>
      </c>
      <c r="EN47" s="0" t="n">
        <f aca="false">Picture!EN51</f>
        <v>-0.0404789861327781</v>
      </c>
      <c r="EO47" s="0" t="n">
        <f aca="false">Picture!EO51</f>
        <v>0</v>
      </c>
      <c r="EP47" s="0" t="n">
        <f aca="false">Picture!EP51</f>
        <v>0.349917214349409</v>
      </c>
      <c r="EQ47" s="0" t="n">
        <f aca="false">Picture!EQ51</f>
        <v>0.0162858303351299</v>
      </c>
      <c r="ER47" s="0" t="n">
        <f aca="false">Picture!ER51</f>
        <v>0</v>
      </c>
      <c r="ES47" s="0" t="n">
        <f aca="false">Picture!ES51</f>
        <v>24804.309439</v>
      </c>
      <c r="ET47" s="0" t="n">
        <f aca="false">Picture!ET51</f>
        <v>-1139.902422</v>
      </c>
      <c r="EU47" s="0" t="n">
        <f aca="false">Picture!EU51</f>
        <v>-4.39366756680526</v>
      </c>
      <c r="EV47" s="0" t="n">
        <f aca="false">Picture!EV51</f>
        <v>24804.309439</v>
      </c>
      <c r="EW47" s="0" t="n">
        <f aca="false">Picture!EW51</f>
        <v>-1139.902422</v>
      </c>
      <c r="EX47" s="0" t="n">
        <f aca="false">Picture!EX51</f>
        <v>-4.39366756680526</v>
      </c>
      <c r="EY47" s="0" t="n">
        <f aca="false">Picture!EY51</f>
        <v>24804.309439</v>
      </c>
      <c r="EZ47" s="0" t="n">
        <f aca="false">Picture!EZ51</f>
        <v>-1139.902422</v>
      </c>
      <c r="FA47" s="0" t="n">
        <f aca="false">Picture!FA51</f>
        <v>-4.39366756680526</v>
      </c>
      <c r="FB47" s="0" t="n">
        <f aca="false">Picture!FB51</f>
        <v>24804.309439</v>
      </c>
      <c r="FC47" s="0" t="n">
        <f aca="false">Picture!FC51</f>
        <v>-1139.902422</v>
      </c>
      <c r="FD47" s="0" t="n">
        <f aca="false">Picture!FD51</f>
        <v>-4.39366756680526</v>
      </c>
      <c r="FE47" s="0" t="n">
        <f aca="false">Picture!FE51</f>
        <v>24804.309439</v>
      </c>
      <c r="FF47" s="0" t="n">
        <f aca="false">Picture!FF51</f>
        <v>-1139.902422</v>
      </c>
      <c r="FG47" s="0" t="n">
        <f aca="false">Picture!FG51</f>
        <v>-4.39366756680526</v>
      </c>
      <c r="FH47" s="0" t="n">
        <f aca="false">Picture!FH51</f>
        <v>24804.309439</v>
      </c>
      <c r="FI47" s="0" t="n">
        <f aca="false">Picture!FI51</f>
        <v>-1139.902422</v>
      </c>
      <c r="FJ47" s="0" t="n">
        <f aca="false">Picture!FJ51</f>
        <v>-4.39366756680526</v>
      </c>
      <c r="FK47" s="0" t="n">
        <f aca="false">Picture!FK51</f>
        <v>24804.309439</v>
      </c>
      <c r="FL47" s="0" t="n">
        <f aca="false">Picture!FL51</f>
        <v>-1139.902422</v>
      </c>
      <c r="FM47" s="0" t="n">
        <f aca="false">Picture!FM51</f>
        <v>-4.39366756680526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00789010664855</v>
      </c>
      <c r="GJ47" s="0" t="n">
        <f aca="false">Picture!GJ51</f>
        <v>-0.0125415797610733</v>
      </c>
      <c r="GK47" s="0" t="n">
        <f aca="false">Picture!GK51</f>
        <v>-4.00266687782537</v>
      </c>
      <c r="GL47" s="0" t="n">
        <f aca="false">Picture!GL51</f>
        <v>0.809149703742855</v>
      </c>
      <c r="GM47" s="0" t="n">
        <f aca="false">Picture!GM51</f>
        <v>0.0661957405024731</v>
      </c>
      <c r="GN47" s="0" t="n">
        <f aca="false">Picture!GN51</f>
        <v>8.90980380719169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16990061245603</v>
      </c>
      <c r="GS47" s="0" t="n">
        <f aca="false">Picture!GS51</f>
        <v>-0.0444216212543591</v>
      </c>
      <c r="GT47" s="0" t="n">
        <f aca="false">Picture!GT51</f>
        <v>-3.65814114418607</v>
      </c>
      <c r="GU47" s="0" t="n">
        <f aca="false">Picture!GU51</f>
        <v>1.36512061060828</v>
      </c>
      <c r="GV47" s="0" t="n">
        <f aca="false">Picture!GV51</f>
        <v>0.609549758660053</v>
      </c>
      <c r="GW47" s="0" t="n">
        <f aca="false">Picture!GW51</f>
        <v>80.6740700873172</v>
      </c>
      <c r="GX47" s="0" t="n">
        <f aca="false">Picture!GX51</f>
        <v>0.803175321781751</v>
      </c>
      <c r="GY47" s="0" t="n">
        <f aca="false">Picture!GY51</f>
        <v>0.0449230100909888</v>
      </c>
      <c r="GZ47" s="0" t="n">
        <f aca="false">Picture!GZ51</f>
        <v>5.92454640735862</v>
      </c>
      <c r="HA47" s="0" t="n">
        <f aca="false">Picture!HA51</f>
        <v>1.53936157838921</v>
      </c>
      <c r="HB47" s="0" t="n">
        <f aca="false">Picture!HB51</f>
        <v>0.169640517393652</v>
      </c>
      <c r="HC47" s="0" t="n">
        <f aca="false">Picture!HC51</f>
        <v>12.385041175489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7051529.37741537</v>
      </c>
      <c r="C48" s="0" t="n">
        <f aca="false">Picture!C52</f>
        <v>-39028.0455135126</v>
      </c>
      <c r="D48" s="0" t="n">
        <f aca="false">Picture!D52</f>
        <v>-0.550422811432382</v>
      </c>
      <c r="E48" s="0" t="n">
        <f aca="false">Picture!E52</f>
        <v>3412258.00762232</v>
      </c>
      <c r="F48" s="0" t="n">
        <f aca="false">Picture!F52</f>
        <v>-245694.102343375</v>
      </c>
      <c r="G48" s="0" t="n">
        <f aca="false">Picture!G52</f>
        <v>-6.71671183649475</v>
      </c>
      <c r="H48" s="0" t="n">
        <f aca="false">Picture!H52</f>
        <v>3639271.36979305</v>
      </c>
      <c r="I48" s="0" t="n">
        <f aca="false">Picture!I52</f>
        <v>206666.056829863</v>
      </c>
      <c r="J48" s="0" t="n">
        <f aca="false">Picture!J52</f>
        <v>6.0206763664145</v>
      </c>
      <c r="K48" s="0" t="n">
        <f aca="false">Picture!K52</f>
        <v>823425.82752627</v>
      </c>
      <c r="L48" s="0" t="n">
        <f aca="false">Picture!L52</f>
        <v>-103426.359916031</v>
      </c>
      <c r="M48" s="0" t="n">
        <f aca="false">Picture!M52</f>
        <v>-11.1588839425887</v>
      </c>
      <c r="N48" s="0" t="n">
        <f aca="false">Picture!N52</f>
        <v>41678.0803357136</v>
      </c>
      <c r="O48" s="0" t="n">
        <f aca="false">Picture!O52</f>
        <v>-9717.29185968161</v>
      </c>
      <c r="P48" s="0" t="n">
        <f aca="false">Picture!P52</f>
        <v>-18.9069393694404</v>
      </c>
      <c r="Q48" s="0" t="n">
        <f aca="false">Picture!Q52</f>
        <v>1776120.066335</v>
      </c>
      <c r="R48" s="0" t="n">
        <f aca="false">Picture!R52</f>
        <v>-146034.14768583</v>
      </c>
      <c r="S48" s="0" t="n">
        <f aca="false">Picture!S52</f>
        <v>-7.59742098842062</v>
      </c>
      <c r="T48" s="0" t="n">
        <f aca="false">Picture!T52</f>
        <v>324514.197424163</v>
      </c>
      <c r="U48" s="0" t="n">
        <f aca="false">Picture!U52</f>
        <v>-70190.7905555916</v>
      </c>
      <c r="V48" s="0" t="n">
        <f aca="false">Picture!V52</f>
        <v>-17.7831019858284</v>
      </c>
      <c r="W48" s="0" t="n">
        <f aca="false">Picture!W52</f>
        <v>2774728.02129823</v>
      </c>
      <c r="X48" s="0" t="n">
        <f aca="false">Picture!X52</f>
        <v>-187772.149700105</v>
      </c>
      <c r="Y48" s="0" t="n">
        <f aca="false">Picture!Y52</f>
        <v>-6.33830004596515</v>
      </c>
      <c r="Z48" s="0" t="n">
        <f aca="false">Picture!Z52</f>
        <v>1408188.58057219</v>
      </c>
      <c r="AA48" s="0" t="n">
        <f aca="false">Picture!AA52</f>
        <v>-172757.887449086</v>
      </c>
      <c r="AB48" s="0" t="n">
        <f aca="false">Picture!AB52</f>
        <v>-10.9274976062479</v>
      </c>
      <c r="AC48" s="0" t="n">
        <f aca="false">Picture!AC52</f>
        <v>1366539.44072604</v>
      </c>
      <c r="AD48" s="0" t="n">
        <f aca="false">Picture!AD52</f>
        <v>-15014.2622510195</v>
      </c>
      <c r="AE48" s="0" t="n">
        <f aca="false">Picture!AE52</f>
        <v>-1.08676645856515</v>
      </c>
      <c r="AF48" s="0" t="n">
        <f aca="false">Picture!AF52</f>
        <v>375860.185452282</v>
      </c>
      <c r="AG48" s="0" t="n">
        <f aca="false">Picture!AG52</f>
        <v>-48454.3051947951</v>
      </c>
      <c r="AH48" s="0" t="n">
        <f aca="false">Picture!AH52</f>
        <v>-11.4194321105797</v>
      </c>
      <c r="AI48" s="0" t="n">
        <f aca="false">Picture!AI52</f>
        <v>30644.5254478455</v>
      </c>
      <c r="AJ48" s="0" t="n">
        <f aca="false">Picture!AJ52</f>
        <v>10890.0392044783</v>
      </c>
      <c r="AK48" s="0" t="n">
        <f aca="false">Picture!AK52</f>
        <v>55.1269168446976</v>
      </c>
      <c r="AL48" s="0" t="n">
        <f aca="false">Picture!AL52</f>
        <v>726142.261216998</v>
      </c>
      <c r="AM48" s="0" t="n">
        <f aca="false">Picture!AM52</f>
        <v>-95754.6010309458</v>
      </c>
      <c r="AN48" s="0" t="n">
        <f aca="false">Picture!AN52</f>
        <v>-11.6504400283328</v>
      </c>
      <c r="AO48" s="0" t="n">
        <f aca="false">Picture!AO52</f>
        <v>156510.544860721</v>
      </c>
      <c r="AP48" s="0" t="n">
        <f aca="false">Picture!AP52</f>
        <v>-29096.550357461</v>
      </c>
      <c r="AQ48" s="0" t="n">
        <f aca="false">Picture!AQ52</f>
        <v>-15.6764213799359</v>
      </c>
      <c r="AR48" s="0" t="n">
        <f aca="false">Picture!AR52</f>
        <v>2226543.2653384</v>
      </c>
      <c r="AS48" s="0" t="n">
        <f aca="false">Picture!AS52</f>
        <v>-132585.068718848</v>
      </c>
      <c r="AT48" s="0" t="n">
        <f aca="false">Picture!AT52</f>
        <v>-5.6200871654501</v>
      </c>
      <c r="AU48" s="0" t="n">
        <f aca="false">Picture!AU52</f>
        <v>860003.824612362</v>
      </c>
      <c r="AV48" s="0" t="n">
        <f aca="false">Picture!AV52</f>
        <v>-117570.806467829</v>
      </c>
      <c r="AW48" s="0" t="n">
        <f aca="false">Picture!AW52</f>
        <v>-12.0267857542412</v>
      </c>
      <c r="AX48" s="0" t="n">
        <f aca="false">Picture!AX52</f>
        <v>1366539.44072604</v>
      </c>
      <c r="AY48" s="0" t="n">
        <f aca="false">Picture!AY52</f>
        <v>-15014.2622510195</v>
      </c>
      <c r="AZ48" s="0" t="n">
        <f aca="false">Picture!AZ52</f>
        <v>-1.08676645856515</v>
      </c>
      <c r="BA48" s="0" t="n">
        <f aca="false">Picture!BA52</f>
        <v>199338.465678864</v>
      </c>
      <c r="BB48" s="0" t="n">
        <f aca="false">Picture!BB52</f>
        <v>-11095.1744523839</v>
      </c>
      <c r="BC48" s="0" t="n">
        <f aca="false">Picture!BC52</f>
        <v>-5.27252888153425</v>
      </c>
      <c r="BD48" s="0" t="n">
        <f aca="false">Picture!BD52</f>
        <v>11261.7020531508</v>
      </c>
      <c r="BE48" s="0" t="n">
        <f aca="false">Picture!BE52</f>
        <v>-526.378915434689</v>
      </c>
      <c r="BF48" s="0" t="n">
        <f aca="false">Picture!BF52</f>
        <v>-4.46534865884836</v>
      </c>
      <c r="BG48" s="0" t="n">
        <f aca="false">Picture!BG52</f>
        <v>437203.597417698</v>
      </c>
      <c r="BH48" s="0" t="n">
        <f aca="false">Picture!BH52</f>
        <v>-69832.5927652935</v>
      </c>
      <c r="BI48" s="0" t="n">
        <f aca="false">Picture!BI52</f>
        <v>-13.7727038261491</v>
      </c>
      <c r="BJ48" s="0" t="n">
        <f aca="false">Picture!BJ52</f>
        <v>68803.9356191429</v>
      </c>
      <c r="BK48" s="0" t="n">
        <f aca="false">Picture!BK52</f>
        <v>-12329.648270864</v>
      </c>
      <c r="BL48" s="0" t="n">
        <f aca="false">Picture!BL52</f>
        <v>-15.196725794314</v>
      </c>
      <c r="BM48" s="0" t="n">
        <f aca="false">Picture!BM52</f>
        <v>548184.755959826</v>
      </c>
      <c r="BN48" s="0" t="n">
        <f aca="false">Picture!BN52</f>
        <v>-55187.080981257</v>
      </c>
      <c r="BO48" s="0" t="n">
        <f aca="false">Picture!BO52</f>
        <v>-9.14644628775503</v>
      </c>
      <c r="BP48" s="0" t="n">
        <f aca="false">Picture!BP52</f>
        <v>548184.755959826</v>
      </c>
      <c r="BQ48" s="0" t="n">
        <f aca="false">Picture!BQ52</f>
        <v>-55187.080981257</v>
      </c>
      <c r="BR48" s="0" t="n">
        <f aca="false">Picture!BR52</f>
        <v>-9.14644628775503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6521.719773418</v>
      </c>
      <c r="BW48" s="0" t="n">
        <f aca="false">Picture!BW52</f>
        <v>-37359.1307424112</v>
      </c>
      <c r="BX48" s="0" t="n">
        <f aca="false">Picture!BX52</f>
        <v>-17.4672630356154</v>
      </c>
      <c r="BY48" s="0" t="n">
        <f aca="false">Picture!BY52</f>
        <v>19382.8233946947</v>
      </c>
      <c r="BZ48" s="0" t="n">
        <f aca="false">Picture!BZ52</f>
        <v>11416.418119913</v>
      </c>
      <c r="CA48" s="0" t="n">
        <f aca="false">Picture!CA52</f>
        <v>143.307021500054</v>
      </c>
      <c r="CB48" s="0" t="n">
        <f aca="false">Picture!CB52</f>
        <v>288938.6637993</v>
      </c>
      <c r="CC48" s="0" t="n">
        <f aca="false">Picture!CC52</f>
        <v>-25922.0082656523</v>
      </c>
      <c r="CD48" s="0" t="n">
        <f aca="false">Picture!CD52</f>
        <v>-8.23285045275672</v>
      </c>
      <c r="CE48" s="0" t="n">
        <f aca="false">Picture!CE52</f>
        <v>87706.6092415778</v>
      </c>
      <c r="CF48" s="0" t="n">
        <f aca="false">Picture!CF52</f>
        <v>-16766.9020865969</v>
      </c>
      <c r="CG48" s="0" t="n">
        <f aca="false">Picture!CG52</f>
        <v>-16.0489504692997</v>
      </c>
      <c r="CH48" s="0" t="n">
        <f aca="false">Picture!CH52</f>
        <v>2.54134074521514</v>
      </c>
      <c r="CI48" s="0" t="n">
        <f aca="false">Picture!CI52</f>
        <v>0.14790377858049</v>
      </c>
      <c r="CJ48" s="0" t="n">
        <f aca="false">Picture!CJ52</f>
        <v>6.17955603771149</v>
      </c>
      <c r="CK48" s="0" t="n">
        <f aca="false">Picture!CK52</f>
        <v>2.42315415328522</v>
      </c>
      <c r="CL48" s="0" t="n">
        <f aca="false">Picture!CL52</f>
        <v>0.109380610690818</v>
      </c>
      <c r="CM48" s="0" t="n">
        <f aca="false">Picture!CM52</f>
        <v>4.7273688922975</v>
      </c>
      <c r="CN48" s="0" t="n">
        <f aca="false">Picture!CN52</f>
        <v>2.66312940653912</v>
      </c>
      <c r="CO48" s="0" t="n">
        <f aca="false">Picture!CO52</f>
        <v>0.178531590640699</v>
      </c>
      <c r="CP48" s="0" t="n">
        <f aca="false">Picture!CP52</f>
        <v>7.18553278515795</v>
      </c>
      <c r="CQ48" s="0" t="n">
        <f aca="false">Picture!CQ52</f>
        <v>2.19077694152527</v>
      </c>
      <c r="CR48" s="0" t="n">
        <f aca="false">Picture!CR52</f>
        <v>0.00642498590655283</v>
      </c>
      <c r="CS48" s="0" t="n">
        <f aca="false">Picture!CS52</f>
        <v>0.294136935672208</v>
      </c>
      <c r="CT48" s="0" t="n">
        <f aca="false">Picture!CT52</f>
        <v>1.36004978790246</v>
      </c>
      <c r="CU48" s="0" t="n">
        <f aca="false">Picture!CU52</f>
        <v>-1.24165655678428</v>
      </c>
      <c r="CV48" s="0" t="n">
        <f aca="false">Picture!CV52</f>
        <v>-47.7247003421435</v>
      </c>
      <c r="CW48" s="0" t="n">
        <f aca="false">Picture!CW52</f>
        <v>2.44596708000201</v>
      </c>
      <c r="CX48" s="0" t="n">
        <f aca="false">Picture!CX52</f>
        <v>0.107286520054859</v>
      </c>
      <c r="CY48" s="0" t="n">
        <f aca="false">Picture!CY52</f>
        <v>4.58748073132673</v>
      </c>
      <c r="CZ48" s="0" t="n">
        <f aca="false">Picture!CZ52</f>
        <v>2.0734334399829</v>
      </c>
      <c r="DA48" s="0" t="n">
        <f aca="false">Picture!DA52</f>
        <v>-0.0531285188461883</v>
      </c>
      <c r="DB48" s="0" t="n">
        <f aca="false">Picture!DB52</f>
        <v>-2.49832922222691</v>
      </c>
      <c r="DC48" s="0" t="n">
        <f aca="false">Picture!DC52</f>
        <v>0.996534825237401</v>
      </c>
      <c r="DD48" s="0" t="n">
        <f aca="false">Picture!DD52</f>
        <v>-0.000331267161820525</v>
      </c>
      <c r="DE48" s="0" t="n">
        <f aca="false">Picture!DE52</f>
        <v>0</v>
      </c>
      <c r="DF48" s="0" t="n">
        <f aca="false">Picture!DF52</f>
        <v>0.952142316708434</v>
      </c>
      <c r="DG48" s="0" t="n">
        <f aca="false">Picture!DG52</f>
        <v>0.0188499942606956</v>
      </c>
      <c r="DH48" s="0" t="n">
        <f aca="false">Picture!DH52</f>
        <v>0</v>
      </c>
      <c r="DI48" s="0" t="n">
        <f aca="false">Picture!DI52</f>
        <v>0.993284567801418</v>
      </c>
      <c r="DJ48" s="0" t="n">
        <f aca="false">Picture!DJ52</f>
        <v>-0.00180887480748748</v>
      </c>
      <c r="DK48" s="0" t="n">
        <f aca="false">Picture!DK52</f>
        <v>0</v>
      </c>
      <c r="DL48" s="0" t="n">
        <f aca="false">Picture!DL52</f>
        <v>0.456033240248016</v>
      </c>
      <c r="DM48" s="0" t="n">
        <f aca="false">Picture!DM52</f>
        <v>-0.032975497420862</v>
      </c>
      <c r="DN48" s="0" t="n">
        <f aca="false">Picture!DN52</f>
        <v>0</v>
      </c>
      <c r="DO48" s="0" t="n">
        <f aca="false">Picture!DO52</f>
        <v>0.025593495858451</v>
      </c>
      <c r="DP48" s="0" t="n">
        <f aca="false">Picture!DP52</f>
        <v>0.00894340893947105</v>
      </c>
      <c r="DQ48" s="0" t="n">
        <f aca="false">Picture!DQ52</f>
        <v>0</v>
      </c>
      <c r="DR48" s="0" t="n">
        <f aca="false">Picture!DR52</f>
        <v>0.826093989289806</v>
      </c>
      <c r="DS48" s="0" t="n">
        <f aca="false">Picture!DS52</f>
        <v>0.00988953173239149</v>
      </c>
      <c r="DT48" s="0" t="n">
        <f aca="false">Picture!DT52</f>
        <v>0</v>
      </c>
      <c r="DU48" s="0" t="n">
        <f aca="false">Picture!DU52</f>
        <v>0.2445382159212</v>
      </c>
      <c r="DV48" s="0" t="n">
        <f aca="false">Picture!DV52</f>
        <v>-0.0121221692778377</v>
      </c>
      <c r="DW48" s="0" t="n">
        <f aca="false">Picture!DW52</f>
        <v>0</v>
      </c>
      <c r="DX48" s="0" t="n">
        <f aca="false">Picture!DX52</f>
        <v>0.996534825237401</v>
      </c>
      <c r="DY48" s="0" t="n">
        <f aca="false">Picture!DY52</f>
        <v>-0.000331267161820303</v>
      </c>
      <c r="DZ48" s="0" t="n">
        <f aca="false">Picture!DZ52</f>
        <v>0</v>
      </c>
      <c r="EA48" s="0" t="n">
        <f aca="false">Picture!EA52</f>
        <v>0.952142316708433</v>
      </c>
      <c r="EB48" s="0" t="n">
        <f aca="false">Picture!EB52</f>
        <v>0.0188499942606952</v>
      </c>
      <c r="EC48" s="0" t="n">
        <f aca="false">Picture!EC52</f>
        <v>0</v>
      </c>
      <c r="ED48" s="0" t="n">
        <f aca="false">Picture!ED52</f>
        <v>0.993284567801418</v>
      </c>
      <c r="EE48" s="0" t="n">
        <f aca="false">Picture!EE52</f>
        <v>-0.00180887480748748</v>
      </c>
      <c r="EF48" s="0" t="n">
        <f aca="false">Picture!EF52</f>
        <v>0</v>
      </c>
      <c r="EG48" s="0" t="n">
        <f aca="false">Picture!EG52</f>
        <v>0.456033240248016</v>
      </c>
      <c r="EH48" s="0" t="n">
        <f aca="false">Picture!EH52</f>
        <v>-0.0329754974208622</v>
      </c>
      <c r="EI48" s="0" t="n">
        <f aca="false">Picture!EI52</f>
        <v>0</v>
      </c>
      <c r="EJ48" s="0" t="n">
        <f aca="false">Picture!EJ52</f>
        <v>0.025593495858451</v>
      </c>
      <c r="EK48" s="0" t="n">
        <f aca="false">Picture!EK52</f>
        <v>0.00894340893947105</v>
      </c>
      <c r="EL48" s="0" t="n">
        <f aca="false">Picture!EL52</f>
        <v>0</v>
      </c>
      <c r="EM48" s="0" t="n">
        <f aca="false">Picture!EM52</f>
        <v>0.826093989289806</v>
      </c>
      <c r="EN48" s="0" t="n">
        <f aca="false">Picture!EN52</f>
        <v>0.00988953173239149</v>
      </c>
      <c r="EO48" s="0" t="n">
        <f aca="false">Picture!EO52</f>
        <v>0</v>
      </c>
      <c r="EP48" s="0" t="n">
        <f aca="false">Picture!EP52</f>
        <v>0.244538215921201</v>
      </c>
      <c r="EQ48" s="0" t="n">
        <f aca="false">Picture!EQ52</f>
        <v>-0.0121221692778377</v>
      </c>
      <c r="ER48" s="0" t="n">
        <f aca="false">Picture!ER52</f>
        <v>0</v>
      </c>
      <c r="ES48" s="0" t="n">
        <f aca="false">Picture!ES52</f>
        <v>25065.888863</v>
      </c>
      <c r="ET48" s="0" t="n">
        <f aca="false">Picture!ET52</f>
        <v>-117.349382</v>
      </c>
      <c r="EU48" s="0" t="n">
        <f aca="false">Picture!EU52</f>
        <v>-0.465982098324069</v>
      </c>
      <c r="EV48" s="0" t="n">
        <f aca="false">Picture!EV52</f>
        <v>25065.888863</v>
      </c>
      <c r="EW48" s="0" t="n">
        <f aca="false">Picture!EW52</f>
        <v>-117.349382</v>
      </c>
      <c r="EX48" s="0" t="n">
        <f aca="false">Picture!EX52</f>
        <v>-0.465982098324069</v>
      </c>
      <c r="EY48" s="0" t="n">
        <f aca="false">Picture!EY52</f>
        <v>25065.888863</v>
      </c>
      <c r="EZ48" s="0" t="n">
        <f aca="false">Picture!EZ52</f>
        <v>-117.349382</v>
      </c>
      <c r="FA48" s="0" t="n">
        <f aca="false">Picture!FA52</f>
        <v>-0.465982098324069</v>
      </c>
      <c r="FB48" s="0" t="n">
        <f aca="false">Picture!FB52</f>
        <v>25065.888863</v>
      </c>
      <c r="FC48" s="0" t="n">
        <f aca="false">Picture!FC52</f>
        <v>-117.349382</v>
      </c>
      <c r="FD48" s="0" t="n">
        <f aca="false">Picture!FD52</f>
        <v>-0.465982098324069</v>
      </c>
      <c r="FE48" s="0" t="n">
        <f aca="false">Picture!FE52</f>
        <v>25065.888863</v>
      </c>
      <c r="FF48" s="0" t="n">
        <f aca="false">Picture!FF52</f>
        <v>-117.349382</v>
      </c>
      <c r="FG48" s="0" t="n">
        <f aca="false">Picture!FG52</f>
        <v>-0.465982098324069</v>
      </c>
      <c r="FH48" s="0" t="n">
        <f aca="false">Picture!FH52</f>
        <v>25065.888863</v>
      </c>
      <c r="FI48" s="0" t="n">
        <f aca="false">Picture!FI52</f>
        <v>-117.349382</v>
      </c>
      <c r="FJ48" s="0" t="n">
        <f aca="false">Picture!FJ52</f>
        <v>-0.465982098324069</v>
      </c>
      <c r="FK48" s="0" t="n">
        <f aca="false">Picture!FK52</f>
        <v>25065.888863</v>
      </c>
      <c r="FL48" s="0" t="n">
        <f aca="false">Picture!FL52</f>
        <v>-117.349382</v>
      </c>
      <c r="FM48" s="0" t="n">
        <f aca="false">Picture!FM52</f>
        <v>-0.465982098324069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246204403253089</v>
      </c>
      <c r="GJ48" s="0" t="n">
        <f aca="false">Picture!GJ52</f>
        <v>-0.00955609448269898</v>
      </c>
      <c r="GK48" s="0" t="n">
        <f aca="false">Picture!GK52</f>
        <v>-3.73634496620774</v>
      </c>
      <c r="GL48" s="0" t="n">
        <f aca="false">Picture!GL52</f>
        <v>0.637421300081909</v>
      </c>
      <c r="GM48" s="0" t="n">
        <f aca="false">Picture!GM52</f>
        <v>0.0202082323958387</v>
      </c>
      <c r="GN48" s="0" t="n">
        <f aca="false">Picture!GN52</f>
        <v>3.27410961527423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885537666662871</v>
      </c>
      <c r="GS48" s="0" t="n">
        <f aca="false">Picture!GS52</f>
        <v>-0.130843793936448</v>
      </c>
      <c r="GT48" s="0" t="n">
        <f aca="false">Picture!GT52</f>
        <v>-12.8734927789114</v>
      </c>
      <c r="GU48" s="0" t="n">
        <f aca="false">Picture!GU52</f>
        <v>1.72112734853182</v>
      </c>
      <c r="GV48" s="0" t="n">
        <f aca="false">Picture!GV52</f>
        <v>1.04532563865116</v>
      </c>
      <c r="GW48" s="0" t="n">
        <f aca="false">Picture!GW52</f>
        <v>154.679342086267</v>
      </c>
      <c r="GX48" s="0" t="n">
        <f aca="false">Picture!GX52</f>
        <v>0.660878971504099</v>
      </c>
      <c r="GY48" s="0" t="n">
        <f aca="false">Picture!GY52</f>
        <v>0.0398963312879871</v>
      </c>
      <c r="GZ48" s="0" t="n">
        <f aca="false">Picture!GZ52</f>
        <v>6.42470959801751</v>
      </c>
      <c r="HA48" s="0" t="n">
        <f aca="false">Picture!HA52</f>
        <v>1.27473244738599</v>
      </c>
      <c r="HB48" s="0" t="n">
        <f aca="false">Picture!HB52</f>
        <v>-0.0129403795633303</v>
      </c>
      <c r="HC48" s="0" t="n">
        <f aca="false">Picture!HC52</f>
        <v>-1.00494312627439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7195486.50559604</v>
      </c>
      <c r="C49" s="0" t="n">
        <f aca="false">Picture!C53</f>
        <v>40044.5097695803</v>
      </c>
      <c r="D49" s="0" t="n">
        <f aca="false">Picture!D53</f>
        <v>0.559637123645709</v>
      </c>
      <c r="E49" s="0" t="n">
        <f aca="false">Picture!E53</f>
        <v>3137246.57068835</v>
      </c>
      <c r="F49" s="0" t="n">
        <f aca="false">Picture!F53</f>
        <v>-258869.366185508</v>
      </c>
      <c r="G49" s="0" t="n">
        <f aca="false">Picture!G53</f>
        <v>-7.62251262905349</v>
      </c>
      <c r="H49" s="0" t="n">
        <f aca="false">Picture!H53</f>
        <v>4058239.9349077</v>
      </c>
      <c r="I49" s="0" t="n">
        <f aca="false">Picture!I53</f>
        <v>298913.875955088</v>
      </c>
      <c r="J49" s="0" t="n">
        <f aca="false">Picture!J53</f>
        <v>7.95126230786081</v>
      </c>
      <c r="K49" s="0" t="n">
        <f aca="false">Picture!K53</f>
        <v>549718.943238499</v>
      </c>
      <c r="L49" s="0" t="n">
        <f aca="false">Picture!L53</f>
        <v>-342667.3369046</v>
      </c>
      <c r="M49" s="0" t="n">
        <f aca="false">Picture!M53</f>
        <v>-38.3989920653701</v>
      </c>
      <c r="N49" s="0" t="n">
        <f aca="false">Picture!N53</f>
        <v>20955.6175748086</v>
      </c>
      <c r="O49" s="0" t="n">
        <f aca="false">Picture!O53</f>
        <v>-15412.6637154806</v>
      </c>
      <c r="P49" s="0" t="n">
        <f aca="false">Picture!P53</f>
        <v>-42.37941186293</v>
      </c>
      <c r="Q49" s="0" t="n">
        <f aca="false">Picture!Q53</f>
        <v>1677447.4233742</v>
      </c>
      <c r="R49" s="0" t="n">
        <f aca="false">Picture!R53</f>
        <v>-155220.762255503</v>
      </c>
      <c r="S49" s="0" t="n">
        <f aca="false">Picture!S53</f>
        <v>-8.46965989111492</v>
      </c>
      <c r="T49" s="0" t="n">
        <f aca="false">Picture!T53</f>
        <v>236798.43257582</v>
      </c>
      <c r="U49" s="0" t="n">
        <f aca="false">Picture!U53</f>
        <v>-149003.325733471</v>
      </c>
      <c r="V49" s="0" t="n">
        <f aca="false">Picture!V53</f>
        <v>-38.6217331892038</v>
      </c>
      <c r="W49" s="0" t="n">
        <f aca="false">Picture!W53</f>
        <v>2807857.88634008</v>
      </c>
      <c r="X49" s="0" t="n">
        <f aca="false">Picture!X53</f>
        <v>-163663.856066763</v>
      </c>
      <c r="Y49" s="0" t="n">
        <f aca="false">Picture!Y53</f>
        <v>-5.50774553425278</v>
      </c>
      <c r="Z49" s="0" t="n">
        <f aca="false">Picture!Z53</f>
        <v>1270853.00436622</v>
      </c>
      <c r="AA49" s="0" t="n">
        <f aca="false">Picture!AA53</f>
        <v>-208394.744168222</v>
      </c>
      <c r="AB49" s="0" t="n">
        <f aca="false">Picture!AB53</f>
        <v>-14.0878865203404</v>
      </c>
      <c r="AC49" s="0" t="n">
        <f aca="false">Picture!AC53</f>
        <v>1537004.88197386</v>
      </c>
      <c r="AD49" s="0" t="n">
        <f aca="false">Picture!AD53</f>
        <v>44730.8881014586</v>
      </c>
      <c r="AE49" s="0" t="n">
        <f aca="false">Picture!AE53</f>
        <v>2.99749833375996</v>
      </c>
      <c r="AF49" s="0" t="n">
        <f aca="false">Picture!AF53</f>
        <v>244800.619772851</v>
      </c>
      <c r="AG49" s="0" t="n">
        <f aca="false">Picture!AG53</f>
        <v>-160550.00832516</v>
      </c>
      <c r="AH49" s="0" t="n">
        <f aca="false">Picture!AH53</f>
        <v>-39.607687072916</v>
      </c>
      <c r="AI49" s="0" t="n">
        <f aca="false">Picture!AI53</f>
        <v>18093.7435641289</v>
      </c>
      <c r="AJ49" s="0" t="n">
        <f aca="false">Picture!AJ53</f>
        <v>-3150.48176574707</v>
      </c>
      <c r="AK49" s="0" t="n">
        <f aca="false">Picture!AK53</f>
        <v>-14.8298265379276</v>
      </c>
      <c r="AL49" s="0" t="n">
        <f aca="false">Picture!AL53</f>
        <v>677189.405150294</v>
      </c>
      <c r="AM49" s="0" t="n">
        <f aca="false">Picture!AM53</f>
        <v>-105006.454958797</v>
      </c>
      <c r="AN49" s="0" t="n">
        <f aca="false">Picture!AN53</f>
        <v>-13.4245730914699</v>
      </c>
      <c r="AO49" s="0" t="n">
        <f aca="false">Picture!AO53</f>
        <v>111133.530218959</v>
      </c>
      <c r="AP49" s="0" t="n">
        <f aca="false">Picture!AP53</f>
        <v>-63944.1055381298</v>
      </c>
      <c r="AQ49" s="0" t="n">
        <f aca="false">Picture!AQ53</f>
        <v>-36.5232859477546</v>
      </c>
      <c r="AR49" s="0" t="n">
        <f aca="false">Picture!AR53</f>
        <v>2297429.54049431</v>
      </c>
      <c r="AS49" s="0" t="n">
        <f aca="false">Picture!AS53</f>
        <v>-102112.146123076</v>
      </c>
      <c r="AT49" s="0" t="n">
        <f aca="false">Picture!AT53</f>
        <v>-4.2554853992565</v>
      </c>
      <c r="AU49" s="0" t="n">
        <f aca="false">Picture!AU53</f>
        <v>760424.658520443</v>
      </c>
      <c r="AV49" s="0" t="n">
        <f aca="false">Picture!AV53</f>
        <v>-146843.034224534</v>
      </c>
      <c r="AW49" s="0" t="n">
        <f aca="false">Picture!AW53</f>
        <v>-16.1851937855579</v>
      </c>
      <c r="AX49" s="0" t="n">
        <f aca="false">Picture!AX53</f>
        <v>1537004.88197386</v>
      </c>
      <c r="AY49" s="0" t="n">
        <f aca="false">Picture!AY53</f>
        <v>44730.8881014586</v>
      </c>
      <c r="AZ49" s="0" t="n">
        <f aca="false">Picture!AZ53</f>
        <v>2.99749833375996</v>
      </c>
      <c r="BA49" s="0" t="n">
        <f aca="false">Picture!BA53</f>
        <v>116608.236445431</v>
      </c>
      <c r="BB49" s="0" t="n">
        <f aca="false">Picture!BB53</f>
        <v>-113658.049528849</v>
      </c>
      <c r="BC49" s="0" t="n">
        <f aca="false">Picture!BC53</f>
        <v>-49.3593966862974</v>
      </c>
      <c r="BD49" s="0" t="n">
        <f aca="false">Picture!BD53</f>
        <v>2270.51379652711</v>
      </c>
      <c r="BE49" s="0" t="n">
        <f aca="false">Picture!BE53</f>
        <v>-4780.09386959202</v>
      </c>
      <c r="BF49" s="0" t="n">
        <f aca="false">Picture!BF53</f>
        <v>-67.7969062519561</v>
      </c>
      <c r="BG49" s="0" t="n">
        <f aca="false">Picture!BG53</f>
        <v>405968.960032416</v>
      </c>
      <c r="BH49" s="0" t="n">
        <f aca="false">Picture!BH53</f>
        <v>-85165.349810702</v>
      </c>
      <c r="BI49" s="0" t="n">
        <f aca="false">Picture!BI53</f>
        <v>-17.3405417019035</v>
      </c>
      <c r="BJ49" s="0" t="n">
        <f aca="false">Picture!BJ53</f>
        <v>45284.4396570885</v>
      </c>
      <c r="BK49" s="0" t="n">
        <f aca="false">Picture!BK53</f>
        <v>-48643.1528236166</v>
      </c>
      <c r="BL49" s="0" t="n">
        <f aca="false">Picture!BL53</f>
        <v>-51.787926783718</v>
      </c>
      <c r="BM49" s="0" t="n">
        <f aca="false">Picture!BM53</f>
        <v>510428.345845776</v>
      </c>
      <c r="BN49" s="0" t="n">
        <f aca="false">Picture!BN53</f>
        <v>-61551.7099436877</v>
      </c>
      <c r="BO49" s="0" t="n">
        <f aca="false">Picture!BO53</f>
        <v>-10.7611636665779</v>
      </c>
      <c r="BP49" s="0" t="n">
        <f aca="false">Picture!BP53</f>
        <v>510428.345845776</v>
      </c>
      <c r="BQ49" s="0" t="n">
        <f aca="false">Picture!BQ53</f>
        <v>-61551.7099436877</v>
      </c>
      <c r="BR49" s="0" t="n">
        <f aca="false">Picture!BR53</f>
        <v>-10.761163666577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28192.38332742</v>
      </c>
      <c r="BW49" s="0" t="n">
        <f aca="false">Picture!BW53</f>
        <v>-46891.9587963106</v>
      </c>
      <c r="BX49" s="0" t="n">
        <f aca="false">Picture!BX53</f>
        <v>-26.7824970682829</v>
      </c>
      <c r="BY49" s="0" t="n">
        <f aca="false">Picture!BY53</f>
        <v>15823.2297676018</v>
      </c>
      <c r="BZ49" s="0" t="n">
        <f aca="false">Picture!BZ53</f>
        <v>1629.61210384495</v>
      </c>
      <c r="CA49" s="0" t="n">
        <f aca="false">Picture!CA53</f>
        <v>11.4813019657852</v>
      </c>
      <c r="CB49" s="0" t="n">
        <f aca="false">Picture!CB53</f>
        <v>271220.445117878</v>
      </c>
      <c r="CC49" s="0" t="n">
        <f aca="false">Picture!CC53</f>
        <v>-19841.1051480945</v>
      </c>
      <c r="CD49" s="0" t="n">
        <f aca="false">Picture!CD53</f>
        <v>-6.81680734881115</v>
      </c>
      <c r="CE49" s="0" t="n">
        <f aca="false">Picture!CE53</f>
        <v>65849.0905618704</v>
      </c>
      <c r="CF49" s="0" t="n">
        <f aca="false">Picture!CF53</f>
        <v>-15300.9527145132</v>
      </c>
      <c r="CG49" s="0" t="n">
        <f aca="false">Picture!CG53</f>
        <v>-18.8551380834151</v>
      </c>
      <c r="CH49" s="0" t="n">
        <f aca="false">Picture!CH53</f>
        <v>2.56262488945801</v>
      </c>
      <c r="CI49" s="0" t="n">
        <f aca="false">Picture!CI53</f>
        <v>0.154618953068402</v>
      </c>
      <c r="CJ49" s="0" t="n">
        <f aca="false">Picture!CJ53</f>
        <v>6.4210370386473</v>
      </c>
      <c r="CK49" s="0" t="n">
        <f aca="false">Picture!CK53</f>
        <v>2.46861482792253</v>
      </c>
      <c r="CL49" s="0" t="n">
        <f aca="false">Picture!CL53</f>
        <v>0.172774972672765</v>
      </c>
      <c r="CM49" s="0" t="n">
        <f aca="false">Picture!CM53</f>
        <v>7.525567268017</v>
      </c>
      <c r="CN49" s="0" t="n">
        <f aca="false">Picture!CN53</f>
        <v>2.64035591721478</v>
      </c>
      <c r="CO49" s="0" t="n">
        <f aca="false">Picture!CO53</f>
        <v>0.121163011361565</v>
      </c>
      <c r="CP49" s="0" t="n">
        <f aca="false">Picture!CP53</f>
        <v>4.80959640208769</v>
      </c>
      <c r="CQ49" s="0" t="n">
        <f aca="false">Picture!CQ53</f>
        <v>2.24557823321109</v>
      </c>
      <c r="CR49" s="0" t="n">
        <f aca="false">Picture!CR53</f>
        <v>0.0440612790364767</v>
      </c>
      <c r="CS49" s="0" t="n">
        <f aca="false">Picture!CS53</f>
        <v>2.0014053924466</v>
      </c>
      <c r="CT49" s="0" t="n">
        <f aca="false">Picture!CT53</f>
        <v>1.15816925892293</v>
      </c>
      <c r="CU49" s="0" t="n">
        <f aca="false">Picture!CU53</f>
        <v>-0.553744483544498</v>
      </c>
      <c r="CV49" s="0" t="n">
        <f aca="false">Picture!CV53</f>
        <v>-32.3465178068126</v>
      </c>
      <c r="CW49" s="0" t="n">
        <f aca="false">Picture!CW53</f>
        <v>2.47707275190154</v>
      </c>
      <c r="CX49" s="0" t="n">
        <f aca="false">Picture!CX53</f>
        <v>0.134094120725824</v>
      </c>
      <c r="CY49" s="0" t="n">
        <f aca="false">Picture!CY53</f>
        <v>5.72323276625596</v>
      </c>
      <c r="CZ49" s="0" t="n">
        <f aca="false">Picture!CZ53</f>
        <v>2.13075596635211</v>
      </c>
      <c r="DA49" s="0" t="n">
        <f aca="false">Picture!DA53</f>
        <v>-0.0728479185242548</v>
      </c>
      <c r="DB49" s="0" t="n">
        <f aca="false">Picture!DB53</f>
        <v>-3.30585360754807</v>
      </c>
      <c r="DC49" s="0" t="n">
        <f aca="false">Picture!DC53</f>
        <v>0.995546870469258</v>
      </c>
      <c r="DD49" s="0" t="n">
        <f aca="false">Picture!DD53</f>
        <v>0.000269715681843752</v>
      </c>
      <c r="DE49" s="0" t="n">
        <f aca="false">Picture!DE53</f>
        <v>0</v>
      </c>
      <c r="DF49" s="0" t="n">
        <f aca="false">Picture!DF53</f>
        <v>0.938775305079062</v>
      </c>
      <c r="DG49" s="0" t="n">
        <f aca="false">Picture!DG53</f>
        <v>0.00630873184891467</v>
      </c>
      <c r="DH49" s="0" t="n">
        <f aca="false">Picture!DH53</f>
        <v>0</v>
      </c>
      <c r="DI49" s="0" t="n">
        <f aca="false">Picture!DI53</f>
        <v>0.992615532972085</v>
      </c>
      <c r="DJ49" s="0" t="n">
        <f aca="false">Picture!DJ53</f>
        <v>0.00123035013571882</v>
      </c>
      <c r="DK49" s="0" t="n">
        <f aca="false">Picture!DK53</f>
        <v>0</v>
      </c>
      <c r="DL49" s="0" t="n">
        <f aca="false">Picture!DL53</f>
        <v>0.322465417060614</v>
      </c>
      <c r="DM49" s="0" t="n">
        <f aca="false">Picture!DM53</f>
        <v>-0.140204713178741</v>
      </c>
      <c r="DN49" s="0" t="n">
        <f aca="false">Picture!DN53</f>
        <v>0</v>
      </c>
      <c r="DO49" s="0" t="n">
        <f aca="false">Picture!DO53</f>
        <v>0.00723434843097129</v>
      </c>
      <c r="DP49" s="0" t="n">
        <f aca="false">Picture!DP53</f>
        <v>-0.0117159029642082</v>
      </c>
      <c r="DQ49" s="0" t="n">
        <f aca="false">Picture!DQ53</f>
        <v>0</v>
      </c>
      <c r="DR49" s="0" t="n">
        <f aca="false">Picture!DR53</f>
        <v>0.7852961523453</v>
      </c>
      <c r="DS49" s="0" t="n">
        <f aca="false">Picture!DS53</f>
        <v>0.0054805813978881</v>
      </c>
      <c r="DT49" s="0" t="n">
        <f aca="false">Picture!DT53</f>
        <v>0</v>
      </c>
      <c r="DU49" s="0" t="n">
        <f aca="false">Picture!DU53</f>
        <v>0.181703406365106</v>
      </c>
      <c r="DV49" s="0" t="n">
        <f aca="false">Picture!DV53</f>
        <v>-0.113043106586643</v>
      </c>
      <c r="DW49" s="0" t="n">
        <f aca="false">Picture!DW53</f>
        <v>0</v>
      </c>
      <c r="DX49" s="0" t="n">
        <f aca="false">Picture!DX53</f>
        <v>0.995546870469258</v>
      </c>
      <c r="DY49" s="0" t="n">
        <f aca="false">Picture!DY53</f>
        <v>0.000269715681843641</v>
      </c>
      <c r="DZ49" s="0" t="n">
        <f aca="false">Picture!DZ53</f>
        <v>0</v>
      </c>
      <c r="EA49" s="0" t="n">
        <f aca="false">Picture!EA53</f>
        <v>0.938775305079062</v>
      </c>
      <c r="EB49" s="0" t="n">
        <f aca="false">Picture!EB53</f>
        <v>0.00630873184891467</v>
      </c>
      <c r="EC49" s="0" t="n">
        <f aca="false">Picture!EC53</f>
        <v>0</v>
      </c>
      <c r="ED49" s="0" t="n">
        <f aca="false">Picture!ED53</f>
        <v>0.992615532972085</v>
      </c>
      <c r="EE49" s="0" t="n">
        <f aca="false">Picture!EE53</f>
        <v>0.00123035013571882</v>
      </c>
      <c r="EF49" s="0" t="n">
        <f aca="false">Picture!EF53</f>
        <v>0</v>
      </c>
      <c r="EG49" s="0" t="n">
        <f aca="false">Picture!EG53</f>
        <v>0.322465417060615</v>
      </c>
      <c r="EH49" s="0" t="n">
        <f aca="false">Picture!EH53</f>
        <v>-0.140204713178741</v>
      </c>
      <c r="EI49" s="0" t="n">
        <f aca="false">Picture!EI53</f>
        <v>0</v>
      </c>
      <c r="EJ49" s="0" t="n">
        <f aca="false">Picture!EJ53</f>
        <v>0.00723434843097129</v>
      </c>
      <c r="EK49" s="0" t="n">
        <f aca="false">Picture!EK53</f>
        <v>-0.0117159029642082</v>
      </c>
      <c r="EL49" s="0" t="n">
        <f aca="false">Picture!EL53</f>
        <v>0</v>
      </c>
      <c r="EM49" s="0" t="n">
        <f aca="false">Picture!EM53</f>
        <v>0.7852961523453</v>
      </c>
      <c r="EN49" s="0" t="n">
        <f aca="false">Picture!EN53</f>
        <v>0.00548058139788854</v>
      </c>
      <c r="EO49" s="0" t="n">
        <f aca="false">Picture!EO53</f>
        <v>0</v>
      </c>
      <c r="EP49" s="0" t="n">
        <f aca="false">Picture!EP53</f>
        <v>0.181703406365106</v>
      </c>
      <c r="EQ49" s="0" t="n">
        <f aca="false">Picture!EQ53</f>
        <v>-0.113043106586643</v>
      </c>
      <c r="ER49" s="0" t="n">
        <f aca="false">Picture!ER53</f>
        <v>0</v>
      </c>
      <c r="ES49" s="0" t="n">
        <f aca="false">Picture!ES53</f>
        <v>24168.361031</v>
      </c>
      <c r="ET49" s="0" t="n">
        <f aca="false">Picture!ET53</f>
        <v>-790.231909999999</v>
      </c>
      <c r="EU49" s="0" t="n">
        <f aca="false">Picture!EU53</f>
        <v>-3.16617171435922</v>
      </c>
      <c r="EV49" s="0" t="n">
        <f aca="false">Picture!EV53</f>
        <v>24168.361031</v>
      </c>
      <c r="EW49" s="0" t="n">
        <f aca="false">Picture!EW53</f>
        <v>-790.231909999999</v>
      </c>
      <c r="EX49" s="0" t="n">
        <f aca="false">Picture!EX53</f>
        <v>-3.16617171435922</v>
      </c>
      <c r="EY49" s="0" t="n">
        <f aca="false">Picture!EY53</f>
        <v>24168.361031</v>
      </c>
      <c r="EZ49" s="0" t="n">
        <f aca="false">Picture!EZ53</f>
        <v>-790.231909999999</v>
      </c>
      <c r="FA49" s="0" t="n">
        <f aca="false">Picture!FA53</f>
        <v>-3.16617171435922</v>
      </c>
      <c r="FB49" s="0" t="n">
        <f aca="false">Picture!FB53</f>
        <v>24168.361031</v>
      </c>
      <c r="FC49" s="0" t="n">
        <f aca="false">Picture!FC53</f>
        <v>-790.231909999999</v>
      </c>
      <c r="FD49" s="0" t="n">
        <f aca="false">Picture!FD53</f>
        <v>-3.16617171435922</v>
      </c>
      <c r="FE49" s="0" t="n">
        <f aca="false">Picture!FE53</f>
        <v>24168.361031</v>
      </c>
      <c r="FF49" s="0" t="n">
        <f aca="false">Picture!FF53</f>
        <v>-790.231909999999</v>
      </c>
      <c r="FG49" s="0" t="n">
        <f aca="false">Picture!FG53</f>
        <v>-3.16617171435922</v>
      </c>
      <c r="FH49" s="0" t="n">
        <f aca="false">Picture!FH53</f>
        <v>24168.361031</v>
      </c>
      <c r="FI49" s="0" t="n">
        <f aca="false">Picture!FI53</f>
        <v>-790.231909999999</v>
      </c>
      <c r="FJ49" s="0" t="n">
        <f aca="false">Picture!FJ53</f>
        <v>-3.16617171435922</v>
      </c>
      <c r="FK49" s="0" t="n">
        <f aca="false">Picture!FK53</f>
        <v>24168.361031</v>
      </c>
      <c r="FL49" s="0" t="n">
        <f aca="false">Picture!FL53</f>
        <v>-790.231909999999</v>
      </c>
      <c r="FM49" s="0" t="n">
        <f aca="false">Picture!FM53</f>
        <v>-3.16617171435922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222173667069657</v>
      </c>
      <c r="GJ49" s="0" t="n">
        <f aca="false">Picture!GJ53</f>
        <v>-0.0161968763468157</v>
      </c>
      <c r="GK49" s="0" t="n">
        <f aca="false">Picture!GK53</f>
        <v>-6.79483132213912</v>
      </c>
      <c r="GL49" s="0" t="n">
        <f aca="false">Picture!GL53</f>
        <v>0.671241180998675</v>
      </c>
      <c r="GM49" s="0" t="n">
        <f aca="false">Picture!GM53</f>
        <v>0.0407987433770796</v>
      </c>
      <c r="GN49" s="0" t="n">
        <f aca="false">Picture!GN53</f>
        <v>6.47144623242635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09934244128124</v>
      </c>
      <c r="GS49" s="0" t="n">
        <f aca="false">Picture!GS53</f>
        <v>0.338986484772318</v>
      </c>
      <c r="GT49" s="0" t="n">
        <f aca="false">Picture!GT53</f>
        <v>44.5826039594312</v>
      </c>
      <c r="GU49" s="0" t="n">
        <f aca="false">Picture!GU53</f>
        <v>6.9690084208272</v>
      </c>
      <c r="GV49" s="0" t="n">
        <f aca="false">Picture!GV53</f>
        <v>4.9559028367564</v>
      </c>
      <c r="GW49" s="0" t="n">
        <f aca="false">Picture!GW53</f>
        <v>246.181962633813</v>
      </c>
      <c r="GX49" s="0" t="n">
        <f aca="false">Picture!GX53</f>
        <v>0.66808172993379</v>
      </c>
      <c r="GY49" s="0" t="n">
        <f aca="false">Picture!GY53</f>
        <v>0.0754504589502055</v>
      </c>
      <c r="GZ49" s="0" t="n">
        <f aca="false">Picture!GZ53</f>
        <v>12.7314339698918</v>
      </c>
      <c r="HA49" s="0" t="n">
        <f aca="false">Picture!HA53</f>
        <v>1.45412179239724</v>
      </c>
      <c r="HB49" s="0" t="n">
        <f aca="false">Picture!HB53</f>
        <v>0.590157954581923</v>
      </c>
      <c r="HC49" s="0" t="n">
        <f aca="false">Picture!HC53</f>
        <v>68.3081778138119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7203166.11463397</v>
      </c>
      <c r="C50" s="0" t="n">
        <f aca="false">Picture!C54</f>
        <v>42032.765674077</v>
      </c>
      <c r="D50" s="0" t="n">
        <f aca="false">Picture!D54</f>
        <v>0.5869568911209</v>
      </c>
      <c r="E50" s="0" t="n">
        <f aca="false">Picture!E54</f>
        <v>3188546.64666</v>
      </c>
      <c r="F50" s="0" t="n">
        <f aca="false">Picture!F54</f>
        <v>-106146.123544292</v>
      </c>
      <c r="G50" s="0" t="n">
        <f aca="false">Picture!G54</f>
        <v>-3.22173055115273</v>
      </c>
      <c r="H50" s="0" t="n">
        <f aca="false">Picture!H54</f>
        <v>4014619.46797398</v>
      </c>
      <c r="I50" s="0" t="n">
        <f aca="false">Picture!I54</f>
        <v>148178.889218369</v>
      </c>
      <c r="J50" s="0" t="n">
        <f aca="false">Picture!J54</f>
        <v>3.83243673865173</v>
      </c>
      <c r="K50" s="0" t="n">
        <f aca="false">Picture!K54</f>
        <v>701171.647196525</v>
      </c>
      <c r="L50" s="0" t="n">
        <f aca="false">Picture!L54</f>
        <v>121892.661355101</v>
      </c>
      <c r="M50" s="0" t="n">
        <f aca="false">Picture!M54</f>
        <v>21.0421341589057</v>
      </c>
      <c r="N50" s="0" t="n">
        <f aca="false">Picture!N54</f>
        <v>10219.4214595437</v>
      </c>
      <c r="O50" s="0" t="n">
        <f aca="false">Picture!O54</f>
        <v>6577.4418873024</v>
      </c>
      <c r="P50" s="0" t="n">
        <f aca="false">Picture!P54</f>
        <v>180.600735309852</v>
      </c>
      <c r="Q50" s="0" t="n">
        <f aca="false">Picture!Q54</f>
        <v>1724139.79881953</v>
      </c>
      <c r="R50" s="0" t="n">
        <f aca="false">Picture!R54</f>
        <v>-158092.720038252</v>
      </c>
      <c r="S50" s="0" t="n">
        <f aca="false">Picture!S54</f>
        <v>-8.39921308628699</v>
      </c>
      <c r="T50" s="0" t="n">
        <f aca="false">Picture!T54</f>
        <v>256982.093399161</v>
      </c>
      <c r="U50" s="0" t="n">
        <f aca="false">Picture!U54</f>
        <v>-20483.0367777074</v>
      </c>
      <c r="V50" s="0" t="n">
        <f aca="false">Picture!V54</f>
        <v>-7.38220214001326</v>
      </c>
      <c r="W50" s="0" t="n">
        <f aca="false">Picture!W54</f>
        <v>2812675.61911368</v>
      </c>
      <c r="X50" s="0" t="n">
        <f aca="false">Picture!X54</f>
        <v>-118691.437728286</v>
      </c>
      <c r="Y50" s="0" t="n">
        <f aca="false">Picture!Y54</f>
        <v>-4.04901315416142</v>
      </c>
      <c r="Z50" s="0" t="n">
        <f aca="false">Picture!Z54</f>
        <v>1324758.50345147</v>
      </c>
      <c r="AA50" s="0" t="n">
        <f aca="false">Picture!AA54</f>
        <v>-89435.6758205891</v>
      </c>
      <c r="AB50" s="0" t="n">
        <f aca="false">Picture!AB54</f>
        <v>-6.32414396349908</v>
      </c>
      <c r="AC50" s="0" t="n">
        <f aca="false">Picture!AC54</f>
        <v>1487917.11566222</v>
      </c>
      <c r="AD50" s="0" t="n">
        <f aca="false">Picture!AD54</f>
        <v>-29255.7619076967</v>
      </c>
      <c r="AE50" s="0" t="n">
        <f aca="false">Picture!AE54</f>
        <v>-1.92830773211266</v>
      </c>
      <c r="AF50" s="0" t="n">
        <f aca="false">Picture!AF54</f>
        <v>310862.586916685</v>
      </c>
      <c r="AG50" s="0" t="n">
        <f aca="false">Picture!AG54</f>
        <v>49689.4755448103</v>
      </c>
      <c r="AH50" s="0" t="n">
        <f aca="false">Picture!AH54</f>
        <v>19.0254943488648</v>
      </c>
      <c r="AI50" s="0" t="n">
        <f aca="false">Picture!AI54</f>
        <v>4321.97607433796</v>
      </c>
      <c r="AJ50" s="0" t="n">
        <f aca="false">Picture!AJ54</f>
        <v>2562.35568487644</v>
      </c>
      <c r="AK50" s="0" t="n">
        <f aca="false">Picture!AK54</f>
        <v>145.619799601241</v>
      </c>
      <c r="AL50" s="0" t="n">
        <f aca="false">Picture!AL54</f>
        <v>694757.445809603</v>
      </c>
      <c r="AM50" s="0" t="n">
        <f aca="false">Picture!AM54</f>
        <v>-92759.3461449146</v>
      </c>
      <c r="AN50" s="0" t="n">
        <f aca="false">Picture!AN54</f>
        <v>-11.7787134309476</v>
      </c>
      <c r="AO50" s="0" t="n">
        <f aca="false">Picture!AO54</f>
        <v>115715.403231502</v>
      </c>
      <c r="AP50" s="0" t="n">
        <f aca="false">Picture!AP54</f>
        <v>-8919.16090416908</v>
      </c>
      <c r="AQ50" s="0" t="n">
        <f aca="false">Picture!AQ54</f>
        <v>-7.15624992635282</v>
      </c>
      <c r="AR50" s="0" t="n">
        <f aca="false">Picture!AR54</f>
        <v>2253218.97686516</v>
      </c>
      <c r="AS50" s="0" t="n">
        <f aca="false">Picture!AS54</f>
        <v>-140210.572583759</v>
      </c>
      <c r="AT50" s="0" t="n">
        <f aca="false">Picture!AT54</f>
        <v>-5.85814496257229</v>
      </c>
      <c r="AU50" s="0" t="n">
        <f aca="false">Picture!AU54</f>
        <v>765301.861202946</v>
      </c>
      <c r="AV50" s="0" t="n">
        <f aca="false">Picture!AV54</f>
        <v>-110954.810676062</v>
      </c>
      <c r="AW50" s="0" t="n">
        <f aca="false">Picture!AW54</f>
        <v>-12.6623641493234</v>
      </c>
      <c r="AX50" s="0" t="n">
        <f aca="false">Picture!AX54</f>
        <v>1487917.11566222</v>
      </c>
      <c r="AY50" s="0" t="n">
        <f aca="false">Picture!AY54</f>
        <v>-29255.7619076967</v>
      </c>
      <c r="AZ50" s="0" t="n">
        <f aca="false">Picture!AZ54</f>
        <v>-1.92830773211266</v>
      </c>
      <c r="BA50" s="0" t="n">
        <f aca="false">Picture!BA54</f>
        <v>137452.283818413</v>
      </c>
      <c r="BB50" s="0" t="n">
        <f aca="false">Picture!BB54</f>
        <v>-1373.47850971125</v>
      </c>
      <c r="BC50" s="0" t="n">
        <f aca="false">Picture!BC54</f>
        <v>-0.989354199593684</v>
      </c>
      <c r="BD50" s="0" t="n">
        <f aca="false">Picture!BD54</f>
        <v>2311.58320651714</v>
      </c>
      <c r="BE50" s="0" t="n">
        <f aca="false">Picture!BE54</f>
        <v>1218.17042535806</v>
      </c>
      <c r="BF50" s="0" t="n">
        <f aca="false">Picture!BF54</f>
        <v>111.40993102959</v>
      </c>
      <c r="BG50" s="0" t="n">
        <f aca="false">Picture!BG54</f>
        <v>409866.215212358</v>
      </c>
      <c r="BH50" s="0" t="n">
        <f aca="false">Picture!BH54</f>
        <v>-84977.0607477646</v>
      </c>
      <c r="BI50" s="0" t="n">
        <f aca="false">Picture!BI54</f>
        <v>-17.1725200434193</v>
      </c>
      <c r="BJ50" s="0" t="n">
        <f aca="false">Picture!BJ54</f>
        <v>40282.0342312219</v>
      </c>
      <c r="BK50" s="0" t="n">
        <f aca="false">Picture!BK54</f>
        <v>-20500.7372313368</v>
      </c>
      <c r="BL50" s="0" t="n">
        <f aca="false">Picture!BL54</f>
        <v>-33.7278750837562</v>
      </c>
      <c r="BM50" s="0" t="n">
        <f aca="false">Picture!BM54</f>
        <v>559456.642248521</v>
      </c>
      <c r="BN50" s="0" t="n">
        <f aca="false">Picture!BN54</f>
        <v>21519.1348554728</v>
      </c>
      <c r="BO50" s="0" t="n">
        <f aca="false">Picture!BO54</f>
        <v>4.00030385681021</v>
      </c>
      <c r="BP50" s="0" t="n">
        <f aca="false">Picture!BP54</f>
        <v>559456.642248521</v>
      </c>
      <c r="BQ50" s="0" t="n">
        <f aca="false">Picture!BQ54</f>
        <v>21519.1348554728</v>
      </c>
      <c r="BR50" s="0" t="n">
        <f aca="false">Picture!BR54</f>
        <v>4.00030385681021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73410.303098272</v>
      </c>
      <c r="BW50" s="0" t="n">
        <f aca="false">Picture!BW54</f>
        <v>51062.9540545215</v>
      </c>
      <c r="BX50" s="0" t="n">
        <f aca="false">Picture!BX54</f>
        <v>41.7360526841182</v>
      </c>
      <c r="BY50" s="0" t="n">
        <f aca="false">Picture!BY54</f>
        <v>2010.39286782082</v>
      </c>
      <c r="BZ50" s="0" t="n">
        <f aca="false">Picture!BZ54</f>
        <v>1344.18525951839</v>
      </c>
      <c r="CA50" s="0" t="n">
        <f aca="false">Picture!CA54</f>
        <v>201.766722980469</v>
      </c>
      <c r="CB50" s="0" t="n">
        <f aca="false">Picture!CB54</f>
        <v>284891.230597244</v>
      </c>
      <c r="CC50" s="0" t="n">
        <f aca="false">Picture!CC54</f>
        <v>-7782.28539715003</v>
      </c>
      <c r="CD50" s="0" t="n">
        <f aca="false">Picture!CD54</f>
        <v>-2.65903300840486</v>
      </c>
      <c r="CE50" s="0" t="n">
        <f aca="false">Picture!CE54</f>
        <v>75433.3690002797</v>
      </c>
      <c r="CF50" s="0" t="n">
        <f aca="false">Picture!CF54</f>
        <v>11581.5763271677</v>
      </c>
      <c r="CG50" s="0" t="n">
        <f aca="false">Picture!CG54</f>
        <v>18.13821639505</v>
      </c>
      <c r="CH50" s="0" t="n">
        <f aca="false">Picture!CH54</f>
        <v>2.56096581691983</v>
      </c>
      <c r="CI50" s="0" t="n">
        <f aca="false">Picture!CI54</f>
        <v>0.118032806451075</v>
      </c>
      <c r="CJ50" s="0" t="n">
        <f aca="false">Picture!CJ54</f>
        <v>4.83160225619231</v>
      </c>
      <c r="CK50" s="0" t="n">
        <f aca="false">Picture!CK54</f>
        <v>2.40688898267322</v>
      </c>
      <c r="CL50" s="0" t="n">
        <f aca="false">Picture!CL54</f>
        <v>0.0771574518164009</v>
      </c>
      <c r="CM50" s="0" t="n">
        <f aca="false">Picture!CM54</f>
        <v>3.31186022056474</v>
      </c>
      <c r="CN50" s="0" t="n">
        <f aca="false">Picture!CN54</f>
        <v>2.69814724604953</v>
      </c>
      <c r="CO50" s="0" t="n">
        <f aca="false">Picture!CO54</f>
        <v>0.149696350362179</v>
      </c>
      <c r="CP50" s="0" t="n">
        <f aca="false">Picture!CP54</f>
        <v>5.87401352780643</v>
      </c>
      <c r="CQ50" s="0" t="n">
        <f aca="false">Picture!CQ54</f>
        <v>2.25556781905198</v>
      </c>
      <c r="CR50" s="0" t="n">
        <f aca="false">Picture!CR54</f>
        <v>0.037579210658794</v>
      </c>
      <c r="CS50" s="0" t="n">
        <f aca="false">Picture!CS54</f>
        <v>1.69429232037481</v>
      </c>
      <c r="CT50" s="0" t="n">
        <f aca="false">Picture!CT54</f>
        <v>2.36452522729643</v>
      </c>
      <c r="CU50" s="0" t="n">
        <f aca="false">Picture!CU54</f>
        <v>0.29477223167683</v>
      </c>
      <c r="CV50" s="0" t="n">
        <f aca="false">Picture!CV54</f>
        <v>14.2419038552273</v>
      </c>
      <c r="CW50" s="0" t="n">
        <f aca="false">Picture!CW54</f>
        <v>2.48164277938811</v>
      </c>
      <c r="CX50" s="0" t="n">
        <f aca="false">Picture!CX54</f>
        <v>0.0915572115790546</v>
      </c>
      <c r="CY50" s="0" t="n">
        <f aca="false">Picture!CY54</f>
        <v>3.83070852408783</v>
      </c>
      <c r="CZ50" s="0" t="n">
        <f aca="false">Picture!CZ54</f>
        <v>2.22081145830724</v>
      </c>
      <c r="DA50" s="0" t="n">
        <f aca="false">Picture!DA54</f>
        <v>-0.00541793560980164</v>
      </c>
      <c r="DB50" s="0" t="n">
        <f aca="false">Picture!DB54</f>
        <v>-0.243368254170286</v>
      </c>
      <c r="DC50" s="0" t="n">
        <f aca="false">Picture!DC54</f>
        <v>0.997084556389258</v>
      </c>
      <c r="DD50" s="0" t="n">
        <f aca="false">Picture!DD54</f>
        <v>-0.000743303563794262</v>
      </c>
      <c r="DE50" s="0" t="n">
        <f aca="false">Picture!DE54</f>
        <v>0</v>
      </c>
      <c r="DF50" s="0" t="n">
        <f aca="false">Picture!DF54</f>
        <v>0.939083560310387</v>
      </c>
      <c r="DG50" s="0" t="n">
        <f aca="false">Picture!DG54</f>
        <v>-0.00678636925212106</v>
      </c>
      <c r="DH50" s="0" t="n">
        <f aca="false">Picture!DH54</f>
        <v>0</v>
      </c>
      <c r="DI50" s="0" t="n">
        <f aca="false">Picture!DI54</f>
        <v>0.994257357528224</v>
      </c>
      <c r="DJ50" s="0" t="n">
        <f aca="false">Picture!DJ54</f>
        <v>-0.0018760152006696</v>
      </c>
      <c r="DK50" s="0" t="n">
        <f aca="false">Picture!DK54</f>
        <v>0</v>
      </c>
      <c r="DL50" s="0" t="n">
        <f aca="false">Picture!DL54</f>
        <v>0.411345982286736</v>
      </c>
      <c r="DM50" s="0" t="n">
        <f aca="false">Picture!DM54</f>
        <v>0.13011327427562</v>
      </c>
      <c r="DN50" s="0" t="n">
        <f aca="false">Picture!DN54</f>
        <v>0</v>
      </c>
      <c r="DO50" s="0" t="n">
        <f aca="false">Picture!DO54</f>
        <v>0.00584146682467533</v>
      </c>
      <c r="DP50" s="0" t="n">
        <f aca="false">Picture!DP54</f>
        <v>0.00029492596704666</v>
      </c>
      <c r="DQ50" s="0" t="n">
        <f aca="false">Picture!DQ54</f>
        <v>0</v>
      </c>
      <c r="DR50" s="0" t="n">
        <f aca="false">Picture!DR54</f>
        <v>0.805412569354651</v>
      </c>
      <c r="DS50" s="0" t="n">
        <f aca="false">Picture!DS54</f>
        <v>-0.0155846183761545</v>
      </c>
      <c r="DT50" s="0" t="n">
        <f aca="false">Picture!DT54</f>
        <v>0</v>
      </c>
      <c r="DU50" s="0" t="n">
        <f aca="false">Picture!DU54</f>
        <v>0.195930992479317</v>
      </c>
      <c r="DV50" s="0" t="n">
        <f aca="false">Picture!DV54</f>
        <v>0.0148143086530764</v>
      </c>
      <c r="DW50" s="0" t="n">
        <f aca="false">Picture!DW54</f>
        <v>0</v>
      </c>
      <c r="DX50" s="0" t="n">
        <f aca="false">Picture!DX54</f>
        <v>0.997084556389258</v>
      </c>
      <c r="DY50" s="0" t="n">
        <f aca="false">Picture!DY54</f>
        <v>-0.000743303563794262</v>
      </c>
      <c r="DZ50" s="0" t="n">
        <f aca="false">Picture!DZ54</f>
        <v>0</v>
      </c>
      <c r="EA50" s="0" t="n">
        <f aca="false">Picture!EA54</f>
        <v>0.939083560310387</v>
      </c>
      <c r="EB50" s="0" t="n">
        <f aca="false">Picture!EB54</f>
        <v>-0.00678636925212095</v>
      </c>
      <c r="EC50" s="0" t="n">
        <f aca="false">Picture!EC54</f>
        <v>0</v>
      </c>
      <c r="ED50" s="0" t="n">
        <f aca="false">Picture!ED54</f>
        <v>0.994257357528224</v>
      </c>
      <c r="EE50" s="0" t="n">
        <f aca="false">Picture!EE54</f>
        <v>-0.0018760152006696</v>
      </c>
      <c r="EF50" s="0" t="n">
        <f aca="false">Picture!EF54</f>
        <v>0</v>
      </c>
      <c r="EG50" s="0" t="n">
        <f aca="false">Picture!EG54</f>
        <v>0.411345982286736</v>
      </c>
      <c r="EH50" s="0" t="n">
        <f aca="false">Picture!EH54</f>
        <v>0.13011327427562</v>
      </c>
      <c r="EI50" s="0" t="n">
        <f aca="false">Picture!EI54</f>
        <v>0</v>
      </c>
      <c r="EJ50" s="0" t="n">
        <f aca="false">Picture!EJ54</f>
        <v>0.00584146682467533</v>
      </c>
      <c r="EK50" s="0" t="n">
        <f aca="false">Picture!EK54</f>
        <v>0.00029492596704666</v>
      </c>
      <c r="EL50" s="0" t="n">
        <f aca="false">Picture!EL54</f>
        <v>0</v>
      </c>
      <c r="EM50" s="0" t="n">
        <f aca="false">Picture!EM54</f>
        <v>0.805412569354651</v>
      </c>
      <c r="EN50" s="0" t="n">
        <f aca="false">Picture!EN54</f>
        <v>-0.0155846183761545</v>
      </c>
      <c r="EO50" s="0" t="n">
        <f aca="false">Picture!EO54</f>
        <v>0</v>
      </c>
      <c r="EP50" s="0" t="n">
        <f aca="false">Picture!EP54</f>
        <v>0.195930992479317</v>
      </c>
      <c r="EQ50" s="0" t="n">
        <f aca="false">Picture!EQ54</f>
        <v>0.0148143086530764</v>
      </c>
      <c r="ER50" s="0" t="n">
        <f aca="false">Picture!ER54</f>
        <v>0</v>
      </c>
      <c r="ES50" s="0" t="n">
        <f aca="false">Picture!ES54</f>
        <v>24286.211814</v>
      </c>
      <c r="ET50" s="0" t="n">
        <f aca="false">Picture!ET54</f>
        <v>-1599.893004</v>
      </c>
      <c r="EU50" s="0" t="n">
        <f aca="false">Picture!EU54</f>
        <v>-6.18050886855526</v>
      </c>
      <c r="EV50" s="0" t="n">
        <f aca="false">Picture!EV54</f>
        <v>24286.211814</v>
      </c>
      <c r="EW50" s="0" t="n">
        <f aca="false">Picture!EW54</f>
        <v>-1599.893004</v>
      </c>
      <c r="EX50" s="0" t="n">
        <f aca="false">Picture!EX54</f>
        <v>-6.18050886855526</v>
      </c>
      <c r="EY50" s="0" t="n">
        <f aca="false">Picture!EY54</f>
        <v>24286.211814</v>
      </c>
      <c r="EZ50" s="0" t="n">
        <f aca="false">Picture!EZ54</f>
        <v>-1599.893004</v>
      </c>
      <c r="FA50" s="0" t="n">
        <f aca="false">Picture!FA54</f>
        <v>-6.18050886855526</v>
      </c>
      <c r="FB50" s="0" t="n">
        <f aca="false">Picture!FB54</f>
        <v>24286.211814</v>
      </c>
      <c r="FC50" s="0" t="n">
        <f aca="false">Picture!FC54</f>
        <v>-1599.893004</v>
      </c>
      <c r="FD50" s="0" t="n">
        <f aca="false">Picture!FD54</f>
        <v>-6.18050886855526</v>
      </c>
      <c r="FE50" s="0" t="n">
        <f aca="false">Picture!FE54</f>
        <v>24286.211814</v>
      </c>
      <c r="FF50" s="0" t="n">
        <f aca="false">Picture!FF54</f>
        <v>-1599.893004</v>
      </c>
      <c r="FG50" s="0" t="n">
        <f aca="false">Picture!FG54</f>
        <v>-6.18050886855526</v>
      </c>
      <c r="FH50" s="0" t="n">
        <f aca="false">Picture!FH54</f>
        <v>24286.211814</v>
      </c>
      <c r="FI50" s="0" t="n">
        <f aca="false">Picture!FI54</f>
        <v>-1599.893004</v>
      </c>
      <c r="FJ50" s="0" t="n">
        <f aca="false">Picture!FJ54</f>
        <v>-6.18050886855526</v>
      </c>
      <c r="FK50" s="0" t="n">
        <f aca="false">Picture!FK54</f>
        <v>24286.211814</v>
      </c>
      <c r="FL50" s="0" t="n">
        <f aca="false">Picture!FL54</f>
        <v>-1599.893004</v>
      </c>
      <c r="FM50" s="0" t="n">
        <f aca="false">Picture!FM54</f>
        <v>-6.18050886855526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24829217576841</v>
      </c>
      <c r="GJ50" s="0" t="n">
        <f aca="false">Picture!GJ54</f>
        <v>0.0235362361098112</v>
      </c>
      <c r="GK50" s="0" t="n">
        <f aca="false">Picture!GK54</f>
        <v>10.4719083934166</v>
      </c>
      <c r="GL50" s="0" t="n">
        <f aca="false">Picture!GL54</f>
        <v>0.731027416252634</v>
      </c>
      <c r="GM50" s="0" t="n">
        <f aca="false">Picture!GM54</f>
        <v>0.117123380304448</v>
      </c>
      <c r="GN50" s="0" t="n">
        <f aca="false">Picture!GN54</f>
        <v>19.0784509379464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26160365096125</v>
      </c>
      <c r="GS50" s="0" t="n">
        <f aca="false">Picture!GS54</f>
        <v>0.380302176422439</v>
      </c>
      <c r="GT50" s="0" t="n">
        <f aca="false">Picture!GT54</f>
        <v>43.1523363354696</v>
      </c>
      <c r="GU50" s="0" t="n">
        <f aca="false">Picture!GU54</f>
        <v>0.869703873151891</v>
      </c>
      <c r="GV50" s="0" t="n">
        <f aca="false">Picture!GV54</f>
        <v>0.260411920668752</v>
      </c>
      <c r="GW50" s="0" t="n">
        <f aca="false">Picture!GW54</f>
        <v>42.7400886565883</v>
      </c>
      <c r="GX50" s="0" t="n">
        <f aca="false">Picture!GX54</f>
        <v>0.69508346875977</v>
      </c>
      <c r="GY50" s="0" t="n">
        <f aca="false">Picture!GY54</f>
        <v>0.10363657999174</v>
      </c>
      <c r="GZ50" s="0" t="n">
        <f aca="false">Picture!GZ54</f>
        <v>17.5225505383269</v>
      </c>
      <c r="HA50" s="0" t="n">
        <f aca="false">Picture!HA54</f>
        <v>1.87263057687917</v>
      </c>
      <c r="HB50" s="0" t="n">
        <f aca="false">Picture!HB54</f>
        <v>0.822138946821738</v>
      </c>
      <c r="HC50" s="0" t="n">
        <f aca="false">Picture!HC54</f>
        <v>78.2623034109074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7062855.20680367</v>
      </c>
      <c r="C51" s="0" t="n">
        <f aca="false">Picture!C55</f>
        <v>145253.313892484</v>
      </c>
      <c r="D51" s="0" t="n">
        <f aca="false">Picture!D55</f>
        <v>2.09976399540037</v>
      </c>
      <c r="E51" s="0" t="n">
        <f aca="false">Picture!E55</f>
        <v>3234355.43411502</v>
      </c>
      <c r="F51" s="0" t="n">
        <f aca="false">Picture!F55</f>
        <v>-49392.3726617694</v>
      </c>
      <c r="G51" s="0" t="n">
        <f aca="false">Picture!G55</f>
        <v>-1.50414634643491</v>
      </c>
      <c r="H51" s="0" t="n">
        <f aca="false">Picture!H55</f>
        <v>3828499.77268865</v>
      </c>
      <c r="I51" s="0" t="n">
        <f aca="false">Picture!I55</f>
        <v>194645.686554254</v>
      </c>
      <c r="J51" s="0" t="n">
        <f aca="false">Picture!J55</f>
        <v>5.35645300940833</v>
      </c>
      <c r="K51" s="0" t="n">
        <f aca="false">Picture!K55</f>
        <v>626733.070310072</v>
      </c>
      <c r="L51" s="0" t="n">
        <f aca="false">Picture!L55</f>
        <v>-24431.8535414804</v>
      </c>
      <c r="M51" s="0" t="n">
        <f aca="false">Picture!M55</f>
        <v>-3.75202235970717</v>
      </c>
      <c r="N51" s="0" t="n">
        <f aca="false">Picture!N55</f>
        <v>17162.5686155927</v>
      </c>
      <c r="O51" s="0" t="n">
        <f aca="false">Picture!O55</f>
        <v>-73299.9326782417</v>
      </c>
      <c r="P51" s="0" t="n">
        <f aca="false">Picture!P55</f>
        <v>-81.0279747186667</v>
      </c>
      <c r="Q51" s="0" t="n">
        <f aca="false">Picture!Q55</f>
        <v>1747569.9209882</v>
      </c>
      <c r="R51" s="0" t="n">
        <f aca="false">Picture!R55</f>
        <v>-71599.6178853798</v>
      </c>
      <c r="S51" s="0" t="n">
        <f aca="false">Picture!S55</f>
        <v>-3.93584085239872</v>
      </c>
      <c r="T51" s="0" t="n">
        <f aca="false">Picture!T55</f>
        <v>229296.636950653</v>
      </c>
      <c r="U51" s="0" t="n">
        <f aca="false">Picture!U55</f>
        <v>-70966.7501464415</v>
      </c>
      <c r="V51" s="0" t="n">
        <f aca="false">Picture!V55</f>
        <v>-23.6348330152865</v>
      </c>
      <c r="W51" s="0" t="n">
        <f aca="false">Picture!W55</f>
        <v>2818099.31676513</v>
      </c>
      <c r="X51" s="0" t="n">
        <f aca="false">Picture!X55</f>
        <v>-19007.4966699108</v>
      </c>
      <c r="Y51" s="0" t="n">
        <f aca="false">Picture!Y55</f>
        <v>-0.669960559112592</v>
      </c>
      <c r="Z51" s="0" t="n">
        <f aca="false">Picture!Z55</f>
        <v>1403361.6437372</v>
      </c>
      <c r="AA51" s="0" t="n">
        <f aca="false">Picture!AA55</f>
        <v>-13598.4664505124</v>
      </c>
      <c r="AB51" s="0" t="n">
        <f aca="false">Picture!AB55</f>
        <v>-0.959692961907797</v>
      </c>
      <c r="AC51" s="0" t="n">
        <f aca="false">Picture!AC55</f>
        <v>1414737.67302793</v>
      </c>
      <c r="AD51" s="0" t="n">
        <f aca="false">Picture!AD55</f>
        <v>-5409.03021939844</v>
      </c>
      <c r="AE51" s="0" t="n">
        <f aca="false">Picture!AE55</f>
        <v>-0.380878271732777</v>
      </c>
      <c r="AF51" s="0" t="n">
        <f aca="false">Picture!AF55</f>
        <v>341900.659531891</v>
      </c>
      <c r="AG51" s="0" t="n">
        <f aca="false">Picture!AG55</f>
        <v>30824.6350322366</v>
      </c>
      <c r="AH51" s="0" t="n">
        <f aca="false">Picture!AH55</f>
        <v>9.90903592837666</v>
      </c>
      <c r="AI51" s="0" t="n">
        <f aca="false">Picture!AI55</f>
        <v>16967.6973910332</v>
      </c>
      <c r="AJ51" s="0" t="n">
        <f aca="false">Picture!AJ55</f>
        <v>-28259.2984011173</v>
      </c>
      <c r="AK51" s="0" t="n">
        <f aca="false">Picture!AK55</f>
        <v>-62.4832534333885</v>
      </c>
      <c r="AL51" s="0" t="n">
        <f aca="false">Picture!AL55</f>
        <v>728097.528794944</v>
      </c>
      <c r="AM51" s="0" t="n">
        <f aca="false">Picture!AM55</f>
        <v>-23669.1258634329</v>
      </c>
      <c r="AN51" s="0" t="n">
        <f aca="false">Picture!AN55</f>
        <v>-3.14846710967631</v>
      </c>
      <c r="AO51" s="0" t="n">
        <f aca="false">Picture!AO55</f>
        <v>123643.055802941</v>
      </c>
      <c r="AP51" s="0" t="n">
        <f aca="false">Picture!AP55</f>
        <v>-21819.4885191917</v>
      </c>
      <c r="AQ51" s="0" t="n">
        <f aca="false">Picture!AQ55</f>
        <v>-15.0000734696841</v>
      </c>
      <c r="AR51" s="0" t="n">
        <f aca="false">Picture!AR55</f>
        <v>2179171.60959602</v>
      </c>
      <c r="AS51" s="0" t="n">
        <f aca="false">Picture!AS55</f>
        <v>-102857.313230834</v>
      </c>
      <c r="AT51" s="0" t="n">
        <f aca="false">Picture!AT55</f>
        <v>-4.50727474143576</v>
      </c>
      <c r="AU51" s="0" t="n">
        <f aca="false">Picture!AU55</f>
        <v>764433.936568092</v>
      </c>
      <c r="AV51" s="0" t="n">
        <f aca="false">Picture!AV55</f>
        <v>-97448.2830114352</v>
      </c>
      <c r="AW51" s="0" t="n">
        <f aca="false">Picture!AW55</f>
        <v>-11.3064500923311</v>
      </c>
      <c r="AX51" s="0" t="n">
        <f aca="false">Picture!AX55</f>
        <v>1414737.67302793</v>
      </c>
      <c r="AY51" s="0" t="n">
        <f aca="false">Picture!AY55</f>
        <v>-5409.03021939844</v>
      </c>
      <c r="AZ51" s="0" t="n">
        <f aca="false">Picture!AZ55</f>
        <v>-0.380878271732777</v>
      </c>
      <c r="BA51" s="0" t="n">
        <f aca="false">Picture!BA55</f>
        <v>124538.299521721</v>
      </c>
      <c r="BB51" s="0" t="n">
        <f aca="false">Picture!BB55</f>
        <v>-28122.6440392473</v>
      </c>
      <c r="BC51" s="0" t="n">
        <f aca="false">Picture!BC55</f>
        <v>-18.4216364600262</v>
      </c>
      <c r="BD51" s="0" t="n">
        <f aca="false">Picture!BD55</f>
        <v>3309.21461328578</v>
      </c>
      <c r="BE51" s="0" t="n">
        <f aca="false">Picture!BE55</f>
        <v>-12199.6931460463</v>
      </c>
      <c r="BF51" s="0" t="n">
        <f aca="false">Picture!BF55</f>
        <v>-78.6624908430799</v>
      </c>
      <c r="BG51" s="0" t="n">
        <f aca="false">Picture!BG55</f>
        <v>405236.481972412</v>
      </c>
      <c r="BH51" s="0" t="n">
        <f aca="false">Picture!BH55</f>
        <v>-56669.5895601803</v>
      </c>
      <c r="BI51" s="0" t="n">
        <f aca="false">Picture!BI55</f>
        <v>-12.2686392435051</v>
      </c>
      <c r="BJ51" s="0" t="n">
        <f aca="false">Picture!BJ55</f>
        <v>39791.1461829055</v>
      </c>
      <c r="BK51" s="0" t="n">
        <f aca="false">Picture!BK55</f>
        <v>-24552.2497462468</v>
      </c>
      <c r="BL51" s="0" t="n">
        <f aca="false">Picture!BL55</f>
        <v>-38.1581503302701</v>
      </c>
      <c r="BM51" s="0" t="n">
        <f aca="false">Picture!BM55</f>
        <v>638927.707169105</v>
      </c>
      <c r="BN51" s="0" t="n">
        <f aca="false">Picture!BN55</f>
        <v>83849.8165609228</v>
      </c>
      <c r="BO51" s="0" t="n">
        <f aca="false">Picture!BO55</f>
        <v>15.1059550343558</v>
      </c>
      <c r="BP51" s="0" t="n">
        <f aca="false">Picture!BP55</f>
        <v>638927.707169105</v>
      </c>
      <c r="BQ51" s="0" t="n">
        <f aca="false">Picture!BQ55</f>
        <v>83849.8165609228</v>
      </c>
      <c r="BR51" s="0" t="n">
        <f aca="false">Picture!BR55</f>
        <v>15.1059550343558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217362.36001017</v>
      </c>
      <c r="BW51" s="0" t="n">
        <f aca="false">Picture!BW55</f>
        <v>58947.2790714839</v>
      </c>
      <c r="BX51" s="0" t="n">
        <f aca="false">Picture!BX55</f>
        <v>37.2106485835771</v>
      </c>
      <c r="BY51" s="0" t="n">
        <f aca="false">Picture!BY55</f>
        <v>13658.4827777474</v>
      </c>
      <c r="BZ51" s="0" t="n">
        <f aca="false">Picture!BZ55</f>
        <v>-16059.605255071</v>
      </c>
      <c r="CA51" s="0" t="n">
        <f aca="false">Picture!CA55</f>
        <v>-54.0398333746639</v>
      </c>
      <c r="CB51" s="0" t="n">
        <f aca="false">Picture!CB55</f>
        <v>322861.046822532</v>
      </c>
      <c r="CC51" s="0" t="n">
        <f aca="false">Picture!CC55</f>
        <v>33000.4636967474</v>
      </c>
      <c r="CD51" s="0" t="n">
        <f aca="false">Picture!CD55</f>
        <v>11.3849435272911</v>
      </c>
      <c r="CE51" s="0" t="n">
        <f aca="false">Picture!CE55</f>
        <v>83851.9096200358</v>
      </c>
      <c r="CF51" s="0" t="n">
        <f aca="false">Picture!CF55</f>
        <v>2732.7612270551</v>
      </c>
      <c r="CG51" s="0" t="n">
        <f aca="false">Picture!CG55</f>
        <v>3.36882386118784</v>
      </c>
      <c r="CH51" s="0" t="n">
        <f aca="false">Picture!CH55</f>
        <v>2.50624779786365</v>
      </c>
      <c r="CI51" s="0" t="n">
        <f aca="false">Picture!CI55</f>
        <v>0.0679885613227249</v>
      </c>
      <c r="CJ51" s="0" t="n">
        <f aca="false">Picture!CJ55</f>
        <v>2.78840577342292</v>
      </c>
      <c r="CK51" s="0" t="n">
        <f aca="false">Picture!CK55</f>
        <v>2.30471984790879</v>
      </c>
      <c r="CL51" s="0" t="n">
        <f aca="false">Picture!CL55</f>
        <v>-0.0127397496953954</v>
      </c>
      <c r="CM51" s="0" t="n">
        <f aca="false">Picture!CM55</f>
        <v>-0.549729095970686</v>
      </c>
      <c r="CN51" s="0" t="n">
        <f aca="false">Picture!CN55</f>
        <v>2.70615524395742</v>
      </c>
      <c r="CO51" s="0" t="n">
        <f aca="false">Picture!CO55</f>
        <v>0.147367424484141</v>
      </c>
      <c r="CP51" s="0" t="n">
        <f aca="false">Picture!CP55</f>
        <v>5.75926707805246</v>
      </c>
      <c r="CQ51" s="0" t="n">
        <f aca="false">Picture!CQ55</f>
        <v>1.83308529199141</v>
      </c>
      <c r="CR51" s="0" t="n">
        <f aca="false">Picture!CR55</f>
        <v>-0.260180895587362</v>
      </c>
      <c r="CS51" s="0" t="n">
        <f aca="false">Picture!CS55</f>
        <v>-12.4294223606749</v>
      </c>
      <c r="CT51" s="0" t="n">
        <f aca="false">Picture!CT55</f>
        <v>1.01148483616065</v>
      </c>
      <c r="CU51" s="0" t="n">
        <f aca="false">Picture!CU55</f>
        <v>-0.988703319373103</v>
      </c>
      <c r="CV51" s="0" t="n">
        <f aca="false">Picture!CV55</f>
        <v>-49.4305156561266</v>
      </c>
      <c r="CW51" s="0" t="n">
        <f aca="false">Picture!CW55</f>
        <v>2.40018658472933</v>
      </c>
      <c r="CX51" s="0" t="n">
        <f aca="false">Picture!CX55</f>
        <v>-0.0196727261365681</v>
      </c>
      <c r="CY51" s="0" t="n">
        <f aca="false">Picture!CY55</f>
        <v>-0.812969830445583</v>
      </c>
      <c r="CZ51" s="0" t="n">
        <f aca="false">Picture!CZ55</f>
        <v>1.85450477151017</v>
      </c>
      <c r="DA51" s="0" t="n">
        <f aca="false">Picture!DA55</f>
        <v>-0.209692500002888</v>
      </c>
      <c r="DB51" s="0" t="n">
        <f aca="false">Picture!DB55</f>
        <v>-10.1585494224195</v>
      </c>
      <c r="DC51" s="0" t="n">
        <f aca="false">Picture!DC55</f>
        <v>0.996678614597949</v>
      </c>
      <c r="DD51" s="0" t="n">
        <f aca="false">Picture!DD55</f>
        <v>-0.00110887202796395</v>
      </c>
      <c r="DE51" s="0" t="n">
        <f aca="false">Picture!DE55</f>
        <v>0</v>
      </c>
      <c r="DF51" s="0" t="n">
        <f aca="false">Picture!DF55</f>
        <v>0.941434760652178</v>
      </c>
      <c r="DG51" s="0" t="n">
        <f aca="false">Picture!DG55</f>
        <v>0.0044464660931709</v>
      </c>
      <c r="DH51" s="0" t="n">
        <f aca="false">Picture!DH55</f>
        <v>0</v>
      </c>
      <c r="DI51" s="0" t="n">
        <f aca="false">Picture!DI55</f>
        <v>0.992883914618821</v>
      </c>
      <c r="DJ51" s="0" t="n">
        <f aca="false">Picture!DJ55</f>
        <v>-0.00249135084939445</v>
      </c>
      <c r="DK51" s="0" t="n">
        <f aca="false">Picture!DK55</f>
        <v>0</v>
      </c>
      <c r="DL51" s="0" t="n">
        <f aca="false">Picture!DL55</f>
        <v>0.458247318813614</v>
      </c>
      <c r="DM51" s="0" t="n">
        <f aca="false">Picture!DM55</f>
        <v>0.142283274942175</v>
      </c>
      <c r="DN51" s="0" t="n">
        <f aca="false">Picture!DN55</f>
        <v>0</v>
      </c>
      <c r="DO51" s="0" t="n">
        <f aca="false">Picture!DO55</f>
        <v>0.0627000231284791</v>
      </c>
      <c r="DP51" s="0" t="n">
        <f aca="false">Picture!DP55</f>
        <v>0.0144132874633768</v>
      </c>
      <c r="DQ51" s="0" t="n">
        <f aca="false">Picture!DQ55</f>
        <v>0</v>
      </c>
      <c r="DR51" s="0" t="n">
        <f aca="false">Picture!DR55</f>
        <v>0.815053578487453</v>
      </c>
      <c r="DS51" s="0" t="n">
        <f aca="false">Picture!DS55</f>
        <v>0.017618840734729</v>
      </c>
      <c r="DT51" s="0" t="n">
        <f aca="false">Picture!DT55</f>
        <v>0</v>
      </c>
      <c r="DU51" s="0" t="n">
        <f aca="false">Picture!DU55</f>
        <v>0.225490465057196</v>
      </c>
      <c r="DV51" s="0" t="n">
        <f aca="false">Picture!DV55</f>
        <v>0.0314249925515444</v>
      </c>
      <c r="DW51" s="0" t="n">
        <f aca="false">Picture!DW55</f>
        <v>0</v>
      </c>
      <c r="DX51" s="0" t="n">
        <f aca="false">Picture!DX55</f>
        <v>0.996678614597948</v>
      </c>
      <c r="DY51" s="0" t="n">
        <f aca="false">Picture!DY55</f>
        <v>-0.00110887202796439</v>
      </c>
      <c r="DZ51" s="0" t="n">
        <f aca="false">Picture!DZ55</f>
        <v>0</v>
      </c>
      <c r="EA51" s="0" t="n">
        <f aca="false">Picture!EA55</f>
        <v>0.941434760652177</v>
      </c>
      <c r="EB51" s="0" t="n">
        <f aca="false">Picture!EB55</f>
        <v>0.00444646609317068</v>
      </c>
      <c r="EC51" s="0" t="n">
        <f aca="false">Picture!EC55</f>
        <v>0</v>
      </c>
      <c r="ED51" s="0" t="n">
        <f aca="false">Picture!ED55</f>
        <v>0.992883914618821</v>
      </c>
      <c r="EE51" s="0" t="n">
        <f aca="false">Picture!EE55</f>
        <v>-0.00249135084939456</v>
      </c>
      <c r="EF51" s="0" t="n">
        <f aca="false">Picture!EF55</f>
        <v>0</v>
      </c>
      <c r="EG51" s="0" t="n">
        <f aca="false">Picture!EG55</f>
        <v>0.458247318813614</v>
      </c>
      <c r="EH51" s="0" t="n">
        <f aca="false">Picture!EH55</f>
        <v>0.142283274942175</v>
      </c>
      <c r="EI51" s="0" t="n">
        <f aca="false">Picture!EI55</f>
        <v>0</v>
      </c>
      <c r="EJ51" s="0" t="n">
        <f aca="false">Picture!EJ55</f>
        <v>0.0627000231284791</v>
      </c>
      <c r="EK51" s="0" t="n">
        <f aca="false">Picture!EK55</f>
        <v>0.0144132874633768</v>
      </c>
      <c r="EL51" s="0" t="n">
        <f aca="false">Picture!EL55</f>
        <v>0</v>
      </c>
      <c r="EM51" s="0" t="n">
        <f aca="false">Picture!EM55</f>
        <v>0.815053578487453</v>
      </c>
      <c r="EN51" s="0" t="n">
        <f aca="false">Picture!EN55</f>
        <v>0.0176188407347294</v>
      </c>
      <c r="EO51" s="0" t="n">
        <f aca="false">Picture!EO55</f>
        <v>0</v>
      </c>
      <c r="EP51" s="0" t="n">
        <f aca="false">Picture!EP55</f>
        <v>0.225490465057195</v>
      </c>
      <c r="EQ51" s="0" t="n">
        <f aca="false">Picture!EQ55</f>
        <v>0.0314249925515444</v>
      </c>
      <c r="ER51" s="0" t="n">
        <f aca="false">Picture!ER55</f>
        <v>0</v>
      </c>
      <c r="ES51" s="0" t="n">
        <f aca="false">Picture!ES55</f>
        <v>24974.273554</v>
      </c>
      <c r="ET51" s="0" t="n">
        <f aca="false">Picture!ET55</f>
        <v>-347.841555999999</v>
      </c>
      <c r="EU51" s="0" t="n">
        <f aca="false">Picture!EU55</f>
        <v>-1.37366706726103</v>
      </c>
      <c r="EV51" s="0" t="n">
        <f aca="false">Picture!EV55</f>
        <v>24974.273554</v>
      </c>
      <c r="EW51" s="0" t="n">
        <f aca="false">Picture!EW55</f>
        <v>-347.841555999999</v>
      </c>
      <c r="EX51" s="0" t="n">
        <f aca="false">Picture!EX55</f>
        <v>-1.37366706726103</v>
      </c>
      <c r="EY51" s="0" t="n">
        <f aca="false">Picture!EY55</f>
        <v>24974.273554</v>
      </c>
      <c r="EZ51" s="0" t="n">
        <f aca="false">Picture!EZ55</f>
        <v>-347.841555999999</v>
      </c>
      <c r="FA51" s="0" t="n">
        <f aca="false">Picture!FA55</f>
        <v>-1.37366706726103</v>
      </c>
      <c r="FB51" s="0" t="n">
        <f aca="false">Picture!FB55</f>
        <v>24974.273554</v>
      </c>
      <c r="FC51" s="0" t="n">
        <f aca="false">Picture!FC55</f>
        <v>-347.841555999999</v>
      </c>
      <c r="FD51" s="0" t="n">
        <f aca="false">Picture!FD55</f>
        <v>-1.37366706726103</v>
      </c>
      <c r="FE51" s="0" t="n">
        <f aca="false">Picture!FE55</f>
        <v>24974.273554</v>
      </c>
      <c r="FF51" s="0" t="n">
        <f aca="false">Picture!FF55</f>
        <v>-347.841555999999</v>
      </c>
      <c r="FG51" s="0" t="n">
        <f aca="false">Picture!FG55</f>
        <v>-1.37366706726103</v>
      </c>
      <c r="FH51" s="0" t="n">
        <f aca="false">Picture!FH55</f>
        <v>24974.273554</v>
      </c>
      <c r="FI51" s="0" t="n">
        <f aca="false">Picture!FI55</f>
        <v>-347.841555999999</v>
      </c>
      <c r="FJ51" s="0" t="n">
        <f aca="false">Picture!FJ55</f>
        <v>-1.37366706726103</v>
      </c>
      <c r="FK51" s="0" t="n">
        <f aca="false">Picture!FK55</f>
        <v>24974.273554</v>
      </c>
      <c r="FL51" s="0" t="n">
        <f aca="false">Picture!FL55</f>
        <v>-347.841555999999</v>
      </c>
      <c r="FM51" s="0" t="n">
        <f aca="false">Picture!FM55</f>
        <v>-1.37366706726103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293197517972231</v>
      </c>
      <c r="GJ51" s="0" t="n">
        <f aca="false">Picture!GJ55</f>
        <v>0.0499587557217589</v>
      </c>
      <c r="GK51" s="0" t="n">
        <f aca="false">Picture!GK55</f>
        <v>20.53897794066</v>
      </c>
      <c r="GL51" s="0" t="n">
        <f aca="false">Picture!GL55</f>
        <v>0.835818082642374</v>
      </c>
      <c r="GM51" s="0" t="n">
        <f aca="false">Picture!GM55</f>
        <v>0.191788216381786</v>
      </c>
      <c r="GN51" s="0" t="n">
        <f aca="false">Picture!GN55</f>
        <v>29.7793978865235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74534549487935</v>
      </c>
      <c r="GS51" s="0" t="n">
        <f aca="false">Picture!GS55</f>
        <v>0.707653225701015</v>
      </c>
      <c r="GT51" s="0" t="n">
        <f aca="false">Picture!GT55</f>
        <v>68.1949019685142</v>
      </c>
      <c r="GU51" s="0" t="n">
        <f aca="false">Picture!GU55</f>
        <v>4.12740918129381</v>
      </c>
      <c r="GV51" s="0" t="n">
        <f aca="false">Picture!GV55</f>
        <v>2.21121440510551</v>
      </c>
      <c r="GW51" s="0" t="n">
        <f aca="false">Picture!GW55</f>
        <v>115.39611904715</v>
      </c>
      <c r="GX51" s="0" t="n">
        <f aca="false">Picture!GX55</f>
        <v>0.796722558766346</v>
      </c>
      <c r="GY51" s="0" t="n">
        <f aca="false">Picture!GY55</f>
        <v>0.169191116791498</v>
      </c>
      <c r="GZ51" s="0" t="n">
        <f aca="false">Picture!GZ55</f>
        <v>26.9613768290322</v>
      </c>
      <c r="HA51" s="0" t="n">
        <f aca="false">Picture!HA55</f>
        <v>2.10730068529815</v>
      </c>
      <c r="HB51" s="0" t="n">
        <f aca="false">Picture!HB55</f>
        <v>0.846578474081638</v>
      </c>
      <c r="HC51" s="0" t="n">
        <f aca="false">Picture!HC55</f>
        <v>67.1502783523377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7380364.28787259</v>
      </c>
      <c r="C52" s="0" t="n">
        <f aca="false">Picture!C56</f>
        <v>-356780.842750532</v>
      </c>
      <c r="D52" s="0" t="n">
        <f aca="false">Picture!D56</f>
        <v>-4.61127246196296</v>
      </c>
      <c r="E52" s="0" t="n">
        <f aca="false">Picture!E56</f>
        <v>3608352.818114</v>
      </c>
      <c r="F52" s="0" t="n">
        <f aca="false">Picture!F56</f>
        <v>-358727.938608164</v>
      </c>
      <c r="G52" s="0" t="n">
        <f aca="false">Picture!G56</f>
        <v>-9.04261749651313</v>
      </c>
      <c r="H52" s="0" t="n">
        <f aca="false">Picture!H56</f>
        <v>3772011.46975858</v>
      </c>
      <c r="I52" s="0" t="n">
        <f aca="false">Picture!I56</f>
        <v>1947.09585763328</v>
      </c>
      <c r="J52" s="0" t="n">
        <f aca="false">Picture!J56</f>
        <v>0.0516462231019834</v>
      </c>
      <c r="K52" s="0" t="n">
        <f aca="false">Picture!K56</f>
        <v>898171.721410176</v>
      </c>
      <c r="L52" s="0" t="n">
        <f aca="false">Picture!L56</f>
        <v>-503785.625702817</v>
      </c>
      <c r="M52" s="0" t="n">
        <f aca="false">Picture!M56</f>
        <v>-35.9344474166955</v>
      </c>
      <c r="N52" s="0" t="n">
        <f aca="false">Picture!N56</f>
        <v>222817.666912122</v>
      </c>
      <c r="O52" s="0" t="n">
        <f aca="false">Picture!O56</f>
        <v>182691.197365074</v>
      </c>
      <c r="P52" s="0" t="n">
        <f aca="false">Picture!P56</f>
        <v>455.288490184445</v>
      </c>
      <c r="Q52" s="0" t="n">
        <f aca="false">Picture!Q56</f>
        <v>1833927.08867381</v>
      </c>
      <c r="R52" s="0" t="n">
        <f aca="false">Picture!R56</f>
        <v>-289531.712986214</v>
      </c>
      <c r="S52" s="0" t="n">
        <f aca="false">Picture!S56</f>
        <v>-13.6349107766946</v>
      </c>
      <c r="T52" s="0" t="n">
        <f aca="false">Picture!T56</f>
        <v>329509.110118319</v>
      </c>
      <c r="U52" s="0" t="n">
        <f aca="false">Picture!U56</f>
        <v>-261196.243300229</v>
      </c>
      <c r="V52" s="0" t="n">
        <f aca="false">Picture!V56</f>
        <v>-44.2176868363604</v>
      </c>
      <c r="W52" s="0" t="n">
        <f aca="false">Picture!W56</f>
        <v>2927386.58948523</v>
      </c>
      <c r="X52" s="0" t="n">
        <f aca="false">Picture!X56</f>
        <v>-210154.653437879</v>
      </c>
      <c r="Y52" s="0" t="n">
        <f aca="false">Picture!Y56</f>
        <v>-6.69806823772896</v>
      </c>
      <c r="Z52" s="0" t="n">
        <f aca="false">Picture!Z56</f>
        <v>1508882.92570531</v>
      </c>
      <c r="AA52" s="0" t="n">
        <f aca="false">Picture!AA56</f>
        <v>-138546.340089429</v>
      </c>
      <c r="AB52" s="0" t="n">
        <f aca="false">Picture!AB56</f>
        <v>-8.40985060579171</v>
      </c>
      <c r="AC52" s="0" t="n">
        <f aca="false">Picture!AC56</f>
        <v>1418503.66377991</v>
      </c>
      <c r="AD52" s="0" t="n">
        <f aca="false">Picture!AD56</f>
        <v>-71608.3133484495</v>
      </c>
      <c r="AE52" s="0" t="n">
        <f aca="false">Picture!AE56</f>
        <v>-4.80556592038458</v>
      </c>
      <c r="AF52" s="0" t="n">
        <f aca="false">Picture!AF56</f>
        <v>403712.162001789</v>
      </c>
      <c r="AG52" s="0" t="n">
        <f aca="false">Picture!AG56</f>
        <v>-205116.95872645</v>
      </c>
      <c r="AH52" s="0" t="n">
        <f aca="false">Picture!AH56</f>
        <v>-33.6903987905676</v>
      </c>
      <c r="AI52" s="0" t="n">
        <f aca="false">Picture!AI56</f>
        <v>123377.696492791</v>
      </c>
      <c r="AJ52" s="0" t="n">
        <f aca="false">Picture!AJ56</f>
        <v>98571.8672388792</v>
      </c>
      <c r="AK52" s="0" t="n">
        <f aca="false">Picture!AK56</f>
        <v>397.373803672917</v>
      </c>
      <c r="AL52" s="0" t="n">
        <f aca="false">Picture!AL56</f>
        <v>751311.926109195</v>
      </c>
      <c r="AM52" s="0" t="n">
        <f aca="false">Picture!AM56</f>
        <v>-114076.582319337</v>
      </c>
      <c r="AN52" s="0" t="n">
        <f aca="false">Picture!AN56</f>
        <v>-13.182123544313</v>
      </c>
      <c r="AO52" s="0" t="n">
        <f aca="false">Picture!AO56</f>
        <v>150870.038488388</v>
      </c>
      <c r="AP52" s="0" t="n">
        <f aca="false">Picture!AP56</f>
        <v>-113625.046462132</v>
      </c>
      <c r="AQ52" s="0" t="n">
        <f aca="false">Picture!AQ56</f>
        <v>-42.9592279506396</v>
      </c>
      <c r="AR52" s="0" t="n">
        <f aca="false">Picture!AR56</f>
        <v>2225469.26443771</v>
      </c>
      <c r="AS52" s="0" t="n">
        <f aca="false">Picture!AS56</f>
        <v>-153338.328949636</v>
      </c>
      <c r="AT52" s="0" t="n">
        <f aca="false">Picture!AT56</f>
        <v>-6.4460164569799</v>
      </c>
      <c r="AU52" s="0" t="n">
        <f aca="false">Picture!AU56</f>
        <v>806965.600657798</v>
      </c>
      <c r="AV52" s="0" t="n">
        <f aca="false">Picture!AV56</f>
        <v>-81730.015601186</v>
      </c>
      <c r="AW52" s="0" t="n">
        <f aca="false">Picture!AW56</f>
        <v>-9.19662639332388</v>
      </c>
      <c r="AX52" s="0" t="n">
        <f aca="false">Picture!AX56</f>
        <v>1418503.66377991</v>
      </c>
      <c r="AY52" s="0" t="n">
        <f aca="false">Picture!AY56</f>
        <v>-71608.3133484495</v>
      </c>
      <c r="AZ52" s="0" t="n">
        <f aca="false">Picture!AZ56</f>
        <v>-4.80556592038458</v>
      </c>
      <c r="BA52" s="0" t="n">
        <f aca="false">Picture!BA56</f>
        <v>170718.968800136</v>
      </c>
      <c r="BB52" s="0" t="n">
        <f aca="false">Picture!BB56</f>
        <v>-66732.0862095037</v>
      </c>
      <c r="BC52" s="0" t="n">
        <f aca="false">Picture!BC56</f>
        <v>-28.1035121982485</v>
      </c>
      <c r="BD52" s="0" t="n">
        <f aca="false">Picture!BD56</f>
        <v>37617.4823293751</v>
      </c>
      <c r="BE52" s="0" t="n">
        <f aca="false">Picture!BE56</f>
        <v>30829.9328772027</v>
      </c>
      <c r="BF52" s="0" t="n">
        <f aca="false">Picture!BF56</f>
        <v>454.213013023949</v>
      </c>
      <c r="BG52" s="0" t="n">
        <f aca="false">Picture!BG56</f>
        <v>405957.603189432</v>
      </c>
      <c r="BH52" s="0" t="n">
        <f aca="false">Picture!BH56</f>
        <v>-69977.3601547991</v>
      </c>
      <c r="BI52" s="0" t="n">
        <f aca="false">Picture!BI56</f>
        <v>-14.7031349962382</v>
      </c>
      <c r="BJ52" s="0" t="n">
        <f aca="false">Picture!BJ56</f>
        <v>56700.5062885182</v>
      </c>
      <c r="BK52" s="0" t="n">
        <f aca="false">Picture!BK56</f>
        <v>-35117.6380775275</v>
      </c>
      <c r="BL52" s="0" t="n">
        <f aca="false">Picture!BL56</f>
        <v>-38.2469481604052</v>
      </c>
      <c r="BM52" s="0" t="n">
        <f aca="false">Picture!BM56</f>
        <v>701917.325047516</v>
      </c>
      <c r="BN52" s="0" t="n">
        <f aca="false">Picture!BN56</f>
        <v>-56816.3244882432</v>
      </c>
      <c r="BO52" s="0" t="n">
        <f aca="false">Picture!BO56</f>
        <v>-7.48830956990071</v>
      </c>
      <c r="BP52" s="0" t="n">
        <f aca="false">Picture!BP56</f>
        <v>701917.325047516</v>
      </c>
      <c r="BQ52" s="0" t="n">
        <f aca="false">Picture!BQ56</f>
        <v>-56816.3244882432</v>
      </c>
      <c r="BR52" s="0" t="n">
        <f aca="false">Picture!BR56</f>
        <v>-7.48830956990071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32993.193201653</v>
      </c>
      <c r="BW52" s="0" t="n">
        <f aca="false">Picture!BW56</f>
        <v>-138384.872516946</v>
      </c>
      <c r="BX52" s="0" t="n">
        <f aca="false">Picture!BX56</f>
        <v>-37.262532521725</v>
      </c>
      <c r="BY52" s="0" t="n">
        <f aca="false">Picture!BY56</f>
        <v>85760.2141634161</v>
      </c>
      <c r="BZ52" s="0" t="n">
        <f aca="false">Picture!BZ56</f>
        <v>67741.9343616765</v>
      </c>
      <c r="CA52" s="0" t="n">
        <f aca="false">Picture!CA56</f>
        <v>375.962273352733</v>
      </c>
      <c r="CB52" s="0" t="n">
        <f aca="false">Picture!CB56</f>
        <v>345354.322919763</v>
      </c>
      <c r="CC52" s="0" t="n">
        <f aca="false">Picture!CC56</f>
        <v>-44099.2221645378</v>
      </c>
      <c r="CD52" s="0" t="n">
        <f aca="false">Picture!CD56</f>
        <v>-11.323358773122</v>
      </c>
      <c r="CE52" s="0" t="n">
        <f aca="false">Picture!CE56</f>
        <v>94169.5321998699</v>
      </c>
      <c r="CF52" s="0" t="n">
        <f aca="false">Picture!CF56</f>
        <v>-78507.408384604</v>
      </c>
      <c r="CG52" s="0" t="n">
        <f aca="false">Picture!CG56</f>
        <v>-45.4649058055311</v>
      </c>
      <c r="CH52" s="0" t="n">
        <f aca="false">Picture!CH56</f>
        <v>2.52114439356313</v>
      </c>
      <c r="CI52" s="0" t="n">
        <f aca="false">Picture!CI56</f>
        <v>0.0551544569926858</v>
      </c>
      <c r="CJ52" s="0" t="n">
        <f aca="false">Picture!CJ56</f>
        <v>2.23660511240331</v>
      </c>
      <c r="CK52" s="0" t="n">
        <f aca="false">Picture!CK56</f>
        <v>2.39140675306357</v>
      </c>
      <c r="CL52" s="0" t="n">
        <f aca="false">Picture!CL56</f>
        <v>-0.0166363957925926</v>
      </c>
      <c r="CM52" s="0" t="n">
        <f aca="false">Picture!CM56</f>
        <v>-0.690867844311469</v>
      </c>
      <c r="CN52" s="0" t="n">
        <f aca="false">Picture!CN56</f>
        <v>2.65914820389482</v>
      </c>
      <c r="CO52" s="0" t="n">
        <f aca="false">Picture!CO56</f>
        <v>0.129093797402267</v>
      </c>
      <c r="CP52" s="0" t="n">
        <f aca="false">Picture!CP56</f>
        <v>5.10241191141938</v>
      </c>
      <c r="CQ52" s="0" t="n">
        <f aca="false">Picture!CQ56</f>
        <v>2.22478242160611</v>
      </c>
      <c r="CR52" s="0" t="n">
        <f aca="false">Picture!CR56</f>
        <v>-0.0779283052330952</v>
      </c>
      <c r="CS52" s="0" t="n">
        <f aca="false">Picture!CS56</f>
        <v>-3.38419864574405</v>
      </c>
      <c r="CT52" s="0" t="n">
        <f aca="false">Picture!CT56</f>
        <v>1.80598011833639</v>
      </c>
      <c r="CU52" s="0" t="n">
        <f aca="false">Picture!CU56</f>
        <v>0.188357537115099</v>
      </c>
      <c r="CV52" s="0" t="n">
        <f aca="false">Picture!CV56</f>
        <v>11.6440966701201</v>
      </c>
      <c r="CW52" s="0" t="n">
        <f aca="false">Picture!CW56</f>
        <v>2.44096629501296</v>
      </c>
      <c r="CX52" s="0" t="n">
        <f aca="false">Picture!CX56</f>
        <v>-0.0127972816678046</v>
      </c>
      <c r="CY52" s="0" t="n">
        <f aca="false">Picture!CY56</f>
        <v>-0.52153686644561</v>
      </c>
      <c r="CZ52" s="0" t="n">
        <f aca="false">Picture!CZ56</f>
        <v>2.18405929646316</v>
      </c>
      <c r="DA52" s="0" t="n">
        <f aca="false">Picture!DA56</f>
        <v>-0.0492727653747904</v>
      </c>
      <c r="DB52" s="0" t="n">
        <f aca="false">Picture!DB56</f>
        <v>-2.20624448180987</v>
      </c>
      <c r="DC52" s="0" t="n">
        <f aca="false">Picture!DC56</f>
        <v>0.996061600966564</v>
      </c>
      <c r="DD52" s="0" t="n">
        <f aca="false">Picture!DD56</f>
        <v>0.000434379910298821</v>
      </c>
      <c r="DE52" s="0" t="n">
        <f aca="false">Picture!DE56</f>
        <v>0</v>
      </c>
      <c r="DF52" s="0" t="n">
        <f aca="false">Picture!DF56</f>
        <v>0.939778330762852</v>
      </c>
      <c r="DG52" s="0" t="n">
        <f aca="false">Picture!DG56</f>
        <v>-0.00108438989305304</v>
      </c>
      <c r="DH52" s="0" t="n">
        <f aca="false">Picture!DH56</f>
        <v>0</v>
      </c>
      <c r="DI52" s="0" t="n">
        <f aca="false">Picture!DI56</f>
        <v>0.993079765167919</v>
      </c>
      <c r="DJ52" s="0" t="n">
        <f aca="false">Picture!DJ56</f>
        <v>0.00213149417535119</v>
      </c>
      <c r="DK52" s="0" t="n">
        <f aca="false">Picture!DK56</f>
        <v>0</v>
      </c>
      <c r="DL52" s="0" t="n">
        <f aca="false">Picture!DL56</f>
        <v>0.39521019130276</v>
      </c>
      <c r="DM52" s="0" t="n">
        <f aca="false">Picture!DM56</f>
        <v>-0.0815789994175902</v>
      </c>
      <c r="DN52" s="0" t="n">
        <f aca="false">Picture!DN56</f>
        <v>0</v>
      </c>
      <c r="DO52" s="0" t="n">
        <f aca="false">Picture!DO56</f>
        <v>0.0968348864819263</v>
      </c>
      <c r="DP52" s="0" t="n">
        <f aca="false">Picture!DP56</f>
        <v>0.0878478600963647</v>
      </c>
      <c r="DQ52" s="0" t="n">
        <f aca="false">Picture!DQ56</f>
        <v>0</v>
      </c>
      <c r="DR52" s="0" t="n">
        <f aca="false">Picture!DR56</f>
        <v>0.799101403374596</v>
      </c>
      <c r="DS52" s="0" t="n">
        <f aca="false">Picture!DS56</f>
        <v>-0.0290920966814067</v>
      </c>
      <c r="DT52" s="0" t="n">
        <f aca="false">Picture!DT56</f>
        <v>0</v>
      </c>
      <c r="DU52" s="0" t="n">
        <f aca="false">Picture!DU56</f>
        <v>0.212737431584015</v>
      </c>
      <c r="DV52" s="0" t="n">
        <f aca="false">Picture!DV56</f>
        <v>-0.0902245813922101</v>
      </c>
      <c r="DW52" s="0" t="n">
        <f aca="false">Picture!DW56</f>
        <v>0</v>
      </c>
      <c r="DX52" s="0" t="n">
        <f aca="false">Picture!DX56</f>
        <v>0.996061600966564</v>
      </c>
      <c r="DY52" s="0" t="n">
        <f aca="false">Picture!DY56</f>
        <v>0.000434379910298821</v>
      </c>
      <c r="DZ52" s="0" t="n">
        <f aca="false">Picture!DZ56</f>
        <v>0</v>
      </c>
      <c r="EA52" s="0" t="n">
        <f aca="false">Picture!EA56</f>
        <v>0.939778330762852</v>
      </c>
      <c r="EB52" s="0" t="n">
        <f aca="false">Picture!EB56</f>
        <v>-0.00108438989305282</v>
      </c>
      <c r="EC52" s="0" t="n">
        <f aca="false">Picture!EC56</f>
        <v>0</v>
      </c>
      <c r="ED52" s="0" t="n">
        <f aca="false">Picture!ED56</f>
        <v>0.993079765167919</v>
      </c>
      <c r="EE52" s="0" t="n">
        <f aca="false">Picture!EE56</f>
        <v>0.00213149417535119</v>
      </c>
      <c r="EF52" s="0" t="n">
        <f aca="false">Picture!EF56</f>
        <v>0</v>
      </c>
      <c r="EG52" s="0" t="n">
        <f aca="false">Picture!EG56</f>
        <v>0.39521019130276</v>
      </c>
      <c r="EH52" s="0" t="n">
        <f aca="false">Picture!EH56</f>
        <v>-0.0815789994175902</v>
      </c>
      <c r="EI52" s="0" t="n">
        <f aca="false">Picture!EI56</f>
        <v>0</v>
      </c>
      <c r="EJ52" s="0" t="n">
        <f aca="false">Picture!EJ56</f>
        <v>0.0968348864819263</v>
      </c>
      <c r="EK52" s="0" t="n">
        <f aca="false">Picture!EK56</f>
        <v>0.0878478600963647</v>
      </c>
      <c r="EL52" s="0" t="n">
        <f aca="false">Picture!EL56</f>
        <v>0</v>
      </c>
      <c r="EM52" s="0" t="n">
        <f aca="false">Picture!EM56</f>
        <v>0.799101403374596</v>
      </c>
      <c r="EN52" s="0" t="n">
        <f aca="false">Picture!EN56</f>
        <v>-0.0290920966814068</v>
      </c>
      <c r="EO52" s="0" t="n">
        <f aca="false">Picture!EO56</f>
        <v>0</v>
      </c>
      <c r="EP52" s="0" t="n">
        <f aca="false">Picture!EP56</f>
        <v>0.212737431584015</v>
      </c>
      <c r="EQ52" s="0" t="n">
        <f aca="false">Picture!EQ56</f>
        <v>-0.09022458139221</v>
      </c>
      <c r="ER52" s="0" t="n">
        <f aca="false">Picture!ER56</f>
        <v>0</v>
      </c>
      <c r="ES52" s="0" t="n">
        <f aca="false">Picture!ES56</f>
        <v>25672.472691</v>
      </c>
      <c r="ET52" s="0" t="n">
        <f aca="false">Picture!ET56</f>
        <v>-1118.753705</v>
      </c>
      <c r="EU52" s="0" t="n">
        <f aca="false">Picture!EU56</f>
        <v>-4.17582117542419</v>
      </c>
      <c r="EV52" s="0" t="n">
        <f aca="false">Picture!EV56</f>
        <v>25672.472691</v>
      </c>
      <c r="EW52" s="0" t="n">
        <f aca="false">Picture!EW56</f>
        <v>-1118.753705</v>
      </c>
      <c r="EX52" s="0" t="n">
        <f aca="false">Picture!EX56</f>
        <v>-4.17582117542419</v>
      </c>
      <c r="EY52" s="0" t="n">
        <f aca="false">Picture!EY56</f>
        <v>25672.472691</v>
      </c>
      <c r="EZ52" s="0" t="n">
        <f aca="false">Picture!EZ56</f>
        <v>-1118.753705</v>
      </c>
      <c r="FA52" s="0" t="n">
        <f aca="false">Picture!FA56</f>
        <v>-4.17582117542419</v>
      </c>
      <c r="FB52" s="0" t="n">
        <f aca="false">Picture!FB56</f>
        <v>25672.472691</v>
      </c>
      <c r="FC52" s="0" t="n">
        <f aca="false">Picture!FC56</f>
        <v>-1118.753705</v>
      </c>
      <c r="FD52" s="0" t="n">
        <f aca="false">Picture!FD56</f>
        <v>-4.17582117542419</v>
      </c>
      <c r="FE52" s="0" t="n">
        <f aca="false">Picture!FE56</f>
        <v>25672.472691</v>
      </c>
      <c r="FF52" s="0" t="n">
        <f aca="false">Picture!FF56</f>
        <v>-1118.753705</v>
      </c>
      <c r="FG52" s="0" t="n">
        <f aca="false">Picture!FG56</f>
        <v>-4.17582117542419</v>
      </c>
      <c r="FH52" s="0" t="n">
        <f aca="false">Picture!FH56</f>
        <v>25672.472691</v>
      </c>
      <c r="FI52" s="0" t="n">
        <f aca="false">Picture!FI56</f>
        <v>-1118.753705</v>
      </c>
      <c r="FJ52" s="0" t="n">
        <f aca="false">Picture!FJ56</f>
        <v>-4.17582117542419</v>
      </c>
      <c r="FK52" s="0" t="n">
        <f aca="false">Picture!FK56</f>
        <v>25672.472691</v>
      </c>
      <c r="FL52" s="0" t="n">
        <f aca="false">Picture!FL56</f>
        <v>-1118.753705</v>
      </c>
      <c r="FM52" s="0" t="n">
        <f aca="false">Picture!FM56</f>
        <v>-4.17582117542419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315401940733997</v>
      </c>
      <c r="GJ52" s="0" t="n">
        <f aca="false">Picture!GJ56</f>
        <v>-0.00355351057904713</v>
      </c>
      <c r="GK52" s="0" t="n">
        <f aca="false">Picture!GK56</f>
        <v>-1.1141087460391</v>
      </c>
      <c r="GL52" s="0" t="n">
        <f aca="false">Picture!GL56</f>
        <v>0.869823105811882</v>
      </c>
      <c r="GM52" s="0" t="n">
        <f aca="false">Picture!GM56</f>
        <v>0.0160621153732287</v>
      </c>
      <c r="GN52" s="0" t="n">
        <f aca="false">Picture!GN56</f>
        <v>1.8813362935423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36477624507223</v>
      </c>
      <c r="GS52" s="0" t="n">
        <f aca="false">Picture!GS56</f>
        <v>-0.199243193390666</v>
      </c>
      <c r="GT52" s="0" t="n">
        <f aca="false">Picture!GT56</f>
        <v>-12.7391762845659</v>
      </c>
      <c r="GU52" s="0" t="n">
        <f aca="false">Picture!GU56</f>
        <v>2.27979675546885</v>
      </c>
      <c r="GV52" s="0" t="n">
        <f aca="false">Picture!GV56</f>
        <v>-0.37481076211952</v>
      </c>
      <c r="GW52" s="0" t="n">
        <f aca="false">Picture!GW56</f>
        <v>-14.1192533975804</v>
      </c>
      <c r="GX52" s="0" t="n">
        <f aca="false">Picture!GX56</f>
        <v>0.850715247618139</v>
      </c>
      <c r="GY52" s="0" t="n">
        <f aca="false">Picture!GY56</f>
        <v>0.0324237265503329</v>
      </c>
      <c r="GZ52" s="0" t="n">
        <f aca="false">Picture!GZ56</f>
        <v>3.96236863214988</v>
      </c>
      <c r="HA52" s="0" t="n">
        <f aca="false">Picture!HA56</f>
        <v>1.66082348049402</v>
      </c>
      <c r="HB52" s="0" t="n">
        <f aca="false">Picture!HB56</f>
        <v>-0.219817233568696</v>
      </c>
      <c r="HC52" s="0" t="n">
        <f aca="false">Picture!HC56</f>
        <v>-11.6884225639159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6991944.23955398</v>
      </c>
      <c r="C53" s="0" t="n">
        <f aca="false">Picture!C57</f>
        <v>-48990.6695542075</v>
      </c>
      <c r="D53" s="0" t="n">
        <f aca="false">Picture!D57</f>
        <v>-0.695797790870541</v>
      </c>
      <c r="E53" s="0" t="n">
        <f aca="false">Picture!E57</f>
        <v>3423251.86675241</v>
      </c>
      <c r="F53" s="0" t="n">
        <f aca="false">Picture!F57</f>
        <v>49258.0077097043</v>
      </c>
      <c r="G53" s="0" t="n">
        <f aca="false">Picture!G57</f>
        <v>1.45993175351185</v>
      </c>
      <c r="H53" s="0" t="n">
        <f aca="false">Picture!H57</f>
        <v>3568692.37280157</v>
      </c>
      <c r="I53" s="0" t="n">
        <f aca="false">Picture!I57</f>
        <v>-98248.6772639123</v>
      </c>
      <c r="J53" s="0" t="n">
        <f aca="false">Picture!J57</f>
        <v>-2.6793088823219</v>
      </c>
      <c r="K53" s="0" t="n">
        <f aca="false">Picture!K57</f>
        <v>947045.807162411</v>
      </c>
      <c r="L53" s="0" t="n">
        <f aca="false">Picture!L57</f>
        <v>85644.0503284729</v>
      </c>
      <c r="M53" s="0" t="n">
        <f aca="false">Picture!M57</f>
        <v>9.94240488239257</v>
      </c>
      <c r="N53" s="0" t="n">
        <f aca="false">Picture!N57</f>
        <v>46540.9624053192</v>
      </c>
      <c r="O53" s="0" t="n">
        <f aca="false">Picture!O57</f>
        <v>-28994.606133616</v>
      </c>
      <c r="P53" s="0" t="n">
        <f aca="false">Picture!P57</f>
        <v>-38.3853682370453</v>
      </c>
      <c r="Q53" s="0" t="n">
        <f aca="false">Picture!Q57</f>
        <v>1779910.94899608</v>
      </c>
      <c r="R53" s="0" t="n">
        <f aca="false">Picture!R57</f>
        <v>-100730.791835675</v>
      </c>
      <c r="S53" s="0" t="n">
        <f aca="false">Picture!S57</f>
        <v>-5.35619249794616</v>
      </c>
      <c r="T53" s="0" t="n">
        <f aca="false">Picture!T57</f>
        <v>408186.209655019</v>
      </c>
      <c r="U53" s="0" t="n">
        <f aca="false">Picture!U57</f>
        <v>-9417.44669409277</v>
      </c>
      <c r="V53" s="0" t="n">
        <f aca="false">Picture!V57</f>
        <v>-2.25511595765816</v>
      </c>
      <c r="W53" s="0" t="n">
        <f aca="false">Picture!W57</f>
        <v>2736109.73219538</v>
      </c>
      <c r="X53" s="0" t="n">
        <f aca="false">Picture!X57</f>
        <v>-116549.835646953</v>
      </c>
      <c r="Y53" s="0" t="n">
        <f aca="false">Picture!Y57</f>
        <v>-4.08565525872083</v>
      </c>
      <c r="Z53" s="0" t="n">
        <f aca="false">Picture!Z57</f>
        <v>1395762.66156077</v>
      </c>
      <c r="AA53" s="0" t="n">
        <f aca="false">Picture!AA57</f>
        <v>-28606.9108416848</v>
      </c>
      <c r="AB53" s="0" t="n">
        <f aca="false">Picture!AB57</f>
        <v>-2.00839103810916</v>
      </c>
      <c r="AC53" s="0" t="n">
        <f aca="false">Picture!AC57</f>
        <v>1340347.0706346</v>
      </c>
      <c r="AD53" s="0" t="n">
        <f aca="false">Picture!AD57</f>
        <v>-87942.9248052682</v>
      </c>
      <c r="AE53" s="0" t="n">
        <f aca="false">Picture!AE57</f>
        <v>-6.15721772791556</v>
      </c>
      <c r="AF53" s="0" t="n">
        <f aca="false">Picture!AF57</f>
        <v>413559.745815992</v>
      </c>
      <c r="AG53" s="0" t="n">
        <f aca="false">Picture!AG57</f>
        <v>5660.45685207844</v>
      </c>
      <c r="AH53" s="0" t="n">
        <f aca="false">Picture!AH57</f>
        <v>1.38770941877744</v>
      </c>
      <c r="AI53" s="0" t="n">
        <f aca="false">Picture!AI57</f>
        <v>9300.51680862904</v>
      </c>
      <c r="AJ53" s="0" t="n">
        <f aca="false">Picture!AJ57</f>
        <v>-33990.0130758286</v>
      </c>
      <c r="AK53" s="0" t="n">
        <f aca="false">Picture!AK57</f>
        <v>-78.5160476588018</v>
      </c>
      <c r="AL53" s="0" t="n">
        <f aca="false">Picture!AL57</f>
        <v>720053.598867595</v>
      </c>
      <c r="AM53" s="0" t="n">
        <f aca="false">Picture!AM57</f>
        <v>-54000.963608008</v>
      </c>
      <c r="AN53" s="0" t="n">
        <f aca="false">Picture!AN57</f>
        <v>-6.97637688941469</v>
      </c>
      <c r="AO53" s="0" t="n">
        <f aca="false">Picture!AO57</f>
        <v>176399.063219428</v>
      </c>
      <c r="AP53" s="0" t="n">
        <f aca="false">Picture!AP57</f>
        <v>-23855.9867908955</v>
      </c>
      <c r="AQ53" s="0" t="n">
        <f aca="false">Picture!AQ57</f>
        <v>-11.9128015945993</v>
      </c>
      <c r="AR53" s="0" t="n">
        <f aca="false">Picture!AR57</f>
        <v>2136623.38910104</v>
      </c>
      <c r="AS53" s="0" t="n">
        <f aca="false">Picture!AS57</f>
        <v>-136794.042935634</v>
      </c>
      <c r="AT53" s="0" t="n">
        <f aca="false">Picture!AT57</f>
        <v>-6.01711067259149</v>
      </c>
      <c r="AU53" s="0" t="n">
        <f aca="false">Picture!AU57</f>
        <v>796276.318466436</v>
      </c>
      <c r="AV53" s="0" t="n">
        <f aca="false">Picture!AV57</f>
        <v>-48851.1181303656</v>
      </c>
      <c r="AW53" s="0" t="n">
        <f aca="false">Picture!AW57</f>
        <v>-5.7803256662784</v>
      </c>
      <c r="AX53" s="0" t="n">
        <f aca="false">Picture!AX57</f>
        <v>1340347.0706346</v>
      </c>
      <c r="AY53" s="0" t="n">
        <f aca="false">Picture!AY57</f>
        <v>-87942.9248052682</v>
      </c>
      <c r="AZ53" s="0" t="n">
        <f aca="false">Picture!AZ57</f>
        <v>-6.15721772791556</v>
      </c>
      <c r="BA53" s="0" t="n">
        <f aca="false">Picture!BA57</f>
        <v>197573.089430853</v>
      </c>
      <c r="BB53" s="0" t="n">
        <f aca="false">Picture!BB57</f>
        <v>-10007.5125253869</v>
      </c>
      <c r="BC53" s="0" t="n">
        <f aca="false">Picture!BC57</f>
        <v>-4.82102490843367</v>
      </c>
      <c r="BD53" s="0" t="n">
        <f aca="false">Picture!BD57</f>
        <v>1784.85376779065</v>
      </c>
      <c r="BE53" s="0" t="n">
        <f aca="false">Picture!BE57</f>
        <v>-12397.4818948633</v>
      </c>
      <c r="BF53" s="0" t="n">
        <f aca="false">Picture!BF57</f>
        <v>-87.4149518792545</v>
      </c>
      <c r="BG53" s="0" t="n">
        <f aca="false">Picture!BG57</f>
        <v>407503.725517552</v>
      </c>
      <c r="BH53" s="0" t="n">
        <f aca="false">Picture!BH57</f>
        <v>-48735.5926936293</v>
      </c>
      <c r="BI53" s="0" t="n">
        <f aca="false">Picture!BI57</f>
        <v>-10.6820238301055</v>
      </c>
      <c r="BJ53" s="0" t="n">
        <f aca="false">Picture!BJ57</f>
        <v>76670.2742392334</v>
      </c>
      <c r="BK53" s="0" t="n">
        <f aca="false">Picture!BK57</f>
        <v>-15616.9427377188</v>
      </c>
      <c r="BL53" s="0" t="n">
        <f aca="false">Picture!BL57</f>
        <v>-16.9221082282923</v>
      </c>
      <c r="BM53" s="0" t="n">
        <f aca="false">Picture!BM57</f>
        <v>599486.343094338</v>
      </c>
      <c r="BN53" s="0" t="n">
        <f aca="false">Picture!BN57</f>
        <v>20244.2072886808</v>
      </c>
      <c r="BO53" s="0" t="n">
        <f aca="false">Picture!BO57</f>
        <v>3.49494728323304</v>
      </c>
      <c r="BP53" s="0" t="n">
        <f aca="false">Picture!BP57</f>
        <v>599486.343094338</v>
      </c>
      <c r="BQ53" s="0" t="n">
        <f aca="false">Picture!BQ57</f>
        <v>20244.2072886808</v>
      </c>
      <c r="BR53" s="0" t="n">
        <f aca="false">Picture!BR57</f>
        <v>3.4949472832330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15986.656385139</v>
      </c>
      <c r="BW53" s="0" t="n">
        <f aca="false">Picture!BW57</f>
        <v>15667.9693774653</v>
      </c>
      <c r="BX53" s="0" t="n">
        <f aca="false">Picture!BX57</f>
        <v>7.82152160215841</v>
      </c>
      <c r="BY53" s="0" t="n">
        <f aca="false">Picture!BY57</f>
        <v>7515.66304083839</v>
      </c>
      <c r="BZ53" s="0" t="n">
        <f aca="false">Picture!BZ57</f>
        <v>-21592.5311809653</v>
      </c>
      <c r="CA53" s="0" t="n">
        <f aca="false">Picture!CA57</f>
        <v>-74.1802497826927</v>
      </c>
      <c r="CB53" s="0" t="n">
        <f aca="false">Picture!CB57</f>
        <v>312549.873350044</v>
      </c>
      <c r="CC53" s="0" t="n">
        <f aca="false">Picture!CC57</f>
        <v>-5265.37091437867</v>
      </c>
      <c r="CD53" s="0" t="n">
        <f aca="false">Picture!CD57</f>
        <v>-1.65673957099361</v>
      </c>
      <c r="CE53" s="0" t="n">
        <f aca="false">Picture!CE57</f>
        <v>99728.7889801946</v>
      </c>
      <c r="CF53" s="0" t="n">
        <f aca="false">Picture!CF57</f>
        <v>-8239.04405317662</v>
      </c>
      <c r="CG53" s="0" t="n">
        <f aca="false">Picture!CG57</f>
        <v>-7.6310173333108</v>
      </c>
      <c r="CH53" s="0" t="n">
        <f aca="false">Picture!CH57</f>
        <v>2.55543268505676</v>
      </c>
      <c r="CI53" s="0" t="n">
        <f aca="false">Picture!CI57</f>
        <v>0.0872324874307484</v>
      </c>
      <c r="CJ53" s="0" t="n">
        <f aca="false">Picture!CJ57</f>
        <v>3.53425494069124</v>
      </c>
      <c r="CK53" s="0" t="n">
        <f aca="false">Picture!CK57</f>
        <v>2.45260312589567</v>
      </c>
      <c r="CL53" s="0" t="n">
        <f aca="false">Picture!CL57</f>
        <v>0.0838401837388427</v>
      </c>
      <c r="CM53" s="0" t="n">
        <f aca="false">Picture!CM57</f>
        <v>3.53940794356163</v>
      </c>
      <c r="CN53" s="0" t="n">
        <f aca="false">Picture!CN57</f>
        <v>2.66251365111868</v>
      </c>
      <c r="CO53" s="0" t="n">
        <f aca="false">Picture!CO57</f>
        <v>0.0951491370683195</v>
      </c>
      <c r="CP53" s="0" t="n">
        <f aca="false">Picture!CP57</f>
        <v>3.70610158968852</v>
      </c>
      <c r="CQ53" s="0" t="n">
        <f aca="false">Picture!CQ57</f>
        <v>2.2899854658093</v>
      </c>
      <c r="CR53" s="0" t="n">
        <f aca="false">Picture!CR57</f>
        <v>0.178185371668551</v>
      </c>
      <c r="CS53" s="0" t="n">
        <f aca="false">Picture!CS57</f>
        <v>8.43760601029099</v>
      </c>
      <c r="CT53" s="0" t="n">
        <f aca="false">Picture!CT57</f>
        <v>5.00412647629844</v>
      </c>
      <c r="CU53" s="0" t="n">
        <f aca="false">Picture!CU57</f>
        <v>3.25927445576324</v>
      </c>
      <c r="CV53" s="0" t="n">
        <f aca="false">Picture!CV57</f>
        <v>186.79374625497</v>
      </c>
      <c r="CW53" s="0" t="n">
        <f aca="false">Picture!CW57</f>
        <v>2.47191452385668</v>
      </c>
      <c r="CX53" s="0" t="n">
        <f aca="false">Picture!CX57</f>
        <v>0.0423161053459316</v>
      </c>
      <c r="CY53" s="0" t="n">
        <f aca="false">Picture!CY57</f>
        <v>1.74169134386701</v>
      </c>
      <c r="CZ53" s="0" t="n">
        <f aca="false">Picture!CZ57</f>
        <v>2.31399306892727</v>
      </c>
      <c r="DA53" s="0" t="n">
        <f aca="false">Picture!DA57</f>
        <v>0.228634141261853</v>
      </c>
      <c r="DB53" s="0" t="n">
        <f aca="false">Picture!DB57</f>
        <v>10.963778859777</v>
      </c>
      <c r="DC53" s="0" t="n">
        <f aca="false">Picture!DC57</f>
        <v>0.996520274340575</v>
      </c>
      <c r="DD53" s="0" t="n">
        <f aca="false">Picture!DD57</f>
        <v>-0.000632836352929878</v>
      </c>
      <c r="DE53" s="0" t="n">
        <f aca="false">Picture!DE57</f>
        <v>0</v>
      </c>
      <c r="DF53" s="0" t="n">
        <f aca="false">Picture!DF57</f>
        <v>0.944739914187272</v>
      </c>
      <c r="DG53" s="0" t="n">
        <f aca="false">Picture!DG57</f>
        <v>0.00731718319794383</v>
      </c>
      <c r="DH53" s="0" t="n">
        <f aca="false">Picture!DH57</f>
        <v>0</v>
      </c>
      <c r="DI53" s="0" t="n">
        <f aca="false">Picture!DI57</f>
        <v>0.992713380537558</v>
      </c>
      <c r="DJ53" s="0" t="n">
        <f aca="false">Picture!DJ57</f>
        <v>0.000885359699234645</v>
      </c>
      <c r="DK53" s="0" t="n">
        <f aca="false">Picture!DK57</f>
        <v>0</v>
      </c>
      <c r="DL53" s="0" t="n">
        <f aca="false">Picture!DL57</f>
        <v>0.392198720824621</v>
      </c>
      <c r="DM53" s="0" t="n">
        <f aca="false">Picture!DM57</f>
        <v>-0.0112363506039562</v>
      </c>
      <c r="DN53" s="0" t="n">
        <f aca="false">Picture!DN57</f>
        <v>0</v>
      </c>
      <c r="DO53" s="0" t="n">
        <f aca="false">Picture!DO57</f>
        <v>0.01068898708738</v>
      </c>
      <c r="DP53" s="0" t="n">
        <f aca="false">Picture!DP57</f>
        <v>-0.0198327585093227</v>
      </c>
      <c r="DQ53" s="0" t="n">
        <f aca="false">Picture!DQ57</f>
        <v>0</v>
      </c>
      <c r="DR53" s="0" t="n">
        <f aca="false">Picture!DR57</f>
        <v>0.81437428857901</v>
      </c>
      <c r="DS53" s="0" t="n">
        <f aca="false">Picture!DS57</f>
        <v>0.0048522664423748</v>
      </c>
      <c r="DT53" s="0" t="n">
        <f aca="false">Picture!DT57</f>
        <v>0</v>
      </c>
      <c r="DU53" s="0" t="n">
        <f aca="false">Picture!DU57</f>
        <v>0.250328022830009</v>
      </c>
      <c r="DV53" s="0" t="n">
        <f aca="false">Picture!DV57</f>
        <v>-0.0223620530162111</v>
      </c>
      <c r="DW53" s="0" t="n">
        <f aca="false">Picture!DW57</f>
        <v>0</v>
      </c>
      <c r="DX53" s="0" t="n">
        <f aca="false">Picture!DX57</f>
        <v>0.996520274340575</v>
      </c>
      <c r="DY53" s="0" t="n">
        <f aca="false">Picture!DY57</f>
        <v>-0.000632836352929878</v>
      </c>
      <c r="DZ53" s="0" t="n">
        <f aca="false">Picture!DZ57</f>
        <v>0</v>
      </c>
      <c r="EA53" s="0" t="n">
        <f aca="false">Picture!EA57</f>
        <v>0.944739914187272</v>
      </c>
      <c r="EB53" s="0" t="n">
        <f aca="false">Picture!EB57</f>
        <v>0.00731718319794372</v>
      </c>
      <c r="EC53" s="0" t="n">
        <f aca="false">Picture!EC57</f>
        <v>0</v>
      </c>
      <c r="ED53" s="0" t="n">
        <f aca="false">Picture!ED57</f>
        <v>0.992713380537558</v>
      </c>
      <c r="EE53" s="0" t="n">
        <f aca="false">Picture!EE57</f>
        <v>0.000885359699234534</v>
      </c>
      <c r="EF53" s="0" t="n">
        <f aca="false">Picture!EF57</f>
        <v>0</v>
      </c>
      <c r="EG53" s="0" t="n">
        <f aca="false">Picture!EG57</f>
        <v>0.392198720824621</v>
      </c>
      <c r="EH53" s="0" t="n">
        <f aca="false">Picture!EH57</f>
        <v>-0.0112363506039561</v>
      </c>
      <c r="EI53" s="0" t="n">
        <f aca="false">Picture!EI57</f>
        <v>0</v>
      </c>
      <c r="EJ53" s="0" t="n">
        <f aca="false">Picture!EJ57</f>
        <v>0.01068898708738</v>
      </c>
      <c r="EK53" s="0" t="n">
        <f aca="false">Picture!EK57</f>
        <v>-0.0198327585093227</v>
      </c>
      <c r="EL53" s="0" t="n">
        <f aca="false">Picture!EL57</f>
        <v>0</v>
      </c>
      <c r="EM53" s="0" t="n">
        <f aca="false">Picture!EM57</f>
        <v>0.81437428857901</v>
      </c>
      <c r="EN53" s="0" t="n">
        <f aca="false">Picture!EN57</f>
        <v>0.00485226644237458</v>
      </c>
      <c r="EO53" s="0" t="n">
        <f aca="false">Picture!EO57</f>
        <v>0</v>
      </c>
      <c r="EP53" s="0" t="n">
        <f aca="false">Picture!EP57</f>
        <v>0.250328022830008</v>
      </c>
      <c r="EQ53" s="0" t="n">
        <f aca="false">Picture!EQ57</f>
        <v>-0.0223620530162111</v>
      </c>
      <c r="ER53" s="0" t="n">
        <f aca="false">Picture!ER57</f>
        <v>0</v>
      </c>
      <c r="ES53" s="0" t="n">
        <f aca="false">Picture!ES57</f>
        <v>25387.16892</v>
      </c>
      <c r="ET53" s="0" t="n">
        <f aca="false">Picture!ET57</f>
        <v>421.859729</v>
      </c>
      <c r="EU53" s="0" t="n">
        <f aca="false">Picture!EU57</f>
        <v>1.68978371456373</v>
      </c>
      <c r="EV53" s="0" t="n">
        <f aca="false">Picture!EV57</f>
        <v>25387.16892</v>
      </c>
      <c r="EW53" s="0" t="n">
        <f aca="false">Picture!EW57</f>
        <v>421.859729</v>
      </c>
      <c r="EX53" s="0" t="n">
        <f aca="false">Picture!EX57</f>
        <v>1.68978371456373</v>
      </c>
      <c r="EY53" s="0" t="n">
        <f aca="false">Picture!EY57</f>
        <v>25387.16892</v>
      </c>
      <c r="EZ53" s="0" t="n">
        <f aca="false">Picture!EZ57</f>
        <v>421.859729</v>
      </c>
      <c r="FA53" s="0" t="n">
        <f aca="false">Picture!FA57</f>
        <v>1.68978371456373</v>
      </c>
      <c r="FB53" s="0" t="n">
        <f aca="false">Picture!FB57</f>
        <v>25387.16892</v>
      </c>
      <c r="FC53" s="0" t="n">
        <f aca="false">Picture!FC57</f>
        <v>421.859729</v>
      </c>
      <c r="FD53" s="0" t="n">
        <f aca="false">Picture!FD57</f>
        <v>1.68978371456373</v>
      </c>
      <c r="FE53" s="0" t="n">
        <f aca="false">Picture!FE57</f>
        <v>25387.16892</v>
      </c>
      <c r="FF53" s="0" t="n">
        <f aca="false">Picture!FF57</f>
        <v>421.859729</v>
      </c>
      <c r="FG53" s="0" t="n">
        <f aca="false">Picture!FG57</f>
        <v>1.68978371456373</v>
      </c>
      <c r="FH53" s="0" t="n">
        <f aca="false">Picture!FH57</f>
        <v>25387.16892</v>
      </c>
      <c r="FI53" s="0" t="n">
        <f aca="false">Picture!FI57</f>
        <v>421.859729</v>
      </c>
      <c r="FJ53" s="0" t="n">
        <f aca="false">Picture!FJ57</f>
        <v>1.68978371456373</v>
      </c>
      <c r="FK53" s="0" t="n">
        <f aca="false">Picture!FK57</f>
        <v>25387.16892</v>
      </c>
      <c r="FL53" s="0" t="n">
        <f aca="false">Picture!FL57</f>
        <v>421.859729</v>
      </c>
      <c r="FM53" s="0" t="n">
        <f aca="false">Picture!FM57</f>
        <v>1.68978371456373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280576514397591</v>
      </c>
      <c r="GJ53" s="0" t="n">
        <f aca="false">Picture!GJ57</f>
        <v>0.0257873464942137</v>
      </c>
      <c r="GK53" s="0" t="n">
        <f aca="false">Picture!GK57</f>
        <v>10.1210529106924</v>
      </c>
      <c r="GL53" s="0" t="n">
        <f aca="false">Picture!GL57</f>
        <v>0.752862202719905</v>
      </c>
      <c r="GM53" s="0" t="n">
        <f aca="false">Picture!GM57</f>
        <v>0.0674719163292793</v>
      </c>
      <c r="GN53" s="0" t="n">
        <f aca="false">Picture!GN57</f>
        <v>9.84430588950964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9319876005042</v>
      </c>
      <c r="GS53" s="0" t="n">
        <f aca="false">Picture!GS57</f>
        <v>0.128182351388577</v>
      </c>
      <c r="GT53" s="0" t="n">
        <f aca="false">Picture!GT57</f>
        <v>13.282919361581</v>
      </c>
      <c r="GU53" s="0" t="n">
        <f aca="false">Picture!GU57</f>
        <v>4.21080044565305</v>
      </c>
      <c r="GV53" s="0" t="n">
        <f aca="false">Picture!GV57</f>
        <v>2.15837446207873</v>
      </c>
      <c r="GW53" s="0" t="n">
        <f aca="false">Picture!GW57</f>
        <v>105.16210958896</v>
      </c>
      <c r="GX53" s="0" t="n">
        <f aca="false">Picture!GX57</f>
        <v>0.766986542155139</v>
      </c>
      <c r="GY53" s="0" t="n">
        <f aca="false">Picture!GY57</f>
        <v>0.0703888760212568</v>
      </c>
      <c r="GZ53" s="0" t="n">
        <f aca="false">Picture!GZ57</f>
        <v>10.1046672194461</v>
      </c>
      <c r="HA53" s="0" t="n">
        <f aca="false">Picture!HA57</f>
        <v>1.300749083915</v>
      </c>
      <c r="HB53" s="0" t="n">
        <f aca="false">Picture!HB57</f>
        <v>0.130838054304744</v>
      </c>
      <c r="HC53" s="0" t="n">
        <f aca="false">Picture!HC57</f>
        <v>11.1835901186718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6997499.41584006</v>
      </c>
      <c r="C54" s="0" t="n">
        <f aca="false">Picture!C58</f>
        <v>-434587.699966491</v>
      </c>
      <c r="D54" s="0" t="n">
        <f aca="false">Picture!D58</f>
        <v>-5.84745164036373</v>
      </c>
      <c r="E54" s="0" t="n">
        <f aca="false">Picture!E58</f>
        <v>2858248.68486903</v>
      </c>
      <c r="F54" s="0" t="n">
        <f aca="false">Picture!F58</f>
        <v>-932850.416956289</v>
      </c>
      <c r="G54" s="0" t="n">
        <f aca="false">Picture!G58</f>
        <v>-24.6063316178452</v>
      </c>
      <c r="H54" s="0" t="n">
        <f aca="false">Picture!H58</f>
        <v>4139250.73097103</v>
      </c>
      <c r="I54" s="0" t="n">
        <f aca="false">Picture!I58</f>
        <v>498262.716989797</v>
      </c>
      <c r="J54" s="0" t="n">
        <f aca="false">Picture!J58</f>
        <v>13.684821676877</v>
      </c>
      <c r="K54" s="0" t="n">
        <f aca="false">Picture!K58</f>
        <v>346369.251714286</v>
      </c>
      <c r="L54" s="0" t="n">
        <f aca="false">Picture!L58</f>
        <v>-1070776.45192316</v>
      </c>
      <c r="M54" s="0" t="n">
        <f aca="false">Picture!M58</f>
        <v>-75.5586704440308</v>
      </c>
      <c r="N54" s="0" t="n">
        <f aca="false">Picture!N58</f>
        <v>77169.0279401422</v>
      </c>
      <c r="O54" s="0" t="n">
        <f aca="false">Picture!O58</f>
        <v>29149.2662964881</v>
      </c>
      <c r="P54" s="0" t="n">
        <f aca="false">Picture!P58</f>
        <v>60.7026467827963</v>
      </c>
      <c r="Q54" s="0" t="n">
        <f aca="false">Picture!Q58</f>
        <v>1662364.56321044</v>
      </c>
      <c r="R54" s="0" t="n">
        <f aca="false">Picture!R58</f>
        <v>-616260.610635548</v>
      </c>
      <c r="S54" s="0" t="n">
        <f aca="false">Picture!S58</f>
        <v>-27.0452822916632</v>
      </c>
      <c r="T54" s="0" t="n">
        <f aca="false">Picture!T58</f>
        <v>148294.358927448</v>
      </c>
      <c r="U54" s="0" t="n">
        <f aca="false">Picture!U58</f>
        <v>-746849.130979941</v>
      </c>
      <c r="V54" s="0" t="n">
        <f aca="false">Picture!V58</f>
        <v>-83.4334538987945</v>
      </c>
      <c r="W54" s="0" t="n">
        <f aca="false">Picture!W58</f>
        <v>2682331.5281775</v>
      </c>
      <c r="X54" s="0" t="n">
        <f aca="false">Picture!X58</f>
        <v>-501664.875737526</v>
      </c>
      <c r="Y54" s="0" t="n">
        <f aca="false">Picture!Y58</f>
        <v>-15.7558241937925</v>
      </c>
      <c r="Z54" s="0" t="n">
        <f aca="false">Picture!Z58</f>
        <v>1141864.8763333</v>
      </c>
      <c r="AA54" s="0" t="n">
        <f aca="false">Picture!AA58</f>
        <v>-606500.281185444</v>
      </c>
      <c r="AB54" s="0" t="n">
        <f aca="false">Picture!AB58</f>
        <v>-34.6895657681821</v>
      </c>
      <c r="AC54" s="0" t="n">
        <f aca="false">Picture!AC58</f>
        <v>1540466.6518442</v>
      </c>
      <c r="AD54" s="0" t="n">
        <f aca="false">Picture!AD58</f>
        <v>104835.405447918</v>
      </c>
      <c r="AE54" s="0" t="n">
        <f aca="false">Picture!AE58</f>
        <v>7.30239089676235</v>
      </c>
      <c r="AF54" s="0" t="n">
        <f aca="false">Picture!AF58</f>
        <v>166944.682423532</v>
      </c>
      <c r="AG54" s="0" t="n">
        <f aca="false">Picture!AG58</f>
        <v>-610522.144976811</v>
      </c>
      <c r="AH54" s="0" t="n">
        <f aca="false">Picture!AH58</f>
        <v>-78.5270989655271</v>
      </c>
      <c r="AI54" s="0" t="n">
        <f aca="false">Picture!AI58</f>
        <v>52880.5039588213</v>
      </c>
      <c r="AJ54" s="0" t="n">
        <f aca="false">Picture!AJ58</f>
        <v>23891.9970040321</v>
      </c>
      <c r="AK54" s="0" t="n">
        <f aca="false">Picture!AK58</f>
        <v>82.4188601410014</v>
      </c>
      <c r="AL54" s="0" t="n">
        <f aca="false">Picture!AL58</f>
        <v>656025.287568212</v>
      </c>
      <c r="AM54" s="0" t="n">
        <f aca="false">Picture!AM58</f>
        <v>-396611.508538199</v>
      </c>
      <c r="AN54" s="0" t="n">
        <f aca="false">Picture!AN58</f>
        <v>-37.6779065680795</v>
      </c>
      <c r="AO54" s="0" t="n">
        <f aca="false">Picture!AO58</f>
        <v>76249.4482300282</v>
      </c>
      <c r="AP54" s="0" t="n">
        <f aca="false">Picture!AP58</f>
        <v>-422163.65512392</v>
      </c>
      <c r="AQ54" s="0" t="n">
        <f aca="false">Picture!AQ58</f>
        <v>-84.7015562558596</v>
      </c>
      <c r="AR54" s="0" t="n">
        <f aca="false">Picture!AR58</f>
        <v>2201894.23009346</v>
      </c>
      <c r="AS54" s="0" t="n">
        <f aca="false">Picture!AS58</f>
        <v>-76044.8218220756</v>
      </c>
      <c r="AT54" s="0" t="n">
        <f aca="false">Picture!AT58</f>
        <v>-3.33831678938596</v>
      </c>
      <c r="AU54" s="0" t="n">
        <f aca="false">Picture!AU58</f>
        <v>661427.578249258</v>
      </c>
      <c r="AV54" s="0" t="n">
        <f aca="false">Picture!AV58</f>
        <v>-180880.227269994</v>
      </c>
      <c r="AW54" s="0" t="n">
        <f aca="false">Picture!AW58</f>
        <v>-21.4743619950771</v>
      </c>
      <c r="AX54" s="0" t="n">
        <f aca="false">Picture!AX58</f>
        <v>1540466.6518442</v>
      </c>
      <c r="AY54" s="0" t="n">
        <f aca="false">Picture!AY58</f>
        <v>104835.405447918</v>
      </c>
      <c r="AZ54" s="0" t="n">
        <f aca="false">Picture!AZ58</f>
        <v>7.30239089676235</v>
      </c>
      <c r="BA54" s="0" t="n">
        <f aca="false">Picture!BA58</f>
        <v>79061.5880732784</v>
      </c>
      <c r="BB54" s="0" t="n">
        <f aca="false">Picture!BB58</f>
        <v>-170267.361816172</v>
      </c>
      <c r="BC54" s="0" t="n">
        <f aca="false">Picture!BC58</f>
        <v>-68.2902494442248</v>
      </c>
      <c r="BD54" s="0" t="n">
        <f aca="false">Picture!BD58</f>
        <v>21412.3580528979</v>
      </c>
      <c r="BE54" s="0" t="n">
        <f aca="false">Picture!BE58</f>
        <v>10610.1211012304</v>
      </c>
      <c r="BF54" s="0" t="n">
        <f aca="false">Picture!BF58</f>
        <v>98.2215179013692</v>
      </c>
      <c r="BG54" s="0" t="n">
        <f aca="false">Picture!BG58</f>
        <v>388103.730887074</v>
      </c>
      <c r="BH54" s="0" t="n">
        <f aca="false">Picture!BH58</f>
        <v>-95206.2416986859</v>
      </c>
      <c r="BI54" s="0" t="n">
        <f aca="false">Picture!BI58</f>
        <v>-19.6987952036914</v>
      </c>
      <c r="BJ54" s="0" t="n">
        <f aca="false">Picture!BJ58</f>
        <v>32366.348358855</v>
      </c>
      <c r="BK54" s="0" t="n">
        <f aca="false">Picture!BK58</f>
        <v>-103714.731577405</v>
      </c>
      <c r="BL54" s="0" t="n">
        <f aca="false">Picture!BL58</f>
        <v>-76.2153942531795</v>
      </c>
      <c r="BM54" s="0" t="n">
        <f aca="false">Picture!BM58</f>
        <v>480437.298084038</v>
      </c>
      <c r="BN54" s="0" t="n">
        <f aca="false">Picture!BN58</f>
        <v>-425620.05391545</v>
      </c>
      <c r="BO54" s="0" t="n">
        <f aca="false">Picture!BO58</f>
        <v>-46.9749572669093</v>
      </c>
      <c r="BP54" s="0" t="n">
        <f aca="false">Picture!BP58</f>
        <v>480437.298084038</v>
      </c>
      <c r="BQ54" s="0" t="n">
        <f aca="false">Picture!BQ58</f>
        <v>-425620.05391545</v>
      </c>
      <c r="BR54" s="0" t="n">
        <f aca="false">Picture!BR58</f>
        <v>-46.9749572669093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87883.0943502536</v>
      </c>
      <c r="BW54" s="0" t="n">
        <f aca="false">Picture!BW58</f>
        <v>-440254.783160639</v>
      </c>
      <c r="BX54" s="0" t="n">
        <f aca="false">Picture!BX58</f>
        <v>-83.35981983257</v>
      </c>
      <c r="BY54" s="0" t="n">
        <f aca="false">Picture!BY58</f>
        <v>31468.1459059234</v>
      </c>
      <c r="BZ54" s="0" t="n">
        <f aca="false">Picture!BZ58</f>
        <v>13281.8759028017</v>
      </c>
      <c r="CA54" s="0" t="n">
        <f aca="false">Picture!CA58</f>
        <v>73.0324354610478</v>
      </c>
      <c r="CB54" s="0" t="n">
        <f aca="false">Picture!CB58</f>
        <v>267921.556681138</v>
      </c>
      <c r="CC54" s="0" t="n">
        <f aca="false">Picture!CC58</f>
        <v>-301405.266839513</v>
      </c>
      <c r="CD54" s="0" t="n">
        <f aca="false">Picture!CD58</f>
        <v>-52.9406404875952</v>
      </c>
      <c r="CE54" s="0" t="n">
        <f aca="false">Picture!CE58</f>
        <v>43883.0998711732</v>
      </c>
      <c r="CF54" s="0" t="n">
        <f aca="false">Picture!CF58</f>
        <v>-318448.923546515</v>
      </c>
      <c r="CG54" s="0" t="n">
        <f aca="false">Picture!CG58</f>
        <v>-87.8887051005741</v>
      </c>
      <c r="CH54" s="0" t="n">
        <f aca="false">Picture!CH58</f>
        <v>2.608737712819</v>
      </c>
      <c r="CI54" s="0" t="n">
        <f aca="false">Picture!CI58</f>
        <v>0.274536861753936</v>
      </c>
      <c r="CJ54" s="0" t="n">
        <f aca="false">Picture!CJ58</f>
        <v>11.7614926594114</v>
      </c>
      <c r="CK54" s="0" t="n">
        <f aca="false">Picture!CK58</f>
        <v>2.50314090932309</v>
      </c>
      <c r="CL54" s="0" t="n">
        <f aca="false">Picture!CL58</f>
        <v>0.334772885331124</v>
      </c>
      <c r="CM54" s="0" t="n">
        <f aca="false">Picture!CM58</f>
        <v>15.4389329498969</v>
      </c>
      <c r="CN54" s="0" t="n">
        <f aca="false">Picture!CN58</f>
        <v>2.68701093010721</v>
      </c>
      <c r="CO54" s="0" t="n">
        <f aca="false">Picture!CO58</f>
        <v>0.15085269092091</v>
      </c>
      <c r="CP54" s="0" t="n">
        <f aca="false">Picture!CP58</f>
        <v>5.94807881425056</v>
      </c>
      <c r="CQ54" s="0" t="n">
        <f aca="false">Picture!CQ58</f>
        <v>2.07475462342407</v>
      </c>
      <c r="CR54" s="0" t="n">
        <f aca="false">Picture!CR58</f>
        <v>0.251981414725212</v>
      </c>
      <c r="CS54" s="0" t="n">
        <f aca="false">Picture!CS58</f>
        <v>13.8240683768379</v>
      </c>
      <c r="CT54" s="0" t="n">
        <f aca="false">Picture!CT58</f>
        <v>1.45930961626679</v>
      </c>
      <c r="CU54" s="0" t="n">
        <f aca="false">Picture!CU58</f>
        <v>-0.197200728282732</v>
      </c>
      <c r="CV54" s="0" t="n">
        <f aca="false">Picture!CV58</f>
        <v>-11.9045877939482</v>
      </c>
      <c r="CW54" s="0" t="n">
        <f aca="false">Picture!CW58</f>
        <v>2.53399464123186</v>
      </c>
      <c r="CX54" s="0" t="n">
        <f aca="false">Picture!CX58</f>
        <v>0.369311454899811</v>
      </c>
      <c r="CY54" s="0" t="n">
        <f aca="false">Picture!CY58</f>
        <v>17.060762389234</v>
      </c>
      <c r="CZ54" s="0" t="n">
        <f aca="false">Picture!CZ58</f>
        <v>1.94485812513785</v>
      </c>
      <c r="DA54" s="0" t="n">
        <f aca="false">Picture!DA58</f>
        <v>0.148871053602725</v>
      </c>
      <c r="DB54" s="0" t="n">
        <f aca="false">Picture!DB58</f>
        <v>8.28909383381457</v>
      </c>
      <c r="DC54" s="0" t="n">
        <f aca="false">Picture!DC58</f>
        <v>0.995237952879898</v>
      </c>
      <c r="DD54" s="0" t="n">
        <f aca="false">Picture!DD58</f>
        <v>-0.00270917939670368</v>
      </c>
      <c r="DE54" s="0" t="n">
        <f aca="false">Picture!DE58</f>
        <v>0</v>
      </c>
      <c r="DF54" s="0" t="n">
        <f aca="false">Picture!DF58</f>
        <v>0.931370931351729</v>
      </c>
      <c r="DG54" s="0" t="n">
        <f aca="false">Picture!DG58</f>
        <v>-0.0168594095263259</v>
      </c>
      <c r="DH54" s="0" t="n">
        <f aca="false">Picture!DH58</f>
        <v>0</v>
      </c>
      <c r="DI54" s="0" t="n">
        <f aca="false">Picture!DI58</f>
        <v>0.994245412324287</v>
      </c>
      <c r="DJ54" s="0" t="n">
        <f aca="false">Picture!DJ58</f>
        <v>0.00556433459276073</v>
      </c>
      <c r="DK54" s="0" t="n">
        <f aca="false">Picture!DK58</f>
        <v>0</v>
      </c>
      <c r="DL54" s="0" t="n">
        <f aca="false">Picture!DL58</f>
        <v>0.272742530382207</v>
      </c>
      <c r="DM54" s="0" t="n">
        <f aca="false">Picture!DM58</f>
        <v>-0.252648972738943</v>
      </c>
      <c r="DN54" s="0" t="n">
        <f aca="false">Picture!DN58</f>
        <v>0</v>
      </c>
      <c r="DO54" s="0" t="n">
        <f aca="false">Picture!DO58</f>
        <v>0.0350745565967891</v>
      </c>
      <c r="DP54" s="0" t="n">
        <f aca="false">Picture!DP58</f>
        <v>0.010118315352475</v>
      </c>
      <c r="DQ54" s="0" t="n">
        <f aca="false">Picture!DQ58</f>
        <v>0</v>
      </c>
      <c r="DR54" s="0" t="n">
        <f aca="false">Picture!DR58</f>
        <v>0.786662045755548</v>
      </c>
      <c r="DS54" s="0" t="n">
        <f aca="false">Picture!DS58</f>
        <v>-0.0489083046993896</v>
      </c>
      <c r="DT54" s="0" t="n">
        <f aca="false">Picture!DT58</f>
        <v>0</v>
      </c>
      <c r="DU54" s="0" t="n">
        <f aca="false">Picture!DU58</f>
        <v>0.137088031588607</v>
      </c>
      <c r="DV54" s="0" t="n">
        <f aca="false">Picture!DV58</f>
        <v>-0.252114888898959</v>
      </c>
      <c r="DW54" s="0" t="n">
        <f aca="false">Picture!DW58</f>
        <v>0</v>
      </c>
      <c r="DX54" s="0" t="n">
        <f aca="false">Picture!DX58</f>
        <v>0.995237952879898</v>
      </c>
      <c r="DY54" s="0" t="n">
        <f aca="false">Picture!DY58</f>
        <v>-0.00270917939670368</v>
      </c>
      <c r="DZ54" s="0" t="n">
        <f aca="false">Picture!DZ58</f>
        <v>0</v>
      </c>
      <c r="EA54" s="0" t="n">
        <f aca="false">Picture!EA58</f>
        <v>0.931370931351729</v>
      </c>
      <c r="EB54" s="0" t="n">
        <f aca="false">Picture!EB58</f>
        <v>-0.0168594095263261</v>
      </c>
      <c r="EC54" s="0" t="n">
        <f aca="false">Picture!EC58</f>
        <v>0</v>
      </c>
      <c r="ED54" s="0" t="n">
        <f aca="false">Picture!ED58</f>
        <v>0.994245412324287</v>
      </c>
      <c r="EE54" s="0" t="n">
        <f aca="false">Picture!EE58</f>
        <v>0.00556433459276073</v>
      </c>
      <c r="EF54" s="0" t="n">
        <f aca="false">Picture!EF58</f>
        <v>0</v>
      </c>
      <c r="EG54" s="0" t="n">
        <f aca="false">Picture!EG58</f>
        <v>0.272742530382207</v>
      </c>
      <c r="EH54" s="0" t="n">
        <f aca="false">Picture!EH58</f>
        <v>-0.252648972738943</v>
      </c>
      <c r="EI54" s="0" t="n">
        <f aca="false">Picture!EI58</f>
        <v>0</v>
      </c>
      <c r="EJ54" s="0" t="n">
        <f aca="false">Picture!EJ58</f>
        <v>0.0350745565967891</v>
      </c>
      <c r="EK54" s="0" t="n">
        <f aca="false">Picture!EK58</f>
        <v>0.010118315352475</v>
      </c>
      <c r="EL54" s="0" t="n">
        <f aca="false">Picture!EL58</f>
        <v>0</v>
      </c>
      <c r="EM54" s="0" t="n">
        <f aca="false">Picture!EM58</f>
        <v>0.786662045755548</v>
      </c>
      <c r="EN54" s="0" t="n">
        <f aca="false">Picture!EN58</f>
        <v>-0.0489083046993892</v>
      </c>
      <c r="EO54" s="0" t="n">
        <f aca="false">Picture!EO58</f>
        <v>0</v>
      </c>
      <c r="EP54" s="0" t="n">
        <f aca="false">Picture!EP58</f>
        <v>0.137088031588607</v>
      </c>
      <c r="EQ54" s="0" t="n">
        <f aca="false">Picture!EQ58</f>
        <v>-0.252114888898959</v>
      </c>
      <c r="ER54" s="0" t="n">
        <f aca="false">Picture!ER58</f>
        <v>0</v>
      </c>
      <c r="ES54" s="0" t="n">
        <f aca="false">Picture!ES58</f>
        <v>25045.364111</v>
      </c>
      <c r="ET54" s="0" t="n">
        <f aca="false">Picture!ET58</f>
        <v>-494.459597000001</v>
      </c>
      <c r="EU54" s="0" t="n">
        <f aca="false">Picture!EU58</f>
        <v>-1.93603371210866</v>
      </c>
      <c r="EV54" s="0" t="n">
        <f aca="false">Picture!EV58</f>
        <v>25045.364111</v>
      </c>
      <c r="EW54" s="0" t="n">
        <f aca="false">Picture!EW58</f>
        <v>-494.459597000001</v>
      </c>
      <c r="EX54" s="0" t="n">
        <f aca="false">Picture!EX58</f>
        <v>-1.93603371210866</v>
      </c>
      <c r="EY54" s="0" t="n">
        <f aca="false">Picture!EY58</f>
        <v>25045.364111</v>
      </c>
      <c r="EZ54" s="0" t="n">
        <f aca="false">Picture!EZ58</f>
        <v>-494.459597000001</v>
      </c>
      <c r="FA54" s="0" t="n">
        <f aca="false">Picture!FA58</f>
        <v>-1.93603371210866</v>
      </c>
      <c r="FB54" s="0" t="n">
        <f aca="false">Picture!FB58</f>
        <v>25045.364111</v>
      </c>
      <c r="FC54" s="0" t="n">
        <f aca="false">Picture!FC58</f>
        <v>-494.459597000001</v>
      </c>
      <c r="FD54" s="0" t="n">
        <f aca="false">Picture!FD58</f>
        <v>-1.93603371210866</v>
      </c>
      <c r="FE54" s="0" t="n">
        <f aca="false">Picture!FE58</f>
        <v>25045.364111</v>
      </c>
      <c r="FF54" s="0" t="n">
        <f aca="false">Picture!FF58</f>
        <v>-494.459597000001</v>
      </c>
      <c r="FG54" s="0" t="n">
        <f aca="false">Picture!FG58</f>
        <v>-1.93603371210866</v>
      </c>
      <c r="FH54" s="0" t="n">
        <f aca="false">Picture!FH58</f>
        <v>25045.364111</v>
      </c>
      <c r="FI54" s="0" t="n">
        <f aca="false">Picture!FI58</f>
        <v>-494.459597000001</v>
      </c>
      <c r="FJ54" s="0" t="n">
        <f aca="false">Picture!FJ58</f>
        <v>-1.93603371210866</v>
      </c>
      <c r="FK54" s="0" t="n">
        <f aca="false">Picture!FK58</f>
        <v>25045.364111</v>
      </c>
      <c r="FL54" s="0" t="n">
        <f aca="false">Picture!FL58</f>
        <v>-494.459597000001</v>
      </c>
      <c r="FM54" s="0" t="n">
        <f aca="false">Picture!FM58</f>
        <v>-1.93603371210866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18192723118969</v>
      </c>
      <c r="GJ54" s="0" t="n">
        <f aca="false">Picture!GJ58</f>
        <v>-0.179560391143494</v>
      </c>
      <c r="GK54" s="0" t="n">
        <f aca="false">Picture!GK58</f>
        <v>-45.1436795099506</v>
      </c>
      <c r="GL54" s="0" t="n">
        <f aca="false">Picture!GL58</f>
        <v>0.726364176340688</v>
      </c>
      <c r="GM54" s="0" t="n">
        <f aca="false">Picture!GM58</f>
        <v>-0.349320206568403</v>
      </c>
      <c r="GN54" s="0" t="n">
        <f aca="false">Picture!GN58</f>
        <v>-32.4742286974269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11157765094219</v>
      </c>
      <c r="GS54" s="0" t="n">
        <f aca="false">Picture!GS58</f>
        <v>-1.00665963255443</v>
      </c>
      <c r="GT54" s="0" t="n">
        <f aca="false">Picture!GT58</f>
        <v>-47.5234592648052</v>
      </c>
      <c r="GU54" s="0" t="n">
        <f aca="false">Picture!GU58</f>
        <v>1.46962542977206</v>
      </c>
      <c r="GV54" s="0" t="n">
        <f aca="false">Picture!GV58</f>
        <v>-0.213939750707923</v>
      </c>
      <c r="GW54" s="0" t="n">
        <f aca="false">Picture!GW58</f>
        <v>-12.7075418990864</v>
      </c>
      <c r="GX54" s="0" t="n">
        <f aca="false">Picture!GX58</f>
        <v>0.690334916566661</v>
      </c>
      <c r="GY54" s="0" t="n">
        <f aca="false">Picture!GY58</f>
        <v>-0.487639583886313</v>
      </c>
      <c r="GZ54" s="0" t="n">
        <f aca="false">Picture!GZ58</f>
        <v>-41.3964465019233</v>
      </c>
      <c r="HA54" s="0" t="n">
        <f aca="false">Picture!HA58</f>
        <v>1.35582486428894</v>
      </c>
      <c r="HB54" s="0" t="n">
        <f aca="false">Picture!HB58</f>
        <v>-1.30679380090246</v>
      </c>
      <c r="HC54" s="0" t="n">
        <f aca="false">Picture!HC58</f>
        <v>-49.0792698926912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7057575.66819902</v>
      </c>
      <c r="C55" s="0" t="n">
        <f aca="false">Picture!C59</f>
        <v>-14041.6591293942</v>
      </c>
      <c r="D55" s="0" t="n">
        <f aca="false">Picture!D59</f>
        <v>-0.198563616771653</v>
      </c>
      <c r="E55" s="0" t="n">
        <f aca="false">Picture!E59</f>
        <v>3067643.48484497</v>
      </c>
      <c r="F55" s="0" t="n">
        <f aca="false">Picture!F59</f>
        <v>-182198.932251896</v>
      </c>
      <c r="G55" s="0" t="n">
        <f aca="false">Picture!G59</f>
        <v>-5.60639282979933</v>
      </c>
      <c r="H55" s="0" t="n">
        <f aca="false">Picture!H59</f>
        <v>3989932.18335405</v>
      </c>
      <c r="I55" s="0" t="n">
        <f aca="false">Picture!I59</f>
        <v>168157.273122503</v>
      </c>
      <c r="J55" s="0" t="n">
        <f aca="false">Picture!J59</f>
        <v>4.39997846739525</v>
      </c>
      <c r="K55" s="0" t="n">
        <f aca="false">Picture!K59</f>
        <v>669727.244782024</v>
      </c>
      <c r="L55" s="0" t="n">
        <f aca="false">Picture!L59</f>
        <v>-87835.0426371526</v>
      </c>
      <c r="M55" s="0" t="n">
        <f aca="false">Picture!M59</f>
        <v>-11.5944317841355</v>
      </c>
      <c r="N55" s="0" t="n">
        <f aca="false">Picture!N59</f>
        <v>18375.6964037955</v>
      </c>
      <c r="O55" s="0" t="n">
        <f aca="false">Picture!O59</f>
        <v>-13212.7840278077</v>
      </c>
      <c r="P55" s="0" t="n">
        <f aca="false">Picture!P59</f>
        <v>-41.8278557476566</v>
      </c>
      <c r="Q55" s="0" t="n">
        <f aca="false">Picture!Q59</f>
        <v>1675318.26963605</v>
      </c>
      <c r="R55" s="0" t="n">
        <f aca="false">Picture!R59</f>
        <v>-164736.733203408</v>
      </c>
      <c r="S55" s="0" t="n">
        <f aca="false">Picture!S59</f>
        <v>-8.95281570111743</v>
      </c>
      <c r="T55" s="0" t="n">
        <f aca="false">Picture!T59</f>
        <v>253651.559909221</v>
      </c>
      <c r="U55" s="0" t="n">
        <f aca="false">Picture!U59</f>
        <v>-91858.8206434048</v>
      </c>
      <c r="V55" s="0" t="n">
        <f aca="false">Picture!V59</f>
        <v>-26.5864141321836</v>
      </c>
      <c r="W55" s="0" t="n">
        <f aca="false">Picture!W59</f>
        <v>2721827.96918786</v>
      </c>
      <c r="X55" s="0" t="n">
        <f aca="false">Picture!X59</f>
        <v>-181695.032579157</v>
      </c>
      <c r="Y55" s="0" t="n">
        <f aca="false">Picture!Y59</f>
        <v>-6.25774386731503</v>
      </c>
      <c r="Z55" s="0" t="n">
        <f aca="false">Picture!Z59</f>
        <v>1235546.79666656</v>
      </c>
      <c r="AA55" s="0" t="n">
        <f aca="false">Picture!AA59</f>
        <v>-170153.487291636</v>
      </c>
      <c r="AB55" s="0" t="n">
        <f aca="false">Picture!AB59</f>
        <v>-12.1045353147767</v>
      </c>
      <c r="AC55" s="0" t="n">
        <f aca="false">Picture!AC59</f>
        <v>1486281.17252129</v>
      </c>
      <c r="AD55" s="0" t="n">
        <f aca="false">Picture!AD59</f>
        <v>-11541.5452875204</v>
      </c>
      <c r="AE55" s="0" t="n">
        <f aca="false">Picture!AE59</f>
        <v>-0.77055482937291</v>
      </c>
      <c r="AF55" s="0" t="n">
        <f aca="false">Picture!AF59</f>
        <v>315506.007023275</v>
      </c>
      <c r="AG55" s="0" t="n">
        <f aca="false">Picture!AG59</f>
        <v>-91536.6322693229</v>
      </c>
      <c r="AH55" s="0" t="n">
        <f aca="false">Picture!AH59</f>
        <v>-22.4882170645329</v>
      </c>
      <c r="AI55" s="0" t="n">
        <f aca="false">Picture!AI59</f>
        <v>8875.5034006834</v>
      </c>
      <c r="AJ55" s="0" t="n">
        <f aca="false">Picture!AJ59</f>
        <v>-11954.8479739428</v>
      </c>
      <c r="AK55" s="0" t="n">
        <f aca="false">Picture!AK59</f>
        <v>-57.3914849487617</v>
      </c>
      <c r="AL55" s="0" t="n">
        <f aca="false">Picture!AL59</f>
        <v>669509.375894666</v>
      </c>
      <c r="AM55" s="0" t="n">
        <f aca="false">Picture!AM59</f>
        <v>-100122.047873129</v>
      </c>
      <c r="AN55" s="0" t="n">
        <f aca="false">Picture!AN59</f>
        <v>-13.009090427074</v>
      </c>
      <c r="AO55" s="0" t="n">
        <f aca="false">Picture!AO59</f>
        <v>126316.06042397</v>
      </c>
      <c r="AP55" s="0" t="n">
        <f aca="false">Picture!AP59</f>
        <v>-61422.6949950457</v>
      </c>
      <c r="AQ55" s="0" t="n">
        <f aca="false">Picture!AQ59</f>
        <v>-32.717109931807</v>
      </c>
      <c r="AR55" s="0" t="n">
        <f aca="false">Picture!AR59</f>
        <v>2170567.12748184</v>
      </c>
      <c r="AS55" s="0" t="n">
        <f aca="false">Picture!AS59</f>
        <v>-88509.4143298669</v>
      </c>
      <c r="AT55" s="0" t="n">
        <f aca="false">Picture!AT59</f>
        <v>-3.91794667828675</v>
      </c>
      <c r="AU55" s="0" t="n">
        <f aca="false">Picture!AU59</f>
        <v>684285.954960544</v>
      </c>
      <c r="AV55" s="0" t="n">
        <f aca="false">Picture!AV59</f>
        <v>-76967.8690423461</v>
      </c>
      <c r="AW55" s="0" t="n">
        <f aca="false">Picture!AW59</f>
        <v>-10.1106709241376</v>
      </c>
      <c r="AX55" s="0" t="n">
        <f aca="false">Picture!AX59</f>
        <v>1486281.17252129</v>
      </c>
      <c r="AY55" s="0" t="n">
        <f aca="false">Picture!AY59</f>
        <v>-11541.5452875204</v>
      </c>
      <c r="AZ55" s="0" t="n">
        <f aca="false">Picture!AZ59</f>
        <v>-0.77055482937291</v>
      </c>
      <c r="BA55" s="0" t="n">
        <f aca="false">Picture!BA59</f>
        <v>132314.795388097</v>
      </c>
      <c r="BB55" s="0" t="n">
        <f aca="false">Picture!BB59</f>
        <v>-22432.4526720356</v>
      </c>
      <c r="BC55" s="0" t="n">
        <f aca="false">Picture!BC59</f>
        <v>-14.4961884319382</v>
      </c>
      <c r="BD55" s="0" t="n">
        <f aca="false">Picture!BD59</f>
        <v>4691.81580308589</v>
      </c>
      <c r="BE55" s="0" t="n">
        <f aca="false">Picture!BE59</f>
        <v>-1722.11892615841</v>
      </c>
      <c r="BF55" s="0" t="n">
        <f aca="false">Picture!BF59</f>
        <v>-26.8496484428883</v>
      </c>
      <c r="BG55" s="0" t="n">
        <f aca="false">Picture!BG59</f>
        <v>365795.184258472</v>
      </c>
      <c r="BH55" s="0" t="n">
        <f aca="false">Picture!BH59</f>
        <v>-63084.3757608519</v>
      </c>
      <c r="BI55" s="0" t="n">
        <f aca="false">Picture!BI59</f>
        <v>-14.7091122174276</v>
      </c>
      <c r="BJ55" s="0" t="n">
        <f aca="false">Picture!BJ59</f>
        <v>43511.4694844676</v>
      </c>
      <c r="BK55" s="0" t="n">
        <f aca="false">Picture!BK59</f>
        <v>-16964.0793824757</v>
      </c>
      <c r="BL55" s="0" t="n">
        <f aca="false">Picture!BL59</f>
        <v>-28.0511375263407</v>
      </c>
      <c r="BM55" s="0" t="n">
        <f aca="false">Picture!BM59</f>
        <v>551260.841706019</v>
      </c>
      <c r="BN55" s="0" t="n">
        <f aca="false">Picture!BN59</f>
        <v>-93185.6182492898</v>
      </c>
      <c r="BO55" s="0" t="n">
        <f aca="false">Picture!BO59</f>
        <v>-14.4597920913014</v>
      </c>
      <c r="BP55" s="0" t="n">
        <f aca="false">Picture!BP59</f>
        <v>551260.841706019</v>
      </c>
      <c r="BQ55" s="0" t="n">
        <f aca="false">Picture!BQ59</f>
        <v>-93185.6182492898</v>
      </c>
      <c r="BR55" s="0" t="n">
        <f aca="false">Picture!BR59</f>
        <v>-14.4597920913014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83191.211635178</v>
      </c>
      <c r="BW55" s="0" t="n">
        <f aca="false">Picture!BW59</f>
        <v>-69104.1795972873</v>
      </c>
      <c r="BX55" s="0" t="n">
        <f aca="false">Picture!BX59</f>
        <v>-27.3901870580008</v>
      </c>
      <c r="BY55" s="0" t="n">
        <f aca="false">Picture!BY59</f>
        <v>4183.68759759752</v>
      </c>
      <c r="BZ55" s="0" t="n">
        <f aca="false">Picture!BZ59</f>
        <v>-10232.7290477843</v>
      </c>
      <c r="CA55" s="0" t="n">
        <f aca="false">Picture!CA59</f>
        <v>-70.9796983500909</v>
      </c>
      <c r="CB55" s="0" t="n">
        <f aca="false">Picture!CB59</f>
        <v>303714.191636194</v>
      </c>
      <c r="CC55" s="0" t="n">
        <f aca="false">Picture!CC59</f>
        <v>-37037.6721122775</v>
      </c>
      <c r="CD55" s="0" t="n">
        <f aca="false">Picture!CD59</f>
        <v>-10.8693967818228</v>
      </c>
      <c r="CE55" s="0" t="n">
        <f aca="false">Picture!CE59</f>
        <v>82804.5909395026</v>
      </c>
      <c r="CF55" s="0" t="n">
        <f aca="false">Picture!CF59</f>
        <v>-44458.61561257</v>
      </c>
      <c r="CG55" s="0" t="n">
        <f aca="false">Picture!CG59</f>
        <v>-34.9343826995109</v>
      </c>
      <c r="CH55" s="0" t="n">
        <f aca="false">Picture!CH59</f>
        <v>2.59295434836202</v>
      </c>
      <c r="CI55" s="0" t="n">
        <f aca="false">Picture!CI59</f>
        <v>0.157424365294967</v>
      </c>
      <c r="CJ55" s="0" t="n">
        <f aca="false">Picture!CJ59</f>
        <v>6.46365950694325</v>
      </c>
      <c r="CK55" s="0" t="n">
        <f aca="false">Picture!CK59</f>
        <v>2.48282257954236</v>
      </c>
      <c r="CL55" s="0" t="n">
        <f aca="false">Picture!CL59</f>
        <v>0.170919783346075</v>
      </c>
      <c r="CM55" s="0" t="n">
        <f aca="false">Picture!CM59</f>
        <v>7.39303501978048</v>
      </c>
      <c r="CN55" s="0" t="n">
        <f aca="false">Picture!CN59</f>
        <v>2.68450698099447</v>
      </c>
      <c r="CO55" s="0" t="n">
        <f aca="false">Picture!CO59</f>
        <v>0.132953406067736</v>
      </c>
      <c r="CP55" s="0" t="n">
        <f aca="false">Picture!CP59</f>
        <v>5.21068447765412</v>
      </c>
      <c r="CQ55" s="0" t="n">
        <f aca="false">Picture!CQ59</f>
        <v>2.12270837915494</v>
      </c>
      <c r="CR55" s="0" t="n">
        <f aca="false">Picture!CR59</f>
        <v>0.26157095941005</v>
      </c>
      <c r="CS55" s="0" t="n">
        <f aca="false">Picture!CS59</f>
        <v>14.0543603408879</v>
      </c>
      <c r="CT55" s="0" t="n">
        <f aca="false">Picture!CT59</f>
        <v>2.0703835685963</v>
      </c>
      <c r="CU55" s="0" t="n">
        <f aca="false">Picture!CU59</f>
        <v>0.553919450277021</v>
      </c>
      <c r="CV55" s="0" t="n">
        <f aca="false">Picture!CV59</f>
        <v>36.5270396830055</v>
      </c>
      <c r="CW55" s="0" t="n">
        <f aca="false">Picture!CW59</f>
        <v>2.50230740592292</v>
      </c>
      <c r="CX55" s="0" t="n">
        <f aca="false">Picture!CX59</f>
        <v>0.111481166225846</v>
      </c>
      <c r="CY55" s="0" t="n">
        <f aca="false">Picture!CY59</f>
        <v>4.6628719550933</v>
      </c>
      <c r="CZ55" s="0" t="n">
        <f aca="false">Picture!CZ59</f>
        <v>2.00807054192364</v>
      </c>
      <c r="DA55" s="0" t="n">
        <f aca="false">Picture!DA59</f>
        <v>0.16769198086693</v>
      </c>
      <c r="DB55" s="0" t="n">
        <f aca="false">Picture!DB59</f>
        <v>9.11181994918725</v>
      </c>
      <c r="DC55" s="0" t="n">
        <f aca="false">Picture!DC59</f>
        <v>0.995352152223428</v>
      </c>
      <c r="DD55" s="0" t="n">
        <f aca="false">Picture!DD59</f>
        <v>-0.00370166813833306</v>
      </c>
      <c r="DE55" s="0" t="n">
        <f aca="false">Picture!DE59</f>
        <v>0</v>
      </c>
      <c r="DF55" s="0" t="n">
        <f aca="false">Picture!DF59</f>
        <v>0.934136715600517</v>
      </c>
      <c r="DG55" s="0" t="n">
        <f aca="false">Picture!DG59</f>
        <v>-0.0110913465899651</v>
      </c>
      <c r="DH55" s="0" t="n">
        <f aca="false">Picture!DH59</f>
        <v>0</v>
      </c>
      <c r="DI55" s="0" t="n">
        <f aca="false">Picture!DI59</f>
        <v>0.993479123311785</v>
      </c>
      <c r="DJ55" s="0" t="n">
        <f aca="false">Picture!DJ59</f>
        <v>0.00204747436431751</v>
      </c>
      <c r="DK55" s="0" t="n">
        <f aca="false">Picture!DK59</f>
        <v>0</v>
      </c>
      <c r="DL55" s="0" t="n">
        <f aca="false">Picture!DL59</f>
        <v>0.41569916697327</v>
      </c>
      <c r="DM55" s="0" t="n">
        <f aca="false">Picture!DM59</f>
        <v>0.055497383610453</v>
      </c>
      <c r="DN55" s="0" t="n">
        <f aca="false">Picture!DN59</f>
        <v>0</v>
      </c>
      <c r="DO55" s="0" t="n">
        <f aca="false">Picture!DO59</f>
        <v>0.0184781925034741</v>
      </c>
      <c r="DP55" s="0" t="n">
        <f aca="false">Picture!DP59</f>
        <v>-0.00994006775857935</v>
      </c>
      <c r="DQ55" s="0" t="n">
        <f aca="false">Picture!DQ59</f>
        <v>0</v>
      </c>
      <c r="DR55" s="0" t="n">
        <f aca="false">Picture!DR59</f>
        <v>0.781501898959302</v>
      </c>
      <c r="DS55" s="0" t="n">
        <f aca="false">Picture!DS59</f>
        <v>-0.0120487332030068</v>
      </c>
      <c r="DT55" s="0" t="n">
        <f aca="false">Picture!DT59</f>
        <v>0</v>
      </c>
      <c r="DU55" s="0" t="n">
        <f aca="false">Picture!DU59</f>
        <v>0.197724372653642</v>
      </c>
      <c r="DV55" s="0" t="n">
        <f aca="false">Picture!DV59</f>
        <v>0.00592023551488399</v>
      </c>
      <c r="DW55" s="0" t="n">
        <f aca="false">Picture!DW59</f>
        <v>0</v>
      </c>
      <c r="DX55" s="0" t="n">
        <f aca="false">Picture!DX59</f>
        <v>0.995352152223428</v>
      </c>
      <c r="DY55" s="0" t="n">
        <f aca="false">Picture!DY59</f>
        <v>-0.00370166813833339</v>
      </c>
      <c r="DZ55" s="0" t="n">
        <f aca="false">Picture!DZ59</f>
        <v>0</v>
      </c>
      <c r="EA55" s="0" t="n">
        <f aca="false">Picture!EA59</f>
        <v>0.934136715600517</v>
      </c>
      <c r="EB55" s="0" t="n">
        <f aca="false">Picture!EB59</f>
        <v>-0.0110913465899652</v>
      </c>
      <c r="EC55" s="0" t="n">
        <f aca="false">Picture!EC59</f>
        <v>0</v>
      </c>
      <c r="ED55" s="0" t="n">
        <f aca="false">Picture!ED59</f>
        <v>0.993479123311785</v>
      </c>
      <c r="EE55" s="0" t="n">
        <f aca="false">Picture!EE59</f>
        <v>0.00204747436431751</v>
      </c>
      <c r="EF55" s="0" t="n">
        <f aca="false">Picture!EF59</f>
        <v>0</v>
      </c>
      <c r="EG55" s="0" t="n">
        <f aca="false">Picture!EG59</f>
        <v>0.41569916697327</v>
      </c>
      <c r="EH55" s="0" t="n">
        <f aca="false">Picture!EH59</f>
        <v>0.055497383610453</v>
      </c>
      <c r="EI55" s="0" t="n">
        <f aca="false">Picture!EI59</f>
        <v>0</v>
      </c>
      <c r="EJ55" s="0" t="n">
        <f aca="false">Picture!EJ59</f>
        <v>0.0184781925034741</v>
      </c>
      <c r="EK55" s="0" t="n">
        <f aca="false">Picture!EK59</f>
        <v>-0.00994006775857935</v>
      </c>
      <c r="EL55" s="0" t="n">
        <f aca="false">Picture!EL59</f>
        <v>0</v>
      </c>
      <c r="EM55" s="0" t="n">
        <f aca="false">Picture!EM59</f>
        <v>0.781501898959302</v>
      </c>
      <c r="EN55" s="0" t="n">
        <f aca="false">Picture!EN59</f>
        <v>-0.0120487332030069</v>
      </c>
      <c r="EO55" s="0" t="n">
        <f aca="false">Picture!EO59</f>
        <v>0</v>
      </c>
      <c r="EP55" s="0" t="n">
        <f aca="false">Picture!EP59</f>
        <v>0.197724372653642</v>
      </c>
      <c r="EQ55" s="0" t="n">
        <f aca="false">Picture!EQ59</f>
        <v>0.00592023551488402</v>
      </c>
      <c r="ER55" s="0" t="n">
        <f aca="false">Picture!ER59</f>
        <v>0</v>
      </c>
      <c r="ES55" s="0" t="n">
        <f aca="false">Picture!ES59</f>
        <v>23838.69439</v>
      </c>
      <c r="ET55" s="0" t="n">
        <f aca="false">Picture!ET59</f>
        <v>-578.885867000001</v>
      </c>
      <c r="EU55" s="0" t="n">
        <f aca="false">Picture!EU59</f>
        <v>-2.37077491261259</v>
      </c>
      <c r="EV55" s="0" t="n">
        <f aca="false">Picture!EV59</f>
        <v>23838.69439</v>
      </c>
      <c r="EW55" s="0" t="n">
        <f aca="false">Picture!EW59</f>
        <v>-578.885867000001</v>
      </c>
      <c r="EX55" s="0" t="n">
        <f aca="false">Picture!EX59</f>
        <v>-2.37077491261259</v>
      </c>
      <c r="EY55" s="0" t="n">
        <f aca="false">Picture!EY59</f>
        <v>23838.69439</v>
      </c>
      <c r="EZ55" s="0" t="n">
        <f aca="false">Picture!EZ59</f>
        <v>-578.885867000001</v>
      </c>
      <c r="FA55" s="0" t="n">
        <f aca="false">Picture!FA59</f>
        <v>-2.37077491261259</v>
      </c>
      <c r="FB55" s="0" t="n">
        <f aca="false">Picture!FB59</f>
        <v>23838.69439</v>
      </c>
      <c r="FC55" s="0" t="n">
        <f aca="false">Picture!FC59</f>
        <v>-578.885867000001</v>
      </c>
      <c r="FD55" s="0" t="n">
        <f aca="false">Picture!FD59</f>
        <v>-2.37077491261259</v>
      </c>
      <c r="FE55" s="0" t="n">
        <f aca="false">Picture!FE59</f>
        <v>23838.69439</v>
      </c>
      <c r="FF55" s="0" t="n">
        <f aca="false">Picture!FF59</f>
        <v>-578.885867000001</v>
      </c>
      <c r="FG55" s="0" t="n">
        <f aca="false">Picture!FG59</f>
        <v>-2.37077491261259</v>
      </c>
      <c r="FH55" s="0" t="n">
        <f aca="false">Picture!FH59</f>
        <v>23838.69439</v>
      </c>
      <c r="FI55" s="0" t="n">
        <f aca="false">Picture!FI59</f>
        <v>-578.885867000001</v>
      </c>
      <c r="FJ55" s="0" t="n">
        <f aca="false">Picture!FJ59</f>
        <v>-2.37077491261259</v>
      </c>
      <c r="FK55" s="0" t="n">
        <f aca="false">Picture!FK59</f>
        <v>23838.69439</v>
      </c>
      <c r="FL55" s="0" t="n">
        <f aca="false">Picture!FL59</f>
        <v>-578.885867000001</v>
      </c>
      <c r="FM55" s="0" t="n">
        <f aca="false">Picture!FM59</f>
        <v>-2.37077491261259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253970879189329</v>
      </c>
      <c r="GJ55" s="0" t="n">
        <f aca="false">Picture!GJ59</f>
        <v>-0.0312989857433942</v>
      </c>
      <c r="GK55" s="0" t="n">
        <f aca="false">Picture!GK59</f>
        <v>-10.9717112078332</v>
      </c>
      <c r="GL55" s="0" t="n">
        <f aca="false">Picture!GL59</f>
        <v>0.805600111634331</v>
      </c>
      <c r="GM55" s="0" t="n">
        <f aca="false">Picture!GM59</f>
        <v>-0.0409591300212646</v>
      </c>
      <c r="GN55" s="0" t="n">
        <f aca="false">Picture!GN59</f>
        <v>-4.83830640619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8451041017639</v>
      </c>
      <c r="GS55" s="0" t="n">
        <f aca="false">Picture!GS59</f>
        <v>-0.245860367948391</v>
      </c>
      <c r="GT55" s="0" t="n">
        <f aca="false">Picture!GT59</f>
        <v>-15.080027883668</v>
      </c>
      <c r="GU55" s="0" t="n">
        <f aca="false">Picture!GU59</f>
        <v>0.891699029370641</v>
      </c>
      <c r="GV55" s="0" t="n">
        <f aca="false">Picture!GV59</f>
        <v>-1.35597221362631</v>
      </c>
      <c r="GW55" s="0" t="n">
        <f aca="false">Picture!GW59</f>
        <v>-60.3278712512384</v>
      </c>
      <c r="GX55" s="0" t="n">
        <f aca="false">Picture!GX59</f>
        <v>0.830284827975178</v>
      </c>
      <c r="GY55" s="0" t="n">
        <f aca="false">Picture!GY59</f>
        <v>0.035768382068737</v>
      </c>
      <c r="GZ55" s="0" t="n">
        <f aca="false">Picture!GZ59</f>
        <v>4.50190581365876</v>
      </c>
      <c r="HA55" s="0" t="n">
        <f aca="false">Picture!HA59</f>
        <v>1.90305204399179</v>
      </c>
      <c r="HB55" s="0" t="n">
        <f aca="false">Picture!HB59</f>
        <v>-0.201322516246988</v>
      </c>
      <c r="HC55" s="0" t="n">
        <f aca="false">Picture!HC59</f>
        <v>-9.56685753814397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7089275.69067935</v>
      </c>
      <c r="C56" s="0" t="n">
        <f aca="false">Picture!C60</f>
        <v>26482.3584381212</v>
      </c>
      <c r="D56" s="0" t="n">
        <f aca="false">Picture!D60</f>
        <v>0.374955873580936</v>
      </c>
      <c r="E56" s="0" t="n">
        <f aca="false">Picture!E60</f>
        <v>3321294.28758492</v>
      </c>
      <c r="F56" s="0" t="n">
        <f aca="false">Picture!F60</f>
        <v>94192.5086303796</v>
      </c>
      <c r="G56" s="0" t="n">
        <f aca="false">Picture!G60</f>
        <v>2.9187957208122</v>
      </c>
      <c r="H56" s="0" t="n">
        <f aca="false">Picture!H60</f>
        <v>3767981.40309442</v>
      </c>
      <c r="I56" s="0" t="n">
        <f aca="false">Picture!I60</f>
        <v>-67710.150192258</v>
      </c>
      <c r="J56" s="0" t="n">
        <f aca="false">Picture!J60</f>
        <v>-1.76526577415328</v>
      </c>
      <c r="K56" s="0" t="n">
        <f aca="false">Picture!K60</f>
        <v>925917.404490409</v>
      </c>
      <c r="L56" s="0" t="n">
        <f aca="false">Picture!L60</f>
        <v>281699.50515736</v>
      </c>
      <c r="M56" s="0" t="n">
        <f aca="false">Picture!M60</f>
        <v>43.7273639010962</v>
      </c>
      <c r="N56" s="0" t="n">
        <f aca="false">Picture!N60</f>
        <v>65308.4355188108</v>
      </c>
      <c r="O56" s="0" t="n">
        <f aca="false">Picture!O60</f>
        <v>41426.6421686995</v>
      </c>
      <c r="P56" s="0" t="n">
        <f aca="false">Picture!P60</f>
        <v>173.465374067088</v>
      </c>
      <c r="Q56" s="0" t="n">
        <f aca="false">Picture!Q60</f>
        <v>1683131.49415789</v>
      </c>
      <c r="R56" s="0" t="n">
        <f aca="false">Picture!R60</f>
        <v>-173636.11383642</v>
      </c>
      <c r="S56" s="0" t="n">
        <f aca="false">Picture!S60</f>
        <v>-9.35152644244926</v>
      </c>
      <c r="T56" s="0" t="n">
        <f aca="false">Picture!T60</f>
        <v>330214.179473791</v>
      </c>
      <c r="U56" s="0" t="n">
        <f aca="false">Picture!U60</f>
        <v>39540.9732427836</v>
      </c>
      <c r="V56" s="0" t="n">
        <f aca="false">Picture!V60</f>
        <v>13.6032397879009</v>
      </c>
      <c r="W56" s="0" t="n">
        <f aca="false">Picture!W60</f>
        <v>2737830.95375937</v>
      </c>
      <c r="X56" s="0" t="n">
        <f aca="false">Picture!X60</f>
        <v>-122336.296804011</v>
      </c>
      <c r="Y56" s="0" t="n">
        <f aca="false">Picture!Y60</f>
        <v>-4.27724276543318</v>
      </c>
      <c r="Z56" s="0" t="n">
        <f aca="false">Picture!Z60</f>
        <v>1338333.95725614</v>
      </c>
      <c r="AA56" s="0" t="n">
        <f aca="false">Picture!AA60</f>
        <v>-18481.4726262323</v>
      </c>
      <c r="AB56" s="0" t="n">
        <f aca="false">Picture!AB60</f>
        <v>-1.3621213482098</v>
      </c>
      <c r="AC56" s="0" t="n">
        <f aca="false">Picture!AC60</f>
        <v>1399496.99650323</v>
      </c>
      <c r="AD56" s="0" t="n">
        <f aca="false">Picture!AD60</f>
        <v>-103854.824177779</v>
      </c>
      <c r="AE56" s="0" t="n">
        <f aca="false">Picture!AE60</f>
        <v>-6.90821820608385</v>
      </c>
      <c r="AF56" s="0" t="n">
        <f aca="false">Picture!AF60</f>
        <v>429406.569888473</v>
      </c>
      <c r="AG56" s="0" t="n">
        <f aca="false">Picture!AG60</f>
        <v>120386.009317636</v>
      </c>
      <c r="AH56" s="0" t="n">
        <f aca="false">Picture!AH60</f>
        <v>38.9572813845313</v>
      </c>
      <c r="AI56" s="0" t="n">
        <f aca="false">Picture!AI60</f>
        <v>31376.4648383856</v>
      </c>
      <c r="AJ56" s="0" t="n">
        <f aca="false">Picture!AJ60</f>
        <v>15929.2702336311</v>
      </c>
      <c r="AK56" s="0" t="n">
        <f aca="false">Picture!AK60</f>
        <v>103.120797278804</v>
      </c>
      <c r="AL56" s="0" t="n">
        <f aca="false">Picture!AL60</f>
        <v>668066.774190962</v>
      </c>
      <c r="AM56" s="0" t="n">
        <f aca="false">Picture!AM60</f>
        <v>-94725.5542126931</v>
      </c>
      <c r="AN56" s="0" t="n">
        <f aca="false">Picture!AN60</f>
        <v>-12.4182625710108</v>
      </c>
      <c r="AO56" s="0" t="n">
        <f aca="false">Picture!AO60</f>
        <v>158485.162448168</v>
      </c>
      <c r="AP56" s="0" t="n">
        <f aca="false">Picture!AP60</f>
        <v>16350.4912563562</v>
      </c>
      <c r="AQ56" s="0" t="n">
        <f aca="false">Picture!AQ60</f>
        <v>11.5035206535154</v>
      </c>
      <c r="AR56" s="0" t="n">
        <f aca="false">Picture!AR60</f>
        <v>2119252.37265624</v>
      </c>
      <c r="AS56" s="0" t="n">
        <f aca="false">Picture!AS60</f>
        <v>-156014.856301056</v>
      </c>
      <c r="AT56" s="0" t="n">
        <f aca="false">Picture!AT60</f>
        <v>-6.85699043679164</v>
      </c>
      <c r="AU56" s="0" t="n">
        <f aca="false">Picture!AU60</f>
        <v>719755.376153003</v>
      </c>
      <c r="AV56" s="0" t="n">
        <f aca="false">Picture!AV60</f>
        <v>-52160.0321232766</v>
      </c>
      <c r="AW56" s="0" t="n">
        <f aca="false">Picture!AW60</f>
        <v>-6.75722126596128</v>
      </c>
      <c r="AX56" s="0" t="n">
        <f aca="false">Picture!AX60</f>
        <v>1399496.99650323</v>
      </c>
      <c r="AY56" s="0" t="n">
        <f aca="false">Picture!AY60</f>
        <v>-103854.824177779</v>
      </c>
      <c r="AZ56" s="0" t="n">
        <f aca="false">Picture!AZ60</f>
        <v>-6.90821820608385</v>
      </c>
      <c r="BA56" s="0" t="n">
        <f aca="false">Picture!BA60</f>
        <v>181007.023767967</v>
      </c>
      <c r="BB56" s="0" t="n">
        <f aca="false">Picture!BB60</f>
        <v>35913.4486785546</v>
      </c>
      <c r="BC56" s="0" t="n">
        <f aca="false">Picture!BC60</f>
        <v>24.7519221002193</v>
      </c>
      <c r="BD56" s="0" t="n">
        <f aca="false">Picture!BD60</f>
        <v>9927.54006284858</v>
      </c>
      <c r="BE56" s="0" t="n">
        <f aca="false">Picture!BE60</f>
        <v>3730.86182979455</v>
      </c>
      <c r="BF56" s="0" t="n">
        <f aca="false">Picture!BF60</f>
        <v>60.2074480790943</v>
      </c>
      <c r="BG56" s="0" t="n">
        <f aca="false">Picture!BG60</f>
        <v>369789.796105874</v>
      </c>
      <c r="BH56" s="0" t="n">
        <f aca="false">Picture!BH60</f>
        <v>-75030.1184229772</v>
      </c>
      <c r="BI56" s="0" t="n">
        <f aca="false">Picture!BI60</f>
        <v>-16.867526828795</v>
      </c>
      <c r="BJ56" s="0" t="n">
        <f aca="false">Picture!BJ60</f>
        <v>59205.4410810042</v>
      </c>
      <c r="BK56" s="0" t="n">
        <f aca="false">Picture!BK60</f>
        <v>-133.117369665168</v>
      </c>
      <c r="BL56" s="0" t="n">
        <f aca="false">Picture!BL60</f>
        <v>-0.224335361594323</v>
      </c>
      <c r="BM56" s="0" t="n">
        <f aca="false">Picture!BM60</f>
        <v>618578.581103135</v>
      </c>
      <c r="BN56" s="0" t="n">
        <f aca="false">Picture!BN60</f>
        <v>33678.5594970443</v>
      </c>
      <c r="BO56" s="0" t="n">
        <f aca="false">Picture!BO60</f>
        <v>5.75800277875962</v>
      </c>
      <c r="BP56" s="0" t="n">
        <f aca="false">Picture!BP60</f>
        <v>618578.581103135</v>
      </c>
      <c r="BQ56" s="0" t="n">
        <f aca="false">Picture!BQ60</f>
        <v>33678.5594970443</v>
      </c>
      <c r="BR56" s="0" t="n">
        <f aca="false">Picture!BR60</f>
        <v>5.75800277875962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48399.546120505</v>
      </c>
      <c r="BW56" s="0" t="n">
        <f aca="false">Picture!BW60</f>
        <v>84472.5606390819</v>
      </c>
      <c r="BX56" s="0" t="n">
        <f aca="false">Picture!BX60</f>
        <v>51.5306008897812</v>
      </c>
      <c r="BY56" s="0" t="n">
        <f aca="false">Picture!BY60</f>
        <v>21448.924775537</v>
      </c>
      <c r="BZ56" s="0" t="n">
        <f aca="false">Picture!BZ60</f>
        <v>12198.4084038366</v>
      </c>
      <c r="CA56" s="0" t="n">
        <f aca="false">Picture!CA60</f>
        <v>131.867324089653</v>
      </c>
      <c r="CB56" s="0" t="n">
        <f aca="false">Picture!CB60</f>
        <v>298276.978085088</v>
      </c>
      <c r="CC56" s="0" t="n">
        <f aca="false">Picture!CC60</f>
        <v>-19695.435789716</v>
      </c>
      <c r="CD56" s="0" t="n">
        <f aca="false">Picture!CD60</f>
        <v>-6.19407059552993</v>
      </c>
      <c r="CE56" s="0" t="n">
        <f aca="false">Picture!CE60</f>
        <v>99279.7213671636</v>
      </c>
      <c r="CF56" s="0" t="n">
        <f aca="false">Picture!CF60</f>
        <v>16483.6086260214</v>
      </c>
      <c r="CG56" s="0" t="n">
        <f aca="false">Picture!CG60</f>
        <v>19.9086745504062</v>
      </c>
      <c r="CH56" s="0" t="n">
        <f aca="false">Picture!CH60</f>
        <v>2.58937670382641</v>
      </c>
      <c r="CI56" s="0" t="n">
        <f aca="false">Picture!CI60</f>
        <v>0.120012952161174</v>
      </c>
      <c r="CJ56" s="0" t="n">
        <f aca="false">Picture!CJ60</f>
        <v>4.8600758831194</v>
      </c>
      <c r="CK56" s="0" t="n">
        <f aca="false">Picture!CK60</f>
        <v>2.48166331697528</v>
      </c>
      <c r="CL56" s="0" t="n">
        <f aca="false">Picture!CL60</f>
        <v>0.103225021035267</v>
      </c>
      <c r="CM56" s="0" t="n">
        <f aca="false">Picture!CM60</f>
        <v>4.34003359311327</v>
      </c>
      <c r="CN56" s="0" t="n">
        <f aca="false">Picture!CN60</f>
        <v>2.69238262926541</v>
      </c>
      <c r="CO56" s="0" t="n">
        <f aca="false">Picture!CO60</f>
        <v>0.140956209633893</v>
      </c>
      <c r="CP56" s="0" t="n">
        <f aca="false">Picture!CP60</f>
        <v>5.52460414101418</v>
      </c>
      <c r="CQ56" s="0" t="n">
        <f aca="false">Picture!CQ60</f>
        <v>2.15627209600191</v>
      </c>
      <c r="CR56" s="0" t="n">
        <f aca="false">Picture!CR60</f>
        <v>0.0715632399211983</v>
      </c>
      <c r="CS56" s="0" t="n">
        <f aca="false">Picture!CS60</f>
        <v>3.4327690273134</v>
      </c>
      <c r="CT56" s="0" t="n">
        <f aca="false">Picture!CT60</f>
        <v>2.0814465828194</v>
      </c>
      <c r="CU56" s="0" t="n">
        <f aca="false">Picture!CU60</f>
        <v>0.535418714253497</v>
      </c>
      <c r="CV56" s="0" t="n">
        <f aca="false">Picture!CV60</f>
        <v>34.631892809937</v>
      </c>
      <c r="CW56" s="0" t="n">
        <f aca="false">Picture!CW60</f>
        <v>2.51940608211833</v>
      </c>
      <c r="CX56" s="0" t="n">
        <f aca="false">Picture!CX60</f>
        <v>0.0852342389377876</v>
      </c>
      <c r="CY56" s="0" t="n">
        <f aca="false">Picture!CY60</f>
        <v>3.50157032571778</v>
      </c>
      <c r="CZ56" s="0" t="n">
        <f aca="false">Picture!CZ60</f>
        <v>2.0835652648669</v>
      </c>
      <c r="DA56" s="0" t="n">
        <f aca="false">Picture!DA60</f>
        <v>0.0385103616987506</v>
      </c>
      <c r="DB56" s="0" t="n">
        <f aca="false">Picture!DB60</f>
        <v>1.88309671486527</v>
      </c>
      <c r="DC56" s="0" t="n">
        <f aca="false">Picture!DC60</f>
        <v>0.994858591452263</v>
      </c>
      <c r="DD56" s="0" t="n">
        <f aca="false">Picture!DD60</f>
        <v>-0.00141930369214127</v>
      </c>
      <c r="DE56" s="0" t="n">
        <f aca="false">Picture!DE60</f>
        <v>0</v>
      </c>
      <c r="DF56" s="0" t="n">
        <f aca="false">Picture!DF60</f>
        <v>0.937150017009462</v>
      </c>
      <c r="DG56" s="0" t="n">
        <f aca="false">Picture!DG60</f>
        <v>-0.00691793379332251</v>
      </c>
      <c r="DH56" s="0" t="n">
        <f aca="false">Picture!DH60</f>
        <v>0</v>
      </c>
      <c r="DI56" s="0" t="n">
        <f aca="false">Picture!DI60</f>
        <v>0.994325997594884</v>
      </c>
      <c r="DJ56" s="0" t="n">
        <f aca="false">Picture!DJ60</f>
        <v>0.00554463265025451</v>
      </c>
      <c r="DK56" s="0" t="n">
        <f aca="false">Picture!DK60</f>
        <v>0</v>
      </c>
      <c r="DL56" s="0" t="n">
        <f aca="false">Picture!DL60</f>
        <v>0.456757872738075</v>
      </c>
      <c r="DM56" s="0" t="n">
        <f aca="false">Picture!DM60</f>
        <v>0.125065626368786</v>
      </c>
      <c r="DN56" s="0" t="n">
        <f aca="false">Picture!DN60</f>
        <v>0</v>
      </c>
      <c r="DO56" s="0" t="n">
        <f aca="false">Picture!DO60</f>
        <v>0.0174188040920355</v>
      </c>
      <c r="DP56" s="0" t="n">
        <f aca="false">Picture!DP60</f>
        <v>0.00357591814968882</v>
      </c>
      <c r="DQ56" s="0" t="n">
        <f aca="false">Picture!DQ60</f>
        <v>0</v>
      </c>
      <c r="DR56" s="0" t="n">
        <f aca="false">Picture!DR60</f>
        <v>0.79126604644247</v>
      </c>
      <c r="DS56" s="0" t="n">
        <f aca="false">Picture!DS60</f>
        <v>-0.0119541827642687</v>
      </c>
      <c r="DT56" s="0" t="n">
        <f aca="false">Picture!DT60</f>
        <v>0</v>
      </c>
      <c r="DU56" s="0" t="n">
        <f aca="false">Picture!DU60</f>
        <v>0.230498832683564</v>
      </c>
      <c r="DV56" s="0" t="n">
        <f aca="false">Picture!DV60</f>
        <v>0.0609200776041363</v>
      </c>
      <c r="DW56" s="0" t="n">
        <f aca="false">Picture!DW60</f>
        <v>0</v>
      </c>
      <c r="DX56" s="0" t="n">
        <f aca="false">Picture!DX60</f>
        <v>0.994858591452263</v>
      </c>
      <c r="DY56" s="0" t="n">
        <f aca="false">Picture!DY60</f>
        <v>-0.00141930369214127</v>
      </c>
      <c r="DZ56" s="0" t="n">
        <f aca="false">Picture!DZ60</f>
        <v>0</v>
      </c>
      <c r="EA56" s="0" t="n">
        <f aca="false">Picture!EA60</f>
        <v>0.937150017009462</v>
      </c>
      <c r="EB56" s="0" t="n">
        <f aca="false">Picture!EB60</f>
        <v>-0.0069179337933224</v>
      </c>
      <c r="EC56" s="0" t="n">
        <f aca="false">Picture!EC60</f>
        <v>0</v>
      </c>
      <c r="ED56" s="0" t="n">
        <f aca="false">Picture!ED60</f>
        <v>0.994325997594884</v>
      </c>
      <c r="EE56" s="0" t="n">
        <f aca="false">Picture!EE60</f>
        <v>0.00554463265025451</v>
      </c>
      <c r="EF56" s="0" t="n">
        <f aca="false">Picture!EF60</f>
        <v>0</v>
      </c>
      <c r="EG56" s="0" t="n">
        <f aca="false">Picture!EG60</f>
        <v>0.456757872738076</v>
      </c>
      <c r="EH56" s="0" t="n">
        <f aca="false">Picture!EH60</f>
        <v>0.125065626368786</v>
      </c>
      <c r="EI56" s="0" t="n">
        <f aca="false">Picture!EI60</f>
        <v>0</v>
      </c>
      <c r="EJ56" s="0" t="n">
        <f aca="false">Picture!EJ60</f>
        <v>0.0174188040920355</v>
      </c>
      <c r="EK56" s="0" t="n">
        <f aca="false">Picture!EK60</f>
        <v>0.00357591814968882</v>
      </c>
      <c r="EL56" s="0" t="n">
        <f aca="false">Picture!EL60</f>
        <v>0</v>
      </c>
      <c r="EM56" s="0" t="n">
        <f aca="false">Picture!EM60</f>
        <v>0.79126604644247</v>
      </c>
      <c r="EN56" s="0" t="n">
        <f aca="false">Picture!EN60</f>
        <v>-0.011954182764269</v>
      </c>
      <c r="EO56" s="0" t="n">
        <f aca="false">Picture!EO60</f>
        <v>0</v>
      </c>
      <c r="EP56" s="0" t="n">
        <f aca="false">Picture!EP60</f>
        <v>0.230498832683564</v>
      </c>
      <c r="EQ56" s="0" t="n">
        <f aca="false">Picture!EQ60</f>
        <v>0.0609200776041363</v>
      </c>
      <c r="ER56" s="0" t="n">
        <f aca="false">Picture!ER60</f>
        <v>0</v>
      </c>
      <c r="ES56" s="0" t="n">
        <f aca="false">Picture!ES60</f>
        <v>23818.90691</v>
      </c>
      <c r="ET56" s="0" t="n">
        <f aca="false">Picture!ET60</f>
        <v>-1245.136639</v>
      </c>
      <c r="EU56" s="0" t="n">
        <f aca="false">Picture!EU60</f>
        <v>-4.96782028233301</v>
      </c>
      <c r="EV56" s="0" t="n">
        <f aca="false">Picture!EV60</f>
        <v>23818.90691</v>
      </c>
      <c r="EW56" s="0" t="n">
        <f aca="false">Picture!EW60</f>
        <v>-1245.136639</v>
      </c>
      <c r="EX56" s="0" t="n">
        <f aca="false">Picture!EX60</f>
        <v>-4.96782028233301</v>
      </c>
      <c r="EY56" s="0" t="n">
        <f aca="false">Picture!EY60</f>
        <v>23818.90691</v>
      </c>
      <c r="EZ56" s="0" t="n">
        <f aca="false">Picture!EZ60</f>
        <v>-1245.136639</v>
      </c>
      <c r="FA56" s="0" t="n">
        <f aca="false">Picture!FA60</f>
        <v>-4.96782028233301</v>
      </c>
      <c r="FB56" s="0" t="n">
        <f aca="false">Picture!FB60</f>
        <v>23818.90691</v>
      </c>
      <c r="FC56" s="0" t="n">
        <f aca="false">Picture!FC60</f>
        <v>-1245.136639</v>
      </c>
      <c r="FD56" s="0" t="n">
        <f aca="false">Picture!FD60</f>
        <v>-4.96782028233301</v>
      </c>
      <c r="FE56" s="0" t="n">
        <f aca="false">Picture!FE60</f>
        <v>23818.90691</v>
      </c>
      <c r="FF56" s="0" t="n">
        <f aca="false">Picture!FF60</f>
        <v>-1245.136639</v>
      </c>
      <c r="FG56" s="0" t="n">
        <f aca="false">Picture!FG60</f>
        <v>-4.96782028233301</v>
      </c>
      <c r="FH56" s="0" t="n">
        <f aca="false">Picture!FH60</f>
        <v>23818.90691</v>
      </c>
      <c r="FI56" s="0" t="n">
        <f aca="false">Picture!FI60</f>
        <v>-1245.136639</v>
      </c>
      <c r="FJ56" s="0" t="n">
        <f aca="false">Picture!FJ60</f>
        <v>-4.96782028233301</v>
      </c>
      <c r="FK56" s="0" t="n">
        <f aca="false">Picture!FK60</f>
        <v>23818.90691</v>
      </c>
      <c r="FL56" s="0" t="n">
        <f aca="false">Picture!FL60</f>
        <v>-1245.136639</v>
      </c>
      <c r="FM56" s="0" t="n">
        <f aca="false">Picture!FM60</f>
        <v>-4.96782028233301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291885284208892</v>
      </c>
      <c r="GJ56" s="0" t="n">
        <f aca="false">Picture!GJ60</f>
        <v>0.0348165697466626</v>
      </c>
      <c r="GK56" s="0" t="n">
        <f aca="false">Picture!GK60</f>
        <v>13.5436822094422</v>
      </c>
      <c r="GL56" s="0" t="n">
        <f aca="false">Picture!GL60</f>
        <v>0.859428913764222</v>
      </c>
      <c r="GM56" s="0" t="n">
        <f aca="false">Picture!GM60</f>
        <v>0.101703371127112</v>
      </c>
      <c r="GN56" s="0" t="n">
        <f aca="false">Picture!GN60</f>
        <v>13.4221912030515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37231992963394</v>
      </c>
      <c r="GS56" s="0" t="n">
        <f aca="false">Picture!GS60</f>
        <v>0.242518107737932</v>
      </c>
      <c r="GT56" s="0" t="n">
        <f aca="false">Picture!GT60</f>
        <v>21.4655440483309</v>
      </c>
      <c r="GU56" s="0" t="n">
        <f aca="false">Picture!GU60</f>
        <v>2.16054779328511</v>
      </c>
      <c r="GV56" s="0" t="n">
        <f aca="false">Picture!GV60</f>
        <v>0.667729217946351</v>
      </c>
      <c r="GW56" s="0" t="n">
        <f aca="false">Picture!GW60</f>
        <v>44.7294285439091</v>
      </c>
      <c r="GX56" s="0" t="n">
        <f aca="false">Picture!GX60</f>
        <v>0.806612246271091</v>
      </c>
      <c r="GY56" s="0" t="n">
        <f aca="false">Picture!GY60</f>
        <v>0.0917782123416594</v>
      </c>
      <c r="GZ56" s="0" t="n">
        <f aca="false">Picture!GZ60</f>
        <v>12.8390938295363</v>
      </c>
      <c r="HA56" s="0" t="n">
        <f aca="false">Picture!HA60</f>
        <v>1.67686819918004</v>
      </c>
      <c r="HB56" s="0" t="n">
        <f aca="false">Picture!HB60</f>
        <v>0.281550973703895</v>
      </c>
      <c r="HC56" s="0" t="n">
        <f aca="false">Picture!HC60</f>
        <v>20.1782769224981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7191972.80008192</v>
      </c>
      <c r="C57" s="0" t="n">
        <f aca="false">Picture!C61</f>
        <v>79581.4749642285</v>
      </c>
      <c r="D57" s="0" t="n">
        <f aca="false">Picture!D61</f>
        <v>1.11891305366148</v>
      </c>
      <c r="E57" s="0" t="n">
        <f aca="false">Picture!E61</f>
        <v>3078671.70317288</v>
      </c>
      <c r="F57" s="0" t="n">
        <f aca="false">Picture!F61</f>
        <v>11636.4807394226</v>
      </c>
      <c r="G57" s="0" t="n">
        <f aca="false">Picture!G61</f>
        <v>0.379404861551931</v>
      </c>
      <c r="H57" s="0" t="n">
        <f aca="false">Picture!H61</f>
        <v>4113301.09690904</v>
      </c>
      <c r="I57" s="0" t="n">
        <f aca="false">Picture!I61</f>
        <v>67944.9942248073</v>
      </c>
      <c r="J57" s="0" t="n">
        <f aca="false">Picture!J61</f>
        <v>1.67958005426824</v>
      </c>
      <c r="K57" s="0" t="n">
        <f aca="false">Picture!K61</f>
        <v>733024.285828455</v>
      </c>
      <c r="L57" s="0" t="n">
        <f aca="false">Picture!L61</f>
        <v>144689.620678541</v>
      </c>
      <c r="M57" s="0" t="n">
        <f aca="false">Picture!M61</f>
        <v>24.5930809876165</v>
      </c>
      <c r="N57" s="0" t="n">
        <f aca="false">Picture!N61</f>
        <v>15488.5750485718</v>
      </c>
      <c r="O57" s="0" t="n">
        <f aca="false">Picture!O61</f>
        <v>-35878.8435648</v>
      </c>
      <c r="P57" s="0" t="n">
        <f aca="false">Picture!P61</f>
        <v>-69.8474724510687</v>
      </c>
      <c r="Q57" s="0" t="n">
        <f aca="false">Picture!Q61</f>
        <v>1707031.88590348</v>
      </c>
      <c r="R57" s="0" t="n">
        <f aca="false">Picture!R61</f>
        <v>-170654.635060935</v>
      </c>
      <c r="S57" s="0" t="n">
        <f aca="false">Picture!S61</f>
        <v>-9.08855834856204</v>
      </c>
      <c r="T57" s="0" t="n">
        <f aca="false">Picture!T61</f>
        <v>273671.300577616</v>
      </c>
      <c r="U57" s="0" t="n">
        <f aca="false">Picture!U61</f>
        <v>71339.4499810481</v>
      </c>
      <c r="V57" s="0" t="n">
        <f aca="false">Picture!V61</f>
        <v>35.2586356377934</v>
      </c>
      <c r="W57" s="0" t="n">
        <f aca="false">Picture!W61</f>
        <v>2749364.44797361</v>
      </c>
      <c r="X57" s="0" t="n">
        <f aca="false">Picture!X61</f>
        <v>-113241.594322348</v>
      </c>
      <c r="Y57" s="0" t="n">
        <f aca="false">Picture!Y61</f>
        <v>-3.95589168223522</v>
      </c>
      <c r="Z57" s="0" t="n">
        <f aca="false">Picture!Z61</f>
        <v>1236622.30847859</v>
      </c>
      <c r="AA57" s="0" t="n">
        <f aca="false">Picture!AA61</f>
        <v>-40303.8877764666</v>
      </c>
      <c r="AB57" s="0" t="n">
        <f aca="false">Picture!AB61</f>
        <v>-3.15632085038813</v>
      </c>
      <c r="AC57" s="0" t="n">
        <f aca="false">Picture!AC61</f>
        <v>1512742.13949502</v>
      </c>
      <c r="AD57" s="0" t="n">
        <f aca="false">Picture!AD61</f>
        <v>-72937.7065458819</v>
      </c>
      <c r="AE57" s="0" t="n">
        <f aca="false">Picture!AE61</f>
        <v>-4.59977508877292</v>
      </c>
      <c r="AF57" s="0" t="n">
        <f aca="false">Picture!AF61</f>
        <v>333479.883654654</v>
      </c>
      <c r="AG57" s="0" t="n">
        <f aca="false">Picture!AG61</f>
        <v>64751.3190209689</v>
      </c>
      <c r="AH57" s="0" t="n">
        <f aca="false">Picture!AH61</f>
        <v>24.0954358942951</v>
      </c>
      <c r="AI57" s="0" t="n">
        <f aca="false">Picture!AI61</f>
        <v>12441.3390266895</v>
      </c>
      <c r="AJ57" s="0" t="n">
        <f aca="false">Picture!AJ61</f>
        <v>-17757.1762877703</v>
      </c>
      <c r="AK57" s="0" t="n">
        <f aca="false">Picture!AK61</f>
        <v>-58.8014877647567</v>
      </c>
      <c r="AL57" s="0" t="n">
        <f aca="false">Picture!AL61</f>
        <v>667519.649927914</v>
      </c>
      <c r="AM57" s="0" t="n">
        <f aca="false">Picture!AM61</f>
        <v>-94914.9418827721</v>
      </c>
      <c r="AN57" s="0" t="n">
        <f aca="false">Picture!AN61</f>
        <v>-12.4489291150027</v>
      </c>
      <c r="AO57" s="0" t="n">
        <f aca="false">Picture!AO61</f>
        <v>125632.899018765</v>
      </c>
      <c r="AP57" s="0" t="n">
        <f aca="false">Picture!AP61</f>
        <v>27416.4055120945</v>
      </c>
      <c r="AQ57" s="0" t="n">
        <f aca="false">Picture!AQ61</f>
        <v>27.9142581181974</v>
      </c>
      <c r="AR57" s="0" t="n">
        <f aca="false">Picture!AR61</f>
        <v>2171802.44056308</v>
      </c>
      <c r="AS57" s="0" t="n">
        <f aca="false">Picture!AS61</f>
        <v>-147782.809213317</v>
      </c>
      <c r="AT57" s="0" t="n">
        <f aca="false">Picture!AT61</f>
        <v>-6.37108764282593</v>
      </c>
      <c r="AU57" s="0" t="n">
        <f aca="false">Picture!AU61</f>
        <v>659060.301068065</v>
      </c>
      <c r="AV57" s="0" t="n">
        <f aca="false">Picture!AV61</f>
        <v>-74845.1026674348</v>
      </c>
      <c r="AW57" s="0" t="n">
        <f aca="false">Picture!AW61</f>
        <v>-10.1981947927459</v>
      </c>
      <c r="AX57" s="0" t="n">
        <f aca="false">Picture!AX61</f>
        <v>1512742.13949502</v>
      </c>
      <c r="AY57" s="0" t="n">
        <f aca="false">Picture!AY61</f>
        <v>-72937.7065458819</v>
      </c>
      <c r="AZ57" s="0" t="n">
        <f aca="false">Picture!AZ61</f>
        <v>-4.59977508877292</v>
      </c>
      <c r="BA57" s="0" t="n">
        <f aca="false">Picture!BA61</f>
        <v>127261.102646329</v>
      </c>
      <c r="BB57" s="0" t="n">
        <f aca="false">Picture!BB61</f>
        <v>-6578.74169198674</v>
      </c>
      <c r="BC57" s="0" t="n">
        <f aca="false">Picture!BC61</f>
        <v>-4.91538355002656</v>
      </c>
      <c r="BD57" s="0" t="n">
        <f aca="false">Picture!BD61</f>
        <v>1708.46312710124</v>
      </c>
      <c r="BE57" s="0" t="n">
        <f aca="false">Picture!BE61</f>
        <v>-11497.9783725746</v>
      </c>
      <c r="BF57" s="0" t="n">
        <f aca="false">Picture!BF61</f>
        <v>-87.0634104793242</v>
      </c>
      <c r="BG57" s="0" t="n">
        <f aca="false">Picture!BG61</f>
        <v>370098.319138856</v>
      </c>
      <c r="BH57" s="0" t="n">
        <f aca="false">Picture!BH61</f>
        <v>-83569.5318397473</v>
      </c>
      <c r="BI57" s="0" t="n">
        <f aca="false">Picture!BI61</f>
        <v>-18.4208626772825</v>
      </c>
      <c r="BJ57" s="0" t="n">
        <f aca="false">Picture!BJ61</f>
        <v>41540.4423425831</v>
      </c>
      <c r="BK57" s="0" t="n">
        <f aca="false">Picture!BK61</f>
        <v>-3137.12284199073</v>
      </c>
      <c r="BL57" s="0" t="n">
        <f aca="false">Picture!BL61</f>
        <v>-7.02169607728291</v>
      </c>
      <c r="BM57" s="0" t="n">
        <f aca="false">Picture!BM61</f>
        <v>577562.007410529</v>
      </c>
      <c r="BN57" s="0" t="n">
        <f aca="false">Picture!BN61</f>
        <v>34541.2148909683</v>
      </c>
      <c r="BO57" s="0" t="n">
        <f aca="false">Picture!BO61</f>
        <v>6.36093780694853</v>
      </c>
      <c r="BP57" s="0" t="n">
        <f aca="false">Picture!BP61</f>
        <v>577562.007410529</v>
      </c>
      <c r="BQ57" s="0" t="n">
        <f aca="false">Picture!BQ61</f>
        <v>34541.2148909683</v>
      </c>
      <c r="BR57" s="0" t="n">
        <f aca="false">Picture!BR61</f>
        <v>6.36093780694853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06218.781008325</v>
      </c>
      <c r="BW57" s="0" t="n">
        <f aca="false">Picture!BW61</f>
        <v>71330.0607129557</v>
      </c>
      <c r="BX57" s="0" t="n">
        <f aca="false">Picture!BX61</f>
        <v>52.8806712353431</v>
      </c>
      <c r="BY57" s="0" t="n">
        <f aca="false">Picture!BY61</f>
        <v>10732.8758995883</v>
      </c>
      <c r="BZ57" s="0" t="n">
        <f aca="false">Picture!BZ61</f>
        <v>-6259.19791519572</v>
      </c>
      <c r="CA57" s="0" t="n">
        <f aca="false">Picture!CA61</f>
        <v>-36.8359859039094</v>
      </c>
      <c r="CB57" s="0" t="n">
        <f aca="false">Picture!CB61</f>
        <v>297421.330789058</v>
      </c>
      <c r="CC57" s="0" t="n">
        <f aca="false">Picture!CC61</f>
        <v>-11345.4100430248</v>
      </c>
      <c r="CD57" s="0" t="n">
        <f aca="false">Picture!CD61</f>
        <v>-3.67442750227908</v>
      </c>
      <c r="CE57" s="0" t="n">
        <f aca="false">Picture!CE61</f>
        <v>84092.4566761814</v>
      </c>
      <c r="CF57" s="0" t="n">
        <f aca="false">Picture!CF61</f>
        <v>30553.5283540852</v>
      </c>
      <c r="CG57" s="0" t="n">
        <f aca="false">Picture!CG61</f>
        <v>57.0678743703493</v>
      </c>
      <c r="CH57" s="0" t="n">
        <f aca="false">Picture!CH61</f>
        <v>2.6158673890552</v>
      </c>
      <c r="CI57" s="0" t="n">
        <f aca="false">Picture!CI61</f>
        <v>0.131281239221888</v>
      </c>
      <c r="CJ57" s="0" t="n">
        <f aca="false">Picture!CJ61</f>
        <v>5.2838272172891</v>
      </c>
      <c r="CK57" s="0" t="n">
        <f aca="false">Picture!CK61</f>
        <v>2.48958124244139</v>
      </c>
      <c r="CL57" s="0" t="n">
        <f aca="false">Picture!CL61</f>
        <v>0.0876920561842791</v>
      </c>
      <c r="CM57" s="0" t="n">
        <f aca="false">Picture!CM61</f>
        <v>3.65096177983675</v>
      </c>
      <c r="CN57" s="0" t="n">
        <f aca="false">Picture!CN61</f>
        <v>2.71910260811677</v>
      </c>
      <c r="CO57" s="0" t="n">
        <f aca="false">Picture!CO61</f>
        <v>0.167921729590364</v>
      </c>
      <c r="CP57" s="0" t="n">
        <f aca="false">Picture!CP61</f>
        <v>6.58211775589028</v>
      </c>
      <c r="CQ57" s="0" t="n">
        <f aca="false">Picture!CQ61</f>
        <v>2.19810645786227</v>
      </c>
      <c r="CR57" s="0" t="n">
        <f aca="false">Picture!CR61</f>
        <v>0.00877959582251631</v>
      </c>
      <c r="CS57" s="0" t="n">
        <f aca="false">Picture!CS61</f>
        <v>0.401018046904906</v>
      </c>
      <c r="CT57" s="0" t="n">
        <f aca="false">Picture!CT61</f>
        <v>1.24492830034977</v>
      </c>
      <c r="CU57" s="0" t="n">
        <f aca="false">Picture!CU61</f>
        <v>-0.456063224514233</v>
      </c>
      <c r="CV57" s="0" t="n">
        <f aca="false">Picture!CV61</f>
        <v>-26.8116106310816</v>
      </c>
      <c r="CW57" s="0" t="n">
        <f aca="false">Picture!CW61</f>
        <v>2.55727585860255</v>
      </c>
      <c r="CX57" s="0" t="n">
        <f aca="false">Picture!CX61</f>
        <v>0.0945249011661273</v>
      </c>
      <c r="CY57" s="0" t="n">
        <f aca="false">Picture!CY61</f>
        <v>3.83818351103281</v>
      </c>
      <c r="CZ57" s="0" t="n">
        <f aca="false">Picture!CZ61</f>
        <v>2.17834104533988</v>
      </c>
      <c r="DA57" s="0" t="n">
        <f aca="false">Picture!DA61</f>
        <v>0.11828123896096</v>
      </c>
      <c r="DB57" s="0" t="n">
        <f aca="false">Picture!DB61</f>
        <v>5.74164102395016</v>
      </c>
      <c r="DC57" s="0" t="n">
        <f aca="false">Picture!DC61</f>
        <v>0.994846547695644</v>
      </c>
      <c r="DD57" s="0" t="n">
        <f aca="false">Picture!DD61</f>
        <v>-0.000530761470387442</v>
      </c>
      <c r="DE57" s="0" t="n">
        <f aca="false">Picture!DE61</f>
        <v>0</v>
      </c>
      <c r="DF57" s="0" t="n">
        <f aca="false">Picture!DF61</f>
        <v>0.935214203080512</v>
      </c>
      <c r="DG57" s="0" t="n">
        <f aca="false">Picture!DG61</f>
        <v>-0.00827119931419285</v>
      </c>
      <c r="DH57" s="0" t="n">
        <f aca="false">Picture!DH61</f>
        <v>0</v>
      </c>
      <c r="DI57" s="0" t="n">
        <f aca="false">Picture!DI61</f>
        <v>0.993446128038253</v>
      </c>
      <c r="DJ57" s="0" t="n">
        <f aca="false">Picture!DJ61</f>
        <v>-0.000399095708956687</v>
      </c>
      <c r="DK57" s="0" t="n">
        <f aca="false">Picture!DK61</f>
        <v>0</v>
      </c>
      <c r="DL57" s="0" t="n">
        <f aca="false">Picture!DL61</f>
        <v>0.472564623667187</v>
      </c>
      <c r="DM57" s="0" t="n">
        <f aca="false">Picture!DM61</f>
        <v>0.0587498513351772</v>
      </c>
      <c r="DN57" s="0" t="n">
        <f aca="false">Picture!DN61</f>
        <v>0</v>
      </c>
      <c r="DO57" s="0" t="n">
        <f aca="false">Picture!DO61</f>
        <v>0.0151505227274919</v>
      </c>
      <c r="DP57" s="0" t="n">
        <f aca="false">Picture!DP61</f>
        <v>-0.0138727274479793</v>
      </c>
      <c r="DQ57" s="0" t="n">
        <f aca="false">Picture!DQ61</f>
        <v>0</v>
      </c>
      <c r="DR57" s="0" t="n">
        <f aca="false">Picture!DR61</f>
        <v>0.81249558139801</v>
      </c>
      <c r="DS57" s="0" t="n">
        <f aca="false">Picture!DS61</f>
        <v>-0.0051310994195124</v>
      </c>
      <c r="DT57" s="0" t="n">
        <f aca="false">Picture!DT61</f>
        <v>0</v>
      </c>
      <c r="DU57" s="0" t="n">
        <f aca="false">Picture!DU61</f>
        <v>0.227718666067236</v>
      </c>
      <c r="DV57" s="0" t="n">
        <f aca="false">Picture!DV61</f>
        <v>0.066482767981939</v>
      </c>
      <c r="DW57" s="0" t="n">
        <f aca="false">Picture!DW61</f>
        <v>0</v>
      </c>
      <c r="DX57" s="0" t="n">
        <f aca="false">Picture!DX61</f>
        <v>0.994846547695644</v>
      </c>
      <c r="DY57" s="0" t="n">
        <f aca="false">Picture!DY61</f>
        <v>-0.000530761470387442</v>
      </c>
      <c r="DZ57" s="0" t="n">
        <f aca="false">Picture!DZ61</f>
        <v>0</v>
      </c>
      <c r="EA57" s="0" t="n">
        <f aca="false">Picture!EA61</f>
        <v>0.935214203080512</v>
      </c>
      <c r="EB57" s="0" t="n">
        <f aca="false">Picture!EB61</f>
        <v>-0.00827119931419318</v>
      </c>
      <c r="EC57" s="0" t="n">
        <f aca="false">Picture!EC61</f>
        <v>0</v>
      </c>
      <c r="ED57" s="0" t="n">
        <f aca="false">Picture!ED61</f>
        <v>0.993446128038253</v>
      </c>
      <c r="EE57" s="0" t="n">
        <f aca="false">Picture!EE61</f>
        <v>-0.000399095708956687</v>
      </c>
      <c r="EF57" s="0" t="n">
        <f aca="false">Picture!EF61</f>
        <v>0</v>
      </c>
      <c r="EG57" s="0" t="n">
        <f aca="false">Picture!EG61</f>
        <v>0.472564623667187</v>
      </c>
      <c r="EH57" s="0" t="n">
        <f aca="false">Picture!EH61</f>
        <v>0.0587498513351772</v>
      </c>
      <c r="EI57" s="0" t="n">
        <f aca="false">Picture!EI61</f>
        <v>0</v>
      </c>
      <c r="EJ57" s="0" t="n">
        <f aca="false">Picture!EJ61</f>
        <v>0.0151505227274919</v>
      </c>
      <c r="EK57" s="0" t="n">
        <f aca="false">Picture!EK61</f>
        <v>-0.0138727274479793</v>
      </c>
      <c r="EL57" s="0" t="n">
        <f aca="false">Picture!EL61</f>
        <v>0</v>
      </c>
      <c r="EM57" s="0" t="n">
        <f aca="false">Picture!EM61</f>
        <v>0.812495581398011</v>
      </c>
      <c r="EN57" s="0" t="n">
        <f aca="false">Picture!EN61</f>
        <v>-0.00513109941951229</v>
      </c>
      <c r="EO57" s="0" t="n">
        <f aca="false">Picture!EO61</f>
        <v>0</v>
      </c>
      <c r="EP57" s="0" t="n">
        <f aca="false">Picture!EP61</f>
        <v>0.227718666067236</v>
      </c>
      <c r="EQ57" s="0" t="n">
        <f aca="false">Picture!EQ61</f>
        <v>0.066482767981939</v>
      </c>
      <c r="ER57" s="0" t="n">
        <f aca="false">Picture!ER61</f>
        <v>0</v>
      </c>
      <c r="ES57" s="0" t="n">
        <f aca="false">Picture!ES61</f>
        <v>24954.722142</v>
      </c>
      <c r="ET57" s="0" t="n">
        <f aca="false">Picture!ET61</f>
        <v>937.627507999998</v>
      </c>
      <c r="EU57" s="0" t="n">
        <f aca="false">Picture!EU61</f>
        <v>3.90400055580677</v>
      </c>
      <c r="EV57" s="0" t="n">
        <f aca="false">Picture!EV61</f>
        <v>24954.722142</v>
      </c>
      <c r="EW57" s="0" t="n">
        <f aca="false">Picture!EW61</f>
        <v>937.627507999998</v>
      </c>
      <c r="EX57" s="0" t="n">
        <f aca="false">Picture!EX61</f>
        <v>3.90400055580677</v>
      </c>
      <c r="EY57" s="0" t="n">
        <f aca="false">Picture!EY61</f>
        <v>24954.722142</v>
      </c>
      <c r="EZ57" s="0" t="n">
        <f aca="false">Picture!EZ61</f>
        <v>937.627507999998</v>
      </c>
      <c r="FA57" s="0" t="n">
        <f aca="false">Picture!FA61</f>
        <v>3.90400055580677</v>
      </c>
      <c r="FB57" s="0" t="n">
        <f aca="false">Picture!FB61</f>
        <v>24954.722142</v>
      </c>
      <c r="FC57" s="0" t="n">
        <f aca="false">Picture!FC61</f>
        <v>937.627507999998</v>
      </c>
      <c r="FD57" s="0" t="n">
        <f aca="false">Picture!FD61</f>
        <v>3.90400055580677</v>
      </c>
      <c r="FE57" s="0" t="n">
        <f aca="false">Picture!FE61</f>
        <v>24954.722142</v>
      </c>
      <c r="FF57" s="0" t="n">
        <f aca="false">Picture!FF61</f>
        <v>937.627507999998</v>
      </c>
      <c r="FG57" s="0" t="n">
        <f aca="false">Picture!FG61</f>
        <v>3.90400055580677</v>
      </c>
      <c r="FH57" s="0" t="n">
        <f aca="false">Picture!FH61</f>
        <v>24954.722142</v>
      </c>
      <c r="FI57" s="0" t="n">
        <f aca="false">Picture!FI61</f>
        <v>937.627507999998</v>
      </c>
      <c r="FJ57" s="0" t="n">
        <f aca="false">Picture!FJ61</f>
        <v>3.90400055580677</v>
      </c>
      <c r="FK57" s="0" t="n">
        <f aca="false">Picture!FK61</f>
        <v>24954.722142</v>
      </c>
      <c r="FL57" s="0" t="n">
        <f aca="false">Picture!FL61</f>
        <v>937.627507999998</v>
      </c>
      <c r="FM57" s="0" t="n">
        <f aca="false">Picture!FM61</f>
        <v>3.90400055580677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265936715339902</v>
      </c>
      <c r="GJ57" s="0" t="n">
        <f aca="false">Picture!GJ61</f>
        <v>0.0318341780126336</v>
      </c>
      <c r="GK57" s="0" t="n">
        <f aca="false">Picture!GK61</f>
        <v>13.5983908487631</v>
      </c>
      <c r="GL57" s="0" t="n">
        <f aca="false">Picture!GL61</f>
        <v>0.876341673856761</v>
      </c>
      <c r="GM57" s="0" t="n">
        <f aca="false">Picture!GM61</f>
        <v>0.136435972446684</v>
      </c>
      <c r="GN57" s="0" t="n">
        <f aca="false">Picture!GN61</f>
        <v>18.439643347344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2043842714004</v>
      </c>
      <c r="GS57" s="0" t="n">
        <f aca="false">Picture!GS61</f>
        <v>0.612601628149136</v>
      </c>
      <c r="GT57" s="0" t="n">
        <f aca="false">Picture!GT61</f>
        <v>60.7838122960486</v>
      </c>
      <c r="GU57" s="0" t="n">
        <f aca="false">Picture!GU61</f>
        <v>6.28218176285654</v>
      </c>
      <c r="GV57" s="0" t="n">
        <f aca="false">Picture!GV61</f>
        <v>4.99553131919227</v>
      </c>
      <c r="GW57" s="0" t="n">
        <f aca="false">Picture!GW61</f>
        <v>388.25862484961</v>
      </c>
      <c r="GX57" s="0" t="n">
        <f aca="false">Picture!GX61</f>
        <v>0.803627888613753</v>
      </c>
      <c r="GY57" s="0" t="n">
        <f aca="false">Picture!GY61</f>
        <v>0.12302700370193</v>
      </c>
      <c r="GZ57" s="0" t="n">
        <f aca="false">Picture!GZ61</f>
        <v>18.0762332858073</v>
      </c>
      <c r="HA57" s="0" t="n">
        <f aca="false">Picture!HA61</f>
        <v>2.02435149781682</v>
      </c>
      <c r="HB57" s="0" t="n">
        <f aca="false">Picture!HB61</f>
        <v>0.826011165237957</v>
      </c>
      <c r="HC57" s="0" t="n">
        <f aca="false">Picture!HC61</f>
        <v>68.9295972756216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7086995.02981617</v>
      </c>
      <c r="C58" s="0" t="n">
        <f aca="false">Picture!C62</f>
        <v>-7267.96417221148</v>
      </c>
      <c r="D58" s="0" t="n">
        <f aca="false">Picture!D62</f>
        <v>-0.102448473905891</v>
      </c>
      <c r="E58" s="0" t="n">
        <f aca="false">Picture!E62</f>
        <v>3241554.35149812</v>
      </c>
      <c r="F58" s="0" t="n">
        <f aca="false">Picture!F62</f>
        <v>323070.944069128</v>
      </c>
      <c r="G58" s="0" t="n">
        <f aca="false">Picture!G62</f>
        <v>11.069822882897</v>
      </c>
      <c r="H58" s="0" t="n">
        <f aca="false">Picture!H62</f>
        <v>3845440.67831805</v>
      </c>
      <c r="I58" s="0" t="n">
        <f aca="false">Picture!I62</f>
        <v>-330338.90824134</v>
      </c>
      <c r="J58" s="0" t="n">
        <f aca="false">Picture!J62</f>
        <v>-7.91083201097596</v>
      </c>
      <c r="K58" s="0" t="n">
        <f aca="false">Picture!K62</f>
        <v>763737.97736768</v>
      </c>
      <c r="L58" s="0" t="n">
        <f aca="false">Picture!L62</f>
        <v>50113.0596833271</v>
      </c>
      <c r="M58" s="0" t="n">
        <f aca="false">Picture!M62</f>
        <v>7.02232481538612</v>
      </c>
      <c r="N58" s="0" t="n">
        <f aca="false">Picture!N62</f>
        <v>11143.6126336944</v>
      </c>
      <c r="O58" s="0" t="n">
        <f aca="false">Picture!O62</f>
        <v>3706.48024631739</v>
      </c>
      <c r="P58" s="0" t="n">
        <f aca="false">Picture!P62</f>
        <v>49.837491835003</v>
      </c>
      <c r="Q58" s="0" t="n">
        <f aca="false">Picture!Q62</f>
        <v>1675652.51817039</v>
      </c>
      <c r="R58" s="0" t="n">
        <f aca="false">Picture!R62</f>
        <v>-232976.603738023</v>
      </c>
      <c r="S58" s="0" t="n">
        <f aca="false">Picture!S62</f>
        <v>-12.2064889958858</v>
      </c>
      <c r="T58" s="0" t="n">
        <f aca="false">Picture!T62</f>
        <v>307925.078967314</v>
      </c>
      <c r="U58" s="0" t="n">
        <f aca="false">Picture!U62</f>
        <v>-100839.507512981</v>
      </c>
      <c r="V58" s="0" t="n">
        <f aca="false">Picture!V62</f>
        <v>-24.6693355658006</v>
      </c>
      <c r="W58" s="0" t="n">
        <f aca="false">Picture!W62</f>
        <v>2722817.98654975</v>
      </c>
      <c r="X58" s="0" t="n">
        <f aca="false">Picture!X62</f>
        <v>-126145.391376019</v>
      </c>
      <c r="Y58" s="0" t="n">
        <f aca="false">Picture!Y62</f>
        <v>-4.4277645810899</v>
      </c>
      <c r="Z58" s="0" t="n">
        <f aca="false">Picture!Z62</f>
        <v>1342272.06761909</v>
      </c>
      <c r="AA58" s="0" t="n">
        <f aca="false">Picture!AA62</f>
        <v>123998.545761531</v>
      </c>
      <c r="AB58" s="0" t="n">
        <f aca="false">Picture!AB62</f>
        <v>10.1782188922948</v>
      </c>
      <c r="AC58" s="0" t="n">
        <f aca="false">Picture!AC62</f>
        <v>1380545.91893066</v>
      </c>
      <c r="AD58" s="0" t="n">
        <f aca="false">Picture!AD62</f>
        <v>-250143.93713755</v>
      </c>
      <c r="AE58" s="0" t="n">
        <f aca="false">Picture!AE62</f>
        <v>-15.3397616479124</v>
      </c>
      <c r="AF58" s="0" t="n">
        <f aca="false">Picture!AF62</f>
        <v>351729.442173481</v>
      </c>
      <c r="AG58" s="0" t="n">
        <f aca="false">Picture!AG62</f>
        <v>21370.6759095792</v>
      </c>
      <c r="AH58" s="0" t="n">
        <f aca="false">Picture!AH62</f>
        <v>6.46892956747136</v>
      </c>
      <c r="AI58" s="0" t="n">
        <f aca="false">Picture!AI62</f>
        <v>10672.5550857782</v>
      </c>
      <c r="AJ58" s="0" t="n">
        <f aca="false">Picture!AJ62</f>
        <v>7053.69110226631</v>
      </c>
      <c r="AK58" s="0" t="n">
        <f aca="false">Picture!AK62</f>
        <v>194.914512797496</v>
      </c>
      <c r="AL58" s="0" t="n">
        <f aca="false">Picture!AL62</f>
        <v>649158.749998808</v>
      </c>
      <c r="AM58" s="0" t="n">
        <f aca="false">Picture!AM62</f>
        <v>-124896.052518427</v>
      </c>
      <c r="AN58" s="0" t="n">
        <f aca="false">Picture!AN62</f>
        <v>-16.1352984455705</v>
      </c>
      <c r="AO58" s="0" t="n">
        <f aca="false">Picture!AO62</f>
        <v>134829.922848463</v>
      </c>
      <c r="AP58" s="0" t="n">
        <f aca="false">Picture!AP62</f>
        <v>-51547.6143678666</v>
      </c>
      <c r="AQ58" s="0" t="n">
        <f aca="false">Picture!AQ62</f>
        <v>-27.6576325332784</v>
      </c>
      <c r="AR58" s="0" t="n">
        <f aca="false">Picture!AR62</f>
        <v>2128303.64802089</v>
      </c>
      <c r="AS58" s="0" t="n">
        <f aca="false">Picture!AS62</f>
        <v>-186878.931137708</v>
      </c>
      <c r="AT58" s="0" t="n">
        <f aca="false">Picture!AT62</f>
        <v>-8.07188741052229</v>
      </c>
      <c r="AU58" s="0" t="n">
        <f aca="false">Picture!AU62</f>
        <v>747757.729090222</v>
      </c>
      <c r="AV58" s="0" t="n">
        <f aca="false">Picture!AV62</f>
        <v>63265.0059998424</v>
      </c>
      <c r="AW58" s="0" t="n">
        <f aca="false">Picture!AW62</f>
        <v>9.24261191765643</v>
      </c>
      <c r="AX58" s="0" t="n">
        <f aca="false">Picture!AX62</f>
        <v>1380545.91893066</v>
      </c>
      <c r="AY58" s="0" t="n">
        <f aca="false">Picture!AY62</f>
        <v>-250143.93713755</v>
      </c>
      <c r="AZ58" s="0" t="n">
        <f aca="false">Picture!AZ62</f>
        <v>-15.3397616479124</v>
      </c>
      <c r="BA58" s="0" t="n">
        <f aca="false">Picture!BA62</f>
        <v>152425.345446176</v>
      </c>
      <c r="BB58" s="0" t="n">
        <f aca="false">Picture!BB62</f>
        <v>8906.04132225071</v>
      </c>
      <c r="BC58" s="0" t="n">
        <f aca="false">Picture!BC62</f>
        <v>6.2054657919471</v>
      </c>
      <c r="BD58" s="0" t="n">
        <f aca="false">Picture!BD62</f>
        <v>4778.71851198197</v>
      </c>
      <c r="BE58" s="0" t="n">
        <f aca="false">Picture!BE62</f>
        <v>2946.433734873</v>
      </c>
      <c r="BF58" s="0" t="n">
        <f aca="false">Picture!BF62</f>
        <v>160.806539009835</v>
      </c>
      <c r="BG58" s="0" t="n">
        <f aca="false">Picture!BG62</f>
        <v>361378.167995339</v>
      </c>
      <c r="BH58" s="0" t="n">
        <f aca="false">Picture!BH62</f>
        <v>-87574.5483910703</v>
      </c>
      <c r="BI58" s="0" t="n">
        <f aca="false">Picture!BI62</f>
        <v>-19.5064079567114</v>
      </c>
      <c r="BJ58" s="0" t="n">
        <f aca="false">Picture!BJ62</f>
        <v>55917.6305541345</v>
      </c>
      <c r="BK58" s="0" t="n">
        <f aca="false">Picture!BK62</f>
        <v>-18770.7862756797</v>
      </c>
      <c r="BL58" s="0" t="n">
        <f aca="false">Picture!BL62</f>
        <v>-25.1321249966391</v>
      </c>
      <c r="BM58" s="0" t="n">
        <f aca="false">Picture!BM62</f>
        <v>594514.338528864</v>
      </c>
      <c r="BN58" s="0" t="n">
        <f aca="false">Picture!BN62</f>
        <v>60733.5397616881</v>
      </c>
      <c r="BO58" s="0" t="n">
        <f aca="false">Picture!BO62</f>
        <v>11.3779925958294</v>
      </c>
      <c r="BP58" s="0" t="n">
        <f aca="false">Picture!BP62</f>
        <v>594514.338528864</v>
      </c>
      <c r="BQ58" s="0" t="n">
        <f aca="false">Picture!BQ62</f>
        <v>60733.5397616881</v>
      </c>
      <c r="BR58" s="0" t="n">
        <f aca="false">Picture!BR62</f>
        <v>11.3779925958294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99304.096727305</v>
      </c>
      <c r="BW58" s="0" t="n">
        <f aca="false">Picture!BW62</f>
        <v>12464.6345873284</v>
      </c>
      <c r="BX58" s="0" t="n">
        <f aca="false">Picture!BX62</f>
        <v>6.67130725199272</v>
      </c>
      <c r="BY58" s="0" t="n">
        <f aca="false">Picture!BY62</f>
        <v>5893.83657379627</v>
      </c>
      <c r="BZ58" s="0" t="n">
        <f aca="false">Picture!BZ62</f>
        <v>4107.25736739331</v>
      </c>
      <c r="CA58" s="0" t="n">
        <f aca="false">Picture!CA62</f>
        <v>229.895061616817</v>
      </c>
      <c r="CB58" s="0" t="n">
        <f aca="false">Picture!CB62</f>
        <v>287780.582003469</v>
      </c>
      <c r="CC58" s="0" t="n">
        <f aca="false">Picture!CC62</f>
        <v>-37321.5041273569</v>
      </c>
      <c r="CD58" s="0" t="n">
        <f aca="false">Picture!CD62</f>
        <v>-11.4799337560504</v>
      </c>
      <c r="CE58" s="0" t="n">
        <f aca="false">Picture!CE62</f>
        <v>78912.2922943286</v>
      </c>
      <c r="CF58" s="0" t="n">
        <f aca="false">Picture!CF62</f>
        <v>-32776.8280921869</v>
      </c>
      <c r="CG58" s="0" t="n">
        <f aca="false">Picture!CG62</f>
        <v>-29.3464824315548</v>
      </c>
      <c r="CH58" s="0" t="n">
        <f aca="false">Picture!CH62</f>
        <v>2.60281629724231</v>
      </c>
      <c r="CI58" s="0" t="n">
        <f aca="false">Picture!CI62</f>
        <v>0.112695487351985</v>
      </c>
      <c r="CJ58" s="0" t="n">
        <f aca="false">Picture!CJ62</f>
        <v>4.52570360861119</v>
      </c>
      <c r="CK58" s="0" t="n">
        <f aca="false">Picture!CK62</f>
        <v>2.4149756444295</v>
      </c>
      <c r="CL58" s="0" t="n">
        <f aca="false">Picture!CL62</f>
        <v>0.0193860210261683</v>
      </c>
      <c r="CM58" s="0" t="n">
        <f aca="false">Picture!CM62</f>
        <v>0.809237977856458</v>
      </c>
      <c r="CN58" s="0" t="n">
        <f aca="false">Picture!CN62</f>
        <v>2.7854493107311</v>
      </c>
      <c r="CO58" s="0" t="n">
        <f aca="false">Picture!CO62</f>
        <v>0.22470511340857</v>
      </c>
      <c r="CP58" s="0" t="n">
        <f aca="false">Picture!CP62</f>
        <v>8.77499258393391</v>
      </c>
      <c r="CQ58" s="0" t="n">
        <f aca="false">Picture!CQ62</f>
        <v>2.17137915054318</v>
      </c>
      <c r="CR58" s="0" t="n">
        <f aca="false">Picture!CR62</f>
        <v>0.0112278527438514</v>
      </c>
      <c r="CS58" s="0" t="n">
        <f aca="false">Picture!CS62</f>
        <v>0.519771589855297</v>
      </c>
      <c r="CT58" s="0" t="n">
        <f aca="false">Picture!CT62</f>
        <v>1.04413727960457</v>
      </c>
      <c r="CU58" s="0" t="n">
        <f aca="false">Picture!CU62</f>
        <v>-1.01096410615121</v>
      </c>
      <c r="CV58" s="0" t="n">
        <f aca="false">Picture!CV62</f>
        <v>-49.1929066448183</v>
      </c>
      <c r="CW58" s="0" t="n">
        <f aca="false">Picture!CW62</f>
        <v>2.58126770712629</v>
      </c>
      <c r="CX58" s="0" t="n">
        <f aca="false">Picture!CX62</f>
        <v>0.115513195040672</v>
      </c>
      <c r="CY58" s="0" t="n">
        <f aca="false">Picture!CY62</f>
        <v>4.68469973286054</v>
      </c>
      <c r="CZ58" s="0" t="n">
        <f aca="false">Picture!CZ62</f>
        <v>2.28380371702352</v>
      </c>
      <c r="DA58" s="0" t="n">
        <f aca="false">Picture!DA62</f>
        <v>0.0905963563862771</v>
      </c>
      <c r="DB58" s="0" t="n">
        <f aca="false">Picture!DB62</f>
        <v>4.13077021408291</v>
      </c>
      <c r="DC58" s="0" t="n">
        <f aca="false">Picture!DC62</f>
        <v>0.995492837271282</v>
      </c>
      <c r="DD58" s="0" t="n">
        <f aca="false">Picture!DD62</f>
        <v>-0.00156300208199656</v>
      </c>
      <c r="DE58" s="0" t="n">
        <f aca="false">Picture!DE62</f>
        <v>0</v>
      </c>
      <c r="DF58" s="0" t="n">
        <f aca="false">Picture!DF62</f>
        <v>0.935426403488012</v>
      </c>
      <c r="DG58" s="0" t="n">
        <f aca="false">Picture!DG62</f>
        <v>-0.0039556157768541</v>
      </c>
      <c r="DH58" s="0" t="n">
        <f aca="false">Picture!DH62</f>
        <v>0</v>
      </c>
      <c r="DI58" s="0" t="n">
        <f aca="false">Picture!DI62</f>
        <v>0.994210292747538</v>
      </c>
      <c r="DJ58" s="0" t="n">
        <f aca="false">Picture!DJ62</f>
        <v>-0.00113609710465046</v>
      </c>
      <c r="DK58" s="0" t="n">
        <f aca="false">Picture!DK62</f>
        <v>0</v>
      </c>
      <c r="DL58" s="0" t="n">
        <f aca="false">Picture!DL62</f>
        <v>0.413846024006552</v>
      </c>
      <c r="DM58" s="0" t="n">
        <f aca="false">Picture!DM62</f>
        <v>-0.00855400301214676</v>
      </c>
      <c r="DN58" s="0" t="n">
        <f aca="false">Picture!DN62</f>
        <v>0</v>
      </c>
      <c r="DO58" s="0" t="n">
        <f aca="false">Picture!DO62</f>
        <v>0.0128352608692101</v>
      </c>
      <c r="DP58" s="0" t="n">
        <f aca="false">Picture!DP62</f>
        <v>0.0054701503959911</v>
      </c>
      <c r="DQ58" s="0" t="n">
        <f aca="false">Picture!DQ62</f>
        <v>0</v>
      </c>
      <c r="DR58" s="0" t="n">
        <f aca="false">Picture!DR62</f>
        <v>0.816541790329149</v>
      </c>
      <c r="DS58" s="0" t="n">
        <f aca="false">Picture!DS62</f>
        <v>0.00616535432840704</v>
      </c>
      <c r="DT58" s="0" t="n">
        <f aca="false">Picture!DT62</f>
        <v>0</v>
      </c>
      <c r="DU58" s="0" t="n">
        <f aca="false">Picture!DU62</f>
        <v>0.261805862732971</v>
      </c>
      <c r="DV58" s="0" t="n">
        <f aca="false">Picture!DV62</f>
        <v>0.0180144336135541</v>
      </c>
      <c r="DW58" s="0" t="n">
        <f aca="false">Picture!DW62</f>
        <v>0</v>
      </c>
      <c r="DX58" s="0" t="n">
        <f aca="false">Picture!DX62</f>
        <v>0.995492837271282</v>
      </c>
      <c r="DY58" s="0" t="n">
        <f aca="false">Picture!DY62</f>
        <v>-0.00156300208199656</v>
      </c>
      <c r="DZ58" s="0" t="n">
        <f aca="false">Picture!DZ62</f>
        <v>0</v>
      </c>
      <c r="EA58" s="0" t="n">
        <f aca="false">Picture!EA62</f>
        <v>0.935426403488013</v>
      </c>
      <c r="EB58" s="0" t="n">
        <f aca="false">Picture!EB62</f>
        <v>-0.00395561577685377</v>
      </c>
      <c r="EC58" s="0" t="n">
        <f aca="false">Picture!EC62</f>
        <v>0</v>
      </c>
      <c r="ED58" s="0" t="n">
        <f aca="false">Picture!ED62</f>
        <v>0.994210292747538</v>
      </c>
      <c r="EE58" s="0" t="n">
        <f aca="false">Picture!EE62</f>
        <v>-0.00113609710465012</v>
      </c>
      <c r="EF58" s="0" t="n">
        <f aca="false">Picture!EF62</f>
        <v>0</v>
      </c>
      <c r="EG58" s="0" t="n">
        <f aca="false">Picture!EG62</f>
        <v>0.413846024006552</v>
      </c>
      <c r="EH58" s="0" t="n">
        <f aca="false">Picture!EH62</f>
        <v>-0.00855400301214659</v>
      </c>
      <c r="EI58" s="0" t="n">
        <f aca="false">Picture!EI62</f>
        <v>0</v>
      </c>
      <c r="EJ58" s="0" t="n">
        <f aca="false">Picture!EJ62</f>
        <v>0.0128352608692101</v>
      </c>
      <c r="EK58" s="0" t="n">
        <f aca="false">Picture!EK62</f>
        <v>0.0054701503959911</v>
      </c>
      <c r="EL58" s="0" t="n">
        <f aca="false">Picture!EL62</f>
        <v>0</v>
      </c>
      <c r="EM58" s="0" t="n">
        <f aca="false">Picture!EM62</f>
        <v>0.816541790329149</v>
      </c>
      <c r="EN58" s="0" t="n">
        <f aca="false">Picture!EN62</f>
        <v>0.00616535432840704</v>
      </c>
      <c r="EO58" s="0" t="n">
        <f aca="false">Picture!EO62</f>
        <v>0</v>
      </c>
      <c r="EP58" s="0" t="n">
        <f aca="false">Picture!EP62</f>
        <v>0.261805862732971</v>
      </c>
      <c r="EQ58" s="0" t="n">
        <f aca="false">Picture!EQ62</f>
        <v>0.0180144336135542</v>
      </c>
      <c r="ER58" s="0" t="n">
        <f aca="false">Picture!ER62</f>
        <v>0</v>
      </c>
      <c r="ES58" s="0" t="n">
        <f aca="false">Picture!ES62</f>
        <v>24762.216492</v>
      </c>
      <c r="ET58" s="0" t="n">
        <f aca="false">Picture!ET62</f>
        <v>430.830876</v>
      </c>
      <c r="EU58" s="0" t="n">
        <f aca="false">Picture!EU62</f>
        <v>1.77067957739608</v>
      </c>
      <c r="EV58" s="0" t="n">
        <f aca="false">Picture!EV62</f>
        <v>24762.216492</v>
      </c>
      <c r="EW58" s="0" t="n">
        <f aca="false">Picture!EW62</f>
        <v>430.830876</v>
      </c>
      <c r="EX58" s="0" t="n">
        <f aca="false">Picture!EX62</f>
        <v>1.77067957739608</v>
      </c>
      <c r="EY58" s="0" t="n">
        <f aca="false">Picture!EY62</f>
        <v>24762.216492</v>
      </c>
      <c r="EZ58" s="0" t="n">
        <f aca="false">Picture!EZ62</f>
        <v>430.830876</v>
      </c>
      <c r="FA58" s="0" t="n">
        <f aca="false">Picture!FA62</f>
        <v>1.77067957739608</v>
      </c>
      <c r="FB58" s="0" t="n">
        <f aca="false">Picture!FB62</f>
        <v>24762.216492</v>
      </c>
      <c r="FC58" s="0" t="n">
        <f aca="false">Picture!FC62</f>
        <v>430.830876</v>
      </c>
      <c r="FD58" s="0" t="n">
        <f aca="false">Picture!FD62</f>
        <v>1.77067957739608</v>
      </c>
      <c r="FE58" s="0" t="n">
        <f aca="false">Picture!FE62</f>
        <v>24762.216492</v>
      </c>
      <c r="FF58" s="0" t="n">
        <f aca="false">Picture!FF62</f>
        <v>430.830876</v>
      </c>
      <c r="FG58" s="0" t="n">
        <f aca="false">Picture!FG62</f>
        <v>1.77067957739608</v>
      </c>
      <c r="FH58" s="0" t="n">
        <f aca="false">Picture!FH62</f>
        <v>24762.216492</v>
      </c>
      <c r="FI58" s="0" t="n">
        <f aca="false">Picture!FI62</f>
        <v>430.830876</v>
      </c>
      <c r="FJ58" s="0" t="n">
        <f aca="false">Picture!FJ62</f>
        <v>1.77067957739608</v>
      </c>
      <c r="FK58" s="0" t="n">
        <f aca="false">Picture!FK62</f>
        <v>24762.216492</v>
      </c>
      <c r="FL58" s="0" t="n">
        <f aca="false">Picture!FL62</f>
        <v>430.830876</v>
      </c>
      <c r="FM58" s="0" t="n">
        <f aca="false">Picture!FM62</f>
        <v>1.7706795773960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279337179674387</v>
      </c>
      <c r="GJ58" s="0" t="n">
        <f aca="false">Picture!GJ62</f>
        <v>0.0487805041135476</v>
      </c>
      <c r="GK58" s="0" t="n">
        <f aca="false">Picture!GK62</f>
        <v>21.157706232052</v>
      </c>
      <c r="GL58" s="0" t="n">
        <f aca="false">Picture!GL62</f>
        <v>0.795062779561228</v>
      </c>
      <c r="GM58" s="0" t="n">
        <f aca="false">Picture!GM62</f>
        <v>0.0152432420251137</v>
      </c>
      <c r="GN58" s="0" t="n">
        <f aca="false">Picture!GN62</f>
        <v>1.954714044902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0755220625485</v>
      </c>
      <c r="GS58" s="0" t="n">
        <f aca="false">Picture!GS62</f>
        <v>0.00571017684641961</v>
      </c>
      <c r="GT58" s="0" t="n">
        <f aca="false">Picture!GT62</f>
        <v>0.438622868015283</v>
      </c>
      <c r="GU58" s="0" t="n">
        <f aca="false">Picture!GU62</f>
        <v>1.23335085735188</v>
      </c>
      <c r="GV58" s="0" t="n">
        <f aca="false">Picture!GV62</f>
        <v>0.258295435442044</v>
      </c>
      <c r="GW58" s="0" t="n">
        <f aca="false">Picture!GW62</f>
        <v>26.4903337428883</v>
      </c>
      <c r="GX58" s="0" t="n">
        <f aca="false">Picture!GX62</f>
        <v>0.796341914067096</v>
      </c>
      <c r="GY58" s="0" t="n">
        <f aca="false">Picture!GY62</f>
        <v>0.0722075581207703</v>
      </c>
      <c r="GZ58" s="0" t="n">
        <f aca="false">Picture!GZ62</f>
        <v>9.97156916086473</v>
      </c>
      <c r="HA58" s="0" t="n">
        <f aca="false">Picture!HA62</f>
        <v>1.41122382175927</v>
      </c>
      <c r="HB58" s="0" t="n">
        <f aca="false">Picture!HB62</f>
        <v>-0.084177006471049</v>
      </c>
      <c r="HC58" s="0" t="n">
        <f aca="false">Picture!HC62</f>
        <v>-5.6290597732693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7016929.32768654</v>
      </c>
      <c r="C59" s="0" t="n">
        <f aca="false">Picture!C63</f>
        <v>9565.04306168016</v>
      </c>
      <c r="D59" s="0" t="n">
        <f aca="false">Picture!D63</f>
        <v>0.136499868897457</v>
      </c>
      <c r="E59" s="0" t="n">
        <f aca="false">Picture!E63</f>
        <v>3011823.11801719</v>
      </c>
      <c r="F59" s="0" t="n">
        <f aca="false">Picture!F63</f>
        <v>-53623.5077816634</v>
      </c>
      <c r="G59" s="0" t="n">
        <f aca="false">Picture!G63</f>
        <v>-1.7492885809972</v>
      </c>
      <c r="H59" s="0" t="n">
        <f aca="false">Picture!H63</f>
        <v>4005106.20966935</v>
      </c>
      <c r="I59" s="0" t="n">
        <f aca="false">Picture!I63</f>
        <v>63188.5508433427</v>
      </c>
      <c r="J59" s="0" t="n">
        <f aca="false">Picture!J63</f>
        <v>1.6029901259318</v>
      </c>
      <c r="K59" s="0" t="n">
        <f aca="false">Picture!K63</f>
        <v>562126.50602625</v>
      </c>
      <c r="L59" s="0" t="n">
        <f aca="false">Picture!L63</f>
        <v>-118933.248662678</v>
      </c>
      <c r="M59" s="0" t="n">
        <f aca="false">Picture!M63</f>
        <v>-17.4629682408705</v>
      </c>
      <c r="N59" s="0" t="n">
        <f aca="false">Picture!N63</f>
        <v>74263.8359882927</v>
      </c>
      <c r="O59" s="0" t="n">
        <f aca="false">Picture!O63</f>
        <v>-57536.7691998506</v>
      </c>
      <c r="P59" s="0" t="n">
        <f aca="false">Picture!P63</f>
        <v>-43.6544044071101</v>
      </c>
      <c r="Q59" s="0" t="n">
        <f aca="false">Picture!Q63</f>
        <v>1670189.69194939</v>
      </c>
      <c r="R59" s="0" t="n">
        <f aca="false">Picture!R63</f>
        <v>-210928.650438685</v>
      </c>
      <c r="S59" s="0" t="n">
        <f aca="false">Picture!S63</f>
        <v>-11.2129389037221</v>
      </c>
      <c r="T59" s="0" t="n">
        <f aca="false">Picture!T63</f>
        <v>214332.82724624</v>
      </c>
      <c r="U59" s="0" t="n">
        <f aca="false">Picture!U63</f>
        <v>-116325.589888163</v>
      </c>
      <c r="V59" s="0" t="n">
        <f aca="false">Picture!V63</f>
        <v>-35.1799875219507</v>
      </c>
      <c r="W59" s="0" t="n">
        <f aca="false">Picture!W63</f>
        <v>2666655.56954782</v>
      </c>
      <c r="X59" s="0" t="n">
        <f aca="false">Picture!X63</f>
        <v>-171926.551031966</v>
      </c>
      <c r="Y59" s="0" t="n">
        <f aca="false">Picture!Y63</f>
        <v>-6.05677566223977</v>
      </c>
      <c r="Z59" s="0" t="n">
        <f aca="false">Picture!Z63</f>
        <v>1241436.61557168</v>
      </c>
      <c r="AA59" s="0" t="n">
        <f aca="false">Picture!AA63</f>
        <v>-72887.4970247662</v>
      </c>
      <c r="AB59" s="0" t="n">
        <f aca="false">Picture!AB63</f>
        <v>-5.54562579551075</v>
      </c>
      <c r="AC59" s="0" t="n">
        <f aca="false">Picture!AC63</f>
        <v>1425218.95397614</v>
      </c>
      <c r="AD59" s="0" t="n">
        <f aca="false">Picture!AD63</f>
        <v>-99039.0540071996</v>
      </c>
      <c r="AE59" s="0" t="n">
        <f aca="false">Picture!AE63</f>
        <v>-6.4975255821836</v>
      </c>
      <c r="AF59" s="0" t="n">
        <f aca="false">Picture!AF63</f>
        <v>227341.750151753</v>
      </c>
      <c r="AG59" s="0" t="n">
        <f aca="false">Picture!AG63</f>
        <v>-89561.3550925255</v>
      </c>
      <c r="AH59" s="0" t="n">
        <f aca="false">Picture!AH63</f>
        <v>-28.2614318415999</v>
      </c>
      <c r="AI59" s="0" t="n">
        <f aca="false">Picture!AI63</f>
        <v>28156.45139575</v>
      </c>
      <c r="AJ59" s="0" t="n">
        <f aca="false">Picture!AJ63</f>
        <v>-34682.2744352818</v>
      </c>
      <c r="AK59" s="0" t="n">
        <f aca="false">Picture!AK63</f>
        <v>-55.1925169974636</v>
      </c>
      <c r="AL59" s="0" t="n">
        <f aca="false">Picture!AL63</f>
        <v>646441.785870969</v>
      </c>
      <c r="AM59" s="0" t="n">
        <f aca="false">Picture!AM63</f>
        <v>-124014.612753598</v>
      </c>
      <c r="AN59" s="0" t="n">
        <f aca="false">Picture!AN63</f>
        <v>-16.0962532045929</v>
      </c>
      <c r="AO59" s="0" t="n">
        <f aca="false">Picture!AO63</f>
        <v>87297.8018118739</v>
      </c>
      <c r="AP59" s="0" t="n">
        <f aca="false">Picture!AP63</f>
        <v>-60145.6412349343</v>
      </c>
      <c r="AQ59" s="0" t="n">
        <f aca="false">Picture!AQ63</f>
        <v>-40.7923472160374</v>
      </c>
      <c r="AR59" s="0" t="n">
        <f aca="false">Picture!AR63</f>
        <v>2140832.4844334</v>
      </c>
      <c r="AS59" s="0" t="n">
        <f aca="false">Picture!AS63</f>
        <v>-147132.801482322</v>
      </c>
      <c r="AT59" s="0" t="n">
        <f aca="false">Picture!AT63</f>
        <v>-6.43072700394727</v>
      </c>
      <c r="AU59" s="0" t="n">
        <f aca="false">Picture!AU63</f>
        <v>715613.530457263</v>
      </c>
      <c r="AV59" s="0" t="n">
        <f aca="false">Picture!AV63</f>
        <v>-48093.747475122</v>
      </c>
      <c r="AW59" s="0" t="n">
        <f aca="false">Picture!AW63</f>
        <v>-6.29740593874241</v>
      </c>
      <c r="AX59" s="0" t="n">
        <f aca="false">Picture!AX63</f>
        <v>1425218.95397614</v>
      </c>
      <c r="AY59" s="0" t="n">
        <f aca="false">Picture!AY63</f>
        <v>-99039.0540071996</v>
      </c>
      <c r="AZ59" s="0" t="n">
        <f aca="false">Picture!AZ63</f>
        <v>-6.4975255821836</v>
      </c>
      <c r="BA59" s="0" t="n">
        <f aca="false">Picture!BA63</f>
        <v>115507.768583742</v>
      </c>
      <c r="BB59" s="0" t="n">
        <f aca="false">Picture!BB63</f>
        <v>-51344.5931486171</v>
      </c>
      <c r="BC59" s="0" t="n">
        <f aca="false">Picture!BC63</f>
        <v>-30.7724701140142</v>
      </c>
      <c r="BD59" s="0" t="n">
        <f aca="false">Picture!BD63</f>
        <v>10008.3384622049</v>
      </c>
      <c r="BE59" s="0" t="n">
        <f aca="false">Picture!BE63</f>
        <v>-16327.5569094505</v>
      </c>
      <c r="BF59" s="0" t="n">
        <f aca="false">Picture!BF63</f>
        <v>-61.9973487858833</v>
      </c>
      <c r="BG59" s="0" t="n">
        <f aca="false">Picture!BG63</f>
        <v>372730.437112222</v>
      </c>
      <c r="BH59" s="0" t="n">
        <f aca="false">Picture!BH63</f>
        <v>-78114.1104813042</v>
      </c>
      <c r="BI59" s="0" t="n">
        <f aca="false">Picture!BI63</f>
        <v>-17.3261739325127</v>
      </c>
      <c r="BJ59" s="0" t="n">
        <f aca="false">Picture!BJ63</f>
        <v>37933.7248979729</v>
      </c>
      <c r="BK59" s="0" t="n">
        <f aca="false">Picture!BK63</f>
        <v>-32980.9434358354</v>
      </c>
      <c r="BL59" s="0" t="n">
        <f aca="false">Picture!BL63</f>
        <v>-46.5079287695292</v>
      </c>
      <c r="BM59" s="0" t="n">
        <f aca="false">Picture!BM63</f>
        <v>525823.085114415</v>
      </c>
      <c r="BN59" s="0" t="n">
        <f aca="false">Picture!BN63</f>
        <v>-24793.7495496442</v>
      </c>
      <c r="BO59" s="0" t="n">
        <f aca="false">Picture!BO63</f>
        <v>-4.50290437719204</v>
      </c>
      <c r="BP59" s="0" t="n">
        <f aca="false">Picture!BP63</f>
        <v>525823.085114415</v>
      </c>
      <c r="BQ59" s="0" t="n">
        <f aca="false">Picture!BQ63</f>
        <v>-24793.7495496442</v>
      </c>
      <c r="BR59" s="0" t="n">
        <f aca="false">Picture!BR63</f>
        <v>-4.50290437719204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11833.981568012</v>
      </c>
      <c r="BW59" s="0" t="n">
        <f aca="false">Picture!BW63</f>
        <v>-38216.7619439084</v>
      </c>
      <c r="BX59" s="0" t="n">
        <f aca="false">Picture!BX63</f>
        <v>-25.469225309685</v>
      </c>
      <c r="BY59" s="0" t="n">
        <f aca="false">Picture!BY63</f>
        <v>18148.1129335452</v>
      </c>
      <c r="BZ59" s="0" t="n">
        <f aca="false">Picture!BZ63</f>
        <v>-18354.7175258313</v>
      </c>
      <c r="CA59" s="0" t="n">
        <f aca="false">Picture!CA63</f>
        <v>-50.2829980438312</v>
      </c>
      <c r="CB59" s="0" t="n">
        <f aca="false">Picture!CB63</f>
        <v>273711.348758747</v>
      </c>
      <c r="CC59" s="0" t="n">
        <f aca="false">Picture!CC63</f>
        <v>-45900.5022722941</v>
      </c>
      <c r="CD59" s="0" t="n">
        <f aca="false">Picture!CD63</f>
        <v>-14.3613267543813</v>
      </c>
      <c r="CE59" s="0" t="n">
        <f aca="false">Picture!CE63</f>
        <v>49364.076913901</v>
      </c>
      <c r="CF59" s="0" t="n">
        <f aca="false">Picture!CF63</f>
        <v>-27164.6977990989</v>
      </c>
      <c r="CG59" s="0" t="n">
        <f aca="false">Picture!CG63</f>
        <v>-35.4960573992889</v>
      </c>
      <c r="CH59" s="0" t="n">
        <f aca="false">Picture!CH63</f>
        <v>2.63135944807315</v>
      </c>
      <c r="CI59" s="0" t="n">
        <f aca="false">Picture!CI63</f>
        <v>0.162745193857529</v>
      </c>
      <c r="CJ59" s="0" t="n">
        <f aca="false">Picture!CJ63</f>
        <v>6.59257288090318</v>
      </c>
      <c r="CK59" s="0" t="n">
        <f aca="false">Picture!CK63</f>
        <v>2.42607885109805</v>
      </c>
      <c r="CL59" s="0" t="n">
        <f aca="false">Picture!CL63</f>
        <v>0.0937419515314213</v>
      </c>
      <c r="CM59" s="0" t="n">
        <f aca="false">Picture!CM63</f>
        <v>4.01922859209745</v>
      </c>
      <c r="CN59" s="0" t="n">
        <f aca="false">Picture!CN63</f>
        <v>2.81016906103846</v>
      </c>
      <c r="CO59" s="0" t="n">
        <f aca="false">Picture!CO63</f>
        <v>0.224046739108636</v>
      </c>
      <c r="CP59" s="0" t="n">
        <f aca="false">Picture!CP63</f>
        <v>8.66342389177658</v>
      </c>
      <c r="CQ59" s="0" t="n">
        <f aca="false">Picture!CQ63</f>
        <v>2.47260569451508</v>
      </c>
      <c r="CR59" s="0" t="n">
        <f aca="false">Picture!CR63</f>
        <v>0.323495308979584</v>
      </c>
      <c r="CS59" s="0" t="n">
        <f aca="false">Picture!CS63</f>
        <v>15.0525217856122</v>
      </c>
      <c r="CT59" s="0" t="n">
        <f aca="false">Picture!CT63</f>
        <v>2.63754245677075</v>
      </c>
      <c r="CU59" s="0" t="n">
        <f aca="false">Picture!CU63</f>
        <v>0.540100100244545</v>
      </c>
      <c r="CV59" s="0" t="n">
        <f aca="false">Picture!CV63</f>
        <v>25.7504144780914</v>
      </c>
      <c r="CW59" s="0" t="n">
        <f aca="false">Picture!CW63</f>
        <v>2.58366604457522</v>
      </c>
      <c r="CX59" s="0" t="n">
        <f aca="false">Picture!CX63</f>
        <v>0.142102387311449</v>
      </c>
      <c r="CY59" s="0" t="n">
        <f aca="false">Picture!CY63</f>
        <v>5.82013853657623</v>
      </c>
      <c r="CZ59" s="0" t="n">
        <f aca="false">Picture!CZ63</f>
        <v>2.45519157181215</v>
      </c>
      <c r="DA59" s="0" t="n">
        <f aca="false">Picture!DA63</f>
        <v>0.212579690933662</v>
      </c>
      <c r="DB59" s="0" t="n">
        <f aca="false">Picture!DB63</f>
        <v>9.47911195629576</v>
      </c>
      <c r="DC59" s="0" t="n">
        <f aca="false">Picture!DC63</f>
        <v>0.99549807851327</v>
      </c>
      <c r="DD59" s="0" t="n">
        <f aca="false">Picture!DD63</f>
        <v>-0.000468972990108396</v>
      </c>
      <c r="DE59" s="0" t="n">
        <f aca="false">Picture!DE63</f>
        <v>0</v>
      </c>
      <c r="DF59" s="0" t="n">
        <f aca="false">Picture!DF63</f>
        <v>0.929110729632706</v>
      </c>
      <c r="DG59" s="0" t="n">
        <f aca="false">Picture!DG63</f>
        <v>-0.0087387355944174</v>
      </c>
      <c r="DH59" s="0" t="n">
        <f aca="false">Picture!DH63</f>
        <v>0</v>
      </c>
      <c r="DI59" s="0" t="n">
        <f aca="false">Picture!DI63</f>
        <v>0.993823739471362</v>
      </c>
      <c r="DJ59" s="0" t="n">
        <f aca="false">Picture!DJ63</f>
        <v>0.00164037364854919</v>
      </c>
      <c r="DK59" s="0" t="n">
        <f aca="false">Picture!DK63</f>
        <v>0</v>
      </c>
      <c r="DL59" s="0" t="n">
        <f aca="false">Picture!DL63</f>
        <v>0.294993561715302</v>
      </c>
      <c r="DM59" s="0" t="n">
        <f aca="false">Picture!DM63</f>
        <v>-0.170052987030098</v>
      </c>
      <c r="DN59" s="0" t="n">
        <f aca="false">Picture!DN63</f>
        <v>0</v>
      </c>
      <c r="DO59" s="0" t="n">
        <f aca="false">Picture!DO63</f>
        <v>0.0299153644237581</v>
      </c>
      <c r="DP59" s="0" t="n">
        <f aca="false">Picture!DP63</f>
        <v>-0.0672563204832952</v>
      </c>
      <c r="DQ59" s="0" t="n">
        <f aca="false">Picture!DQ63</f>
        <v>0</v>
      </c>
      <c r="DR59" s="0" t="n">
        <f aca="false">Picture!DR63</f>
        <v>0.810785454676542</v>
      </c>
      <c r="DS59" s="0" t="n">
        <f aca="false">Picture!DS63</f>
        <v>-0.0359147050032335</v>
      </c>
      <c r="DT59" s="0" t="n">
        <f aca="false">Picture!DT63</f>
        <v>0</v>
      </c>
      <c r="DU59" s="0" t="n">
        <f aca="false">Picture!DU63</f>
        <v>0.155377413786907</v>
      </c>
      <c r="DV59" s="0" t="n">
        <f aca="false">Picture!DV63</f>
        <v>-0.127817760027701</v>
      </c>
      <c r="DW59" s="0" t="n">
        <f aca="false">Picture!DW63</f>
        <v>0</v>
      </c>
      <c r="DX59" s="0" t="n">
        <f aca="false">Picture!DX63</f>
        <v>0.99549807851327</v>
      </c>
      <c r="DY59" s="0" t="n">
        <f aca="false">Picture!DY63</f>
        <v>-0.000468972990108396</v>
      </c>
      <c r="DZ59" s="0" t="n">
        <f aca="false">Picture!DZ63</f>
        <v>0</v>
      </c>
      <c r="EA59" s="0" t="n">
        <f aca="false">Picture!EA63</f>
        <v>0.929110729632706</v>
      </c>
      <c r="EB59" s="0" t="n">
        <f aca="false">Picture!EB63</f>
        <v>-0.00873873559441729</v>
      </c>
      <c r="EC59" s="0" t="n">
        <f aca="false">Picture!EC63</f>
        <v>0</v>
      </c>
      <c r="ED59" s="0" t="n">
        <f aca="false">Picture!ED63</f>
        <v>0.993823739471362</v>
      </c>
      <c r="EE59" s="0" t="n">
        <f aca="false">Picture!EE63</f>
        <v>0.00164037364854919</v>
      </c>
      <c r="EF59" s="0" t="n">
        <f aca="false">Picture!EF63</f>
        <v>0</v>
      </c>
      <c r="EG59" s="0" t="n">
        <f aca="false">Picture!EG63</f>
        <v>0.294993561715302</v>
      </c>
      <c r="EH59" s="0" t="n">
        <f aca="false">Picture!EH63</f>
        <v>-0.170052987030098</v>
      </c>
      <c r="EI59" s="0" t="n">
        <f aca="false">Picture!EI63</f>
        <v>0</v>
      </c>
      <c r="EJ59" s="0" t="n">
        <f aca="false">Picture!EJ63</f>
        <v>0.0299153644237581</v>
      </c>
      <c r="EK59" s="0" t="n">
        <f aca="false">Picture!EK63</f>
        <v>-0.0672563204832952</v>
      </c>
      <c r="EL59" s="0" t="n">
        <f aca="false">Picture!EL63</f>
        <v>0</v>
      </c>
      <c r="EM59" s="0" t="n">
        <f aca="false">Picture!EM63</f>
        <v>0.810785454676542</v>
      </c>
      <c r="EN59" s="0" t="n">
        <f aca="false">Picture!EN63</f>
        <v>-0.0359147050032337</v>
      </c>
      <c r="EO59" s="0" t="n">
        <f aca="false">Picture!EO63</f>
        <v>0</v>
      </c>
      <c r="EP59" s="0" t="n">
        <f aca="false">Picture!EP63</f>
        <v>0.155377413786907</v>
      </c>
      <c r="EQ59" s="0" t="n">
        <f aca="false">Picture!EQ63</f>
        <v>-0.127817760027701</v>
      </c>
      <c r="ER59" s="0" t="n">
        <f aca="false">Picture!ER63</f>
        <v>0</v>
      </c>
      <c r="ES59" s="0" t="n">
        <f aca="false">Picture!ES63</f>
        <v>23575.892509</v>
      </c>
      <c r="ET59" s="0" t="n">
        <f aca="false">Picture!ET63</f>
        <v>-1254.967807</v>
      </c>
      <c r="EU59" s="0" t="n">
        <f aca="false">Picture!EU63</f>
        <v>-5.05406494591469</v>
      </c>
      <c r="EV59" s="0" t="n">
        <f aca="false">Picture!EV63</f>
        <v>23575.892509</v>
      </c>
      <c r="EW59" s="0" t="n">
        <f aca="false">Picture!EW63</f>
        <v>-1254.967807</v>
      </c>
      <c r="EX59" s="0" t="n">
        <f aca="false">Picture!EX63</f>
        <v>-5.05406494591469</v>
      </c>
      <c r="EY59" s="0" t="n">
        <f aca="false">Picture!EY63</f>
        <v>23575.892509</v>
      </c>
      <c r="EZ59" s="0" t="n">
        <f aca="false">Picture!EZ63</f>
        <v>-1254.967807</v>
      </c>
      <c r="FA59" s="0" t="n">
        <f aca="false">Picture!FA63</f>
        <v>-5.05406494591469</v>
      </c>
      <c r="FB59" s="0" t="n">
        <f aca="false">Picture!FB63</f>
        <v>23575.892509</v>
      </c>
      <c r="FC59" s="0" t="n">
        <f aca="false">Picture!FC63</f>
        <v>-1254.967807</v>
      </c>
      <c r="FD59" s="0" t="n">
        <f aca="false">Picture!FD63</f>
        <v>-5.05406494591469</v>
      </c>
      <c r="FE59" s="0" t="n">
        <f aca="false">Picture!FE63</f>
        <v>23575.892509</v>
      </c>
      <c r="FF59" s="0" t="n">
        <f aca="false">Picture!FF63</f>
        <v>-1254.967807</v>
      </c>
      <c r="FG59" s="0" t="n">
        <f aca="false">Picture!FG63</f>
        <v>-5.05406494591469</v>
      </c>
      <c r="FH59" s="0" t="n">
        <f aca="false">Picture!FH63</f>
        <v>23575.892509</v>
      </c>
      <c r="FI59" s="0" t="n">
        <f aca="false">Picture!FI63</f>
        <v>-1254.967807</v>
      </c>
      <c r="FJ59" s="0" t="n">
        <f aca="false">Picture!FJ63</f>
        <v>-5.05406494591469</v>
      </c>
      <c r="FK59" s="0" t="n">
        <f aca="false">Picture!FK63</f>
        <v>23575.892509</v>
      </c>
      <c r="FL59" s="0" t="n">
        <f aca="false">Picture!FL63</f>
        <v>-1254.967807</v>
      </c>
      <c r="FM59" s="0" t="n">
        <f aca="false">Picture!FM63</f>
        <v>-5.05406494591469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245616174519877</v>
      </c>
      <c r="GJ59" s="0" t="n">
        <f aca="false">Picture!GJ63</f>
        <v>0.00495831224654952</v>
      </c>
      <c r="GK59" s="0" t="n">
        <f aca="false">Picture!GK63</f>
        <v>2.06031591891983</v>
      </c>
      <c r="GL59" s="0" t="n">
        <f aca="false">Picture!GL63</f>
        <v>0.734786393402071</v>
      </c>
      <c r="GM59" s="0" t="n">
        <f aca="false">Picture!GM63</f>
        <v>0.0138074914400963</v>
      </c>
      <c r="GN59" s="0" t="n">
        <f aca="false">Picture!GN63</f>
        <v>1.91510339657963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.968194459465582</v>
      </c>
      <c r="GS59" s="0" t="n">
        <f aca="false">Picture!GS63</f>
        <v>0.0688919745980909</v>
      </c>
      <c r="GT59" s="0" t="n">
        <f aca="false">Picture!GT63</f>
        <v>7.66060093876443</v>
      </c>
      <c r="GU59" s="0" t="n">
        <f aca="false">Picture!GU63</f>
        <v>1.81329928060277</v>
      </c>
      <c r="GV59" s="0" t="n">
        <f aca="false">Picture!GV63</f>
        <v>0.42725069769932</v>
      </c>
      <c r="GW59" s="0" t="n">
        <f aca="false">Picture!GW63</f>
        <v>30.8250881656925</v>
      </c>
      <c r="GX59" s="0" t="n">
        <f aca="false">Picture!GX63</f>
        <v>0.734341286639647</v>
      </c>
      <c r="GY59" s="0" t="n">
        <f aca="false">Picture!GY63</f>
        <v>0.025423206700488</v>
      </c>
      <c r="GZ59" s="0" t="n">
        <f aca="false">Picture!GZ63</f>
        <v>3.58619809818786</v>
      </c>
      <c r="HA59" s="0" t="n">
        <f aca="false">Picture!HA63</f>
        <v>1.30132427138836</v>
      </c>
      <c r="HB59" s="0" t="n">
        <f aca="false">Picture!HB63</f>
        <v>0.222157203261284</v>
      </c>
      <c r="HC59" s="0" t="n">
        <f aca="false">Picture!HC63</f>
        <v>20.5859880108131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8307444.57485772</v>
      </c>
      <c r="C60" s="0" t="n">
        <f aca="false">Picture!C64</f>
        <v>1382560.57387589</v>
      </c>
      <c r="D60" s="0" t="n">
        <f aca="false">Picture!D64</f>
        <v>19.9651080607252</v>
      </c>
      <c r="E60" s="0" t="n">
        <f aca="false">Picture!E64</f>
        <v>3878062.58518056</v>
      </c>
      <c r="F60" s="0" t="n">
        <f aca="false">Picture!F64</f>
        <v>626679.625806083</v>
      </c>
      <c r="G60" s="0" t="n">
        <f aca="false">Picture!G64</f>
        <v>19.2742483317514</v>
      </c>
      <c r="H60" s="0" t="n">
        <f aca="false">Picture!H64</f>
        <v>4429381.98967717</v>
      </c>
      <c r="I60" s="0" t="n">
        <f aca="false">Picture!I64</f>
        <v>755880.948069812</v>
      </c>
      <c r="J60" s="0" t="n">
        <f aca="false">Picture!J64</f>
        <v>20.5765818359227</v>
      </c>
      <c r="K60" s="0" t="n">
        <f aca="false">Picture!K64</f>
        <v>1519670.5720128</v>
      </c>
      <c r="L60" s="0" t="n">
        <f aca="false">Picture!L64</f>
        <v>621529.884058822</v>
      </c>
      <c r="M60" s="0" t="n">
        <f aca="false">Picture!M64</f>
        <v>69.2018402456198</v>
      </c>
      <c r="N60" s="0" t="n">
        <f aca="false">Picture!N64</f>
        <v>25344.8002405405</v>
      </c>
      <c r="O60" s="0" t="n">
        <f aca="false">Picture!O64</f>
        <v>-2285.41675204992</v>
      </c>
      <c r="P60" s="0" t="n">
        <f aca="false">Picture!P64</f>
        <v>-8.27143975258247</v>
      </c>
      <c r="Q60" s="0" t="n">
        <f aca="false">Picture!Q64</f>
        <v>2111678.8708939</v>
      </c>
      <c r="R60" s="0" t="n">
        <f aca="false">Picture!R64</f>
        <v>187441.596493459</v>
      </c>
      <c r="S60" s="0" t="n">
        <f aca="false">Picture!S64</f>
        <v>9.74108541535569</v>
      </c>
      <c r="T60" s="0" t="n">
        <f aca="false">Picture!T64</f>
        <v>677617.448272055</v>
      </c>
      <c r="U60" s="0" t="n">
        <f aca="false">Picture!U64</f>
        <v>268520.936286145</v>
      </c>
      <c r="V60" s="0" t="n">
        <f aca="false">Picture!V64</f>
        <v>65.6375521225157</v>
      </c>
      <c r="W60" s="0" t="n">
        <f aca="false">Picture!W64</f>
        <v>3173021.04523265</v>
      </c>
      <c r="X60" s="0" t="n">
        <f aca="false">Picture!X64</f>
        <v>299699.882895827</v>
      </c>
      <c r="Y60" s="0" t="n">
        <f aca="false">Picture!Y64</f>
        <v>10.4304345377141</v>
      </c>
      <c r="Z60" s="0" t="n">
        <f aca="false">Picture!Z64</f>
        <v>1593710.47344351</v>
      </c>
      <c r="AA60" s="0" t="n">
        <f aca="false">Picture!AA64</f>
        <v>137468.988976479</v>
      </c>
      <c r="AB60" s="0" t="n">
        <f aca="false">Picture!AB64</f>
        <v>9.43998577452907</v>
      </c>
      <c r="AC60" s="0" t="n">
        <f aca="false">Picture!AC64</f>
        <v>1579310.57178915</v>
      </c>
      <c r="AD60" s="0" t="n">
        <f aca="false">Picture!AD64</f>
        <v>162230.893919349</v>
      </c>
      <c r="AE60" s="0" t="n">
        <f aca="false">Picture!AE64</f>
        <v>11.4482549183981</v>
      </c>
      <c r="AF60" s="0" t="n">
        <f aca="false">Picture!AF64</f>
        <v>607114.708690107</v>
      </c>
      <c r="AG60" s="0" t="n">
        <f aca="false">Picture!AG64</f>
        <v>124297.051441848</v>
      </c>
      <c r="AH60" s="0" t="n">
        <f aca="false">Picture!AH64</f>
        <v>25.7440981239707</v>
      </c>
      <c r="AI60" s="0" t="n">
        <f aca="false">Picture!AI64</f>
        <v>16052.1616693735</v>
      </c>
      <c r="AJ60" s="0" t="n">
        <f aca="false">Picture!AJ64</f>
        <v>1342.3201495409</v>
      </c>
      <c r="AK60" s="0" t="n">
        <f aca="false">Picture!AK64</f>
        <v>9.12532026759848</v>
      </c>
      <c r="AL60" s="0" t="n">
        <f aca="false">Picture!AL64</f>
        <v>815359.75055182</v>
      </c>
      <c r="AM60" s="0" t="n">
        <f aca="false">Picture!AM64</f>
        <v>-7814.07056522369</v>
      </c>
      <c r="AN60" s="0" t="n">
        <f aca="false">Picture!AN64</f>
        <v>-0.949261306028906</v>
      </c>
      <c r="AO60" s="0" t="n">
        <f aca="false">Picture!AO64</f>
        <v>265723.767549157</v>
      </c>
      <c r="AP60" s="0" t="n">
        <f aca="false">Picture!AP64</f>
        <v>48605.4617968798</v>
      </c>
      <c r="AQ60" s="0" t="n">
        <f aca="false">Picture!AQ64</f>
        <v>22.3866254061214</v>
      </c>
      <c r="AR60" s="0" t="n">
        <f aca="false">Picture!AR64</f>
        <v>2339563.30062885</v>
      </c>
      <c r="AS60" s="0" t="n">
        <f aca="false">Picture!AS64</f>
        <v>105326.385327192</v>
      </c>
      <c r="AT60" s="0" t="n">
        <f aca="false">Picture!AT64</f>
        <v>4.71419949271455</v>
      </c>
      <c r="AU60" s="0" t="n">
        <f aca="false">Picture!AU64</f>
        <v>760252.728839704</v>
      </c>
      <c r="AV60" s="0" t="n">
        <f aca="false">Picture!AV64</f>
        <v>-56904.5085921562</v>
      </c>
      <c r="AW60" s="0" t="n">
        <f aca="false">Picture!AW64</f>
        <v>-6.96371591482126</v>
      </c>
      <c r="AX60" s="0" t="n">
        <f aca="false">Picture!AX64</f>
        <v>1579310.57178915</v>
      </c>
      <c r="AY60" s="0" t="n">
        <f aca="false">Picture!AY64</f>
        <v>162230.893919349</v>
      </c>
      <c r="AZ60" s="0" t="n">
        <f aca="false">Picture!AZ64</f>
        <v>11.4482549183981</v>
      </c>
      <c r="BA60" s="0" t="n">
        <f aca="false">Picture!BA64</f>
        <v>211325.322717642</v>
      </c>
      <c r="BB60" s="0" t="n">
        <f aca="false">Picture!BB64</f>
        <v>-12197.0668217977</v>
      </c>
      <c r="BC60" s="0" t="n">
        <f aca="false">Picture!BC64</f>
        <v>-5.45675395065764</v>
      </c>
      <c r="BD60" s="0" t="n">
        <f aca="false">Picture!BD64</f>
        <v>4589.80855105077</v>
      </c>
      <c r="BE60" s="0" t="n">
        <f aca="false">Picture!BE64</f>
        <v>-872.030610347867</v>
      </c>
      <c r="BF60" s="0" t="n">
        <f aca="false">Picture!BF64</f>
        <v>-15.9658786093687</v>
      </c>
      <c r="BG60" s="0" t="n">
        <f aca="false">Picture!BG64</f>
        <v>389110.576665283</v>
      </c>
      <c r="BH60" s="0" t="n">
        <f aca="false">Picture!BH64</f>
        <v>-71896.551753465</v>
      </c>
      <c r="BI60" s="0" t="n">
        <f aca="false">Picture!BI64</f>
        <v>-15.5955401384074</v>
      </c>
      <c r="BJ60" s="0" t="n">
        <f aca="false">Picture!BJ64</f>
        <v>77159.6898206218</v>
      </c>
      <c r="BK60" s="0" t="n">
        <f aca="false">Picture!BK64</f>
        <v>-7743.2206532135</v>
      </c>
      <c r="BL60" s="0" t="n">
        <f aca="false">Picture!BL64</f>
        <v>-9.12008859295789</v>
      </c>
      <c r="BM60" s="0" t="n">
        <f aca="false">Picture!BM64</f>
        <v>833457.744603804</v>
      </c>
      <c r="BN60" s="0" t="n">
        <f aca="false">Picture!BN64</f>
        <v>194373.497568635</v>
      </c>
      <c r="BO60" s="0" t="n">
        <f aca="false">Picture!BO64</f>
        <v>30.4143778336533</v>
      </c>
      <c r="BP60" s="0" t="n">
        <f aca="false">Picture!BP64</f>
        <v>833457.744603804</v>
      </c>
      <c r="BQ60" s="0" t="n">
        <f aca="false">Picture!BQ64</f>
        <v>194373.497568635</v>
      </c>
      <c r="BR60" s="0" t="n">
        <f aca="false">Picture!BR64</f>
        <v>30.414377833653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395789.385972465</v>
      </c>
      <c r="BW60" s="0" t="n">
        <f aca="false">Picture!BW64</f>
        <v>136494.118263646</v>
      </c>
      <c r="BX60" s="0" t="n">
        <f aca="false">Picture!BX64</f>
        <v>52.6404201163149</v>
      </c>
      <c r="BY60" s="0" t="n">
        <f aca="false">Picture!BY64</f>
        <v>11462.3531183227</v>
      </c>
      <c r="BZ60" s="0" t="n">
        <f aca="false">Picture!BZ64</f>
        <v>2214.35075988877</v>
      </c>
      <c r="CA60" s="0" t="n">
        <f aca="false">Picture!CA64</f>
        <v>23.9440981313043</v>
      </c>
      <c r="CB60" s="0" t="n">
        <f aca="false">Picture!CB64</f>
        <v>426249.173886537</v>
      </c>
      <c r="CC60" s="0" t="n">
        <f aca="false">Picture!CC64</f>
        <v>64082.4811882413</v>
      </c>
      <c r="CD60" s="0" t="n">
        <f aca="false">Picture!CD64</f>
        <v>17.6941950986159</v>
      </c>
      <c r="CE60" s="0" t="n">
        <f aca="false">Picture!CE64</f>
        <v>188564.077728535</v>
      </c>
      <c r="CF60" s="0" t="n">
        <f aca="false">Picture!CF64</f>
        <v>56348.6824500933</v>
      </c>
      <c r="CG60" s="0" t="n">
        <f aca="false">Picture!CG64</f>
        <v>42.6188511038555</v>
      </c>
      <c r="CH60" s="0" t="n">
        <f aca="false">Picture!CH64</f>
        <v>2.61814985038922</v>
      </c>
      <c r="CI60" s="0" t="n">
        <f aca="false">Picture!CI64</f>
        <v>0.208087205199246</v>
      </c>
      <c r="CJ60" s="0" t="n">
        <f aca="false">Picture!CJ64</f>
        <v>8.63409943366193</v>
      </c>
      <c r="CK60" s="0" t="n">
        <f aca="false">Picture!CK64</f>
        <v>2.43335452066226</v>
      </c>
      <c r="CL60" s="0" t="n">
        <f aca="false">Picture!CL64</f>
        <v>0.20063213632197</v>
      </c>
      <c r="CM60" s="0" t="n">
        <f aca="false">Picture!CM64</f>
        <v>8.98598669181397</v>
      </c>
      <c r="CN60" s="0" t="n">
        <f aca="false">Picture!CN64</f>
        <v>2.80463011442979</v>
      </c>
      <c r="CO60" s="0" t="n">
        <f aca="false">Picture!CO64</f>
        <v>0.21232630895183</v>
      </c>
      <c r="CP60" s="0" t="n">
        <f aca="false">Picture!CP64</f>
        <v>8.19064140951188</v>
      </c>
      <c r="CQ60" s="0" t="n">
        <f aca="false">Picture!CQ64</f>
        <v>2.50310287374127</v>
      </c>
      <c r="CR60" s="0" t="n">
        <f aca="false">Picture!CR64</f>
        <v>0.642896076266658</v>
      </c>
      <c r="CS60" s="0" t="n">
        <f aca="false">Picture!CS64</f>
        <v>34.5604626936878</v>
      </c>
      <c r="CT60" s="0" t="n">
        <f aca="false">Picture!CT64</f>
        <v>1.57890262773124</v>
      </c>
      <c r="CU60" s="0" t="n">
        <f aca="false">Picture!CU64</f>
        <v>-0.299446432341085</v>
      </c>
      <c r="CV60" s="0" t="n">
        <f aca="false">Picture!CV64</f>
        <v>-15.9420013407708</v>
      </c>
      <c r="CW60" s="0" t="n">
        <f aca="false">Picture!CW64</f>
        <v>2.58987381884469</v>
      </c>
      <c r="CX60" s="0" t="n">
        <f aca="false">Picture!CX64</f>
        <v>0.252290643775718</v>
      </c>
      <c r="CY60" s="0" t="n">
        <f aca="false">Picture!CY64</f>
        <v>10.7927985821627</v>
      </c>
      <c r="CZ60" s="0" t="n">
        <f aca="false">Picture!CZ64</f>
        <v>2.55008219446046</v>
      </c>
      <c r="DA60" s="0" t="n">
        <f aca="false">Picture!DA64</f>
        <v>0.665872060411828</v>
      </c>
      <c r="DB60" s="0" t="n">
        <f aca="false">Picture!DB64</f>
        <v>35.3395859824328</v>
      </c>
      <c r="DC60" s="0" t="n">
        <f aca="false">Picture!DC64</f>
        <v>0.997189347929827</v>
      </c>
      <c r="DD60" s="0" t="n">
        <f aca="false">Picture!DD64</f>
        <v>-0.000269245397270912</v>
      </c>
      <c r="DE60" s="0" t="n">
        <f aca="false">Picture!DE64</f>
        <v>0</v>
      </c>
      <c r="DF60" s="0" t="n">
        <f aca="false">Picture!DF64</f>
        <v>0.927145339982985</v>
      </c>
      <c r="DG60" s="0" t="n">
        <f aca="false">Picture!DG64</f>
        <v>-0.0192499730405472</v>
      </c>
      <c r="DH60" s="0" t="n">
        <f aca="false">Picture!DH64</f>
        <v>0</v>
      </c>
      <c r="DI60" s="0" t="n">
        <f aca="false">Picture!DI64</f>
        <v>0.993627383744465</v>
      </c>
      <c r="DJ60" s="0" t="n">
        <f aca="false">Picture!DJ64</f>
        <v>0.00108672148374411</v>
      </c>
      <c r="DK60" s="0" t="n">
        <f aca="false">Picture!DK64</f>
        <v>0</v>
      </c>
      <c r="DL60" s="0" t="n">
        <f aca="false">Picture!DL64</f>
        <v>0.53979356068766</v>
      </c>
      <c r="DM60" s="0" t="n">
        <f aca="false">Picture!DM64</f>
        <v>0.033501248310596</v>
      </c>
      <c r="DN60" s="0" t="n">
        <f aca="false">Picture!DN64</f>
        <v>0</v>
      </c>
      <c r="DO60" s="0" t="n">
        <f aca="false">Picture!DO64</f>
        <v>0.00881263576568015</v>
      </c>
      <c r="DP60" s="0" t="n">
        <f aca="false">Picture!DP64</f>
        <v>-0.0141187545375407</v>
      </c>
      <c r="DQ60" s="0" t="n">
        <f aca="false">Picture!DQ64</f>
        <v>0</v>
      </c>
      <c r="DR60" s="0" t="n">
        <f aca="false">Picture!DR64</f>
        <v>0.823458956661848</v>
      </c>
      <c r="DS60" s="0" t="n">
        <f aca="false">Picture!DS64</f>
        <v>-0.02446065212621</v>
      </c>
      <c r="DT60" s="0" t="n">
        <f aca="false">Picture!DT64</f>
        <v>0</v>
      </c>
      <c r="DU60" s="0" t="n">
        <f aca="false">Picture!DU64</f>
        <v>0.385738119338161</v>
      </c>
      <c r="DV60" s="0" t="n">
        <f aca="false">Picture!DV64</f>
        <v>0.0906200497430341</v>
      </c>
      <c r="DW60" s="0" t="n">
        <f aca="false">Picture!DW64</f>
        <v>0</v>
      </c>
      <c r="DX60" s="0" t="n">
        <f aca="false">Picture!DX64</f>
        <v>0.997189347929827</v>
      </c>
      <c r="DY60" s="0" t="n">
        <f aca="false">Picture!DY64</f>
        <v>-0.000269245397270912</v>
      </c>
      <c r="DZ60" s="0" t="n">
        <f aca="false">Picture!DZ64</f>
        <v>0</v>
      </c>
      <c r="EA60" s="0" t="n">
        <f aca="false">Picture!EA64</f>
        <v>0.927145339982985</v>
      </c>
      <c r="EB60" s="0" t="n">
        <f aca="false">Picture!EB64</f>
        <v>-0.0192499730405472</v>
      </c>
      <c r="EC60" s="0" t="n">
        <f aca="false">Picture!EC64</f>
        <v>0</v>
      </c>
      <c r="ED60" s="0" t="n">
        <f aca="false">Picture!ED64</f>
        <v>0.993627383744465</v>
      </c>
      <c r="EE60" s="0" t="n">
        <f aca="false">Picture!EE64</f>
        <v>0.00108672148374367</v>
      </c>
      <c r="EF60" s="0" t="n">
        <f aca="false">Picture!EF64</f>
        <v>0</v>
      </c>
      <c r="EG60" s="0" t="n">
        <f aca="false">Picture!EG64</f>
        <v>0.53979356068766</v>
      </c>
      <c r="EH60" s="0" t="n">
        <f aca="false">Picture!EH64</f>
        <v>0.033501248310596</v>
      </c>
      <c r="EI60" s="0" t="n">
        <f aca="false">Picture!EI64</f>
        <v>0</v>
      </c>
      <c r="EJ60" s="0" t="n">
        <f aca="false">Picture!EJ64</f>
        <v>0.00881263576568015</v>
      </c>
      <c r="EK60" s="0" t="n">
        <f aca="false">Picture!EK64</f>
        <v>-0.0141187545375407</v>
      </c>
      <c r="EL60" s="0" t="n">
        <f aca="false">Picture!EL64</f>
        <v>0</v>
      </c>
      <c r="EM60" s="0" t="n">
        <f aca="false">Picture!EM64</f>
        <v>0.823458956661847</v>
      </c>
      <c r="EN60" s="0" t="n">
        <f aca="false">Picture!EN64</f>
        <v>-0.0244606521262101</v>
      </c>
      <c r="EO60" s="0" t="n">
        <f aca="false">Picture!EO64</f>
        <v>0</v>
      </c>
      <c r="EP60" s="0" t="n">
        <f aca="false">Picture!EP64</f>
        <v>0.385738119338161</v>
      </c>
      <c r="EQ60" s="0" t="n">
        <f aca="false">Picture!EQ64</f>
        <v>0.0906200497430338</v>
      </c>
      <c r="ER60" s="0" t="n">
        <f aca="false">Picture!ER64</f>
        <v>0</v>
      </c>
      <c r="ES60" s="0" t="n">
        <f aca="false">Picture!ES64</f>
        <v>24492.556517</v>
      </c>
      <c r="ET60" s="0" t="n">
        <f aca="false">Picture!ET64</f>
        <v>-2013.968554</v>
      </c>
      <c r="EU60" s="0" t="n">
        <f aca="false">Picture!EU64</f>
        <v>-7.59801048460865</v>
      </c>
      <c r="EV60" s="0" t="n">
        <f aca="false">Picture!EV64</f>
        <v>24492.556517</v>
      </c>
      <c r="EW60" s="0" t="n">
        <f aca="false">Picture!EW64</f>
        <v>-2013.968554</v>
      </c>
      <c r="EX60" s="0" t="n">
        <f aca="false">Picture!EX64</f>
        <v>-7.59801048460865</v>
      </c>
      <c r="EY60" s="0" t="n">
        <f aca="false">Picture!EY64</f>
        <v>24492.556517</v>
      </c>
      <c r="EZ60" s="0" t="n">
        <f aca="false">Picture!EZ64</f>
        <v>-2013.968554</v>
      </c>
      <c r="FA60" s="0" t="n">
        <f aca="false">Picture!FA64</f>
        <v>-7.59801048460865</v>
      </c>
      <c r="FB60" s="0" t="n">
        <f aca="false">Picture!FB64</f>
        <v>24492.556517</v>
      </c>
      <c r="FC60" s="0" t="n">
        <f aca="false">Picture!FC64</f>
        <v>-2013.968554</v>
      </c>
      <c r="FD60" s="0" t="n">
        <f aca="false">Picture!FD64</f>
        <v>-7.59801048460865</v>
      </c>
      <c r="FE60" s="0" t="n">
        <f aca="false">Picture!FE64</f>
        <v>24492.556517</v>
      </c>
      <c r="FF60" s="0" t="n">
        <f aca="false">Picture!FF64</f>
        <v>-2013.968554</v>
      </c>
      <c r="FG60" s="0" t="n">
        <f aca="false">Picture!FG64</f>
        <v>-7.59801048460865</v>
      </c>
      <c r="FH60" s="0" t="n">
        <f aca="false">Picture!FH64</f>
        <v>24492.556517</v>
      </c>
      <c r="FI60" s="0" t="n">
        <f aca="false">Picture!FI64</f>
        <v>-2013.968554</v>
      </c>
      <c r="FJ60" s="0" t="n">
        <f aca="false">Picture!FJ64</f>
        <v>-7.59801048460865</v>
      </c>
      <c r="FK60" s="0" t="n">
        <f aca="false">Picture!FK64</f>
        <v>24492.556517</v>
      </c>
      <c r="FL60" s="0" t="n">
        <f aca="false">Picture!FL64</f>
        <v>-2013.968554</v>
      </c>
      <c r="FM60" s="0" t="n">
        <f aca="false">Picture!FM64</f>
        <v>-7.5980104846086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56245007083065</v>
      </c>
      <c r="GJ60" s="0" t="n">
        <f aca="false">Picture!GJ64</f>
        <v>0.0702036107305739</v>
      </c>
      <c r="GK60" s="0" t="n">
        <f aca="false">Picture!GK64</f>
        <v>24.5431645998754</v>
      </c>
      <c r="GL60" s="0" t="n">
        <f aca="false">Picture!GL64</f>
        <v>1.09629036896168</v>
      </c>
      <c r="GM60" s="0" t="n">
        <f aca="false">Picture!GM64</f>
        <v>0.314208025735223</v>
      </c>
      <c r="GN60" s="0" t="n">
        <f aca="false">Picture!GN64</f>
        <v>40.175823998144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7289143053287</v>
      </c>
      <c r="GS60" s="0" t="n">
        <f aca="false">Picture!GS64</f>
        <v>0.712849842560015</v>
      </c>
      <c r="GT60" s="0" t="n">
        <f aca="false">Picture!GT64</f>
        <v>61.4503695342251</v>
      </c>
      <c r="GU60" s="0" t="n">
        <f aca="false">Picture!GU64</f>
        <v>2.49734885253517</v>
      </c>
      <c r="GV60" s="0" t="n">
        <f aca="false">Picture!GV64</f>
        <v>0.804145869958546</v>
      </c>
      <c r="GW60" s="0" t="n">
        <f aca="false">Picture!GW64</f>
        <v>47.4925852501654</v>
      </c>
      <c r="GX60" s="0" t="n">
        <f aca="false">Picture!GX64</f>
        <v>1.09544484125704</v>
      </c>
      <c r="GY60" s="0" t="n">
        <f aca="false">Picture!GY64</f>
        <v>0.309845941863608</v>
      </c>
      <c r="GZ60" s="0" t="n">
        <f aca="false">Picture!GZ64</f>
        <v>39.4407301363128</v>
      </c>
      <c r="HA60" s="0" t="n">
        <f aca="false">Picture!HA64</f>
        <v>2.4438159117397</v>
      </c>
      <c r="HB60" s="0" t="n">
        <f aca="false">Picture!HB64</f>
        <v>0.8865619313925</v>
      </c>
      <c r="HC60" s="0" t="n">
        <f aca="false">Picture!HC64</f>
        <v>56.9311071014141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7548180.92902358</v>
      </c>
      <c r="C61" s="0" t="n">
        <f aca="false">Picture!C65</f>
        <v>300308.538278104</v>
      </c>
      <c r="D61" s="0" t="n">
        <f aca="false">Picture!D65</f>
        <v>4.14340267167998</v>
      </c>
      <c r="E61" s="0" t="n">
        <f aca="false">Picture!E65</f>
        <v>3591188.74818731</v>
      </c>
      <c r="F61" s="0" t="n">
        <f aca="false">Picture!F65</f>
        <v>157814.391544041</v>
      </c>
      <c r="G61" s="0" t="n">
        <f aca="false">Picture!G65</f>
        <v>4.59648075482023</v>
      </c>
      <c r="H61" s="0" t="n">
        <f aca="false">Picture!H65</f>
        <v>3956992.18083626</v>
      </c>
      <c r="I61" s="0" t="n">
        <f aca="false">Picture!I65</f>
        <v>142494.146734064</v>
      </c>
      <c r="J61" s="0" t="n">
        <f aca="false">Picture!J65</f>
        <v>3.73559366029669</v>
      </c>
      <c r="K61" s="0" t="n">
        <f aca="false">Picture!K65</f>
        <v>1254270.16175855</v>
      </c>
      <c r="L61" s="0" t="n">
        <f aca="false">Picture!L65</f>
        <v>384744.666758541</v>
      </c>
      <c r="M61" s="0" t="n">
        <f aca="false">Picture!M65</f>
        <v>44.2476579434323</v>
      </c>
      <c r="N61" s="0" t="n">
        <f aca="false">Picture!N65</f>
        <v>41289.6595160878</v>
      </c>
      <c r="O61" s="0" t="n">
        <f aca="false">Picture!O65</f>
        <v>-113211.356682508</v>
      </c>
      <c r="P61" s="0" t="n">
        <f aca="false">Picture!P65</f>
        <v>-73.2754770602842</v>
      </c>
      <c r="Q61" s="0" t="n">
        <f aca="false">Picture!Q65</f>
        <v>1911430.56654454</v>
      </c>
      <c r="R61" s="0" t="n">
        <f aca="false">Picture!R65</f>
        <v>-87017.4020708674</v>
      </c>
      <c r="S61" s="0" t="n">
        <f aca="false">Picture!S65</f>
        <v>-4.35424906914919</v>
      </c>
      <c r="T61" s="0" t="n">
        <f aca="false">Picture!T65</f>
        <v>564762.332665524</v>
      </c>
      <c r="U61" s="0" t="n">
        <f aca="false">Picture!U65</f>
        <v>182954.719360975</v>
      </c>
      <c r="V61" s="0" t="n">
        <f aca="false">Picture!V65</f>
        <v>47.9180385580842</v>
      </c>
      <c r="W61" s="0" t="n">
        <f aca="false">Picture!W65</f>
        <v>2975058.51782972</v>
      </c>
      <c r="X61" s="0" t="n">
        <f aca="false">Picture!X65</f>
        <v>18446.8617828651</v>
      </c>
      <c r="Y61" s="0" t="n">
        <f aca="false">Picture!Y65</f>
        <v>0.62391899677246</v>
      </c>
      <c r="Z61" s="0" t="n">
        <f aca="false">Picture!Z65</f>
        <v>1570929.16222411</v>
      </c>
      <c r="AA61" s="0" t="n">
        <f aca="false">Picture!AA65</f>
        <v>102220.831644397</v>
      </c>
      <c r="AB61" s="0" t="n">
        <f aca="false">Picture!AB65</f>
        <v>6.95991365447278</v>
      </c>
      <c r="AC61" s="0" t="n">
        <f aca="false">Picture!AC65</f>
        <v>1404129.3556056</v>
      </c>
      <c r="AD61" s="0" t="n">
        <f aca="false">Picture!AD65</f>
        <v>-83773.9698615312</v>
      </c>
      <c r="AE61" s="0" t="n">
        <f aca="false">Picture!AE65</f>
        <v>-5.63033689270302</v>
      </c>
      <c r="AF61" s="0" t="n">
        <f aca="false">Picture!AF65</f>
        <v>611757.034768343</v>
      </c>
      <c r="AG61" s="0" t="n">
        <f aca="false">Picture!AG65</f>
        <v>208087.46800417</v>
      </c>
      <c r="AH61" s="0" t="n">
        <f aca="false">Picture!AH65</f>
        <v>51.5489611149548</v>
      </c>
      <c r="AI61" s="0" t="n">
        <f aca="false">Picture!AI65</f>
        <v>15911.1390984058</v>
      </c>
      <c r="AJ61" s="0" t="n">
        <f aca="false">Picture!AJ65</f>
        <v>-65232.5161663294</v>
      </c>
      <c r="AK61" s="0" t="n">
        <f aca="false">Picture!AK65</f>
        <v>-80.3913946857645</v>
      </c>
      <c r="AL61" s="0" t="n">
        <f aca="false">Picture!AL65</f>
        <v>818682.664191604</v>
      </c>
      <c r="AM61" s="0" t="n">
        <f aca="false">Picture!AM65</f>
        <v>-15807.9637053515</v>
      </c>
      <c r="AN61" s="0" t="n">
        <f aca="false">Picture!AN65</f>
        <v>-1.8943248943598</v>
      </c>
      <c r="AO61" s="0" t="n">
        <f aca="false">Picture!AO65</f>
        <v>299122.993368745</v>
      </c>
      <c r="AP61" s="0" t="n">
        <f aca="false">Picture!AP65</f>
        <v>122984.311218829</v>
      </c>
      <c r="AQ61" s="0" t="n">
        <f aca="false">Picture!AQ65</f>
        <v>69.82243180073</v>
      </c>
      <c r="AR61" s="0" t="n">
        <f aca="false">Picture!AR65</f>
        <v>2177610.68379619</v>
      </c>
      <c r="AS61" s="0" t="n">
        <f aca="false">Picture!AS65</f>
        <v>-133544.502976432</v>
      </c>
      <c r="AT61" s="0" t="n">
        <f aca="false">Picture!AT65</f>
        <v>-5.77825771894261</v>
      </c>
      <c r="AU61" s="0" t="n">
        <f aca="false">Picture!AU65</f>
        <v>773481.328190587</v>
      </c>
      <c r="AV61" s="0" t="n">
        <f aca="false">Picture!AV65</f>
        <v>-49770.5331148998</v>
      </c>
      <c r="AW61" s="0" t="n">
        <f aca="false">Picture!AW65</f>
        <v>-6.04560225785281</v>
      </c>
      <c r="AX61" s="0" t="n">
        <f aca="false">Picture!AX65</f>
        <v>1404129.3556056</v>
      </c>
      <c r="AY61" s="0" t="n">
        <f aca="false">Picture!AY65</f>
        <v>-83773.9698615312</v>
      </c>
      <c r="AZ61" s="0" t="n">
        <f aca="false">Picture!AZ65</f>
        <v>-5.63033689270302</v>
      </c>
      <c r="BA61" s="0" t="n">
        <f aca="false">Picture!BA65</f>
        <v>196361.955767248</v>
      </c>
      <c r="BB61" s="0" t="n">
        <f aca="false">Picture!BB65</f>
        <v>15079.1153364503</v>
      </c>
      <c r="BC61" s="0" t="n">
        <f aca="false">Picture!BC65</f>
        <v>8.31800478225988</v>
      </c>
      <c r="BD61" s="0" t="n">
        <f aca="false">Picture!BD65</f>
        <v>7224.70369104791</v>
      </c>
      <c r="BE61" s="0" t="n">
        <f aca="false">Picture!BE65</f>
        <v>-16494.8795152626</v>
      </c>
      <c r="BF61" s="0" t="n">
        <f aca="false">Picture!BF65</f>
        <v>-69.5411861658438</v>
      </c>
      <c r="BG61" s="0" t="n">
        <f aca="false">Picture!BG65</f>
        <v>371485.120753917</v>
      </c>
      <c r="BH61" s="0" t="n">
        <f aca="false">Picture!BH65</f>
        <v>-92027.9305576636</v>
      </c>
      <c r="BI61" s="0" t="n">
        <f aca="false">Picture!BI65</f>
        <v>-19.8544421343167</v>
      </c>
      <c r="BJ61" s="0" t="n">
        <f aca="false">Picture!BJ65</f>
        <v>64419.270193203</v>
      </c>
      <c r="BK61" s="0" t="n">
        <f aca="false">Picture!BK65</f>
        <v>-1440.03048121693</v>
      </c>
      <c r="BL61" s="0" t="n">
        <f aca="false">Picture!BL65</f>
        <v>-2.18652561820513</v>
      </c>
      <c r="BM61" s="0" t="n">
        <f aca="false">Picture!BM65</f>
        <v>797447.834033527</v>
      </c>
      <c r="BN61" s="0" t="n">
        <f aca="false">Picture!BN65</f>
        <v>151991.364759297</v>
      </c>
      <c r="BO61" s="0" t="n">
        <f aca="false">Picture!BO65</f>
        <v>23.5478877344277</v>
      </c>
      <c r="BP61" s="0" t="n">
        <f aca="false">Picture!BP65</f>
        <v>797447.834033527</v>
      </c>
      <c r="BQ61" s="0" t="n">
        <f aca="false">Picture!BQ65</f>
        <v>151991.364759297</v>
      </c>
      <c r="BR61" s="0" t="n">
        <f aca="false">Picture!BR65</f>
        <v>23.5478877344277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415395.079001095</v>
      </c>
      <c r="BW61" s="0" t="n">
        <f aca="false">Picture!BW65</f>
        <v>193008.35266772</v>
      </c>
      <c r="BX61" s="0" t="n">
        <f aca="false">Picture!BX65</f>
        <v>86.7895111592158</v>
      </c>
      <c r="BY61" s="0" t="n">
        <f aca="false">Picture!BY65</f>
        <v>8686.43540735793</v>
      </c>
      <c r="BZ61" s="0" t="n">
        <f aca="false">Picture!BZ65</f>
        <v>-48737.6366510668</v>
      </c>
      <c r="CA61" s="0" t="n">
        <f aca="false">Picture!CA65</f>
        <v>-84.8731810615588</v>
      </c>
      <c r="CB61" s="0" t="n">
        <f aca="false">Picture!CB65</f>
        <v>447197.543437686</v>
      </c>
      <c r="CC61" s="0" t="n">
        <f aca="false">Picture!CC65</f>
        <v>76219.9668523121</v>
      </c>
      <c r="CD61" s="0" t="n">
        <f aca="false">Picture!CD65</f>
        <v>20.5457072510611</v>
      </c>
      <c r="CE61" s="0" t="n">
        <f aca="false">Picture!CE65</f>
        <v>234703.723175542</v>
      </c>
      <c r="CF61" s="0" t="n">
        <f aca="false">Picture!CF65</f>
        <v>124424.341700046</v>
      </c>
      <c r="CG61" s="0" t="n">
        <f aca="false">Picture!CG65</f>
        <v>112.826477656382</v>
      </c>
      <c r="CH61" s="0" t="n">
        <f aca="false">Picture!CH65</f>
        <v>2.53715376816518</v>
      </c>
      <c r="CI61" s="0" t="n">
        <f aca="false">Picture!CI65</f>
        <v>0.0857420733211329</v>
      </c>
      <c r="CJ61" s="0" t="n">
        <f aca="false">Picture!CJ65</f>
        <v>3.49766110284416</v>
      </c>
      <c r="CK61" s="0" t="n">
        <f aca="false">Picture!CK65</f>
        <v>2.28602844389427</v>
      </c>
      <c r="CL61" s="0" t="n">
        <f aca="false">Picture!CL65</f>
        <v>-0.0516544609804406</v>
      </c>
      <c r="CM61" s="0" t="n">
        <f aca="false">Picture!CM65</f>
        <v>-2.2096436121737</v>
      </c>
      <c r="CN61" s="0" t="n">
        <f aca="false">Picture!CN65</f>
        <v>2.8181108564101</v>
      </c>
      <c r="CO61" s="0" t="n">
        <f aca="false">Picture!CO65</f>
        <v>0.254437552632366</v>
      </c>
      <c r="CP61" s="0" t="n">
        <f aca="false">Picture!CP65</f>
        <v>9.92472606620495</v>
      </c>
      <c r="CQ61" s="0" t="n">
        <f aca="false">Picture!CQ65</f>
        <v>2.05027501193102</v>
      </c>
      <c r="CR61" s="0" t="n">
        <f aca="false">Picture!CR65</f>
        <v>-0.103777625651127</v>
      </c>
      <c r="CS61" s="0" t="n">
        <f aca="false">Picture!CS65</f>
        <v>-4.81778503647031</v>
      </c>
      <c r="CT61" s="0" t="n">
        <f aca="false">Picture!CT65</f>
        <v>2.59501593573679</v>
      </c>
      <c r="CU61" s="0" t="n">
        <f aca="false">Picture!CU65</f>
        <v>0.690972844572991</v>
      </c>
      <c r="CV61" s="0" t="n">
        <f aca="false">Picture!CV65</f>
        <v>36.2897692693841</v>
      </c>
      <c r="CW61" s="0" t="n">
        <f aca="false">Picture!CW65</f>
        <v>2.33476370045279</v>
      </c>
      <c r="CX61" s="0" t="n">
        <f aca="false">Picture!CX65</f>
        <v>-0.0600480587299361</v>
      </c>
      <c r="CY61" s="0" t="n">
        <f aca="false">Picture!CY65</f>
        <v>-2.5074229112032</v>
      </c>
      <c r="CZ61" s="0" t="n">
        <f aca="false">Picture!CZ65</f>
        <v>1.88806058105106</v>
      </c>
      <c r="DA61" s="0" t="n">
        <f aca="false">Picture!DA65</f>
        <v>-0.279592819350704</v>
      </c>
      <c r="DB61" s="0" t="n">
        <f aca="false">Picture!DB65</f>
        <v>-12.8984098333655</v>
      </c>
      <c r="DC61" s="0" t="n">
        <f aca="false">Picture!DC65</f>
        <v>0.996831293587765</v>
      </c>
      <c r="DD61" s="0" t="n">
        <f aca="false">Picture!DD65</f>
        <v>-0.000633880956171229</v>
      </c>
      <c r="DE61" s="0" t="n">
        <f aca="false">Picture!DE65</f>
        <v>0</v>
      </c>
      <c r="DF61" s="0" t="n">
        <f aca="false">Picture!DF65</f>
        <v>0.943743048946384</v>
      </c>
      <c r="DG61" s="0" t="n">
        <f aca="false">Picture!DG65</f>
        <v>0.00488241213313434</v>
      </c>
      <c r="DH61" s="0" t="n">
        <f aca="false">Picture!DH65</f>
        <v>0</v>
      </c>
      <c r="DI61" s="0" t="n">
        <f aca="false">Picture!DI65</f>
        <v>0.992809687777734</v>
      </c>
      <c r="DJ61" s="0" t="n">
        <f aca="false">Picture!DJ65</f>
        <v>-0.000358843519119634</v>
      </c>
      <c r="DK61" s="0" t="n">
        <f aca="false">Picture!DK65</f>
        <v>0</v>
      </c>
      <c r="DL61" s="0" t="n">
        <f aca="false">Picture!DL65</f>
        <v>0.466543479338357</v>
      </c>
      <c r="DM61" s="0" t="n">
        <f aca="false">Picture!DM65</f>
        <v>0.0425258880896224</v>
      </c>
      <c r="DN61" s="0" t="n">
        <f aca="false">Picture!DN65</f>
        <v>0</v>
      </c>
      <c r="DO61" s="0" t="n">
        <f aca="false">Picture!DO65</f>
        <v>0.0258460987773034</v>
      </c>
      <c r="DP61" s="0" t="n">
        <f aca="false">Picture!DP65</f>
        <v>-0.0447172768320129</v>
      </c>
      <c r="DQ61" s="0" t="n">
        <f aca="false">Picture!DQ65</f>
        <v>0</v>
      </c>
      <c r="DR61" s="0" t="n">
        <f aca="false">Picture!DR65</f>
        <v>0.834255086013906</v>
      </c>
      <c r="DS61" s="0" t="n">
        <f aca="false">Picture!DS65</f>
        <v>-0.0181913020632626</v>
      </c>
      <c r="DT61" s="0" t="n">
        <f aca="false">Picture!DT65</f>
        <v>0</v>
      </c>
      <c r="DU61" s="0" t="n">
        <f aca="false">Picture!DU65</f>
        <v>0.292946918180783</v>
      </c>
      <c r="DV61" s="0" t="n">
        <f aca="false">Picture!DV65</f>
        <v>0.063959546998883</v>
      </c>
      <c r="DW61" s="0" t="n">
        <f aca="false">Picture!DW65</f>
        <v>0</v>
      </c>
      <c r="DX61" s="0" t="n">
        <f aca="false">Picture!DX65</f>
        <v>0.996831293587765</v>
      </c>
      <c r="DY61" s="0" t="n">
        <f aca="false">Picture!DY65</f>
        <v>-0.000633880956171229</v>
      </c>
      <c r="DZ61" s="0" t="n">
        <f aca="false">Picture!DZ65</f>
        <v>0</v>
      </c>
      <c r="EA61" s="0" t="n">
        <f aca="false">Picture!EA65</f>
        <v>0.943743048946384</v>
      </c>
      <c r="EB61" s="0" t="n">
        <f aca="false">Picture!EB65</f>
        <v>0.00488241213313434</v>
      </c>
      <c r="EC61" s="0" t="n">
        <f aca="false">Picture!EC65</f>
        <v>0</v>
      </c>
      <c r="ED61" s="0" t="n">
        <f aca="false">Picture!ED65</f>
        <v>0.992809687777734</v>
      </c>
      <c r="EE61" s="0" t="n">
        <f aca="false">Picture!EE65</f>
        <v>-0.000358843519119634</v>
      </c>
      <c r="EF61" s="0" t="n">
        <f aca="false">Picture!EF65</f>
        <v>0</v>
      </c>
      <c r="EG61" s="0" t="n">
        <f aca="false">Picture!EG65</f>
        <v>0.466543479338357</v>
      </c>
      <c r="EH61" s="0" t="n">
        <f aca="false">Picture!EH65</f>
        <v>0.0425258880896224</v>
      </c>
      <c r="EI61" s="0" t="n">
        <f aca="false">Picture!EI65</f>
        <v>0</v>
      </c>
      <c r="EJ61" s="0" t="n">
        <f aca="false">Picture!EJ65</f>
        <v>0.0258460987773034</v>
      </c>
      <c r="EK61" s="0" t="n">
        <f aca="false">Picture!EK65</f>
        <v>-0.0447172768320129</v>
      </c>
      <c r="EL61" s="0" t="n">
        <f aca="false">Picture!EL65</f>
        <v>0</v>
      </c>
      <c r="EM61" s="0" t="n">
        <f aca="false">Picture!EM65</f>
        <v>0.834255086013906</v>
      </c>
      <c r="EN61" s="0" t="n">
        <f aca="false">Picture!EN65</f>
        <v>-0.0181913020632626</v>
      </c>
      <c r="EO61" s="0" t="n">
        <f aca="false">Picture!EO65</f>
        <v>0</v>
      </c>
      <c r="EP61" s="0" t="n">
        <f aca="false">Picture!EP65</f>
        <v>0.292946918180783</v>
      </c>
      <c r="EQ61" s="0" t="n">
        <f aca="false">Picture!EQ65</f>
        <v>0.063959546998883</v>
      </c>
      <c r="ER61" s="0" t="n">
        <f aca="false">Picture!ER65</f>
        <v>0</v>
      </c>
      <c r="ES61" s="0" t="n">
        <f aca="false">Picture!ES65</f>
        <v>23986.488379</v>
      </c>
      <c r="ET61" s="0" t="n">
        <f aca="false">Picture!ET65</f>
        <v>-1744.153449</v>
      </c>
      <c r="EU61" s="0" t="n">
        <f aca="false">Picture!EU65</f>
        <v>-6.77850735577851</v>
      </c>
      <c r="EV61" s="0" t="n">
        <f aca="false">Picture!EV65</f>
        <v>23986.488379</v>
      </c>
      <c r="EW61" s="0" t="n">
        <f aca="false">Picture!EW65</f>
        <v>-1744.153449</v>
      </c>
      <c r="EX61" s="0" t="n">
        <f aca="false">Picture!EX65</f>
        <v>-6.77850735577851</v>
      </c>
      <c r="EY61" s="0" t="n">
        <f aca="false">Picture!EY65</f>
        <v>23986.488379</v>
      </c>
      <c r="EZ61" s="0" t="n">
        <f aca="false">Picture!EZ65</f>
        <v>-1744.153449</v>
      </c>
      <c r="FA61" s="0" t="n">
        <f aca="false">Picture!FA65</f>
        <v>-6.77850735577851</v>
      </c>
      <c r="FB61" s="0" t="n">
        <f aca="false">Picture!FB65</f>
        <v>23986.488379</v>
      </c>
      <c r="FC61" s="0" t="n">
        <f aca="false">Picture!FC65</f>
        <v>-1744.153449</v>
      </c>
      <c r="FD61" s="0" t="n">
        <f aca="false">Picture!FD65</f>
        <v>-6.77850735577851</v>
      </c>
      <c r="FE61" s="0" t="n">
        <f aca="false">Picture!FE65</f>
        <v>23986.488379</v>
      </c>
      <c r="FF61" s="0" t="n">
        <f aca="false">Picture!FF65</f>
        <v>-1744.153449</v>
      </c>
      <c r="FG61" s="0" t="n">
        <f aca="false">Picture!FG65</f>
        <v>-6.77850735577851</v>
      </c>
      <c r="FH61" s="0" t="n">
        <f aca="false">Picture!FH65</f>
        <v>23986.488379</v>
      </c>
      <c r="FI61" s="0" t="n">
        <f aca="false">Picture!FI65</f>
        <v>-1744.153449</v>
      </c>
      <c r="FJ61" s="0" t="n">
        <f aca="false">Picture!FJ65</f>
        <v>-6.77850735577851</v>
      </c>
      <c r="FK61" s="0" t="n">
        <f aca="false">Picture!FK65</f>
        <v>23986.488379</v>
      </c>
      <c r="FL61" s="0" t="n">
        <f aca="false">Picture!FL65</f>
        <v>-1744.153449</v>
      </c>
      <c r="FM61" s="0" t="n">
        <f aca="false">Picture!FM65</f>
        <v>-6.77850735577851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366203123435889</v>
      </c>
      <c r="GJ61" s="0" t="n">
        <f aca="false">Picture!GJ65</f>
        <v>0.0869244004109898</v>
      </c>
      <c r="GK61" s="0" t="n">
        <f aca="false">Picture!GK65</f>
        <v>31.1246053653862</v>
      </c>
      <c r="GL61" s="0" t="n">
        <f aca="false">Picture!GL65</f>
        <v>1.03098524162051</v>
      </c>
      <c r="GM61" s="0" t="n">
        <f aca="false">Picture!GM65</f>
        <v>0.246952432692894</v>
      </c>
      <c r="GN61" s="0" t="n">
        <f aca="false">Picture!GN65</f>
        <v>31.497716661968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11545600764678</v>
      </c>
      <c r="GS61" s="0" t="n">
        <f aca="false">Picture!GS65</f>
        <v>0.888717030008853</v>
      </c>
      <c r="GT61" s="0" t="n">
        <f aca="false">Picture!GT65</f>
        <v>72.4454872804377</v>
      </c>
      <c r="GU61" s="0" t="n">
        <f aca="false">Picture!GU65</f>
        <v>1.20232410612511</v>
      </c>
      <c r="GV61" s="0" t="n">
        <f aca="false">Picture!GV65</f>
        <v>-1.2186320952953</v>
      </c>
      <c r="GW61" s="0" t="n">
        <f aca="false">Picture!GW65</f>
        <v>-50.3368088435599</v>
      </c>
      <c r="GX61" s="0" t="n">
        <f aca="false">Picture!GX65</f>
        <v>1.20381010827597</v>
      </c>
      <c r="GY61" s="0" t="n">
        <f aca="false">Picture!GY65</f>
        <v>0.403449523960955</v>
      </c>
      <c r="GZ61" s="0" t="n">
        <f aca="false">Picture!GZ65</f>
        <v>50.4084698656473</v>
      </c>
      <c r="HA61" s="0" t="n">
        <f aca="false">Picture!HA65</f>
        <v>3.64337755568528</v>
      </c>
      <c r="HB61" s="0" t="n">
        <f aca="false">Picture!HB65</f>
        <v>1.96890818922983</v>
      </c>
      <c r="HC61" s="0" t="n">
        <f aca="false">Picture!HC65</f>
        <v>117.584007726438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7098118.65929496</v>
      </c>
      <c r="C62" s="0" t="n">
        <f aca="false">Picture!C66</f>
        <v>289679.925538058</v>
      </c>
      <c r="D62" s="0" t="n">
        <f aca="false">Picture!D66</f>
        <v>4.25471884033849</v>
      </c>
      <c r="E62" s="0" t="n">
        <f aca="false">Picture!E66</f>
        <v>3487861.78906808</v>
      </c>
      <c r="F62" s="0" t="n">
        <f aca="false">Picture!F66</f>
        <v>359281.685350611</v>
      </c>
      <c r="G62" s="0" t="n">
        <f aca="false">Picture!G66</f>
        <v>11.4838576427595</v>
      </c>
      <c r="H62" s="0" t="n">
        <f aca="false">Picture!H66</f>
        <v>3610256.87022688</v>
      </c>
      <c r="I62" s="0" t="n">
        <f aca="false">Picture!I66</f>
        <v>-69601.7598125516</v>
      </c>
      <c r="J62" s="0" t="n">
        <f aca="false">Picture!J66</f>
        <v>-1.89142482932302</v>
      </c>
      <c r="K62" s="0" t="n">
        <f aca="false">Picture!K66</f>
        <v>1078290.316024</v>
      </c>
      <c r="L62" s="0" t="n">
        <f aca="false">Picture!L66</f>
        <v>472583.998308996</v>
      </c>
      <c r="M62" s="0" t="n">
        <f aca="false">Picture!M66</f>
        <v>78.0219694738855</v>
      </c>
      <c r="N62" s="0" t="n">
        <f aca="false">Picture!N66</f>
        <v>89924.2444048345</v>
      </c>
      <c r="O62" s="0" t="n">
        <f aca="false">Picture!O66</f>
        <v>71290.3030583251</v>
      </c>
      <c r="P62" s="0" t="n">
        <f aca="false">Picture!P66</f>
        <v>382.583060301836</v>
      </c>
      <c r="Q62" s="0" t="n">
        <f aca="false">Picture!Q66</f>
        <v>1694387.6060799</v>
      </c>
      <c r="R62" s="0" t="n">
        <f aca="false">Picture!R66</f>
        <v>-52826.6271702542</v>
      </c>
      <c r="S62" s="0" t="n">
        <f aca="false">Picture!S66</f>
        <v>-3.02347738273552</v>
      </c>
      <c r="T62" s="0" t="n">
        <f aca="false">Picture!T66</f>
        <v>365084.725022759</v>
      </c>
      <c r="U62" s="0" t="n">
        <f aca="false">Picture!U66</f>
        <v>158657.159315235</v>
      </c>
      <c r="V62" s="0" t="n">
        <f aca="false">Picture!V66</f>
        <v>76.8585139157375</v>
      </c>
      <c r="W62" s="0" t="n">
        <f aca="false">Picture!W66</f>
        <v>2754005.89006774</v>
      </c>
      <c r="X62" s="0" t="n">
        <f aca="false">Picture!X66</f>
        <v>-7006.1623775335</v>
      </c>
      <c r="Y62" s="0" t="n">
        <f aca="false">Picture!Y66</f>
        <v>-0.253753415213401</v>
      </c>
      <c r="Z62" s="0" t="n">
        <f aca="false">Picture!Z66</f>
        <v>1440478.19091689</v>
      </c>
      <c r="AA62" s="0" t="n">
        <f aca="false">Picture!AA66</f>
        <v>127702.353443803</v>
      </c>
      <c r="AB62" s="0" t="n">
        <f aca="false">Picture!AB66</f>
        <v>9.72765873643836</v>
      </c>
      <c r="AC62" s="0" t="n">
        <f aca="false">Picture!AC66</f>
        <v>1313527.69915085</v>
      </c>
      <c r="AD62" s="0" t="n">
        <f aca="false">Picture!AD66</f>
        <v>-134708.515821337</v>
      </c>
      <c r="AE62" s="0" t="n">
        <f aca="false">Picture!AE66</f>
        <v>-9.30155691652308</v>
      </c>
      <c r="AF62" s="0" t="n">
        <f aca="false">Picture!AF66</f>
        <v>436550.822932725</v>
      </c>
      <c r="AG62" s="0" t="n">
        <f aca="false">Picture!AG66</f>
        <v>163489.933869486</v>
      </c>
      <c r="AH62" s="0" t="n">
        <f aca="false">Picture!AH66</f>
        <v>59.8730687614596</v>
      </c>
      <c r="AI62" s="0" t="n">
        <f aca="false">Picture!AI66</f>
        <v>37467.7160947323</v>
      </c>
      <c r="AJ62" s="0" t="n">
        <f aca="false">Picture!AJ66</f>
        <v>29498.8766741753</v>
      </c>
      <c r="AK62" s="0" t="n">
        <f aca="false">Picture!AK66</f>
        <v>370.177827878897</v>
      </c>
      <c r="AL62" s="0" t="n">
        <f aca="false">Picture!AL66</f>
        <v>677571.165968348</v>
      </c>
      <c r="AM62" s="0" t="n">
        <f aca="false">Picture!AM66</f>
        <v>-29301.3645104126</v>
      </c>
      <c r="AN62" s="0" t="n">
        <f aca="false">Picture!AN66</f>
        <v>-4.14521193666515</v>
      </c>
      <c r="AO62" s="0" t="n">
        <f aca="false">Picture!AO66</f>
        <v>151137.622907281</v>
      </c>
      <c r="AP62" s="0" t="n">
        <f aca="false">Picture!AP66</f>
        <v>53827.4598711729</v>
      </c>
      <c r="AQ62" s="0" t="n">
        <f aca="false">Picture!AQ66</f>
        <v>55.3153526741083</v>
      </c>
      <c r="AR62" s="0" t="n">
        <f aca="false">Picture!AR66</f>
        <v>2126908.52786555</v>
      </c>
      <c r="AS62" s="0" t="n">
        <f aca="false">Picture!AS66</f>
        <v>-113364.943289989</v>
      </c>
      <c r="AT62" s="0" t="n">
        <f aca="false">Picture!AT66</f>
        <v>-5.06031717777361</v>
      </c>
      <c r="AU62" s="0" t="n">
        <f aca="false">Picture!AU66</f>
        <v>813380.8287147</v>
      </c>
      <c r="AV62" s="0" t="n">
        <f aca="false">Picture!AV66</f>
        <v>21343.572531347</v>
      </c>
      <c r="AW62" s="0" t="n">
        <f aca="false">Picture!AW66</f>
        <v>2.6947687579997</v>
      </c>
      <c r="AX62" s="0" t="n">
        <f aca="false">Picture!AX66</f>
        <v>1313527.69915085</v>
      </c>
      <c r="AY62" s="0" t="n">
        <f aca="false">Picture!AY66</f>
        <v>-134708.515821337</v>
      </c>
      <c r="AZ62" s="0" t="n">
        <f aca="false">Picture!AZ66</f>
        <v>-9.30155691652308</v>
      </c>
      <c r="BA62" s="0" t="n">
        <f aca="false">Picture!BA66</f>
        <v>210202.776882996</v>
      </c>
      <c r="BB62" s="0" t="n">
        <f aca="false">Picture!BB66</f>
        <v>58282.1041243256</v>
      </c>
      <c r="BC62" s="0" t="n">
        <f aca="false">Picture!BC66</f>
        <v>38.363511078514</v>
      </c>
      <c r="BD62" s="0" t="n">
        <f aca="false">Picture!BD66</f>
        <v>17018.3654741333</v>
      </c>
      <c r="BE62" s="0" t="n">
        <f aca="false">Picture!BE66</f>
        <v>12351.7871155923</v>
      </c>
      <c r="BF62" s="0" t="n">
        <f aca="false">Picture!BF66</f>
        <v>264.686161178149</v>
      </c>
      <c r="BG62" s="0" t="n">
        <f aca="false">Picture!BG66</f>
        <v>373167.194121416</v>
      </c>
      <c r="BH62" s="0" t="n">
        <f aca="false">Picture!BH66</f>
        <v>-59011.5382478396</v>
      </c>
      <c r="BI62" s="0" t="n">
        <f aca="false">Picture!BI66</f>
        <v>-13.6544290192928</v>
      </c>
      <c r="BJ62" s="0" t="n">
        <f aca="false">Picture!BJ66</f>
        <v>64011.5558191253</v>
      </c>
      <c r="BK62" s="0" t="n">
        <f aca="false">Picture!BK66</f>
        <v>16431.0792945676</v>
      </c>
      <c r="BL62" s="0" t="n">
        <f aca="false">Picture!BL66</f>
        <v>34.5332381992582</v>
      </c>
      <c r="BM62" s="0" t="n">
        <f aca="false">Picture!BM66</f>
        <v>627097.36220219</v>
      </c>
      <c r="BN62" s="0" t="n">
        <f aca="false">Picture!BN66</f>
        <v>106358.780912456</v>
      </c>
      <c r="BO62" s="0" t="n">
        <f aca="false">Picture!BO66</f>
        <v>20.4246016588654</v>
      </c>
      <c r="BP62" s="0" t="n">
        <f aca="false">Picture!BP66</f>
        <v>627097.36220219</v>
      </c>
      <c r="BQ62" s="0" t="n">
        <f aca="false">Picture!BQ66</f>
        <v>106358.780912456</v>
      </c>
      <c r="BR62" s="0" t="n">
        <f aca="false">Picture!BR66</f>
        <v>20.4246016588654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26348.046049729</v>
      </c>
      <c r="BW62" s="0" t="n">
        <f aca="false">Picture!BW66</f>
        <v>105207.82974516</v>
      </c>
      <c r="BX62" s="0" t="n">
        <f aca="false">Picture!BX66</f>
        <v>86.8479791060044</v>
      </c>
      <c r="BY62" s="0" t="n">
        <f aca="false">Picture!BY66</f>
        <v>20449.350620599</v>
      </c>
      <c r="BZ62" s="0" t="n">
        <f aca="false">Picture!BZ66</f>
        <v>17147.0895585829</v>
      </c>
      <c r="CA62" s="0" t="n">
        <f aca="false">Picture!CA66</f>
        <v>519.252997766157</v>
      </c>
      <c r="CB62" s="0" t="n">
        <f aca="false">Picture!CB66</f>
        <v>304403.971846931</v>
      </c>
      <c r="CC62" s="0" t="n">
        <f aca="false">Picture!CC66</f>
        <v>29710.173737427</v>
      </c>
      <c r="CD62" s="0" t="n">
        <f aca="false">Picture!CD66</f>
        <v>10.8157424528323</v>
      </c>
      <c r="CE62" s="0" t="n">
        <f aca="false">Picture!CE66</f>
        <v>87126.0670881556</v>
      </c>
      <c r="CF62" s="0" t="n">
        <f aca="false">Picture!CF66</f>
        <v>37396.3805766053</v>
      </c>
      <c r="CG62" s="0" t="n">
        <f aca="false">Picture!CG66</f>
        <v>75.1993089035852</v>
      </c>
      <c r="CH62" s="0" t="n">
        <f aca="false">Picture!CH66</f>
        <v>2.57737962176994</v>
      </c>
      <c r="CI62" s="0" t="n">
        <f aca="false">Picture!CI66</f>
        <v>0.111458211638077</v>
      </c>
      <c r="CJ62" s="0" t="n">
        <f aca="false">Picture!CJ66</f>
        <v>4.51994176213899</v>
      </c>
      <c r="CK62" s="0" t="n">
        <f aca="false">Picture!CK66</f>
        <v>2.42132217694181</v>
      </c>
      <c r="CL62" s="0" t="n">
        <f aca="false">Picture!CL66</f>
        <v>0.0381429513555447</v>
      </c>
      <c r="CM62" s="0" t="n">
        <f aca="false">Picture!CM66</f>
        <v>1.60050704311429</v>
      </c>
      <c r="CN62" s="0" t="n">
        <f aca="false">Picture!CN66</f>
        <v>2.74851978573485</v>
      </c>
      <c r="CO62" s="0" t="n">
        <f aca="false">Picture!CO66</f>
        <v>0.207595458614564</v>
      </c>
      <c r="CP62" s="0" t="n">
        <f aca="false">Picture!CP66</f>
        <v>8.17007639302026</v>
      </c>
      <c r="CQ62" s="0" t="n">
        <f aca="false">Picture!CQ66</f>
        <v>2.47002241063275</v>
      </c>
      <c r="CR62" s="0" t="n">
        <f aca="false">Picture!CR66</f>
        <v>0.251812692672276</v>
      </c>
      <c r="CS62" s="0" t="n">
        <f aca="false">Picture!CS66</f>
        <v>11.3520687711983</v>
      </c>
      <c r="CT62" s="0" t="n">
        <f aca="false">Picture!CT66</f>
        <v>2.4000460603863</v>
      </c>
      <c r="CU62" s="0" t="n">
        <f aca="false">Picture!CU66</f>
        <v>0.0616953466750978</v>
      </c>
      <c r="CV62" s="0" t="n">
        <f aca="false">Picture!CV66</f>
        <v>2.63841289133147</v>
      </c>
      <c r="CW62" s="0" t="n">
        <f aca="false">Picture!CW66</f>
        <v>2.50067843967117</v>
      </c>
      <c r="CX62" s="0" t="n">
        <f aca="false">Picture!CX66</f>
        <v>0.0289255310289565</v>
      </c>
      <c r="CY62" s="0" t="n">
        <f aca="false">Picture!CY66</f>
        <v>1.17024363267953</v>
      </c>
      <c r="CZ62" s="0" t="n">
        <f aca="false">Picture!CZ66</f>
        <v>2.41557805396165</v>
      </c>
      <c r="DA62" s="0" t="n">
        <f aca="false">Picture!DA66</f>
        <v>0.294241913245015</v>
      </c>
      <c r="DB62" s="0" t="n">
        <f aca="false">Picture!DB66</f>
        <v>13.870593518744</v>
      </c>
      <c r="DC62" s="0" t="n">
        <f aca="false">Picture!DC66</f>
        <v>0.996997463721003</v>
      </c>
      <c r="DD62" s="0" t="n">
        <f aca="false">Picture!DD66</f>
        <v>-0.00149047077383824</v>
      </c>
      <c r="DE62" s="0" t="n">
        <f aca="false">Picture!DE66</f>
        <v>0</v>
      </c>
      <c r="DF62" s="0" t="n">
        <f aca="false">Picture!DF66</f>
        <v>0.938666065140749</v>
      </c>
      <c r="DG62" s="0" t="n">
        <f aca="false">Picture!DG66</f>
        <v>-0.00663978484497074</v>
      </c>
      <c r="DH62" s="0" t="n">
        <f aca="false">Picture!DH66</f>
        <v>0</v>
      </c>
      <c r="DI62" s="0" t="n">
        <f aca="false">Picture!DI66</f>
        <v>0.996218885037397</v>
      </c>
      <c r="DJ62" s="0" t="n">
        <f aca="false">Picture!DJ66</f>
        <v>0.00311035122886494</v>
      </c>
      <c r="DK62" s="0" t="n">
        <f aca="false">Picture!DK66</f>
        <v>0</v>
      </c>
      <c r="DL62" s="0" t="n">
        <f aca="false">Picture!DL66</f>
        <v>0.476304969412552</v>
      </c>
      <c r="DM62" s="0" t="n">
        <f aca="false">Picture!DM66</f>
        <v>-0.0143572802195349</v>
      </c>
      <c r="DN62" s="0" t="n">
        <f aca="false">Picture!DN66</f>
        <v>0</v>
      </c>
      <c r="DO62" s="0" t="n">
        <f aca="false">Picture!DO66</f>
        <v>0.0492785793441074</v>
      </c>
      <c r="DP62" s="0" t="n">
        <f aca="false">Picture!DP66</f>
        <v>0.0326129169220438</v>
      </c>
      <c r="DQ62" s="0" t="n">
        <f aca="false">Picture!DQ66</f>
        <v>0</v>
      </c>
      <c r="DR62" s="0" t="n">
        <f aca="false">Picture!DR66</f>
        <v>0.829017277833425</v>
      </c>
      <c r="DS62" s="0" t="n">
        <f aca="false">Picture!DS66</f>
        <v>0.0147120900695397</v>
      </c>
      <c r="DT62" s="0" t="n">
        <f aca="false">Picture!DT66</f>
        <v>0</v>
      </c>
      <c r="DU62" s="0" t="n">
        <f aca="false">Picture!DU66</f>
        <v>0.302870640880311</v>
      </c>
      <c r="DV62" s="0" t="n">
        <f aca="false">Picture!DV66</f>
        <v>0.111288106224642</v>
      </c>
      <c r="DW62" s="0" t="n">
        <f aca="false">Picture!DW66</f>
        <v>0</v>
      </c>
      <c r="DX62" s="0" t="n">
        <f aca="false">Picture!DX66</f>
        <v>0.996997463721003</v>
      </c>
      <c r="DY62" s="0" t="n">
        <f aca="false">Picture!DY66</f>
        <v>-0.00149047077383813</v>
      </c>
      <c r="DZ62" s="0" t="n">
        <f aca="false">Picture!DZ66</f>
        <v>0</v>
      </c>
      <c r="EA62" s="0" t="n">
        <f aca="false">Picture!EA66</f>
        <v>0.938666065140749</v>
      </c>
      <c r="EB62" s="0" t="n">
        <f aca="false">Picture!EB66</f>
        <v>-0.00663978484497074</v>
      </c>
      <c r="EC62" s="0" t="n">
        <f aca="false">Picture!EC66</f>
        <v>0</v>
      </c>
      <c r="ED62" s="0" t="n">
        <f aca="false">Picture!ED66</f>
        <v>0.996218885037398</v>
      </c>
      <c r="EE62" s="0" t="n">
        <f aca="false">Picture!EE66</f>
        <v>0.00311035122886505</v>
      </c>
      <c r="EF62" s="0" t="n">
        <f aca="false">Picture!EF66</f>
        <v>0</v>
      </c>
      <c r="EG62" s="0" t="n">
        <f aca="false">Picture!EG66</f>
        <v>0.476304969412552</v>
      </c>
      <c r="EH62" s="0" t="n">
        <f aca="false">Picture!EH66</f>
        <v>-0.014357280219535</v>
      </c>
      <c r="EI62" s="0" t="n">
        <f aca="false">Picture!EI66</f>
        <v>0</v>
      </c>
      <c r="EJ62" s="0" t="n">
        <f aca="false">Picture!EJ66</f>
        <v>0.0492785793441074</v>
      </c>
      <c r="EK62" s="0" t="n">
        <f aca="false">Picture!EK66</f>
        <v>0.0326129169220438</v>
      </c>
      <c r="EL62" s="0" t="n">
        <f aca="false">Picture!EL66</f>
        <v>0</v>
      </c>
      <c r="EM62" s="0" t="n">
        <f aca="false">Picture!EM66</f>
        <v>0.829017277833425</v>
      </c>
      <c r="EN62" s="0" t="n">
        <f aca="false">Picture!EN66</f>
        <v>0.01471209006954</v>
      </c>
      <c r="EO62" s="0" t="n">
        <f aca="false">Picture!EO66</f>
        <v>0</v>
      </c>
      <c r="EP62" s="0" t="n">
        <f aca="false">Picture!EP66</f>
        <v>0.302870640880311</v>
      </c>
      <c r="EQ62" s="0" t="n">
        <f aca="false">Picture!EQ66</f>
        <v>0.111288106224642</v>
      </c>
      <c r="ER62" s="0" t="n">
        <f aca="false">Picture!ER66</f>
        <v>0</v>
      </c>
      <c r="ES62" s="0" t="n">
        <f aca="false">Picture!ES66</f>
        <v>25122.362002</v>
      </c>
      <c r="ET62" s="0" t="n">
        <f aca="false">Picture!ET66</f>
        <v>1304.90117</v>
      </c>
      <c r="EU62" s="0" t="n">
        <f aca="false">Picture!EU66</f>
        <v>5.4787585427528</v>
      </c>
      <c r="EV62" s="0" t="n">
        <f aca="false">Picture!EV66</f>
        <v>25122.362002</v>
      </c>
      <c r="EW62" s="0" t="n">
        <f aca="false">Picture!EW66</f>
        <v>1304.90117</v>
      </c>
      <c r="EX62" s="0" t="n">
        <f aca="false">Picture!EX66</f>
        <v>5.4787585427528</v>
      </c>
      <c r="EY62" s="0" t="n">
        <f aca="false">Picture!EY66</f>
        <v>25122.362002</v>
      </c>
      <c r="EZ62" s="0" t="n">
        <f aca="false">Picture!EZ66</f>
        <v>1304.90117</v>
      </c>
      <c r="FA62" s="0" t="n">
        <f aca="false">Picture!FA66</f>
        <v>5.4787585427528</v>
      </c>
      <c r="FB62" s="0" t="n">
        <f aca="false">Picture!FB66</f>
        <v>25122.362002</v>
      </c>
      <c r="FC62" s="0" t="n">
        <f aca="false">Picture!FC66</f>
        <v>1304.90117</v>
      </c>
      <c r="FD62" s="0" t="n">
        <f aca="false">Picture!FD66</f>
        <v>5.4787585427528</v>
      </c>
      <c r="FE62" s="0" t="n">
        <f aca="false">Picture!FE66</f>
        <v>25122.362002</v>
      </c>
      <c r="FF62" s="0" t="n">
        <f aca="false">Picture!FF66</f>
        <v>1304.90117</v>
      </c>
      <c r="FG62" s="0" t="n">
        <f aca="false">Picture!FG66</f>
        <v>5.4787585427528</v>
      </c>
      <c r="FH62" s="0" t="n">
        <f aca="false">Picture!FH66</f>
        <v>25122.362002</v>
      </c>
      <c r="FI62" s="0" t="n">
        <f aca="false">Picture!FI66</f>
        <v>1304.90117</v>
      </c>
      <c r="FJ62" s="0" t="n">
        <f aca="false">Picture!FJ66</f>
        <v>5.4787585427528</v>
      </c>
      <c r="FK62" s="0" t="n">
        <f aca="false">Picture!FK66</f>
        <v>25122.362002</v>
      </c>
      <c r="FL62" s="0" t="n">
        <f aca="false">Picture!FL66</f>
        <v>1304.90117</v>
      </c>
      <c r="FM62" s="0" t="n">
        <f aca="false">Picture!FM66</f>
        <v>5.4787585427528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294839836309985</v>
      </c>
      <c r="GJ62" s="0" t="n">
        <f aca="false">Picture!GJ66</f>
        <v>0.0623956334059814</v>
      </c>
      <c r="GK62" s="0" t="n">
        <f aca="false">Picture!GK66</f>
        <v>26.843273622853</v>
      </c>
      <c r="GL62" s="0" t="n">
        <f aca="false">Picture!GL66</f>
        <v>0.770976325066729</v>
      </c>
      <c r="GM62" s="0" t="n">
        <f aca="false">Picture!GM66</f>
        <v>0.113509044046319</v>
      </c>
      <c r="GN62" s="0" t="n">
        <f aca="false">Picture!GN66</f>
        <v>17.26459206763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07680806793395</v>
      </c>
      <c r="GS62" s="0" t="n">
        <f aca="false">Picture!GS66</f>
        <v>0.279416810346488</v>
      </c>
      <c r="GT62" s="0" t="n">
        <f aca="false">Picture!GT66</f>
        <v>35.0413686741283</v>
      </c>
      <c r="GU62" s="0" t="n">
        <f aca="false">Picture!GU66</f>
        <v>1.20160485751</v>
      </c>
      <c r="GV62" s="0" t="n">
        <f aca="false">Picture!GV66</f>
        <v>0.493964096271705</v>
      </c>
      <c r="GW62" s="0" t="n">
        <f aca="false">Picture!GW66</f>
        <v>69.8043588398335</v>
      </c>
      <c r="GX62" s="0" t="n">
        <f aca="false">Picture!GX66</f>
        <v>0.815730794781195</v>
      </c>
      <c r="GY62" s="0" t="n">
        <f aca="false">Picture!GY66</f>
        <v>0.18012849060579</v>
      </c>
      <c r="GZ62" s="0" t="n">
        <f aca="false">Picture!GZ66</f>
        <v>28.3398108254939</v>
      </c>
      <c r="HA62" s="0" t="n">
        <f aca="false">Picture!HA66</f>
        <v>1.36109903865396</v>
      </c>
      <c r="HB62" s="0" t="n">
        <f aca="false">Picture!HB66</f>
        <v>0.315929041546355</v>
      </c>
      <c r="HC62" s="0" t="n">
        <f aca="false">Picture!HC66</f>
        <v>30.2275268540673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6993404.60812976</v>
      </c>
      <c r="C63" s="0" t="n">
        <f aca="false">Picture!C67</f>
        <v>215371.226376109</v>
      </c>
      <c r="D63" s="0" t="n">
        <f aca="false">Picture!D67</f>
        <v>3.17748842836751</v>
      </c>
      <c r="E63" s="0" t="n">
        <f aca="false">Picture!E67</f>
        <v>3292684.52164953</v>
      </c>
      <c r="F63" s="0" t="n">
        <f aca="false">Picture!F67</f>
        <v>506038.767669546</v>
      </c>
      <c r="G63" s="0" t="n">
        <f aca="false">Picture!G67</f>
        <v>18.1594221994958</v>
      </c>
      <c r="H63" s="0" t="n">
        <f aca="false">Picture!H67</f>
        <v>3700720.08648023</v>
      </c>
      <c r="I63" s="0" t="n">
        <f aca="false">Picture!I67</f>
        <v>-290667.541293439</v>
      </c>
      <c r="J63" s="0" t="n">
        <f aca="false">Picture!J67</f>
        <v>-7.28236814863226</v>
      </c>
      <c r="K63" s="0" t="n">
        <f aca="false">Picture!K67</f>
        <v>867213.95460981</v>
      </c>
      <c r="L63" s="0" t="n">
        <f aca="false">Picture!L67</f>
        <v>375234.887670879</v>
      </c>
      <c r="M63" s="0" t="n">
        <f aca="false">Picture!M67</f>
        <v>76.270498662793</v>
      </c>
      <c r="N63" s="0" t="n">
        <f aca="false">Picture!N67</f>
        <v>21429.5418524933</v>
      </c>
      <c r="O63" s="0" t="n">
        <f aca="false">Picture!O67</f>
        <v>16775.6634041691</v>
      </c>
      <c r="P63" s="0" t="n">
        <f aca="false">Picture!P67</f>
        <v>360.466299033009</v>
      </c>
      <c r="Q63" s="0" t="n">
        <f aca="false">Picture!Q67</f>
        <v>1599725.38912103</v>
      </c>
      <c r="R63" s="0" t="n">
        <f aca="false">Picture!R67</f>
        <v>-34219.7566145672</v>
      </c>
      <c r="S63" s="0" t="n">
        <f aca="false">Picture!S67</f>
        <v>-2.09430265782647</v>
      </c>
      <c r="T63" s="0" t="n">
        <f aca="false">Picture!T67</f>
        <v>286324.532467076</v>
      </c>
      <c r="U63" s="0" t="n">
        <f aca="false">Picture!U67</f>
        <v>99920.6191800959</v>
      </c>
      <c r="V63" s="0" t="n">
        <f aca="false">Picture!V67</f>
        <v>53.6043570213367</v>
      </c>
      <c r="W63" s="0" t="n">
        <f aca="false">Picture!W67</f>
        <v>2702518.93775838</v>
      </c>
      <c r="X63" s="0" t="n">
        <f aca="false">Picture!X67</f>
        <v>-39100.4859501366</v>
      </c>
      <c r="Y63" s="0" t="n">
        <f aca="false">Picture!Y67</f>
        <v>-1.42618211747444</v>
      </c>
      <c r="Z63" s="0" t="n">
        <f aca="false">Picture!Z67</f>
        <v>1359046.37547374</v>
      </c>
      <c r="AA63" s="0" t="n">
        <f aca="false">Picture!AA67</f>
        <v>171444.466451848</v>
      </c>
      <c r="AB63" s="0" t="n">
        <f aca="false">Picture!AB67</f>
        <v>14.4361898671121</v>
      </c>
      <c r="AC63" s="0" t="n">
        <f aca="false">Picture!AC67</f>
        <v>1343472.56228464</v>
      </c>
      <c r="AD63" s="0" t="n">
        <f aca="false">Picture!AD67</f>
        <v>-210544.952401984</v>
      </c>
      <c r="AE63" s="0" t="n">
        <f aca="false">Picture!AE67</f>
        <v>-13.5484285352113</v>
      </c>
      <c r="AF63" s="0" t="n">
        <f aca="false">Picture!AF67</f>
        <v>358861.469361069</v>
      </c>
      <c r="AG63" s="0" t="n">
        <f aca="false">Picture!AG67</f>
        <v>138461.914371016</v>
      </c>
      <c r="AH63" s="0" t="n">
        <f aca="false">Picture!AH67</f>
        <v>62.8231369964719</v>
      </c>
      <c r="AI63" s="0" t="n">
        <f aca="false">Picture!AI67</f>
        <v>14121.6385879517</v>
      </c>
      <c r="AJ63" s="0" t="n">
        <f aca="false">Picture!AJ67</f>
        <v>11371.2890057564</v>
      </c>
      <c r="AK63" s="0" t="n">
        <f aca="false">Picture!AK67</f>
        <v>413.448860441952</v>
      </c>
      <c r="AL63" s="0" t="n">
        <f aca="false">Picture!AL67</f>
        <v>637546.337850737</v>
      </c>
      <c r="AM63" s="0" t="n">
        <f aca="false">Picture!AM67</f>
        <v>-35853.5988817817</v>
      </c>
      <c r="AN63" s="0" t="n">
        <f aca="false">Picture!AN67</f>
        <v>-5.32426525843633</v>
      </c>
      <c r="AO63" s="0" t="n">
        <f aca="false">Picture!AO67</f>
        <v>125316.777684735</v>
      </c>
      <c r="AP63" s="0" t="n">
        <f aca="false">Picture!AP67</f>
        <v>37587.9444060791</v>
      </c>
      <c r="AQ63" s="0" t="n">
        <f aca="false">Picture!AQ67</f>
        <v>42.8455993329893</v>
      </c>
      <c r="AR63" s="0" t="n">
        <f aca="false">Picture!AR67</f>
        <v>2122578.57943104</v>
      </c>
      <c r="AS63" s="0" t="n">
        <f aca="false">Picture!AS67</f>
        <v>-151250.186441376</v>
      </c>
      <c r="AT63" s="0" t="n">
        <f aca="false">Picture!AT67</f>
        <v>-6.65178436967062</v>
      </c>
      <c r="AU63" s="0" t="n">
        <f aca="false">Picture!AU67</f>
        <v>779106.017146402</v>
      </c>
      <c r="AV63" s="0" t="n">
        <f aca="false">Picture!AV67</f>
        <v>59294.7659606085</v>
      </c>
      <c r="AW63" s="0" t="n">
        <f aca="false">Picture!AW67</f>
        <v>8.23754364257689</v>
      </c>
      <c r="AX63" s="0" t="n">
        <f aca="false">Picture!AX67</f>
        <v>1343472.56228464</v>
      </c>
      <c r="AY63" s="0" t="n">
        <f aca="false">Picture!AY67</f>
        <v>-210544.952401984</v>
      </c>
      <c r="AZ63" s="0" t="n">
        <f aca="false">Picture!AZ67</f>
        <v>-13.5484285352113</v>
      </c>
      <c r="BA63" s="0" t="n">
        <f aca="false">Picture!BA67</f>
        <v>183321.989640258</v>
      </c>
      <c r="BB63" s="0" t="n">
        <f aca="false">Picture!BB67</f>
        <v>63730.3897409198</v>
      </c>
      <c r="BC63" s="0" t="n">
        <f aca="false">Picture!BC67</f>
        <v>53.2900218698994</v>
      </c>
      <c r="BD63" s="0" t="n">
        <f aca="false">Picture!BD67</f>
        <v>7163.84312137611</v>
      </c>
      <c r="BE63" s="0" t="n">
        <f aca="false">Picture!BE67</f>
        <v>5884.92499695475</v>
      </c>
      <c r="BF63" s="0" t="n">
        <f aca="false">Picture!BF67</f>
        <v>460.148690098313</v>
      </c>
      <c r="BG63" s="0" t="n">
        <f aca="false">Picture!BG67</f>
        <v>351253.280744333</v>
      </c>
      <c r="BH63" s="0" t="n">
        <f aca="false">Picture!BH67</f>
        <v>-57355.5066098929</v>
      </c>
      <c r="BI63" s="0" t="n">
        <f aca="false">Picture!BI67</f>
        <v>-14.0367775693896</v>
      </c>
      <c r="BJ63" s="0" t="n">
        <f aca="false">Picture!BJ67</f>
        <v>49108.8426658145</v>
      </c>
      <c r="BK63" s="0" t="n">
        <f aca="false">Picture!BK67</f>
        <v>7833.82417321959</v>
      </c>
      <c r="BL63" s="0" t="n">
        <f aca="false">Picture!BL67</f>
        <v>18.9795776218127</v>
      </c>
      <c r="BM63" s="0" t="n">
        <f aca="false">Picture!BM67</f>
        <v>579940.358327338</v>
      </c>
      <c r="BN63" s="0" t="n">
        <f aca="false">Picture!BN67</f>
        <v>112149.700491239</v>
      </c>
      <c r="BO63" s="0" t="n">
        <f aca="false">Picture!BO67</f>
        <v>23.9743352314944</v>
      </c>
      <c r="BP63" s="0" t="n">
        <f aca="false">Picture!BP67</f>
        <v>579940.358327338</v>
      </c>
      <c r="BQ63" s="0" t="n">
        <f aca="false">Picture!BQ67</f>
        <v>112149.700491239</v>
      </c>
      <c r="BR63" s="0" t="n">
        <f aca="false">Picture!BR67</f>
        <v>23.9743352314944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175539.479720811</v>
      </c>
      <c r="BW63" s="0" t="n">
        <f aca="false">Picture!BW67</f>
        <v>74731.5246300958</v>
      </c>
      <c r="BX63" s="0" t="n">
        <f aca="false">Picture!BX67</f>
        <v>74.1325667828954</v>
      </c>
      <c r="BY63" s="0" t="n">
        <f aca="false">Picture!BY67</f>
        <v>6957.79546657556</v>
      </c>
      <c r="BZ63" s="0" t="n">
        <f aca="false">Picture!BZ67</f>
        <v>5486.36400880162</v>
      </c>
      <c r="CA63" s="0" t="n">
        <f aca="false">Picture!CA67</f>
        <v>372.858958520686</v>
      </c>
      <c r="CB63" s="0" t="n">
        <f aca="false">Picture!CB67</f>
        <v>286293.057106403</v>
      </c>
      <c r="CC63" s="0" t="n">
        <f aca="false">Picture!CC67</f>
        <v>21501.9077281113</v>
      </c>
      <c r="CD63" s="0" t="n">
        <f aca="false">Picture!CD67</f>
        <v>8.12032720073763</v>
      </c>
      <c r="CE63" s="0" t="n">
        <f aca="false">Picture!CE67</f>
        <v>76207.9350189207</v>
      </c>
      <c r="CF63" s="0" t="n">
        <f aca="false">Picture!CF67</f>
        <v>29754.1202328595</v>
      </c>
      <c r="CG63" s="0" t="n">
        <f aca="false">Picture!CG67</f>
        <v>64.050972713198</v>
      </c>
      <c r="CH63" s="0" t="n">
        <f aca="false">Picture!CH67</f>
        <v>2.58773565299434</v>
      </c>
      <c r="CI63" s="0" t="n">
        <f aca="false">Picture!CI67</f>
        <v>0.115462031375051</v>
      </c>
      <c r="CJ63" s="0" t="n">
        <f aca="false">Picture!CJ67</f>
        <v>4.6702772041642</v>
      </c>
      <c r="CK63" s="0" t="n">
        <f aca="false">Picture!CK67</f>
        <v>2.42279040735586</v>
      </c>
      <c r="CL63" s="0" t="n">
        <f aca="false">Picture!CL67</f>
        <v>0.0763427191106807</v>
      </c>
      <c r="CM63" s="0" t="n">
        <f aca="false">Picture!CM67</f>
        <v>3.25354447461706</v>
      </c>
      <c r="CN63" s="0" t="n">
        <f aca="false">Picture!CN67</f>
        <v>2.75459297820491</v>
      </c>
      <c r="CO63" s="0" t="n">
        <f aca="false">Picture!CO67</f>
        <v>0.186161419324731</v>
      </c>
      <c r="CP63" s="0" t="n">
        <f aca="false">Picture!CP67</f>
        <v>7.24805839895132</v>
      </c>
      <c r="CQ63" s="0" t="n">
        <f aca="false">Picture!CQ67</f>
        <v>2.41657026081354</v>
      </c>
      <c r="CR63" s="0" t="n">
        <f aca="false">Picture!CR67</f>
        <v>0.184355831155852</v>
      </c>
      <c r="CS63" s="0" t="n">
        <f aca="false">Picture!CS67</f>
        <v>8.25887641914952</v>
      </c>
      <c r="CT63" s="0" t="n">
        <f aca="false">Picture!CT67</f>
        <v>1.51749683431047</v>
      </c>
      <c r="CU63" s="0" t="n">
        <f aca="false">Picture!CU67</f>
        <v>-0.17460749979005</v>
      </c>
      <c r="CV63" s="0" t="n">
        <f aca="false">Picture!CV67</f>
        <v>-10.3189558865391</v>
      </c>
      <c r="CW63" s="0" t="n">
        <f aca="false">Picture!CW67</f>
        <v>2.50919077429563</v>
      </c>
      <c r="CX63" s="0" t="n">
        <f aca="false">Picture!CX67</f>
        <v>0.0827795785003724</v>
      </c>
      <c r="CY63" s="0" t="n">
        <f aca="false">Picture!CY67</f>
        <v>3.41160552851972</v>
      </c>
      <c r="CZ63" s="0" t="n">
        <f aca="false">Picture!CZ67</f>
        <v>2.28480605515883</v>
      </c>
      <c r="DA63" s="0" t="n">
        <f aca="false">Picture!DA67</f>
        <v>0.160032405258585</v>
      </c>
      <c r="DB63" s="0" t="n">
        <f aca="false">Picture!DB67</f>
        <v>7.53173898151919</v>
      </c>
      <c r="DC63" s="0" t="n">
        <f aca="false">Picture!DC67</f>
        <v>0.997558326108466</v>
      </c>
      <c r="DD63" s="0" t="n">
        <f aca="false">Picture!DD67</f>
        <v>0.000527642691164898</v>
      </c>
      <c r="DE63" s="0" t="n">
        <f aca="false">Picture!DE67</f>
        <v>0</v>
      </c>
      <c r="DF63" s="0" t="n">
        <f aca="false">Picture!DF67</f>
        <v>0.929357290872177</v>
      </c>
      <c r="DG63" s="0" t="n">
        <f aca="false">Picture!DG67</f>
        <v>0.00243536475225958</v>
      </c>
      <c r="DH63" s="0" t="n">
        <f aca="false">Picture!DH67</f>
        <v>0</v>
      </c>
      <c r="DI63" s="0" t="n">
        <f aca="false">Picture!DI67</f>
        <v>0.995104787970565</v>
      </c>
      <c r="DJ63" s="0" t="n">
        <f aca="false">Picture!DJ67</f>
        <v>0.00315838131415203</v>
      </c>
      <c r="DK63" s="0" t="n">
        <f aca="false">Picture!DK67</f>
        <v>0</v>
      </c>
      <c r="DL63" s="0" t="n">
        <f aca="false">Picture!DL67</f>
        <v>0.492270754312478</v>
      </c>
      <c r="DM63" s="0" t="n">
        <f aca="false">Picture!DM67</f>
        <v>0.15841669519557</v>
      </c>
      <c r="DN63" s="0" t="n">
        <f aca="false">Picture!DN67</f>
        <v>0</v>
      </c>
      <c r="DO63" s="0" t="n">
        <f aca="false">Picture!DO67</f>
        <v>0.0286806690551277</v>
      </c>
      <c r="DP63" s="0" t="n">
        <f aca="false">Picture!DP67</f>
        <v>0.0225915123743619</v>
      </c>
      <c r="DQ63" s="0" t="n">
        <f aca="false">Picture!DQ67</f>
        <v>0</v>
      </c>
      <c r="DR63" s="0" t="n">
        <f aca="false">Picture!DR67</f>
        <v>0.819964518087547</v>
      </c>
      <c r="DS63" s="0" t="n">
        <f aca="false">Picture!DS67</f>
        <v>0.0607392496227026</v>
      </c>
      <c r="DT63" s="0" t="n">
        <f aca="false">Picture!DT67</f>
        <v>0</v>
      </c>
      <c r="DU63" s="0" t="n">
        <f aca="false">Picture!DU67</f>
        <v>0.263226325964569</v>
      </c>
      <c r="DV63" s="0" t="n">
        <f aca="false">Picture!DV67</f>
        <v>0.103230886317164</v>
      </c>
      <c r="DW63" s="0" t="n">
        <f aca="false">Picture!DW67</f>
        <v>0</v>
      </c>
      <c r="DX63" s="0" t="n">
        <f aca="false">Picture!DX67</f>
        <v>0.997558326108466</v>
      </c>
      <c r="DY63" s="0" t="n">
        <f aca="false">Picture!DY67</f>
        <v>0.000527642691165009</v>
      </c>
      <c r="DZ63" s="0" t="n">
        <f aca="false">Picture!DZ67</f>
        <v>0</v>
      </c>
      <c r="EA63" s="0" t="n">
        <f aca="false">Picture!EA67</f>
        <v>0.929357290872177</v>
      </c>
      <c r="EB63" s="0" t="n">
        <f aca="false">Picture!EB67</f>
        <v>0.00243536475225958</v>
      </c>
      <c r="EC63" s="0" t="n">
        <f aca="false">Picture!EC67</f>
        <v>0</v>
      </c>
      <c r="ED63" s="0" t="n">
        <f aca="false">Picture!ED67</f>
        <v>0.995104787970566</v>
      </c>
      <c r="EE63" s="0" t="n">
        <f aca="false">Picture!EE67</f>
        <v>0.00315838131415225</v>
      </c>
      <c r="EF63" s="0" t="n">
        <f aca="false">Picture!EF67</f>
        <v>0</v>
      </c>
      <c r="EG63" s="0" t="n">
        <f aca="false">Picture!EG67</f>
        <v>0.492270754312478</v>
      </c>
      <c r="EH63" s="0" t="n">
        <f aca="false">Picture!EH67</f>
        <v>0.15841669519557</v>
      </c>
      <c r="EI63" s="0" t="n">
        <f aca="false">Picture!EI67</f>
        <v>0</v>
      </c>
      <c r="EJ63" s="0" t="n">
        <f aca="false">Picture!EJ67</f>
        <v>0.0286806690551277</v>
      </c>
      <c r="EK63" s="0" t="n">
        <f aca="false">Picture!EK67</f>
        <v>0.0225915123743619</v>
      </c>
      <c r="EL63" s="0" t="n">
        <f aca="false">Picture!EL67</f>
        <v>0</v>
      </c>
      <c r="EM63" s="0" t="n">
        <f aca="false">Picture!EM67</f>
        <v>0.819964518087547</v>
      </c>
      <c r="EN63" s="0" t="n">
        <f aca="false">Picture!EN67</f>
        <v>0.0607392496227026</v>
      </c>
      <c r="EO63" s="0" t="n">
        <f aca="false">Picture!EO67</f>
        <v>0</v>
      </c>
      <c r="EP63" s="0" t="n">
        <f aca="false">Picture!EP67</f>
        <v>0.263226325964569</v>
      </c>
      <c r="EQ63" s="0" t="n">
        <f aca="false">Picture!EQ67</f>
        <v>0.103230886317164</v>
      </c>
      <c r="ER63" s="0" t="n">
        <f aca="false">Picture!ER67</f>
        <v>0</v>
      </c>
      <c r="ES63" s="0" t="n">
        <f aca="false">Picture!ES67</f>
        <v>24435.639767</v>
      </c>
      <c r="ET63" s="0" t="n">
        <f aca="false">Picture!ET67</f>
        <v>1908.129089</v>
      </c>
      <c r="EU63" s="0" t="n">
        <f aca="false">Picture!EU67</f>
        <v>8.47021722139699</v>
      </c>
      <c r="EV63" s="0" t="n">
        <f aca="false">Picture!EV67</f>
        <v>24435.639767</v>
      </c>
      <c r="EW63" s="0" t="n">
        <f aca="false">Picture!EW67</f>
        <v>1908.129089</v>
      </c>
      <c r="EX63" s="0" t="n">
        <f aca="false">Picture!EX67</f>
        <v>8.47021722139699</v>
      </c>
      <c r="EY63" s="0" t="n">
        <f aca="false">Picture!EY67</f>
        <v>24435.639767</v>
      </c>
      <c r="EZ63" s="0" t="n">
        <f aca="false">Picture!EZ67</f>
        <v>1908.129089</v>
      </c>
      <c r="FA63" s="0" t="n">
        <f aca="false">Picture!FA67</f>
        <v>8.47021722139699</v>
      </c>
      <c r="FB63" s="0" t="n">
        <f aca="false">Picture!FB67</f>
        <v>24435.639767</v>
      </c>
      <c r="FC63" s="0" t="n">
        <f aca="false">Picture!FC67</f>
        <v>1908.129089</v>
      </c>
      <c r="FD63" s="0" t="n">
        <f aca="false">Picture!FD67</f>
        <v>8.47021722139699</v>
      </c>
      <c r="FE63" s="0" t="n">
        <f aca="false">Picture!FE67</f>
        <v>24435.639767</v>
      </c>
      <c r="FF63" s="0" t="n">
        <f aca="false">Picture!FF67</f>
        <v>1908.129089</v>
      </c>
      <c r="FG63" s="0" t="n">
        <f aca="false">Picture!FG67</f>
        <v>8.47021722139699</v>
      </c>
      <c r="FH63" s="0" t="n">
        <f aca="false">Picture!FH67</f>
        <v>24435.639767</v>
      </c>
      <c r="FI63" s="0" t="n">
        <f aca="false">Picture!FI67</f>
        <v>1908.129089</v>
      </c>
      <c r="FJ63" s="0" t="n">
        <f aca="false">Picture!FJ67</f>
        <v>8.47021722139699</v>
      </c>
      <c r="FK63" s="0" t="n">
        <f aca="false">Picture!FK67</f>
        <v>24435.639767</v>
      </c>
      <c r="FL63" s="0" t="n">
        <f aca="false">Picture!FL67</f>
        <v>1908.129089</v>
      </c>
      <c r="FM63" s="0" t="n">
        <f aca="false">Picture!FM67</f>
        <v>8.47021722139699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73224446881392</v>
      </c>
      <c r="GJ63" s="0" t="n">
        <f aca="false">Picture!GJ67</f>
        <v>0.067496265033619</v>
      </c>
      <c r="GK63" s="0" t="n">
        <f aca="false">Picture!GK67</f>
        <v>32.8084681580292</v>
      </c>
      <c r="GL63" s="0" t="n">
        <f aca="false">Picture!GL67</f>
        <v>0.744366421981261</v>
      </c>
      <c r="GM63" s="0" t="n">
        <f aca="false">Picture!GM67</f>
        <v>0.0944868083110444</v>
      </c>
      <c r="GN63" s="0" t="n">
        <f aca="false">Picture!GN67</f>
        <v>14.5391248353564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57547319147482</v>
      </c>
      <c r="GS63" s="0" t="n">
        <f aca="false">Picture!GS67</f>
        <v>0.114612236954694</v>
      </c>
      <c r="GT63" s="0" t="n">
        <f aca="false">Picture!GT67</f>
        <v>13.5968047096278</v>
      </c>
      <c r="GU63" s="0" t="n">
        <f aca="false">Picture!GU67</f>
        <v>0.971237832639617</v>
      </c>
      <c r="GV63" s="0" t="n">
        <f aca="false">Picture!GV67</f>
        <v>-0.179290437838748</v>
      </c>
      <c r="GW63" s="0" t="n">
        <f aca="false">Picture!GW67</f>
        <v>-15.5833144164465</v>
      </c>
      <c r="GX63" s="0" t="n">
        <f aca="false">Picture!GX67</f>
        <v>0.81506158889029</v>
      </c>
      <c r="GY63" s="0" t="n">
        <f aca="false">Picture!GY67</f>
        <v>0.16703061752319</v>
      </c>
      <c r="GZ63" s="0" t="n">
        <f aca="false">Picture!GZ67</f>
        <v>25.7750979356463</v>
      </c>
      <c r="HA63" s="0" t="n">
        <f aca="false">Picture!HA67</f>
        <v>1.5518169617133</v>
      </c>
      <c r="HB63" s="0" t="n">
        <f aca="false">Picture!HB67</f>
        <v>0.426346483864928</v>
      </c>
      <c r="HC63" s="0" t="n">
        <f aca="false">Picture!HC67</f>
        <v>37.88162304177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6906132.47217613</v>
      </c>
      <c r="C64" s="0" t="n">
        <f aca="false">Picture!C68</f>
        <v>124685.762141335</v>
      </c>
      <c r="D64" s="0" t="n">
        <f aca="false">Picture!D68</f>
        <v>1.83863071513682</v>
      </c>
      <c r="E64" s="0" t="n">
        <f aca="false">Picture!E68</f>
        <v>2991765.55268532</v>
      </c>
      <c r="F64" s="0" t="n">
        <f aca="false">Picture!F68</f>
        <v>87013.5401585875</v>
      </c>
      <c r="G64" s="0" t="n">
        <f aca="false">Picture!G68</f>
        <v>2.99555830526469</v>
      </c>
      <c r="H64" s="0" t="n">
        <f aca="false">Picture!H68</f>
        <v>3914366.91949081</v>
      </c>
      <c r="I64" s="0" t="n">
        <f aca="false">Picture!I68</f>
        <v>37672.2219827478</v>
      </c>
      <c r="J64" s="0" t="n">
        <f aca="false">Picture!J68</f>
        <v>0.971761382369456</v>
      </c>
      <c r="K64" s="0" t="n">
        <f aca="false">Picture!K68</f>
        <v>652092.496050343</v>
      </c>
      <c r="L64" s="0" t="n">
        <f aca="false">Picture!L68</f>
        <v>-243326.631872382</v>
      </c>
      <c r="M64" s="0" t="n">
        <f aca="false">Picture!M68</f>
        <v>-27.1746073190186</v>
      </c>
      <c r="N64" s="0" t="n">
        <f aca="false">Picture!N68</f>
        <v>158706.480756222</v>
      </c>
      <c r="O64" s="0" t="n">
        <f aca="false">Picture!O68</f>
        <v>121319.77943078</v>
      </c>
      <c r="P64" s="0" t="n">
        <f aca="false">Picture!P68</f>
        <v>324.499822476241</v>
      </c>
      <c r="Q64" s="0" t="n">
        <f aca="false">Picture!Q68</f>
        <v>1496407.0356185</v>
      </c>
      <c r="R64" s="0" t="n">
        <f aca="false">Picture!R68</f>
        <v>-224682.441504182</v>
      </c>
      <c r="S64" s="0" t="n">
        <f aca="false">Picture!S68</f>
        <v>-13.0546636006284</v>
      </c>
      <c r="T64" s="0" t="n">
        <f aca="false">Picture!T68</f>
        <v>197746.94930613</v>
      </c>
      <c r="U64" s="0" t="n">
        <f aca="false">Picture!U68</f>
        <v>-204530.00418926</v>
      </c>
      <c r="V64" s="0" t="n">
        <f aca="false">Picture!V68</f>
        <v>-50.8430827100821</v>
      </c>
      <c r="W64" s="0" t="n">
        <f aca="false">Picture!W68</f>
        <v>2662466.84705196</v>
      </c>
      <c r="X64" s="0" t="n">
        <f aca="false">Picture!X68</f>
        <v>-125183.189768449</v>
      </c>
      <c r="Y64" s="0" t="n">
        <f aca="false">Picture!Y68</f>
        <v>-4.49063505515322</v>
      </c>
      <c r="Z64" s="0" t="n">
        <f aca="false">Picture!Z68</f>
        <v>1205863.48363021</v>
      </c>
      <c r="AA64" s="0" t="n">
        <f aca="false">Picture!AA68</f>
        <v>-65790.6666479968</v>
      </c>
      <c r="AB64" s="0" t="n">
        <f aca="false">Picture!AB68</f>
        <v>-5.17362890166349</v>
      </c>
      <c r="AC64" s="0" t="n">
        <f aca="false">Picture!AC68</f>
        <v>1456603.36342175</v>
      </c>
      <c r="AD64" s="0" t="n">
        <f aca="false">Picture!AD68</f>
        <v>-59392.5231204522</v>
      </c>
      <c r="AE64" s="0" t="n">
        <f aca="false">Picture!AE68</f>
        <v>-3.91772323709395</v>
      </c>
      <c r="AF64" s="0" t="n">
        <f aca="false">Picture!AF68</f>
        <v>286518.449529355</v>
      </c>
      <c r="AG64" s="0" t="n">
        <f aca="false">Picture!AG68</f>
        <v>-130746.387753779</v>
      </c>
      <c r="AH64" s="0" t="n">
        <f aca="false">Picture!AH68</f>
        <v>-31.334149458911</v>
      </c>
      <c r="AI64" s="0" t="n">
        <f aca="false">Picture!AI68</f>
        <v>82642.8390929699</v>
      </c>
      <c r="AJ64" s="0" t="n">
        <f aca="false">Picture!AJ68</f>
        <v>60697.4114739895</v>
      </c>
      <c r="AK64" s="0" t="n">
        <f aca="false">Picture!AK68</f>
        <v>276.583407385932</v>
      </c>
      <c r="AL64" s="0" t="n">
        <f aca="false">Picture!AL68</f>
        <v>587874.248100249</v>
      </c>
      <c r="AM64" s="0" t="n">
        <f aca="false">Picture!AM68</f>
        <v>-123896.607255729</v>
      </c>
      <c r="AN64" s="0" t="n">
        <f aca="false">Picture!AN68</f>
        <v>-17.4068109593732</v>
      </c>
      <c r="AO64" s="0" t="n">
        <f aca="false">Picture!AO68</f>
        <v>87957.4849557877</v>
      </c>
      <c r="AP64" s="0" t="n">
        <f aca="false">Picture!AP68</f>
        <v>-99007.3729848862</v>
      </c>
      <c r="AQ64" s="0" t="n">
        <f aca="false">Picture!AQ68</f>
        <v>-52.9550708488236</v>
      </c>
      <c r="AR64" s="0" t="n">
        <f aca="false">Picture!AR68</f>
        <v>2128041.95732582</v>
      </c>
      <c r="AS64" s="0" t="n">
        <f aca="false">Picture!AS68</f>
        <v>-102358.723294625</v>
      </c>
      <c r="AT64" s="0" t="n">
        <f aca="false">Picture!AT68</f>
        <v>-4.58925269275611</v>
      </c>
      <c r="AU64" s="0" t="n">
        <f aca="false">Picture!AU68</f>
        <v>671438.593904078</v>
      </c>
      <c r="AV64" s="0" t="n">
        <f aca="false">Picture!AV68</f>
        <v>-42966.2001741722</v>
      </c>
      <c r="AW64" s="0" t="n">
        <f aca="false">Picture!AW68</f>
        <v>-6.0142653759216</v>
      </c>
      <c r="AX64" s="0" t="n">
        <f aca="false">Picture!AX68</f>
        <v>1456603.36342175</v>
      </c>
      <c r="AY64" s="0" t="n">
        <f aca="false">Picture!AY68</f>
        <v>-59392.5231204522</v>
      </c>
      <c r="AZ64" s="0" t="n">
        <f aca="false">Picture!AZ68</f>
        <v>-3.91772323709395</v>
      </c>
      <c r="BA64" s="0" t="n">
        <f aca="false">Picture!BA68</f>
        <v>126013.040398839</v>
      </c>
      <c r="BB64" s="0" t="n">
        <f aca="false">Picture!BB68</f>
        <v>-53418.5631958077</v>
      </c>
      <c r="BC64" s="0" t="n">
        <f aca="false">Picture!BC68</f>
        <v>-29.7709891265785</v>
      </c>
      <c r="BD64" s="0" t="n">
        <f aca="false">Picture!BD68</f>
        <v>23598.51884444</v>
      </c>
      <c r="BE64" s="0" t="n">
        <f aca="false">Picture!BE68</f>
        <v>17197.8655798981</v>
      </c>
      <c r="BF64" s="0" t="n">
        <f aca="false">Picture!BF68</f>
        <v>268.689223882353</v>
      </c>
      <c r="BG64" s="0" t="n">
        <f aca="false">Picture!BG68</f>
        <v>328698.784427854</v>
      </c>
      <c r="BH64" s="0" t="n">
        <f aca="false">Picture!BH68</f>
        <v>-86011.3505864436</v>
      </c>
      <c r="BI64" s="0" t="n">
        <f aca="false">Picture!BI68</f>
        <v>-20.7401129908432</v>
      </c>
      <c r="BJ64" s="0" t="n">
        <f aca="false">Picture!BJ68</f>
        <v>30636.2708323475</v>
      </c>
      <c r="BK64" s="0" t="n">
        <f aca="false">Picture!BK68</f>
        <v>-43584.6612298237</v>
      </c>
      <c r="BL64" s="0" t="n">
        <f aca="false">Picture!BL68</f>
        <v>-58.7228697065068</v>
      </c>
      <c r="BM64" s="0" t="n">
        <f aca="false">Picture!BM68</f>
        <v>534424.889726136</v>
      </c>
      <c r="BN64" s="0" t="n">
        <f aca="false">Picture!BN68</f>
        <v>-22824.4664738246</v>
      </c>
      <c r="BO64" s="0" t="n">
        <f aca="false">Picture!BO68</f>
        <v>-4.09591616748936</v>
      </c>
      <c r="BP64" s="0" t="n">
        <f aca="false">Picture!BP68</f>
        <v>534424.889726136</v>
      </c>
      <c r="BQ64" s="0" t="n">
        <f aca="false">Picture!BQ68</f>
        <v>-22824.4664738246</v>
      </c>
      <c r="BR64" s="0" t="n">
        <f aca="false">Picture!BR68</f>
        <v>-4.09591616748936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60505.409130517</v>
      </c>
      <c r="BW64" s="0" t="n">
        <f aca="false">Picture!BW68</f>
        <v>-77327.8245579714</v>
      </c>
      <c r="BX64" s="0" t="n">
        <f aca="false">Picture!BX68</f>
        <v>-32.5134647327105</v>
      </c>
      <c r="BY64" s="0" t="n">
        <f aca="false">Picture!BY68</f>
        <v>59044.3202485299</v>
      </c>
      <c r="BZ64" s="0" t="n">
        <f aca="false">Picture!BZ68</f>
        <v>43499.5458940914</v>
      </c>
      <c r="CA64" s="0" t="n">
        <f aca="false">Picture!CA68</f>
        <v>279.833884379743</v>
      </c>
      <c r="CB64" s="0" t="n">
        <f aca="false">Picture!CB68</f>
        <v>259175.463672395</v>
      </c>
      <c r="CC64" s="0" t="n">
        <f aca="false">Picture!CC68</f>
        <v>-37885.2566692853</v>
      </c>
      <c r="CD64" s="0" t="n">
        <f aca="false">Picture!CD68</f>
        <v>-12.7533713059436</v>
      </c>
      <c r="CE64" s="0" t="n">
        <f aca="false">Picture!CE68</f>
        <v>57321.2141234402</v>
      </c>
      <c r="CF64" s="0" t="n">
        <f aca="false">Picture!CF68</f>
        <v>-55422.7117550625</v>
      </c>
      <c r="CG64" s="0" t="n">
        <f aca="false">Picture!CG68</f>
        <v>-49.1580467180008</v>
      </c>
      <c r="CH64" s="0" t="n">
        <f aca="false">Picture!CH68</f>
        <v>2.59388487027473</v>
      </c>
      <c r="CI64" s="0" t="n">
        <f aca="false">Picture!CI68</f>
        <v>0.161209814057946</v>
      </c>
      <c r="CJ64" s="0" t="n">
        <f aca="false">Picture!CJ68</f>
        <v>6.62685358021693</v>
      </c>
      <c r="CK64" s="0" t="n">
        <f aca="false">Picture!CK68</f>
        <v>2.48101513421627</v>
      </c>
      <c r="CL64" s="0" t="n">
        <f aca="false">Picture!CL68</f>
        <v>0.196783991738397</v>
      </c>
      <c r="CM64" s="0" t="n">
        <f aca="false">Picture!CM68</f>
        <v>8.61488962649071</v>
      </c>
      <c r="CN64" s="0" t="n">
        <f aca="false">Picture!CN68</f>
        <v>2.68732519626721</v>
      </c>
      <c r="CO64" s="0" t="n">
        <f aca="false">Picture!CO68</f>
        <v>0.130131781745261</v>
      </c>
      <c r="CP64" s="0" t="n">
        <f aca="false">Picture!CP68</f>
        <v>5.08885174685107</v>
      </c>
      <c r="CQ64" s="0" t="n">
        <f aca="false">Picture!CQ68</f>
        <v>2.27591799802593</v>
      </c>
      <c r="CR64" s="0" t="n">
        <f aca="false">Picture!CR68</f>
        <v>0.129992801565772</v>
      </c>
      <c r="CS64" s="0" t="n">
        <f aca="false">Picture!CS68</f>
        <v>6.05765763784329</v>
      </c>
      <c r="CT64" s="0" t="n">
        <f aca="false">Picture!CT68</f>
        <v>1.92038998778447</v>
      </c>
      <c r="CU64" s="0" t="n">
        <f aca="false">Picture!CU68</f>
        <v>0.216768533030667</v>
      </c>
      <c r="CV64" s="0" t="n">
        <f aca="false">Picture!CV68</f>
        <v>12.7239846871964</v>
      </c>
      <c r="CW64" s="0" t="n">
        <f aca="false">Picture!CW68</f>
        <v>2.54545430498824</v>
      </c>
      <c r="CX64" s="0" t="n">
        <f aca="false">Picture!CX68</f>
        <v>0.12741560029596</v>
      </c>
      <c r="CY64" s="0" t="n">
        <f aca="false">Picture!CY68</f>
        <v>5.26937803140645</v>
      </c>
      <c r="CZ64" s="0" t="n">
        <f aca="false">Picture!CZ68</f>
        <v>2.248210591805</v>
      </c>
      <c r="DA64" s="0" t="n">
        <f aca="false">Picture!DA68</f>
        <v>0.0965925929667453</v>
      </c>
      <c r="DB64" s="0" t="n">
        <f aca="false">Picture!DB68</f>
        <v>4.48930028559436</v>
      </c>
      <c r="DC64" s="0" t="n">
        <f aca="false">Picture!DC68</f>
        <v>0.996689387947432</v>
      </c>
      <c r="DD64" s="0" t="n">
        <f aca="false">Picture!DD68</f>
        <v>0.000314272000731308</v>
      </c>
      <c r="DE64" s="0" t="n">
        <f aca="false">Picture!DE68</f>
        <v>0</v>
      </c>
      <c r="DF64" s="0" t="n">
        <f aca="false">Picture!DF68</f>
        <v>0.942547384628402</v>
      </c>
      <c r="DG64" s="0" t="n">
        <f aca="false">Picture!DG68</f>
        <v>-0.00283138720092591</v>
      </c>
      <c r="DH64" s="0" t="n">
        <f aca="false">Picture!DH68</f>
        <v>0</v>
      </c>
      <c r="DI64" s="0" t="n">
        <f aca="false">Picture!DI68</f>
        <v>0.993688123801774</v>
      </c>
      <c r="DJ64" s="0" t="n">
        <f aca="false">Picture!DJ68</f>
        <v>0.00361250354660592</v>
      </c>
      <c r="DK64" s="0" t="n">
        <f aca="false">Picture!DK68</f>
        <v>0</v>
      </c>
      <c r="DL64" s="0" t="n">
        <f aca="false">Picture!DL68</f>
        <v>0.354044048879067</v>
      </c>
      <c r="DM64" s="0" t="n">
        <f aca="false">Picture!DM68</f>
        <v>-0.0995515562487989</v>
      </c>
      <c r="DN64" s="0" t="n">
        <f aca="false">Picture!DN68</f>
        <v>0</v>
      </c>
      <c r="DO64" s="0" t="n">
        <f aca="false">Picture!DO68</f>
        <v>0.0698414457076857</v>
      </c>
      <c r="DP64" s="0" t="n">
        <f aca="false">Picture!DP68</f>
        <v>0.0563752387039032</v>
      </c>
      <c r="DQ64" s="0" t="n">
        <f aca="false">Picture!DQ68</f>
        <v>0</v>
      </c>
      <c r="DR64" s="0" t="n">
        <f aca="false">Picture!DR68</f>
        <v>0.817266117347213</v>
      </c>
      <c r="DS64" s="0" t="n">
        <f aca="false">Picture!DS68</f>
        <v>0.016698747910012</v>
      </c>
      <c r="DT64" s="0" t="n">
        <f aca="false">Picture!DT68</f>
        <v>0</v>
      </c>
      <c r="DU64" s="0" t="n">
        <f aca="false">Picture!DU68</f>
        <v>0.158296000988251</v>
      </c>
      <c r="DV64" s="0" t="n">
        <f aca="false">Picture!DV68</f>
        <v>-0.102785089740078</v>
      </c>
      <c r="DW64" s="0" t="n">
        <f aca="false">Picture!DW68</f>
        <v>0</v>
      </c>
      <c r="DX64" s="0" t="n">
        <f aca="false">Picture!DX68</f>
        <v>0.996689387947432</v>
      </c>
      <c r="DY64" s="0" t="n">
        <f aca="false">Picture!DY68</f>
        <v>0.000314272000731308</v>
      </c>
      <c r="DZ64" s="0" t="n">
        <f aca="false">Picture!DZ68</f>
        <v>0</v>
      </c>
      <c r="EA64" s="0" t="n">
        <f aca="false">Picture!EA68</f>
        <v>0.942547384628401</v>
      </c>
      <c r="EB64" s="0" t="n">
        <f aca="false">Picture!EB68</f>
        <v>-0.00283138720092635</v>
      </c>
      <c r="EC64" s="0" t="n">
        <f aca="false">Picture!EC68</f>
        <v>0</v>
      </c>
      <c r="ED64" s="0" t="n">
        <f aca="false">Picture!ED68</f>
        <v>0.993688123801774</v>
      </c>
      <c r="EE64" s="0" t="n">
        <f aca="false">Picture!EE68</f>
        <v>0.00361250354660592</v>
      </c>
      <c r="EF64" s="0" t="n">
        <f aca="false">Picture!EF68</f>
        <v>0</v>
      </c>
      <c r="EG64" s="0" t="n">
        <f aca="false">Picture!EG68</f>
        <v>0.354044048879067</v>
      </c>
      <c r="EH64" s="0" t="n">
        <f aca="false">Picture!EH68</f>
        <v>-0.0995515562487988</v>
      </c>
      <c r="EI64" s="0" t="n">
        <f aca="false">Picture!EI68</f>
        <v>0</v>
      </c>
      <c r="EJ64" s="0" t="n">
        <f aca="false">Picture!EJ68</f>
        <v>0.0698414457076856</v>
      </c>
      <c r="EK64" s="0" t="n">
        <f aca="false">Picture!EK68</f>
        <v>0.0563752387039032</v>
      </c>
      <c r="EL64" s="0" t="n">
        <f aca="false">Picture!EL68</f>
        <v>0</v>
      </c>
      <c r="EM64" s="0" t="n">
        <f aca="false">Picture!EM68</f>
        <v>0.817266117347213</v>
      </c>
      <c r="EN64" s="0" t="n">
        <f aca="false">Picture!EN68</f>
        <v>0.016698747910012</v>
      </c>
      <c r="EO64" s="0" t="n">
        <f aca="false">Picture!EO68</f>
        <v>0</v>
      </c>
      <c r="EP64" s="0" t="n">
        <f aca="false">Picture!EP68</f>
        <v>0.158296000988251</v>
      </c>
      <c r="EQ64" s="0" t="n">
        <f aca="false">Picture!EQ68</f>
        <v>-0.102785089740078</v>
      </c>
      <c r="ER64" s="0" t="n">
        <f aca="false">Picture!ER68</f>
        <v>0</v>
      </c>
      <c r="ES64" s="0" t="n">
        <f aca="false">Picture!ES68</f>
        <v>24203.907558</v>
      </c>
      <c r="ET64" s="0" t="n">
        <f aca="false">Picture!ET68</f>
        <v>1100.88638</v>
      </c>
      <c r="EU64" s="0" t="n">
        <f aca="false">Picture!EU68</f>
        <v>4.76511868953454</v>
      </c>
      <c r="EV64" s="0" t="n">
        <f aca="false">Picture!EV68</f>
        <v>24203.907558</v>
      </c>
      <c r="EW64" s="0" t="n">
        <f aca="false">Picture!EW68</f>
        <v>1100.88638</v>
      </c>
      <c r="EX64" s="0" t="n">
        <f aca="false">Picture!EX68</f>
        <v>4.76511868953454</v>
      </c>
      <c r="EY64" s="0" t="n">
        <f aca="false">Picture!EY68</f>
        <v>24203.907558</v>
      </c>
      <c r="EZ64" s="0" t="n">
        <f aca="false">Picture!EZ68</f>
        <v>1100.88638</v>
      </c>
      <c r="FA64" s="0" t="n">
        <f aca="false">Picture!FA68</f>
        <v>4.76511868953454</v>
      </c>
      <c r="FB64" s="0" t="n">
        <f aca="false">Picture!FB68</f>
        <v>24203.907558</v>
      </c>
      <c r="FC64" s="0" t="n">
        <f aca="false">Picture!FC68</f>
        <v>1100.88638</v>
      </c>
      <c r="FD64" s="0" t="n">
        <f aca="false">Picture!FD68</f>
        <v>4.76511868953454</v>
      </c>
      <c r="FE64" s="0" t="n">
        <f aca="false">Picture!FE68</f>
        <v>24203.907558</v>
      </c>
      <c r="FF64" s="0" t="n">
        <f aca="false">Picture!FF68</f>
        <v>1100.88638</v>
      </c>
      <c r="FG64" s="0" t="n">
        <f aca="false">Picture!FG68</f>
        <v>4.76511868953454</v>
      </c>
      <c r="FH64" s="0" t="n">
        <f aca="false">Picture!FH68</f>
        <v>24203.907558</v>
      </c>
      <c r="FI64" s="0" t="n">
        <f aca="false">Picture!FI68</f>
        <v>1100.88638</v>
      </c>
      <c r="FJ64" s="0" t="n">
        <f aca="false">Picture!FJ68</f>
        <v>4.76511868953454</v>
      </c>
      <c r="FK64" s="0" t="n">
        <f aca="false">Picture!FK68</f>
        <v>24203.907558</v>
      </c>
      <c r="FL64" s="0" t="n">
        <f aca="false">Picture!FL68</f>
        <v>1100.88638</v>
      </c>
      <c r="FM64" s="0" t="n">
        <f aca="false">Picture!FM68</f>
        <v>4.76511868953454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1134564281672</v>
      </c>
      <c r="GJ64" s="0" t="n">
        <f aca="false">Picture!GJ68</f>
        <v>0.0012918516956324</v>
      </c>
      <c r="GK64" s="0" t="n">
        <f aca="false">Picture!GK68</f>
        <v>0.517065990142705</v>
      </c>
      <c r="GL64" s="0" t="n">
        <f aca="false">Picture!GL68</f>
        <v>0.795940082351723</v>
      </c>
      <c r="GM64" s="0" t="n">
        <f aca="false">Picture!GM68</f>
        <v>0.0159210219828128</v>
      </c>
      <c r="GN64" s="0" t="n">
        <f aca="false">Picture!GN68</f>
        <v>2.0411067872217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7372062940873</v>
      </c>
      <c r="GS64" s="0" t="n">
        <f aca="false">Picture!GS68</f>
        <v>-0.0517606622023985</v>
      </c>
      <c r="GT64" s="0" t="n">
        <f aca="false">Picture!GT68</f>
        <v>-3.90504660684295</v>
      </c>
      <c r="GU64" s="0" t="n">
        <f aca="false">Picture!GU68</f>
        <v>2.50203500642335</v>
      </c>
      <c r="GV64" s="0" t="n">
        <f aca="false">Picture!GV68</f>
        <v>0.0734119093790313</v>
      </c>
      <c r="GW64" s="0" t="n">
        <f aca="false">Picture!GW68</f>
        <v>3.02277901698189</v>
      </c>
      <c r="GX64" s="0" t="n">
        <f aca="false">Picture!GX68</f>
        <v>0.788489267228435</v>
      </c>
      <c r="GY64" s="0" t="n">
        <f aca="false">Picture!GY68</f>
        <v>0.0721799821142923</v>
      </c>
      <c r="GZ64" s="0" t="n">
        <f aca="false">Picture!GZ68</f>
        <v>10.0766503540144</v>
      </c>
      <c r="HA64" s="0" t="n">
        <f aca="false">Picture!HA68</f>
        <v>1.87102452635708</v>
      </c>
      <c r="HB64" s="0" t="n">
        <f aca="false">Picture!HB68</f>
        <v>0.351993132570989</v>
      </c>
      <c r="HC64" s="0" t="n">
        <f aca="false">Picture!HC68</f>
        <v>23.1722092124553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6904541.95881076</v>
      </c>
      <c r="C65" s="0" t="n">
        <f aca="false">Picture!C69</f>
        <v>-48790.3059096802</v>
      </c>
      <c r="D65" s="0" t="n">
        <f aca="false">Picture!D69</f>
        <v>-0.7016823596541</v>
      </c>
      <c r="E65" s="0" t="n">
        <f aca="false">Picture!E69</f>
        <v>3016473.55837329</v>
      </c>
      <c r="F65" s="0" t="n">
        <f aca="false">Picture!F69</f>
        <v>-48255.5782106188</v>
      </c>
      <c r="G65" s="0" t="n">
        <f aca="false">Picture!G69</f>
        <v>-1.57454626689805</v>
      </c>
      <c r="H65" s="0" t="n">
        <f aca="false">Picture!H69</f>
        <v>3888068.40043746</v>
      </c>
      <c r="I65" s="0" t="n">
        <f aca="false">Picture!I69</f>
        <v>-534.727699062321</v>
      </c>
      <c r="J65" s="0" t="n">
        <f aca="false">Picture!J69</f>
        <v>-0.0137511512860036</v>
      </c>
      <c r="K65" s="0" t="n">
        <f aca="false">Picture!K69</f>
        <v>884676.281480398</v>
      </c>
      <c r="L65" s="0" t="n">
        <f aca="false">Picture!L69</f>
        <v>45839.7847413096</v>
      </c>
      <c r="M65" s="0" t="n">
        <f aca="false">Picture!M69</f>
        <v>5.46468649367406</v>
      </c>
      <c r="N65" s="0" t="n">
        <f aca="false">Picture!N69</f>
        <v>118556.885556113</v>
      </c>
      <c r="O65" s="0" t="n">
        <f aca="false">Picture!O69</f>
        <v>100668.951491845</v>
      </c>
      <c r="P65" s="0" t="n">
        <f aca="false">Picture!P69</f>
        <v>562.775729886753</v>
      </c>
      <c r="Q65" s="0" t="n">
        <f aca="false">Picture!Q69</f>
        <v>1659856.57191935</v>
      </c>
      <c r="R65" s="0" t="n">
        <f aca="false">Picture!R69</f>
        <v>-155116.949955636</v>
      </c>
      <c r="S65" s="0" t="n">
        <f aca="false">Picture!S69</f>
        <v>-8.54651310810254</v>
      </c>
      <c r="T65" s="0" t="n">
        <f aca="false">Picture!T69</f>
        <v>341805.725722119</v>
      </c>
      <c r="U65" s="0" t="n">
        <f aca="false">Picture!U69</f>
        <v>-8710.48025308258</v>
      </c>
      <c r="V65" s="0" t="n">
        <f aca="false">Picture!V69</f>
        <v>-2.48504351713166</v>
      </c>
      <c r="W65" s="0" t="n">
        <f aca="false">Picture!W69</f>
        <v>2694035.68607429</v>
      </c>
      <c r="X65" s="0" t="n">
        <f aca="false">Picture!X69</f>
        <v>-159245.686794777</v>
      </c>
      <c r="Y65" s="0" t="n">
        <f aca="false">Picture!Y69</f>
        <v>-5.58114206012043</v>
      </c>
      <c r="Z65" s="0" t="n">
        <f aca="false">Picture!Z69</f>
        <v>1247774.40028279</v>
      </c>
      <c r="AA65" s="0" t="n">
        <f aca="false">Picture!AA69</f>
        <v>-78088.7720671161</v>
      </c>
      <c r="AB65" s="0" t="n">
        <f aca="false">Picture!AB69</f>
        <v>-5.88965541057414</v>
      </c>
      <c r="AC65" s="0" t="n">
        <f aca="false">Picture!AC69</f>
        <v>1446261.2857915</v>
      </c>
      <c r="AD65" s="0" t="n">
        <f aca="false">Picture!AD69</f>
        <v>-81156.9147276615</v>
      </c>
      <c r="AE65" s="0" t="n">
        <f aca="false">Picture!AE69</f>
        <v>-5.31333950977385</v>
      </c>
      <c r="AF65" s="0" t="n">
        <f aca="false">Picture!AF69</f>
        <v>401779.933882054</v>
      </c>
      <c r="AG65" s="0" t="n">
        <f aca="false">Picture!AG69</f>
        <v>14937.440139766</v>
      </c>
      <c r="AH65" s="0" t="n">
        <f aca="false">Picture!AH69</f>
        <v>3.8613752060334</v>
      </c>
      <c r="AI65" s="0" t="n">
        <f aca="false">Picture!AI69</f>
        <v>43886.3732427359</v>
      </c>
      <c r="AJ65" s="0" t="n">
        <f aca="false">Picture!AJ69</f>
        <v>32012.2132464647</v>
      </c>
      <c r="AK65" s="0" t="n">
        <f aca="false">Picture!AK69</f>
        <v>269.595603028068</v>
      </c>
      <c r="AL65" s="0" t="n">
        <f aca="false">Picture!AL69</f>
        <v>659427.252840311</v>
      </c>
      <c r="AM65" s="0" t="n">
        <f aca="false">Picture!AM69</f>
        <v>-98224.100769056</v>
      </c>
      <c r="AN65" s="0" t="n">
        <f aca="false">Picture!AN69</f>
        <v>-12.9642876371998</v>
      </c>
      <c r="AO65" s="0" t="n">
        <f aca="false">Picture!AO69</f>
        <v>157930.805692472</v>
      </c>
      <c r="AP65" s="0" t="n">
        <f aca="false">Picture!AP69</f>
        <v>-5364.03537246725</v>
      </c>
      <c r="AQ65" s="0" t="n">
        <f aca="false">Picture!AQ69</f>
        <v>-3.28487742630772</v>
      </c>
      <c r="AR65" s="0" t="n">
        <f aca="false">Picture!AR69</f>
        <v>2119913.1395331</v>
      </c>
      <c r="AS65" s="0" t="n">
        <f aca="false">Picture!AS69</f>
        <v>-145138.010533862</v>
      </c>
      <c r="AT65" s="0" t="n">
        <f aca="false">Picture!AT69</f>
        <v>-6.40771448051277</v>
      </c>
      <c r="AU65" s="0" t="n">
        <f aca="false">Picture!AU69</f>
        <v>673651.853741598</v>
      </c>
      <c r="AV65" s="0" t="n">
        <f aca="false">Picture!AV69</f>
        <v>-63981.0958062009</v>
      </c>
      <c r="AW65" s="0" t="n">
        <f aca="false">Picture!AW69</f>
        <v>-8.67383918321763</v>
      </c>
      <c r="AX65" s="0" t="n">
        <f aca="false">Picture!AX69</f>
        <v>1446261.2857915</v>
      </c>
      <c r="AY65" s="0" t="n">
        <f aca="false">Picture!AY69</f>
        <v>-81156.9147276615</v>
      </c>
      <c r="AZ65" s="0" t="n">
        <f aca="false">Picture!AZ69</f>
        <v>-5.31333950977385</v>
      </c>
      <c r="BA65" s="0" t="n">
        <f aca="false">Picture!BA69</f>
        <v>167241.422353695</v>
      </c>
      <c r="BB65" s="0" t="n">
        <f aca="false">Picture!BB69</f>
        <v>2502.52478839422</v>
      </c>
      <c r="BC65" s="0" t="n">
        <f aca="false">Picture!BC69</f>
        <v>1.51908555015202</v>
      </c>
      <c r="BD65" s="0" t="n">
        <f aca="false">Picture!BD69</f>
        <v>23850.8938837262</v>
      </c>
      <c r="BE65" s="0" t="n">
        <f aca="false">Picture!BE69</f>
        <v>21183.1759079259</v>
      </c>
      <c r="BF65" s="0" t="n">
        <f aca="false">Picture!BF69</f>
        <v>794.056047156597</v>
      </c>
      <c r="BG65" s="0" t="n">
        <f aca="false">Picture!BG69</f>
        <v>353350.805058067</v>
      </c>
      <c r="BH65" s="0" t="n">
        <f aca="false">Picture!BH69</f>
        <v>-72008.0096621654</v>
      </c>
      <c r="BI65" s="0" t="n">
        <f aca="false">Picture!BI69</f>
        <v>-16.9287686466605</v>
      </c>
      <c r="BJ65" s="0" t="n">
        <f aca="false">Picture!BJ69</f>
        <v>53515.3855661737</v>
      </c>
      <c r="BK65" s="0" t="n">
        <f aca="false">Picture!BK69</f>
        <v>-3571.34499773859</v>
      </c>
      <c r="BL65" s="0" t="n">
        <f aca="false">Picture!BL69</f>
        <v>-6.25599848241482</v>
      </c>
      <c r="BM65" s="0" t="n">
        <f aca="false">Picture!BM69</f>
        <v>574122.546541192</v>
      </c>
      <c r="BN65" s="0" t="n">
        <f aca="false">Picture!BN69</f>
        <v>-14107.6762609152</v>
      </c>
      <c r="BO65" s="0" t="n">
        <f aca="false">Picture!BO69</f>
        <v>-2.39832564088795</v>
      </c>
      <c r="BP65" s="0" t="n">
        <f aca="false">Picture!BP69</f>
        <v>574122.546541192</v>
      </c>
      <c r="BQ65" s="0" t="n">
        <f aca="false">Picture!BQ69</f>
        <v>-14107.6762609152</v>
      </c>
      <c r="BR65" s="0" t="n">
        <f aca="false">Picture!BR69</f>
        <v>-2.39832564088795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234538.511528359</v>
      </c>
      <c r="BW65" s="0" t="n">
        <f aca="false">Picture!BW69</f>
        <v>12434.9153513718</v>
      </c>
      <c r="BX65" s="0" t="n">
        <f aca="false">Picture!BX69</f>
        <v>5.59870059081025</v>
      </c>
      <c r="BY65" s="0" t="n">
        <f aca="false">Picture!BY69</f>
        <v>20035.4793590097</v>
      </c>
      <c r="BZ65" s="0" t="n">
        <f aca="false">Picture!BZ69</f>
        <v>10829.0373385389</v>
      </c>
      <c r="CA65" s="0" t="n">
        <f aca="false">Picture!CA69</f>
        <v>117.624564565335</v>
      </c>
      <c r="CB65" s="0" t="n">
        <f aca="false">Picture!CB69</f>
        <v>306076.447782244</v>
      </c>
      <c r="CC65" s="0" t="n">
        <f aca="false">Picture!CC69</f>
        <v>-26216.0911068906</v>
      </c>
      <c r="CD65" s="0" t="n">
        <f aca="false">Picture!CD69</f>
        <v>-7.88946125439105</v>
      </c>
      <c r="CE65" s="0" t="n">
        <f aca="false">Picture!CE69</f>
        <v>104415.420126298</v>
      </c>
      <c r="CF65" s="0" t="n">
        <f aca="false">Picture!CF69</f>
        <v>-1792.69037472866</v>
      </c>
      <c r="CG65" s="0" t="n">
        <f aca="false">Picture!CG69</f>
        <v>-1.68790346261864</v>
      </c>
      <c r="CH65" s="0" t="n">
        <f aca="false">Picture!CH69</f>
        <v>2.56289922011833</v>
      </c>
      <c r="CI65" s="0" t="n">
        <f aca="false">Picture!CI69</f>
        <v>0.12593932866233</v>
      </c>
      <c r="CJ65" s="0" t="n">
        <f aca="false">Picture!CJ69</f>
        <v>5.16788680453356</v>
      </c>
      <c r="CK65" s="0" t="n">
        <f aca="false">Picture!CK69</f>
        <v>2.41748312650881</v>
      </c>
      <c r="CL65" s="0" t="n">
        <f aca="false">Picture!CL69</f>
        <v>0.105985831390407</v>
      </c>
      <c r="CM65" s="0" t="n">
        <f aca="false">Picture!CM69</f>
        <v>4.58515922187042</v>
      </c>
      <c r="CN65" s="0" t="n">
        <f aca="false">Picture!CN69</f>
        <v>2.68835820929108</v>
      </c>
      <c r="CO65" s="0" t="n">
        <f aca="false">Picture!CO69</f>
        <v>0.142491512917553</v>
      </c>
      <c r="CP65" s="0" t="n">
        <f aca="false">Picture!CP69</f>
        <v>5.59697462245474</v>
      </c>
      <c r="CQ65" s="0" t="n">
        <f aca="false">Picture!CQ69</f>
        <v>2.20189264539056</v>
      </c>
      <c r="CR65" s="0" t="n">
        <f aca="false">Picture!CR69</f>
        <v>0.0334739470613168</v>
      </c>
      <c r="CS65" s="0" t="n">
        <f aca="false">Picture!CS69</f>
        <v>1.54370311818047</v>
      </c>
      <c r="CT65" s="0" t="n">
        <f aca="false">Picture!CT69</f>
        <v>2.70145096976625</v>
      </c>
      <c r="CU65" s="0" t="n">
        <f aca="false">Picture!CU69</f>
        <v>1.19499206489338</v>
      </c>
      <c r="CV65" s="0" t="n">
        <f aca="false">Picture!CV69</f>
        <v>79.3245710870703</v>
      </c>
      <c r="CW65" s="0" t="n">
        <f aca="false">Picture!CW69</f>
        <v>2.51711855215257</v>
      </c>
      <c r="CX65" s="0" t="n">
        <f aca="false">Picture!CX69</f>
        <v>0.121592545066786</v>
      </c>
      <c r="CY65" s="0" t="n">
        <f aca="false">Picture!CY69</f>
        <v>5.07581820055907</v>
      </c>
      <c r="CZ65" s="0" t="n">
        <f aca="false">Picture!CZ69</f>
        <v>2.16427519775778</v>
      </c>
      <c r="DA65" s="0" t="n">
        <f aca="false">Picture!DA69</f>
        <v>0.0177517455207963</v>
      </c>
      <c r="DB65" s="0" t="n">
        <f aca="false">Picture!DB69</f>
        <v>0.826999840243836</v>
      </c>
      <c r="DC65" s="0" t="n">
        <f aca="false">Picture!DC69</f>
        <v>0.996887372788544</v>
      </c>
      <c r="DD65" s="0" t="n">
        <f aca="false">Picture!DD69</f>
        <v>-0.000529539079030861</v>
      </c>
      <c r="DE65" s="0" t="n">
        <f aca="false">Picture!DE69</f>
        <v>0</v>
      </c>
      <c r="DF65" s="0" t="n">
        <f aca="false">Picture!DF69</f>
        <v>0.94745384492141</v>
      </c>
      <c r="DG65" s="0" t="n">
        <f aca="false">Picture!DG69</f>
        <v>-0.0107548016843706</v>
      </c>
      <c r="DH65" s="0" t="n">
        <f aca="false">Picture!DH69</f>
        <v>0</v>
      </c>
      <c r="DI65" s="0" t="n">
        <f aca="false">Picture!DI69</f>
        <v>0.995517280026823</v>
      </c>
      <c r="DJ65" s="0" t="n">
        <f aca="false">Picture!DJ69</f>
        <v>0.00661871278486093</v>
      </c>
      <c r="DK65" s="0" t="n">
        <f aca="false">Picture!DK69</f>
        <v>0</v>
      </c>
      <c r="DL65" s="0" t="n">
        <f aca="false">Picture!DL69</f>
        <v>0.441157000805894</v>
      </c>
      <c r="DM65" s="0" t="n">
        <f aca="false">Picture!DM69</f>
        <v>-0.0316922597411046</v>
      </c>
      <c r="DN65" s="0" t="n">
        <f aca="false">Picture!DN69</f>
        <v>0</v>
      </c>
      <c r="DO65" s="0" t="n">
        <f aca="false">Picture!DO69</f>
        <v>0.124205281327641</v>
      </c>
      <c r="DP65" s="0" t="n">
        <f aca="false">Picture!DP69</f>
        <v>0.117762983364991</v>
      </c>
      <c r="DQ65" s="0" t="n">
        <f aca="false">Picture!DQ69</f>
        <v>0</v>
      </c>
      <c r="DR65" s="0" t="n">
        <f aca="false">Picture!DR69</f>
        <v>0.839484852506537</v>
      </c>
      <c r="DS65" s="0" t="n">
        <f aca="false">Picture!DS69</f>
        <v>0.0511494369182393</v>
      </c>
      <c r="DT65" s="0" t="n">
        <f aca="false">Picture!DT69</f>
        <v>0</v>
      </c>
      <c r="DU65" s="0" t="n">
        <f aca="false">Picture!DU69</f>
        <v>0.264958059430939</v>
      </c>
      <c r="DV65" s="0" t="n">
        <f aca="false">Picture!DV69</f>
        <v>0.0152017625725134</v>
      </c>
      <c r="DW65" s="0" t="n">
        <f aca="false">Picture!DW69</f>
        <v>0</v>
      </c>
      <c r="DX65" s="0" t="n">
        <f aca="false">Picture!DX69</f>
        <v>0.996887372788544</v>
      </c>
      <c r="DY65" s="0" t="n">
        <f aca="false">Picture!DY69</f>
        <v>-0.000529539079030861</v>
      </c>
      <c r="DZ65" s="0" t="n">
        <f aca="false">Picture!DZ69</f>
        <v>0</v>
      </c>
      <c r="EA65" s="0" t="n">
        <f aca="false">Picture!EA69</f>
        <v>0.94745384492141</v>
      </c>
      <c r="EB65" s="0" t="n">
        <f aca="false">Picture!EB69</f>
        <v>-0.0107548016843705</v>
      </c>
      <c r="EC65" s="0" t="n">
        <f aca="false">Picture!EC69</f>
        <v>0</v>
      </c>
      <c r="ED65" s="0" t="n">
        <f aca="false">Picture!ED69</f>
        <v>0.995517280026823</v>
      </c>
      <c r="EE65" s="0" t="n">
        <f aca="false">Picture!EE69</f>
        <v>0.0066187127848607</v>
      </c>
      <c r="EF65" s="0" t="n">
        <f aca="false">Picture!EF69</f>
        <v>0</v>
      </c>
      <c r="EG65" s="0" t="n">
        <f aca="false">Picture!EG69</f>
        <v>0.441157000805894</v>
      </c>
      <c r="EH65" s="0" t="n">
        <f aca="false">Picture!EH69</f>
        <v>-0.0316922597411046</v>
      </c>
      <c r="EI65" s="0" t="n">
        <f aca="false">Picture!EI69</f>
        <v>0</v>
      </c>
      <c r="EJ65" s="0" t="n">
        <f aca="false">Picture!EJ69</f>
        <v>0.124205281327641</v>
      </c>
      <c r="EK65" s="0" t="n">
        <f aca="false">Picture!EK69</f>
        <v>0.117762983364991</v>
      </c>
      <c r="EL65" s="0" t="n">
        <f aca="false">Picture!EL69</f>
        <v>0</v>
      </c>
      <c r="EM65" s="0" t="n">
        <f aca="false">Picture!EM69</f>
        <v>0.839484852506537</v>
      </c>
      <c r="EN65" s="0" t="n">
        <f aca="false">Picture!EN69</f>
        <v>0.0511494369182393</v>
      </c>
      <c r="EO65" s="0" t="n">
        <f aca="false">Picture!EO69</f>
        <v>0</v>
      </c>
      <c r="EP65" s="0" t="n">
        <f aca="false">Picture!EP69</f>
        <v>0.264958059430939</v>
      </c>
      <c r="EQ65" s="0" t="n">
        <f aca="false">Picture!EQ69</f>
        <v>0.0152017625725135</v>
      </c>
      <c r="ER65" s="0" t="n">
        <f aca="false">Picture!ER69</f>
        <v>0</v>
      </c>
      <c r="ES65" s="0" t="n">
        <f aca="false">Picture!ES69</f>
        <v>24695.304565</v>
      </c>
      <c r="ET65" s="0" t="n">
        <f aca="false">Picture!ET69</f>
        <v>414.913423999999</v>
      </c>
      <c r="EU65" s="0" t="n">
        <f aca="false">Picture!EU69</f>
        <v>1.70884159810496</v>
      </c>
      <c r="EV65" s="0" t="n">
        <f aca="false">Picture!EV69</f>
        <v>24695.304565</v>
      </c>
      <c r="EW65" s="0" t="n">
        <f aca="false">Picture!EW69</f>
        <v>414.913423999999</v>
      </c>
      <c r="EX65" s="0" t="n">
        <f aca="false">Picture!EX69</f>
        <v>1.70884159810496</v>
      </c>
      <c r="EY65" s="0" t="n">
        <f aca="false">Picture!EY69</f>
        <v>24695.304565</v>
      </c>
      <c r="EZ65" s="0" t="n">
        <f aca="false">Picture!EZ69</f>
        <v>414.913423999999</v>
      </c>
      <c r="FA65" s="0" t="n">
        <f aca="false">Picture!FA69</f>
        <v>1.70884159810496</v>
      </c>
      <c r="FB65" s="0" t="n">
        <f aca="false">Picture!FB69</f>
        <v>24695.304565</v>
      </c>
      <c r="FC65" s="0" t="n">
        <f aca="false">Picture!FC69</f>
        <v>414.913423999999</v>
      </c>
      <c r="FD65" s="0" t="n">
        <f aca="false">Picture!FD69</f>
        <v>1.70884159810496</v>
      </c>
      <c r="FE65" s="0" t="n">
        <f aca="false">Picture!FE69</f>
        <v>24695.304565</v>
      </c>
      <c r="FF65" s="0" t="n">
        <f aca="false">Picture!FF69</f>
        <v>414.913423999999</v>
      </c>
      <c r="FG65" s="0" t="n">
        <f aca="false">Picture!FG69</f>
        <v>1.70884159810496</v>
      </c>
      <c r="FH65" s="0" t="n">
        <f aca="false">Picture!FH69</f>
        <v>24695.304565</v>
      </c>
      <c r="FI65" s="0" t="n">
        <f aca="false">Picture!FI69</f>
        <v>414.913423999999</v>
      </c>
      <c r="FJ65" s="0" t="n">
        <f aca="false">Picture!FJ69</f>
        <v>1.70884159810496</v>
      </c>
      <c r="FK65" s="0" t="n">
        <f aca="false">Picture!FK69</f>
        <v>24695.304565</v>
      </c>
      <c r="FL65" s="0" t="n">
        <f aca="false">Picture!FL69</f>
        <v>414.913423999999</v>
      </c>
      <c r="FM65" s="0" t="n">
        <f aca="false">Picture!FM69</f>
        <v>1.70884159810496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70823618116561</v>
      </c>
      <c r="GJ65" s="0" t="n">
        <f aca="false">Picture!GJ69</f>
        <v>0.0111251902092188</v>
      </c>
      <c r="GK65" s="0" t="n">
        <f aca="false">Picture!GK69</f>
        <v>4.28388816169043</v>
      </c>
      <c r="GL65" s="0" t="n">
        <f aca="false">Picture!GL69</f>
        <v>0.852254088447022</v>
      </c>
      <c r="GM65" s="0" t="n">
        <f aca="false">Picture!GM69</f>
        <v>0.0547975442908558</v>
      </c>
      <c r="GN65" s="0" t="n">
        <f aca="false">Picture!GN69</f>
        <v>6.871539859120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0239486263361</v>
      </c>
      <c r="GS65" s="0" t="n">
        <f aca="false">Picture!GS69</f>
        <v>0.054178992189605</v>
      </c>
      <c r="GT65" s="0" t="n">
        <f aca="false">Picture!GT69</f>
        <v>4.01856953158119</v>
      </c>
      <c r="GU65" s="0" t="n">
        <f aca="false">Picture!GU69</f>
        <v>0.840030543789398</v>
      </c>
      <c r="GV65" s="0" t="n">
        <f aca="false">Picture!GV69</f>
        <v>-2.61102466668837</v>
      </c>
      <c r="GW65" s="0" t="n">
        <f aca="false">Picture!GW69</f>
        <v>-75.6587335595508</v>
      </c>
      <c r="GX65" s="0" t="n">
        <f aca="false">Picture!GX69</f>
        <v>0.866211264841878</v>
      </c>
      <c r="GY65" s="0" t="n">
        <f aca="false">Picture!GY69</f>
        <v>0.0850060155567756</v>
      </c>
      <c r="GZ65" s="0" t="n">
        <f aca="false">Picture!GZ69</f>
        <v>10.881393287432</v>
      </c>
      <c r="HA65" s="0" t="n">
        <f aca="false">Picture!HA69</f>
        <v>1.9511289888248</v>
      </c>
      <c r="HB65" s="0" t="n">
        <f aca="false">Picture!HB69</f>
        <v>0.0906596739440067</v>
      </c>
      <c r="HC65" s="0" t="n">
        <f aca="false">Picture!HC69</f>
        <v>4.87294647747606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7072068.74103767</v>
      </c>
      <c r="C66" s="0" t="n">
        <f aca="false">Picture!C70</f>
        <v>-86108.2166305399</v>
      </c>
      <c r="D66" s="0" t="n">
        <f aca="false">Picture!D70</f>
        <v>-1.20293500900807</v>
      </c>
      <c r="E66" s="0" t="n">
        <f aca="false">Picture!E70</f>
        <v>2849920.73261657</v>
      </c>
      <c r="F66" s="0" t="n">
        <f aca="false">Picture!F70</f>
        <v>-287778.885000071</v>
      </c>
      <c r="G66" s="0" t="n">
        <f aca="false">Picture!G70</f>
        <v>-9.17165184915517</v>
      </c>
      <c r="H66" s="0" t="n">
        <f aca="false">Picture!H70</f>
        <v>4222148.00842111</v>
      </c>
      <c r="I66" s="0" t="n">
        <f aca="false">Picture!I70</f>
        <v>201670.668369531</v>
      </c>
      <c r="J66" s="0" t="n">
        <f aca="false">Picture!J70</f>
        <v>5.01608767597092</v>
      </c>
      <c r="K66" s="0" t="n">
        <f aca="false">Picture!K70</f>
        <v>656173.493880657</v>
      </c>
      <c r="L66" s="0" t="n">
        <f aca="false">Picture!L70</f>
        <v>-78168.3947550652</v>
      </c>
      <c r="M66" s="0" t="n">
        <f aca="false">Picture!M70</f>
        <v>-10.6446868910459</v>
      </c>
      <c r="N66" s="0" t="n">
        <f aca="false">Picture!N70</f>
        <v>55673.4493856406</v>
      </c>
      <c r="O66" s="0" t="n">
        <f aca="false">Picture!O70</f>
        <v>49830.0447187781</v>
      </c>
      <c r="P66" s="0" t="n">
        <f aca="false">Picture!P70</f>
        <v>852.757040794395</v>
      </c>
      <c r="Q66" s="0" t="n">
        <f aca="false">Picture!Q70</f>
        <v>1661303.52752305</v>
      </c>
      <c r="R66" s="0" t="n">
        <f aca="false">Picture!R70</f>
        <v>-187935.276359797</v>
      </c>
      <c r="S66" s="0" t="n">
        <f aca="false">Picture!S70</f>
        <v>-10.1628451644639</v>
      </c>
      <c r="T66" s="0" t="n">
        <f aca="false">Picture!T70</f>
        <v>259698.645638574</v>
      </c>
      <c r="U66" s="0" t="n">
        <f aca="false">Picture!U70</f>
        <v>-62515.9753768563</v>
      </c>
      <c r="V66" s="0" t="n">
        <f aca="false">Picture!V70</f>
        <v>-19.4019672911933</v>
      </c>
      <c r="W66" s="0" t="n">
        <f aca="false">Picture!W70</f>
        <v>2716854.60507985</v>
      </c>
      <c r="X66" s="0" t="n">
        <f aca="false">Picture!X70</f>
        <v>-207216.685599139</v>
      </c>
      <c r="Y66" s="0" t="n">
        <f aca="false">Picture!Y70</f>
        <v>-7.08658117398439</v>
      </c>
      <c r="Z66" s="0" t="n">
        <f aca="false">Picture!Z70</f>
        <v>1165521.90679048</v>
      </c>
      <c r="AA66" s="0" t="n">
        <f aca="false">Picture!AA70</f>
        <v>-179628.106062238</v>
      </c>
      <c r="AB66" s="0" t="n">
        <f aca="false">Picture!AB70</f>
        <v>-13.3537601268198</v>
      </c>
      <c r="AC66" s="0" t="n">
        <f aca="false">Picture!AC70</f>
        <v>1551332.69828936</v>
      </c>
      <c r="AD66" s="0" t="n">
        <f aca="false">Picture!AD70</f>
        <v>-27588.5795369013</v>
      </c>
      <c r="AE66" s="0" t="n">
        <f aca="false">Picture!AE70</f>
        <v>-1.74730557655687</v>
      </c>
      <c r="AF66" s="0" t="n">
        <f aca="false">Picture!AF70</f>
        <v>278974.364938817</v>
      </c>
      <c r="AG66" s="0" t="n">
        <f aca="false">Picture!AG70</f>
        <v>-69369.3068916996</v>
      </c>
      <c r="AH66" s="0" t="n">
        <f aca="false">Picture!AH70</f>
        <v>-19.9140425107107</v>
      </c>
      <c r="AI66" s="0" t="n">
        <f aca="false">Picture!AI70</f>
        <v>25768.8836294413</v>
      </c>
      <c r="AJ66" s="0" t="n">
        <f aca="false">Picture!AJ70</f>
        <v>21624.6881662607</v>
      </c>
      <c r="AK66" s="0" t="n">
        <f aca="false">Picture!AK70</f>
        <v>521.806665693911</v>
      </c>
      <c r="AL66" s="0" t="n">
        <f aca="false">Picture!AL70</f>
        <v>664960.291642131</v>
      </c>
      <c r="AM66" s="0" t="n">
        <f aca="false">Picture!AM70</f>
        <v>-101047.928434738</v>
      </c>
      <c r="AN66" s="0" t="n">
        <f aca="false">Picture!AN70</f>
        <v>-13.1914940057168</v>
      </c>
      <c r="AO66" s="0" t="n">
        <f aca="false">Picture!AO70</f>
        <v>121896.5198397</v>
      </c>
      <c r="AP66" s="0" t="n">
        <f aca="false">Picture!AP70</f>
        <v>-38493.4028527178</v>
      </c>
      <c r="AQ66" s="0" t="n">
        <f aca="false">Picture!AQ70</f>
        <v>-23.9998886504466</v>
      </c>
      <c r="AR66" s="0" t="n">
        <f aca="false">Picture!AR70</f>
        <v>2203271.09420636</v>
      </c>
      <c r="AS66" s="0" t="n">
        <f aca="false">Picture!AS70</f>
        <v>-124970.598650632</v>
      </c>
      <c r="AT66" s="0" t="n">
        <f aca="false">Picture!AT70</f>
        <v>-5.36759559946203</v>
      </c>
      <c r="AU66" s="0" t="n">
        <f aca="false">Picture!AU70</f>
        <v>651938.395916999</v>
      </c>
      <c r="AV66" s="0" t="n">
        <f aca="false">Picture!AV70</f>
        <v>-97382.0191137311</v>
      </c>
      <c r="AW66" s="0" t="n">
        <f aca="false">Picture!AW70</f>
        <v>-12.9960451043813</v>
      </c>
      <c r="AX66" s="0" t="n">
        <f aca="false">Picture!AX70</f>
        <v>1551332.69828936</v>
      </c>
      <c r="AY66" s="0" t="n">
        <f aca="false">Picture!AY70</f>
        <v>-27588.5795369013</v>
      </c>
      <c r="AZ66" s="0" t="n">
        <f aca="false">Picture!AZ70</f>
        <v>-1.74730557655687</v>
      </c>
      <c r="BA66" s="0" t="n">
        <f aca="false">Picture!BA70</f>
        <v>138421.767895859</v>
      </c>
      <c r="BB66" s="0" t="n">
        <f aca="false">Picture!BB70</f>
        <v>-17529.8818710725</v>
      </c>
      <c r="BC66" s="0" t="n">
        <f aca="false">Picture!BC70</f>
        <v>-11.2405876419203</v>
      </c>
      <c r="BD66" s="0" t="n">
        <f aca="false">Picture!BD70</f>
        <v>11232.8986838107</v>
      </c>
      <c r="BE66" s="0" t="n">
        <f aca="false">Picture!BE70</f>
        <v>9644.57484637948</v>
      </c>
      <c r="BF66" s="0" t="n">
        <f aca="false">Picture!BF70</f>
        <v>607.217156797025</v>
      </c>
      <c r="BG66" s="0" t="n">
        <f aca="false">Picture!BG70</f>
        <v>368801.792556557</v>
      </c>
      <c r="BH66" s="0" t="n">
        <f aca="false">Picture!BH70</f>
        <v>-64704.9086913655</v>
      </c>
      <c r="BI66" s="0" t="n">
        <f aca="false">Picture!BI70</f>
        <v>-14.9259304423903</v>
      </c>
      <c r="BJ66" s="0" t="n">
        <f aca="false">Picture!BJ70</f>
        <v>47893.3421721519</v>
      </c>
      <c r="BK66" s="0" t="n">
        <f aca="false">Picture!BK70</f>
        <v>-7865.69342078887</v>
      </c>
      <c r="BL66" s="0" t="n">
        <f aca="false">Picture!BL70</f>
        <v>-14.1065808207498</v>
      </c>
      <c r="BM66" s="0" t="n">
        <f aca="false">Picture!BM70</f>
        <v>513583.510873483</v>
      </c>
      <c r="BN66" s="0" t="n">
        <f aca="false">Picture!BN70</f>
        <v>-82246.086948507</v>
      </c>
      <c r="BO66" s="0" t="n">
        <f aca="false">Picture!BO70</f>
        <v>-13.8036256085887</v>
      </c>
      <c r="BP66" s="0" t="n">
        <f aca="false">Picture!BP70</f>
        <v>513583.510873483</v>
      </c>
      <c r="BQ66" s="0" t="n">
        <f aca="false">Picture!BQ70</f>
        <v>-82246.086948507</v>
      </c>
      <c r="BR66" s="0" t="n">
        <f aca="false">Picture!BR70</f>
        <v>-13.8036256085887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40552.597042958</v>
      </c>
      <c r="BW66" s="0" t="n">
        <f aca="false">Picture!BW70</f>
        <v>-51839.4250206271</v>
      </c>
      <c r="BX66" s="0" t="n">
        <f aca="false">Picture!BX70</f>
        <v>-26.9446853692792</v>
      </c>
      <c r="BY66" s="0" t="n">
        <f aca="false">Picture!BY70</f>
        <v>14535.9849456305</v>
      </c>
      <c r="BZ66" s="0" t="n">
        <f aca="false">Picture!BZ70</f>
        <v>11980.1133198812</v>
      </c>
      <c r="CA66" s="0" t="n">
        <f aca="false">Picture!CA70</f>
        <v>468.729070708671</v>
      </c>
      <c r="CB66" s="0" t="n">
        <f aca="false">Picture!CB70</f>
        <v>296158.499085574</v>
      </c>
      <c r="CC66" s="0" t="n">
        <f aca="false">Picture!CC70</f>
        <v>-36343.0197433727</v>
      </c>
      <c r="CD66" s="0" t="n">
        <f aca="false">Picture!CD70</f>
        <v>-10.9301815737176</v>
      </c>
      <c r="CE66" s="0" t="n">
        <f aca="false">Picture!CE70</f>
        <v>74003.1776675484</v>
      </c>
      <c r="CF66" s="0" t="n">
        <f aca="false">Picture!CF70</f>
        <v>-30627.7094319289</v>
      </c>
      <c r="CG66" s="0" t="n">
        <f aca="false">Picture!CG70</f>
        <v>-29.2721492486342</v>
      </c>
      <c r="CH66" s="0" t="n">
        <f aca="false">Picture!CH70</f>
        <v>2.60303541007114</v>
      </c>
      <c r="CI66" s="0" t="n">
        <f aca="false">Picture!CI70</f>
        <v>0.155018160804261</v>
      </c>
      <c r="CJ66" s="0" t="n">
        <f aca="false">Picture!CJ70</f>
        <v>6.33239658955367</v>
      </c>
      <c r="CK66" s="0" t="n">
        <f aca="false">Picture!CK70</f>
        <v>2.44518847394679</v>
      </c>
      <c r="CL66" s="0" t="n">
        <f aca="false">Picture!CL70</f>
        <v>0.112586468492854</v>
      </c>
      <c r="CM66" s="0" t="n">
        <f aca="false">Picture!CM70</f>
        <v>4.82664716182236</v>
      </c>
      <c r="CN66" s="0" t="n">
        <f aca="false">Picture!CN70</f>
        <v>2.72162638812217</v>
      </c>
      <c r="CO66" s="0" t="n">
        <f aca="false">Picture!CO70</f>
        <v>0.175281996851031</v>
      </c>
      <c r="CP66" s="0" t="n">
        <f aca="false">Picture!CP70</f>
        <v>6.88367203791822</v>
      </c>
      <c r="CQ66" s="0" t="n">
        <f aca="false">Picture!CQ70</f>
        <v>2.35209243696841</v>
      </c>
      <c r="CR66" s="0" t="n">
        <f aca="false">Picture!CR70</f>
        <v>0.243996473069261</v>
      </c>
      <c r="CS66" s="0" t="n">
        <f aca="false">Picture!CS70</f>
        <v>11.5742583472321</v>
      </c>
      <c r="CT66" s="0" t="n">
        <f aca="false">Picture!CT70</f>
        <v>2.16049131915179</v>
      </c>
      <c r="CU66" s="0" t="n">
        <f aca="false">Picture!CU70</f>
        <v>0.750469827941084</v>
      </c>
      <c r="CV66" s="0" t="n">
        <f aca="false">Picture!CV70</f>
        <v>53.2239992524295</v>
      </c>
      <c r="CW66" s="0" t="n">
        <f aca="false">Picture!CW70</f>
        <v>2.49834997428257</v>
      </c>
      <c r="CX66" s="0" t="n">
        <f aca="false">Picture!CX70</f>
        <v>0.0842260061386337</v>
      </c>
      <c r="CY66" s="0" t="n">
        <f aca="false">Picture!CY70</f>
        <v>3.48888488122628</v>
      </c>
      <c r="CZ66" s="0" t="n">
        <f aca="false">Picture!CZ70</f>
        <v>2.13048449603065</v>
      </c>
      <c r="DA66" s="0" t="n">
        <f aca="false">Picture!DA70</f>
        <v>0.121538948788598</v>
      </c>
      <c r="DB66" s="0" t="n">
        <f aca="false">Picture!DB70</f>
        <v>6.04988766148742</v>
      </c>
      <c r="DC66" s="0" t="n">
        <f aca="false">Picture!DC70</f>
        <v>0.996653616678283</v>
      </c>
      <c r="DD66" s="0" t="n">
        <f aca="false">Picture!DD70</f>
        <v>-0.00185086882479268</v>
      </c>
      <c r="DE66" s="0" t="n">
        <f aca="false">Picture!DE70</f>
        <v>0</v>
      </c>
      <c r="DF66" s="0" t="n">
        <f aca="false">Picture!DF70</f>
        <v>0.943146207077095</v>
      </c>
      <c r="DG66" s="0" t="n">
        <f aca="false">Picture!DG70</f>
        <v>-0.0157631603960819</v>
      </c>
      <c r="DH66" s="0" t="n">
        <f aca="false">Picture!DH70</f>
        <v>0</v>
      </c>
      <c r="DI66" s="0" t="n">
        <f aca="false">Picture!DI70</f>
        <v>0.995324410372254</v>
      </c>
      <c r="DJ66" s="0" t="n">
        <f aca="false">Picture!DJ70</f>
        <v>0.00351515978416528</v>
      </c>
      <c r="DK66" s="0" t="n">
        <f aca="false">Picture!DK70</f>
        <v>0</v>
      </c>
      <c r="DL66" s="0" t="n">
        <f aca="false">Picture!DL70</f>
        <v>0.43427468486532</v>
      </c>
      <c r="DM66" s="0" t="n">
        <f aca="false">Picture!DM70</f>
        <v>-0.0575497560706308</v>
      </c>
      <c r="DN66" s="0" t="n">
        <f aca="false">Picture!DN70</f>
        <v>0</v>
      </c>
      <c r="DO66" s="0" t="n">
        <f aca="false">Picture!DO70</f>
        <v>0.0562585693028285</v>
      </c>
      <c r="DP66" s="0" t="n">
        <f aca="false">Picture!DP70</f>
        <v>0.0532137206636614</v>
      </c>
      <c r="DQ66" s="0" t="n">
        <f aca="false">Picture!DQ70</f>
        <v>0</v>
      </c>
      <c r="DR66" s="0" t="n">
        <f aca="false">Picture!DR70</f>
        <v>0.830713318911436</v>
      </c>
      <c r="DS66" s="0" t="n">
        <f aca="false">Picture!DS70</f>
        <v>0.00965415110034584</v>
      </c>
      <c r="DT66" s="0" t="n">
        <f aca="false">Picture!DT70</f>
        <v>0</v>
      </c>
      <c r="DU66" s="0" t="n">
        <f aca="false">Picture!DU70</f>
        <v>0.215155386785246</v>
      </c>
      <c r="DV66" s="0" t="n">
        <f aca="false">Picture!DV70</f>
        <v>-0.0217407135898438</v>
      </c>
      <c r="DW66" s="0" t="n">
        <f aca="false">Picture!DW70</f>
        <v>0</v>
      </c>
      <c r="DX66" s="0" t="n">
        <f aca="false">Picture!DX70</f>
        <v>0.996653616678283</v>
      </c>
      <c r="DY66" s="0" t="n">
        <f aca="false">Picture!DY70</f>
        <v>-0.00185086882479268</v>
      </c>
      <c r="DZ66" s="0" t="n">
        <f aca="false">Picture!DZ70</f>
        <v>0</v>
      </c>
      <c r="EA66" s="0" t="n">
        <f aca="false">Picture!EA70</f>
        <v>0.943146207077094</v>
      </c>
      <c r="EB66" s="0" t="n">
        <f aca="false">Picture!EB70</f>
        <v>-0.0157631603960822</v>
      </c>
      <c r="EC66" s="0" t="n">
        <f aca="false">Picture!EC70</f>
        <v>0</v>
      </c>
      <c r="ED66" s="0" t="n">
        <f aca="false">Picture!ED70</f>
        <v>0.995324410372253</v>
      </c>
      <c r="EE66" s="0" t="n">
        <f aca="false">Picture!EE70</f>
        <v>0.00351515978416483</v>
      </c>
      <c r="EF66" s="0" t="n">
        <f aca="false">Picture!EF70</f>
        <v>0</v>
      </c>
      <c r="EG66" s="0" t="n">
        <f aca="false">Picture!EG70</f>
        <v>0.43427468486532</v>
      </c>
      <c r="EH66" s="0" t="n">
        <f aca="false">Picture!EH70</f>
        <v>-0.0575497560706309</v>
      </c>
      <c r="EI66" s="0" t="n">
        <f aca="false">Picture!EI70</f>
        <v>0</v>
      </c>
      <c r="EJ66" s="0" t="n">
        <f aca="false">Picture!EJ70</f>
        <v>0.0562585693028285</v>
      </c>
      <c r="EK66" s="0" t="n">
        <f aca="false">Picture!EK70</f>
        <v>0.0532137206636614</v>
      </c>
      <c r="EL66" s="0" t="n">
        <f aca="false">Picture!EL70</f>
        <v>0</v>
      </c>
      <c r="EM66" s="0" t="n">
        <f aca="false">Picture!EM70</f>
        <v>0.830713318911436</v>
      </c>
      <c r="EN66" s="0" t="n">
        <f aca="false">Picture!EN70</f>
        <v>0.00965415110034584</v>
      </c>
      <c r="EO66" s="0" t="n">
        <f aca="false">Picture!EO70</f>
        <v>0</v>
      </c>
      <c r="EP66" s="0" t="n">
        <f aca="false">Picture!EP70</f>
        <v>0.215155386785246</v>
      </c>
      <c r="EQ66" s="0" t="n">
        <f aca="false">Picture!EQ70</f>
        <v>-0.0217407135898438</v>
      </c>
      <c r="ER66" s="0" t="n">
        <f aca="false">Picture!ER70</f>
        <v>0</v>
      </c>
      <c r="ES66" s="0" t="n">
        <f aca="false">Picture!ES70</f>
        <v>24082.969158</v>
      </c>
      <c r="ET66" s="0" t="n">
        <f aca="false">Picture!ET70</f>
        <v>-576.053462</v>
      </c>
      <c r="EU66" s="0" t="n">
        <f aca="false">Picture!EU70</f>
        <v>-2.33607580834443</v>
      </c>
      <c r="EV66" s="0" t="n">
        <f aca="false">Picture!EV70</f>
        <v>24082.969158</v>
      </c>
      <c r="EW66" s="0" t="n">
        <f aca="false">Picture!EW70</f>
        <v>-576.053462</v>
      </c>
      <c r="EX66" s="0" t="n">
        <f aca="false">Picture!EX70</f>
        <v>-2.33607580834443</v>
      </c>
      <c r="EY66" s="0" t="n">
        <f aca="false">Picture!EY70</f>
        <v>24082.969158</v>
      </c>
      <c r="EZ66" s="0" t="n">
        <f aca="false">Picture!EZ70</f>
        <v>-576.053462</v>
      </c>
      <c r="FA66" s="0" t="n">
        <f aca="false">Picture!FA70</f>
        <v>-2.33607580834443</v>
      </c>
      <c r="FB66" s="0" t="n">
        <f aca="false">Picture!FB70</f>
        <v>24082.969158</v>
      </c>
      <c r="FC66" s="0" t="n">
        <f aca="false">Picture!FC70</f>
        <v>-576.053462</v>
      </c>
      <c r="FD66" s="0" t="n">
        <f aca="false">Picture!FD70</f>
        <v>-2.33607580834443</v>
      </c>
      <c r="FE66" s="0" t="n">
        <f aca="false">Picture!FE70</f>
        <v>24082.969158</v>
      </c>
      <c r="FF66" s="0" t="n">
        <f aca="false">Picture!FF70</f>
        <v>-576.053462</v>
      </c>
      <c r="FG66" s="0" t="n">
        <f aca="false">Picture!FG70</f>
        <v>-2.33607580834443</v>
      </c>
      <c r="FH66" s="0" t="n">
        <f aca="false">Picture!FH70</f>
        <v>24082.969158</v>
      </c>
      <c r="FI66" s="0" t="n">
        <f aca="false">Picture!FI70</f>
        <v>-576.053462</v>
      </c>
      <c r="FJ66" s="0" t="n">
        <f aca="false">Picture!FJ70</f>
        <v>-2.33607580834443</v>
      </c>
      <c r="FK66" s="0" t="n">
        <f aca="false">Picture!FK70</f>
        <v>24082.969158</v>
      </c>
      <c r="FL66" s="0" t="n">
        <f aca="false">Picture!FL70</f>
        <v>-576.053462</v>
      </c>
      <c r="FM66" s="0" t="n">
        <f aca="false">Picture!FM70</f>
        <v>-2.33607580834443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33100462409724</v>
      </c>
      <c r="GJ66" s="0" t="n">
        <f aca="false">Picture!GJ70</f>
        <v>-0.0228135175048113</v>
      </c>
      <c r="GK66" s="0" t="n">
        <f aca="false">Picture!GK70</f>
        <v>-8.91452569821706</v>
      </c>
      <c r="GL66" s="0" t="n">
        <f aca="false">Picture!GL70</f>
        <v>0.787779204430949</v>
      </c>
      <c r="GM66" s="0" t="n">
        <f aca="false">Picture!GM70</f>
        <v>-0.00738076434896751</v>
      </c>
      <c r="GN66" s="0" t="n">
        <f aca="false">Picture!GN70</f>
        <v>-0.92821125795510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01539374319147</v>
      </c>
      <c r="GS66" s="0" t="n">
        <f aca="false">Picture!GS70</f>
        <v>-0.218270808296843</v>
      </c>
      <c r="GT66" s="0" t="n">
        <f aca="false">Picture!GT70</f>
        <v>-17.6928815887201</v>
      </c>
      <c r="GU66" s="0" t="n">
        <f aca="false">Picture!GU70</f>
        <v>1.29405466521125</v>
      </c>
      <c r="GV66" s="0" t="n">
        <f aca="false">Picture!GV70</f>
        <v>-0.315108129878964</v>
      </c>
      <c r="GW66" s="0" t="n">
        <f aca="false">Picture!GW70</f>
        <v>-19.5821162930441</v>
      </c>
      <c r="GX66" s="0" t="n">
        <f aca="false">Picture!GX70</f>
        <v>0.803028903500128</v>
      </c>
      <c r="GY66" s="0" t="n">
        <f aca="false">Picture!GY70</f>
        <v>0.0360245691454704</v>
      </c>
      <c r="GZ66" s="0" t="n">
        <f aca="false">Picture!GZ70</f>
        <v>4.69678820991028</v>
      </c>
      <c r="HA66" s="0" t="n">
        <f aca="false">Picture!HA70</f>
        <v>1.5451662864025</v>
      </c>
      <c r="HB66" s="0" t="n">
        <f aca="false">Picture!HB70</f>
        <v>-0.331316798120641</v>
      </c>
      <c r="HC66" s="0" t="n">
        <f aca="false">Picture!HC70</f>
        <v>-17.6562635098219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7113728.34095718</v>
      </c>
      <c r="C67" s="0" t="n">
        <f aca="false">Picture!C71</f>
        <v>-22936.7917515216</v>
      </c>
      <c r="D67" s="0" t="n">
        <f aca="false">Picture!D71</f>
        <v>-0.321393694744033</v>
      </c>
      <c r="E67" s="0" t="n">
        <f aca="false">Picture!E71</f>
        <v>3096319.56704571</v>
      </c>
      <c r="F67" s="0" t="n">
        <f aca="false">Picture!F71</f>
        <v>-91216.1821591589</v>
      </c>
      <c r="G67" s="0" t="n">
        <f aca="false">Picture!G71</f>
        <v>-2.86165205149191</v>
      </c>
      <c r="H67" s="0" t="n">
        <f aca="false">Picture!H71</f>
        <v>4017408.77391147</v>
      </c>
      <c r="I67" s="0" t="n">
        <f aca="false">Picture!I71</f>
        <v>68279.3904076349</v>
      </c>
      <c r="J67" s="0" t="n">
        <f aca="false">Picture!J71</f>
        <v>1.72897324389647</v>
      </c>
      <c r="K67" s="0" t="n">
        <f aca="false">Picture!K71</f>
        <v>1011713.25778619</v>
      </c>
      <c r="L67" s="0" t="n">
        <f aca="false">Picture!L71</f>
        <v>108459.964077769</v>
      </c>
      <c r="M67" s="0" t="n">
        <f aca="false">Picture!M71</f>
        <v>12.0077020292362</v>
      </c>
      <c r="N67" s="0" t="n">
        <f aca="false">Picture!N71</f>
        <v>86172.7073510346</v>
      </c>
      <c r="O67" s="0" t="n">
        <f aca="false">Picture!O71</f>
        <v>53639.6912756929</v>
      </c>
      <c r="P67" s="0" t="n">
        <f aca="false">Picture!P71</f>
        <v>164.877708084216</v>
      </c>
      <c r="Q67" s="0" t="n">
        <f aca="false">Picture!Q71</f>
        <v>1629658.57047682</v>
      </c>
      <c r="R67" s="0" t="n">
        <f aca="false">Picture!R71</f>
        <v>-305633.127087588</v>
      </c>
      <c r="S67" s="0" t="n">
        <f aca="false">Picture!S71</f>
        <v>-15.7926129416166</v>
      </c>
      <c r="T67" s="0" t="n">
        <f aca="false">Picture!T71</f>
        <v>312738.17480107</v>
      </c>
      <c r="U67" s="0" t="n">
        <f aca="false">Picture!U71</f>
        <v>-88480.6836012308</v>
      </c>
      <c r="V67" s="0" t="n">
        <f aca="false">Picture!V71</f>
        <v>-22.0529722739282</v>
      </c>
      <c r="W67" s="0" t="n">
        <f aca="false">Picture!W71</f>
        <v>2729102.6973733</v>
      </c>
      <c r="X67" s="0" t="n">
        <f aca="false">Picture!X71</f>
        <v>-195596.746349838</v>
      </c>
      <c r="Y67" s="0" t="n">
        <f aca="false">Picture!Y71</f>
        <v>-6.68775544679023</v>
      </c>
      <c r="Z67" s="0" t="n">
        <f aca="false">Picture!Z71</f>
        <v>1243370.35245078</v>
      </c>
      <c r="AA67" s="0" t="n">
        <f aca="false">Picture!AA71</f>
        <v>-124201.221338879</v>
      </c>
      <c r="AB67" s="0" t="n">
        <f aca="false">Picture!AB71</f>
        <v>-9.08188088428211</v>
      </c>
      <c r="AC67" s="0" t="n">
        <f aca="false">Picture!AC71</f>
        <v>1485732.34492253</v>
      </c>
      <c r="AD67" s="0" t="n">
        <f aca="false">Picture!AD71</f>
        <v>-71395.525010959</v>
      </c>
      <c r="AE67" s="0" t="n">
        <f aca="false">Picture!AE71</f>
        <v>-4.58507784681863</v>
      </c>
      <c r="AF67" s="0" t="n">
        <f aca="false">Picture!AF71</f>
        <v>414485.828109639</v>
      </c>
      <c r="AG67" s="0" t="n">
        <f aca="false">Picture!AG71</f>
        <v>-9125.32458279817</v>
      </c>
      <c r="AH67" s="0" t="n">
        <f aca="false">Picture!AH71</f>
        <v>-2.15417477202816</v>
      </c>
      <c r="AI67" s="0" t="n">
        <f aca="false">Picture!AI71</f>
        <v>59808.8844028225</v>
      </c>
      <c r="AJ67" s="0" t="n">
        <f aca="false">Picture!AJ71</f>
        <v>32325.4922090283</v>
      </c>
      <c r="AK67" s="0" t="n">
        <f aca="false">Picture!AK71</f>
        <v>117.618276452524</v>
      </c>
      <c r="AL67" s="0" t="n">
        <f aca="false">Picture!AL71</f>
        <v>644649.601681259</v>
      </c>
      <c r="AM67" s="0" t="n">
        <f aca="false">Picture!AM71</f>
        <v>-167039.342574629</v>
      </c>
      <c r="AN67" s="0" t="n">
        <f aca="false">Picture!AN71</f>
        <v>-20.5792309673211</v>
      </c>
      <c r="AO67" s="0" t="n">
        <f aca="false">Picture!AO71</f>
        <v>136360.529304477</v>
      </c>
      <c r="AP67" s="0" t="n">
        <f aca="false">Picture!AP71</f>
        <v>-52623.6039967815</v>
      </c>
      <c r="AQ67" s="0" t="n">
        <f aca="false">Picture!AQ71</f>
        <v>-27.8455143707195</v>
      </c>
      <c r="AR67" s="0" t="n">
        <f aca="false">Picture!AR71</f>
        <v>2201797.81140258</v>
      </c>
      <c r="AS67" s="0" t="n">
        <f aca="false">Picture!AS71</f>
        <v>-102584.397735791</v>
      </c>
      <c r="AT67" s="0" t="n">
        <f aca="false">Picture!AT71</f>
        <v>-4.45170932708028</v>
      </c>
      <c r="AU67" s="0" t="n">
        <f aca="false">Picture!AU71</f>
        <v>716065.466480049</v>
      </c>
      <c r="AV67" s="0" t="n">
        <f aca="false">Picture!AV71</f>
        <v>-31188.872724832</v>
      </c>
      <c r="AW67" s="0" t="n">
        <f aca="false">Picture!AW71</f>
        <v>-4.1737961345288</v>
      </c>
      <c r="AX67" s="0" t="n">
        <f aca="false">Picture!AX71</f>
        <v>1485732.34492253</v>
      </c>
      <c r="AY67" s="0" t="n">
        <f aca="false">Picture!AY71</f>
        <v>-71395.525010959</v>
      </c>
      <c r="AZ67" s="0" t="n">
        <f aca="false">Picture!AZ71</f>
        <v>-4.58507784681863</v>
      </c>
      <c r="BA67" s="0" t="n">
        <f aca="false">Picture!BA71</f>
        <v>225608.485634831</v>
      </c>
      <c r="BB67" s="0" t="n">
        <f aca="false">Picture!BB71</f>
        <v>39253.4002725105</v>
      </c>
      <c r="BC67" s="0" t="n">
        <f aca="false">Picture!BC71</f>
        <v>21.0637666239117</v>
      </c>
      <c r="BD67" s="0" t="n">
        <f aca="false">Picture!BD71</f>
        <v>31488.4034870605</v>
      </c>
      <c r="BE67" s="0" t="n">
        <f aca="false">Picture!BE71</f>
        <v>27615.5853139554</v>
      </c>
      <c r="BF67" s="0" t="n">
        <f aca="false">Picture!BF71</f>
        <v>713.061757087711</v>
      </c>
      <c r="BG67" s="0" t="n">
        <f aca="false">Picture!BG71</f>
        <v>360904.545699017</v>
      </c>
      <c r="BH67" s="0" t="n">
        <f aca="false">Picture!BH71</f>
        <v>-89714.3244661426</v>
      </c>
      <c r="BI67" s="0" t="n">
        <f aca="false">Picture!BI71</f>
        <v>-19.9091361693887</v>
      </c>
      <c r="BJ67" s="0" t="n">
        <f aca="false">Picture!BJ71</f>
        <v>59608.7909048436</v>
      </c>
      <c r="BK67" s="0" t="n">
        <f aca="false">Picture!BK71</f>
        <v>-15418.8423000705</v>
      </c>
      <c r="BL67" s="0" t="n">
        <f aca="false">Picture!BL71</f>
        <v>-20.5508845760319</v>
      </c>
      <c r="BM67" s="0" t="n">
        <f aca="false">Picture!BM71</f>
        <v>527304.885970729</v>
      </c>
      <c r="BN67" s="0" t="n">
        <f aca="false">Picture!BN71</f>
        <v>-93012.3486140468</v>
      </c>
      <c r="BO67" s="0" t="n">
        <f aca="false">Picture!BO71</f>
        <v>-14.9943195881551</v>
      </c>
      <c r="BP67" s="0" t="n">
        <f aca="false">Picture!BP71</f>
        <v>527304.885970729</v>
      </c>
      <c r="BQ67" s="0" t="n">
        <f aca="false">Picture!BQ71</f>
        <v>-93012.3486140468</v>
      </c>
      <c r="BR67" s="0" t="n">
        <f aca="false">Picture!BR71</f>
        <v>-14.994319588155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88877.342474808</v>
      </c>
      <c r="BW67" s="0" t="n">
        <f aca="false">Picture!BW71</f>
        <v>-48378.7248553087</v>
      </c>
      <c r="BX67" s="0" t="n">
        <f aca="false">Picture!BX71</f>
        <v>-20.3909326322916</v>
      </c>
      <c r="BY67" s="0" t="n">
        <f aca="false">Picture!BY71</f>
        <v>28320.480915762</v>
      </c>
      <c r="BZ67" s="0" t="n">
        <f aca="false">Picture!BZ71</f>
        <v>4709.90689507288</v>
      </c>
      <c r="CA67" s="0" t="n">
        <f aca="false">Picture!CA71</f>
        <v>19.9482947383903</v>
      </c>
      <c r="CB67" s="0" t="n">
        <f aca="false">Picture!CB71</f>
        <v>283745.055982242</v>
      </c>
      <c r="CC67" s="0" t="n">
        <f aca="false">Picture!CC71</f>
        <v>-77325.0181084869</v>
      </c>
      <c r="CD67" s="0" t="n">
        <f aca="false">Picture!CD71</f>
        <v>-21.4155156179066</v>
      </c>
      <c r="CE67" s="0" t="n">
        <f aca="false">Picture!CE71</f>
        <v>76751.738399633</v>
      </c>
      <c r="CF67" s="0" t="n">
        <f aca="false">Picture!CF71</f>
        <v>-37204.761696711</v>
      </c>
      <c r="CG67" s="0" t="n">
        <f aca="false">Picture!CG71</f>
        <v>-32.64821371774</v>
      </c>
      <c r="CH67" s="0" t="n">
        <f aca="false">Picture!CH71</f>
        <v>2.60661804621862</v>
      </c>
      <c r="CI67" s="0" t="n">
        <f aca="false">Picture!CI71</f>
        <v>0.166481796312642</v>
      </c>
      <c r="CJ67" s="0" t="n">
        <f aca="false">Picture!CJ71</f>
        <v>6.82264346177621</v>
      </c>
      <c r="CK67" s="0" t="n">
        <f aca="false">Picture!CK71</f>
        <v>2.49026330806636</v>
      </c>
      <c r="CL67" s="0" t="n">
        <f aca="false">Picture!CL71</f>
        <v>0.159463362896443</v>
      </c>
      <c r="CM67" s="0" t="n">
        <f aca="false">Picture!CM71</f>
        <v>6.84157227765931</v>
      </c>
      <c r="CN67" s="0" t="n">
        <f aca="false">Picture!CN71</f>
        <v>2.70399226862154</v>
      </c>
      <c r="CO67" s="0" t="n">
        <f aca="false">Picture!CO71</f>
        <v>0.167829722335268</v>
      </c>
      <c r="CP67" s="0" t="n">
        <f aca="false">Picture!CP71</f>
        <v>6.6174671091576</v>
      </c>
      <c r="CQ67" s="0" t="n">
        <f aca="false">Picture!CQ71</f>
        <v>2.44088745422334</v>
      </c>
      <c r="CR67" s="0" t="n">
        <f aca="false">Picture!CR71</f>
        <v>0.308617593131586</v>
      </c>
      <c r="CS67" s="0" t="n">
        <f aca="false">Picture!CS71</f>
        <v>14.4736648377879</v>
      </c>
      <c r="CT67" s="0" t="n">
        <f aca="false">Picture!CT71</f>
        <v>1.44080111527658</v>
      </c>
      <c r="CU67" s="0" t="n">
        <f aca="false">Picture!CU71</f>
        <v>0.257067468209252</v>
      </c>
      <c r="CV67" s="0" t="n">
        <f aca="false">Picture!CV71</f>
        <v>21.7166647958458</v>
      </c>
      <c r="CW67" s="0" t="n">
        <f aca="false">Picture!CW71</f>
        <v>2.52797576579065</v>
      </c>
      <c r="CX67" s="0" t="n">
        <f aca="false">Picture!CX71</f>
        <v>0.143698252514212</v>
      </c>
      <c r="CY67" s="0" t="n">
        <f aca="false">Picture!CY71</f>
        <v>6.02690969126093</v>
      </c>
      <c r="CZ67" s="0" t="n">
        <f aca="false">Picture!CZ71</f>
        <v>2.29346553871732</v>
      </c>
      <c r="DA67" s="0" t="n">
        <f aca="false">Picture!DA71</f>
        <v>0.170436206076355</v>
      </c>
      <c r="DB67" s="0" t="n">
        <f aca="false">Picture!DB71</f>
        <v>8.02797226849142</v>
      </c>
      <c r="DC67" s="0" t="n">
        <f aca="false">Picture!DC71</f>
        <v>0.996185126575694</v>
      </c>
      <c r="DD67" s="0" t="n">
        <f aca="false">Picture!DD71</f>
        <v>-0.00219653074987114</v>
      </c>
      <c r="DE67" s="0" t="n">
        <f aca="false">Picture!DE71</f>
        <v>0</v>
      </c>
      <c r="DF67" s="0" t="n">
        <f aca="false">Picture!DF71</f>
        <v>0.932934601492134</v>
      </c>
      <c r="DG67" s="0" t="n">
        <f aca="false">Picture!DG71</f>
        <v>-0.0143610824685697</v>
      </c>
      <c r="DH67" s="0" t="n">
        <f aca="false">Picture!DH71</f>
        <v>0</v>
      </c>
      <c r="DI67" s="0" t="n">
        <f aca="false">Picture!DI71</f>
        <v>0.995602218351933</v>
      </c>
      <c r="DJ67" s="0" t="n">
        <f aca="false">Picture!DJ71</f>
        <v>0.00408574851651211</v>
      </c>
      <c r="DK67" s="0" t="n">
        <f aca="false">Picture!DK71</f>
        <v>0</v>
      </c>
      <c r="DL67" s="0" t="n">
        <f aca="false">Picture!DL71</f>
        <v>0.430280538514942</v>
      </c>
      <c r="DM67" s="0" t="n">
        <f aca="false">Picture!DM71</f>
        <v>-0.0599696221229556</v>
      </c>
      <c r="DN67" s="0" t="n">
        <f aca="false">Picture!DN71</f>
        <v>0</v>
      </c>
      <c r="DO67" s="0" t="n">
        <f aca="false">Picture!DO71</f>
        <v>0.0865905267197876</v>
      </c>
      <c r="DP67" s="0" t="n">
        <f aca="false">Picture!DP71</f>
        <v>0.0767719148283654</v>
      </c>
      <c r="DQ67" s="0" t="n">
        <f aca="false">Picture!DQ71</f>
        <v>0</v>
      </c>
      <c r="DR67" s="0" t="n">
        <f aca="false">Picture!DR71</f>
        <v>0.826314946561134</v>
      </c>
      <c r="DS67" s="0" t="n">
        <f aca="false">Picture!DS71</f>
        <v>0.000169621513690821</v>
      </c>
      <c r="DT67" s="0" t="n">
        <f aca="false">Picture!DT71</f>
        <v>0</v>
      </c>
      <c r="DU67" s="0" t="n">
        <f aca="false">Picture!DU71</f>
        <v>0.218517695530283</v>
      </c>
      <c r="DV67" s="0" t="n">
        <f aca="false">Picture!DV71</f>
        <v>-0.057024638094153</v>
      </c>
      <c r="DW67" s="0" t="n">
        <f aca="false">Picture!DW71</f>
        <v>0</v>
      </c>
      <c r="DX67" s="0" t="n">
        <f aca="false">Picture!DX71</f>
        <v>0.996185126575694</v>
      </c>
      <c r="DY67" s="0" t="n">
        <f aca="false">Picture!DY71</f>
        <v>-0.00219653074987092</v>
      </c>
      <c r="DZ67" s="0" t="n">
        <f aca="false">Picture!DZ71</f>
        <v>0</v>
      </c>
      <c r="EA67" s="0" t="n">
        <f aca="false">Picture!EA71</f>
        <v>0.932934601492133</v>
      </c>
      <c r="EB67" s="0" t="n">
        <f aca="false">Picture!EB71</f>
        <v>-0.0143610824685698</v>
      </c>
      <c r="EC67" s="0" t="n">
        <f aca="false">Picture!EC71</f>
        <v>0</v>
      </c>
      <c r="ED67" s="0" t="n">
        <f aca="false">Picture!ED71</f>
        <v>0.995602218351933</v>
      </c>
      <c r="EE67" s="0" t="n">
        <f aca="false">Picture!EE71</f>
        <v>0.00408574851651244</v>
      </c>
      <c r="EF67" s="0" t="n">
        <f aca="false">Picture!EF71</f>
        <v>0</v>
      </c>
      <c r="EG67" s="0" t="n">
        <f aca="false">Picture!EG71</f>
        <v>0.430280538514941</v>
      </c>
      <c r="EH67" s="0" t="n">
        <f aca="false">Picture!EH71</f>
        <v>-0.0599696221229557</v>
      </c>
      <c r="EI67" s="0" t="n">
        <f aca="false">Picture!EI71</f>
        <v>0</v>
      </c>
      <c r="EJ67" s="0" t="n">
        <f aca="false">Picture!EJ71</f>
        <v>0.0865905267197876</v>
      </c>
      <c r="EK67" s="0" t="n">
        <f aca="false">Picture!EK71</f>
        <v>0.0767719148283654</v>
      </c>
      <c r="EL67" s="0" t="n">
        <f aca="false">Picture!EL71</f>
        <v>0</v>
      </c>
      <c r="EM67" s="0" t="n">
        <f aca="false">Picture!EM71</f>
        <v>0.826314946561134</v>
      </c>
      <c r="EN67" s="0" t="n">
        <f aca="false">Picture!EN71</f>
        <v>0.00016962151369071</v>
      </c>
      <c r="EO67" s="0" t="n">
        <f aca="false">Picture!EO71</f>
        <v>0</v>
      </c>
      <c r="EP67" s="0" t="n">
        <f aca="false">Picture!EP71</f>
        <v>0.218517695530283</v>
      </c>
      <c r="EQ67" s="0" t="n">
        <f aca="false">Picture!EQ71</f>
        <v>-0.057024638094153</v>
      </c>
      <c r="ER67" s="0" t="n">
        <f aca="false">Picture!ER71</f>
        <v>0</v>
      </c>
      <c r="ES67" s="0" t="n">
        <f aca="false">Picture!ES71</f>
        <v>24315.16748</v>
      </c>
      <c r="ET67" s="0" t="n">
        <f aca="false">Picture!ET71</f>
        <v>-1007.958761</v>
      </c>
      <c r="EU67" s="0" t="n">
        <f aca="false">Picture!EU71</f>
        <v>-3.98038832728339</v>
      </c>
      <c r="EV67" s="0" t="n">
        <f aca="false">Picture!EV71</f>
        <v>24315.16748</v>
      </c>
      <c r="EW67" s="0" t="n">
        <f aca="false">Picture!EW71</f>
        <v>-1007.958761</v>
      </c>
      <c r="EX67" s="0" t="n">
        <f aca="false">Picture!EX71</f>
        <v>-3.98038832728339</v>
      </c>
      <c r="EY67" s="0" t="n">
        <f aca="false">Picture!EY71</f>
        <v>24315.16748</v>
      </c>
      <c r="EZ67" s="0" t="n">
        <f aca="false">Picture!EZ71</f>
        <v>-1007.958761</v>
      </c>
      <c r="FA67" s="0" t="n">
        <f aca="false">Picture!FA71</f>
        <v>-3.98038832728339</v>
      </c>
      <c r="FB67" s="0" t="n">
        <f aca="false">Picture!FB71</f>
        <v>24315.16748</v>
      </c>
      <c r="FC67" s="0" t="n">
        <f aca="false">Picture!FC71</f>
        <v>-1007.958761</v>
      </c>
      <c r="FD67" s="0" t="n">
        <f aca="false">Picture!FD71</f>
        <v>-3.98038832728339</v>
      </c>
      <c r="FE67" s="0" t="n">
        <f aca="false">Picture!FE71</f>
        <v>24315.16748</v>
      </c>
      <c r="FF67" s="0" t="n">
        <f aca="false">Picture!FF71</f>
        <v>-1007.958761</v>
      </c>
      <c r="FG67" s="0" t="n">
        <f aca="false">Picture!FG71</f>
        <v>-3.98038832728339</v>
      </c>
      <c r="FH67" s="0" t="n">
        <f aca="false">Picture!FH71</f>
        <v>24315.16748</v>
      </c>
      <c r="FI67" s="0" t="n">
        <f aca="false">Picture!FI71</f>
        <v>-1007.958761</v>
      </c>
      <c r="FJ67" s="0" t="n">
        <f aca="false">Picture!FJ71</f>
        <v>-3.98038832728339</v>
      </c>
      <c r="FK67" s="0" t="n">
        <f aca="false">Picture!FK71</f>
        <v>24315.16748</v>
      </c>
      <c r="FL67" s="0" t="n">
        <f aca="false">Picture!FL71</f>
        <v>-1007.958761</v>
      </c>
      <c r="FM67" s="0" t="n">
        <f aca="false">Picture!FM71</f>
        <v>-3.98038832728339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239488332325496</v>
      </c>
      <c r="GJ67" s="0" t="n">
        <f aca="false">Picture!GJ71</f>
        <v>-0.0297019227132804</v>
      </c>
      <c r="GK67" s="0" t="n">
        <f aca="false">Picture!GK71</f>
        <v>-11.0338031029399</v>
      </c>
      <c r="GL67" s="0" t="n">
        <f aca="false">Picture!GL71</f>
        <v>0.73639200695265</v>
      </c>
      <c r="GM67" s="0" t="n">
        <f aca="false">Picture!GM71</f>
        <v>-0.0937366414066567</v>
      </c>
      <c r="GN67" s="0" t="n">
        <f aca="false">Picture!GN71</f>
        <v>-11.291821043873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.837190772959332</v>
      </c>
      <c r="GS67" s="0" t="n">
        <f aca="false">Picture!GS71</f>
        <v>-0.43594897994214</v>
      </c>
      <c r="GT67" s="0" t="n">
        <f aca="false">Picture!GT71</f>
        <v>-34.2420365830709</v>
      </c>
      <c r="GU67" s="0" t="n">
        <f aca="false">Picture!GU71</f>
        <v>0.899393992058052</v>
      </c>
      <c r="GV67" s="0" t="n">
        <f aca="false">Picture!GV71</f>
        <v>-5.19709000624932</v>
      </c>
      <c r="GW67" s="0" t="n">
        <f aca="false">Picture!GW71</f>
        <v>-85.2473328510702</v>
      </c>
      <c r="GX67" s="0" t="n">
        <f aca="false">Picture!GX71</f>
        <v>0.786205270517363</v>
      </c>
      <c r="GY67" s="0" t="n">
        <f aca="false">Picture!GY71</f>
        <v>-0.0150707034745609</v>
      </c>
      <c r="GZ67" s="0" t="n">
        <f aca="false">Picture!GZ71</f>
        <v>-1.8808380587626</v>
      </c>
      <c r="HA67" s="0" t="n">
        <f aca="false">Picture!HA71</f>
        <v>1.28759092802529</v>
      </c>
      <c r="HB67" s="0" t="n">
        <f aca="false">Picture!HB71</f>
        <v>-0.231269460188051</v>
      </c>
      <c r="HC67" s="0" t="n">
        <f aca="false">Picture!HC71</f>
        <v>-15.2265120601438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7041143.98863292</v>
      </c>
      <c r="C68" s="0" t="n">
        <f aca="false">Picture!C72</f>
        <v>83263.9668343356</v>
      </c>
      <c r="D68" s="0" t="n">
        <f aca="false">Picture!D72</f>
        <v>1.19668586657825</v>
      </c>
      <c r="E68" s="0" t="n">
        <f aca="false">Picture!E72</f>
        <v>2925960.80948697</v>
      </c>
      <c r="F68" s="0" t="n">
        <f aca="false">Picture!F72</f>
        <v>-241979.913290913</v>
      </c>
      <c r="G68" s="0" t="n">
        <f aca="false">Picture!G72</f>
        <v>-7.63839776265533</v>
      </c>
      <c r="H68" s="0" t="n">
        <f aca="false">Picture!H72</f>
        <v>4115183.17914595</v>
      </c>
      <c r="I68" s="0" t="n">
        <f aca="false">Picture!I72</f>
        <v>325243.880125249</v>
      </c>
      <c r="J68" s="0" t="n">
        <f aca="false">Picture!J72</f>
        <v>8.5817701673821</v>
      </c>
      <c r="K68" s="0" t="n">
        <f aca="false">Picture!K72</f>
        <v>788426.160054497</v>
      </c>
      <c r="L68" s="0" t="n">
        <f aca="false">Picture!L72</f>
        <v>-56460.9608539558</v>
      </c>
      <c r="M68" s="0" t="n">
        <f aca="false">Picture!M72</f>
        <v>-6.68266321698063</v>
      </c>
      <c r="N68" s="0" t="n">
        <f aca="false">Picture!N72</f>
        <v>24524.9798194504</v>
      </c>
      <c r="O68" s="0" t="n">
        <f aca="false">Picture!O72</f>
        <v>-130194.333711233</v>
      </c>
      <c r="P68" s="0" t="n">
        <f aca="false">Picture!P72</f>
        <v>-84.1487276153234</v>
      </c>
      <c r="Q68" s="0" t="n">
        <f aca="false">Picture!Q72</f>
        <v>1644760.29436557</v>
      </c>
      <c r="R68" s="0" t="n">
        <f aca="false">Picture!R72</f>
        <v>-229028.508177107</v>
      </c>
      <c r="S68" s="0" t="n">
        <f aca="false">Picture!S72</f>
        <v>-12.2227493229932</v>
      </c>
      <c r="T68" s="0" t="n">
        <f aca="false">Picture!T72</f>
        <v>310089.113240473</v>
      </c>
      <c r="U68" s="0" t="n">
        <f aca="false">Picture!U72</f>
        <v>-110259.428010097</v>
      </c>
      <c r="V68" s="0" t="n">
        <f aca="false">Picture!V72</f>
        <v>-26.2304771373932</v>
      </c>
      <c r="W68" s="0" t="n">
        <f aca="false">Picture!W72</f>
        <v>2707713.92708759</v>
      </c>
      <c r="X68" s="0" t="n">
        <f aca="false">Picture!X72</f>
        <v>-148073.073706939</v>
      </c>
      <c r="Y68" s="0" t="n">
        <f aca="false">Picture!Y72</f>
        <v>-5.18501812865394</v>
      </c>
      <c r="Z68" s="0" t="n">
        <f aca="false">Picture!Z72</f>
        <v>1167668.55434684</v>
      </c>
      <c r="AA68" s="0" t="n">
        <f aca="false">Picture!AA72</f>
        <v>-195692.326333129</v>
      </c>
      <c r="AB68" s="0" t="n">
        <f aca="false">Picture!AB72</f>
        <v>-14.3536703382254</v>
      </c>
      <c r="AC68" s="0" t="n">
        <f aca="false">Picture!AC72</f>
        <v>1540045.37274075</v>
      </c>
      <c r="AD68" s="0" t="n">
        <f aca="false">Picture!AD72</f>
        <v>47619.25262619</v>
      </c>
      <c r="AE68" s="0" t="n">
        <f aca="false">Picture!AE72</f>
        <v>3.19072763364223</v>
      </c>
      <c r="AF68" s="0" t="n">
        <f aca="false">Picture!AF72</f>
        <v>320345.537924878</v>
      </c>
      <c r="AG68" s="0" t="n">
        <f aca="false">Picture!AG72</f>
        <v>-73497.6616770104</v>
      </c>
      <c r="AH68" s="0" t="n">
        <f aca="false">Picture!AH72</f>
        <v>-18.6616556414595</v>
      </c>
      <c r="AI68" s="0" t="n">
        <f aca="false">Picture!AI72</f>
        <v>9682.58999669552</v>
      </c>
      <c r="AJ68" s="0" t="n">
        <f aca="false">Picture!AJ72</f>
        <v>-64483.7763015032</v>
      </c>
      <c r="AK68" s="0" t="n">
        <f aca="false">Picture!AK72</f>
        <v>-86.9447696038323</v>
      </c>
      <c r="AL68" s="0" t="n">
        <f aca="false">Picture!AL72</f>
        <v>651530.013914333</v>
      </c>
      <c r="AM68" s="0" t="n">
        <f aca="false">Picture!AM72</f>
        <v>-129954.783712043</v>
      </c>
      <c r="AN68" s="0" t="n">
        <f aca="false">Picture!AN72</f>
        <v>-16.6292145550058</v>
      </c>
      <c r="AO68" s="0" t="n">
        <f aca="false">Picture!AO72</f>
        <v>130826.714509267</v>
      </c>
      <c r="AP68" s="0" t="n">
        <f aca="false">Picture!AP72</f>
        <v>-65694.9533860497</v>
      </c>
      <c r="AQ68" s="0" t="n">
        <f aca="false">Picture!AQ72</f>
        <v>-33.4288600792072</v>
      </c>
      <c r="AR68" s="0" t="n">
        <f aca="false">Picture!AR72</f>
        <v>2196860.41985732</v>
      </c>
      <c r="AS68" s="0" t="n">
        <f aca="false">Picture!AS72</f>
        <v>-65124.9594552522</v>
      </c>
      <c r="AT68" s="0" t="n">
        <f aca="false">Picture!AT72</f>
        <v>-2.87910611849507</v>
      </c>
      <c r="AU68" s="0" t="n">
        <f aca="false">Picture!AU72</f>
        <v>656815.047116562</v>
      </c>
      <c r="AV68" s="0" t="n">
        <f aca="false">Picture!AV72</f>
        <v>-112744.212081442</v>
      </c>
      <c r="AW68" s="0" t="n">
        <f aca="false">Picture!AW72</f>
        <v>-14.6504912693713</v>
      </c>
      <c r="AX68" s="0" t="n">
        <f aca="false">Picture!AX72</f>
        <v>1540045.37274075</v>
      </c>
      <c r="AY68" s="0" t="n">
        <f aca="false">Picture!AY72</f>
        <v>47619.25262619</v>
      </c>
      <c r="AZ68" s="0" t="n">
        <f aca="false">Picture!AZ72</f>
        <v>3.19072763364223</v>
      </c>
      <c r="BA68" s="0" t="n">
        <f aca="false">Picture!BA72</f>
        <v>154521.017386541</v>
      </c>
      <c r="BB68" s="0" t="n">
        <f aca="false">Picture!BB72</f>
        <v>-29125.0210454532</v>
      </c>
      <c r="BC68" s="0" t="n">
        <f aca="false">Picture!BC72</f>
        <v>-15.8593244341824</v>
      </c>
      <c r="BD68" s="0" t="n">
        <f aca="false">Picture!BD72</f>
        <v>3806.39767320471</v>
      </c>
      <c r="BE68" s="0" t="n">
        <f aca="false">Picture!BE72</f>
        <v>-23291.9909870002</v>
      </c>
      <c r="BF68" s="0" t="n">
        <f aca="false">Picture!BF72</f>
        <v>-85.9534169321493</v>
      </c>
      <c r="BG68" s="0" t="n">
        <f aca="false">Picture!BG72</f>
        <v>359846.173183479</v>
      </c>
      <c r="BH68" s="0" t="n">
        <f aca="false">Picture!BH72</f>
        <v>-89269.9438754803</v>
      </c>
      <c r="BI68" s="0" t="n">
        <f aca="false">Picture!BI72</f>
        <v>-19.8768070182084</v>
      </c>
      <c r="BJ68" s="0" t="n">
        <f aca="false">Picture!BJ72</f>
        <v>52009.3756181118</v>
      </c>
      <c r="BK68" s="0" t="n">
        <f aca="false">Picture!BK72</f>
        <v>-30416.2080554523</v>
      </c>
      <c r="BL68" s="0" t="n">
        <f aca="false">Picture!BL72</f>
        <v>-36.9014166474232</v>
      </c>
      <c r="BM68" s="0" t="n">
        <f aca="false">Picture!BM72</f>
        <v>510853.507230274</v>
      </c>
      <c r="BN68" s="0" t="n">
        <f aca="false">Picture!BN72</f>
        <v>-82948.1142516867</v>
      </c>
      <c r="BO68" s="0" t="n">
        <f aca="false">Picture!BO72</f>
        <v>-13.9689942315536</v>
      </c>
      <c r="BP68" s="0" t="n">
        <f aca="false">Picture!BP72</f>
        <v>510853.507230274</v>
      </c>
      <c r="BQ68" s="0" t="n">
        <f aca="false">Picture!BQ72</f>
        <v>-82948.1142516867</v>
      </c>
      <c r="BR68" s="0" t="n">
        <f aca="false">Picture!BR72</f>
        <v>-13.9689942315536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65824.520538337</v>
      </c>
      <c r="BW68" s="0" t="n">
        <f aca="false">Picture!BW72</f>
        <v>-44372.6406315572</v>
      </c>
      <c r="BX68" s="0" t="n">
        <f aca="false">Picture!BX72</f>
        <v>-21.1100094713898</v>
      </c>
      <c r="BY68" s="0" t="n">
        <f aca="false">Picture!BY72</f>
        <v>5876.19232349081</v>
      </c>
      <c r="BZ68" s="0" t="n">
        <f aca="false">Picture!BZ72</f>
        <v>-41191.785314503</v>
      </c>
      <c r="CA68" s="0" t="n">
        <f aca="false">Picture!CA72</f>
        <v>-87.5155198536776</v>
      </c>
      <c r="CB68" s="0" t="n">
        <f aca="false">Picture!CB72</f>
        <v>291683.840730854</v>
      </c>
      <c r="CC68" s="0" t="n">
        <f aca="false">Picture!CC72</f>
        <v>-40684.8398365627</v>
      </c>
      <c r="CD68" s="0" t="n">
        <f aca="false">Picture!CD72</f>
        <v>-12.2408765371954</v>
      </c>
      <c r="CE68" s="0" t="n">
        <f aca="false">Picture!CE72</f>
        <v>78817.3388911555</v>
      </c>
      <c r="CF68" s="0" t="n">
        <f aca="false">Picture!CF72</f>
        <v>-35278.7453305974</v>
      </c>
      <c r="CG68" s="0" t="n">
        <f aca="false">Picture!CG72</f>
        <v>-30.9202069214146</v>
      </c>
      <c r="CH68" s="0" t="n">
        <f aca="false">Picture!CH72</f>
        <v>2.60040173306135</v>
      </c>
      <c r="CI68" s="0" t="n">
        <f aca="false">Picture!CI72</f>
        <v>0.163987525747294</v>
      </c>
      <c r="CJ68" s="0" t="n">
        <f aca="false">Picture!CJ72</f>
        <v>6.73069157350207</v>
      </c>
      <c r="CK68" s="0" t="n">
        <f aca="false">Picture!CK72</f>
        <v>2.50581451268394</v>
      </c>
      <c r="CL68" s="0" t="n">
        <f aca="false">Picture!CL72</f>
        <v>0.182188561792707</v>
      </c>
      <c r="CM68" s="0" t="n">
        <f aca="false">Picture!CM72</f>
        <v>7.84070094082176</v>
      </c>
      <c r="CN68" s="0" t="n">
        <f aca="false">Picture!CN72</f>
        <v>2.67211814144302</v>
      </c>
      <c r="CO68" s="0" t="n">
        <f aca="false">Picture!CO72</f>
        <v>0.13266962339526</v>
      </c>
      <c r="CP68" s="0" t="n">
        <f aca="false">Picture!CP72</f>
        <v>5.22434782404063</v>
      </c>
      <c r="CQ68" s="0" t="n">
        <f aca="false">Picture!CQ72</f>
        <v>2.4611741595083</v>
      </c>
      <c r="CR68" s="0" t="n">
        <f aca="false">Picture!CR72</f>
        <v>0.315936862628487</v>
      </c>
      <c r="CS68" s="0" t="n">
        <f aca="false">Picture!CS72</f>
        <v>14.7273620073643</v>
      </c>
      <c r="CT68" s="0" t="n">
        <f aca="false">Picture!CT72</f>
        <v>2.53289458996201</v>
      </c>
      <c r="CU68" s="0" t="n">
        <f aca="false">Picture!CU72</f>
        <v>0.446783037609457</v>
      </c>
      <c r="CV68" s="0" t="n">
        <f aca="false">Picture!CV72</f>
        <v>21.4170252355685</v>
      </c>
      <c r="CW68" s="0" t="n">
        <f aca="false">Picture!CW72</f>
        <v>2.52445821257565</v>
      </c>
      <c r="CX68" s="0" t="n">
        <f aca="false">Picture!CX72</f>
        <v>0.126729161116199</v>
      </c>
      <c r="CY68" s="0" t="n">
        <f aca="false">Picture!CY72</f>
        <v>5.28538289341162</v>
      </c>
      <c r="CZ68" s="0" t="n">
        <f aca="false">Picture!CZ72</f>
        <v>2.37022778110435</v>
      </c>
      <c r="DA68" s="0" t="n">
        <f aca="false">Picture!DA72</f>
        <v>0.231285313577155</v>
      </c>
      <c r="DB68" s="0" t="n">
        <f aca="false">Picture!DB72</f>
        <v>10.8130684713807</v>
      </c>
      <c r="DC68" s="0" t="n">
        <f aca="false">Picture!DC72</f>
        <v>0.995987091303238</v>
      </c>
      <c r="DD68" s="0" t="n">
        <f aca="false">Picture!DD72</f>
        <v>-0.0025339829758938</v>
      </c>
      <c r="DE68" s="0" t="n">
        <f aca="false">Picture!DE72</f>
        <v>0</v>
      </c>
      <c r="DF68" s="0" t="n">
        <f aca="false">Picture!DF72</f>
        <v>0.920301408948949</v>
      </c>
      <c r="DG68" s="0" t="n">
        <f aca="false">Picture!DG72</f>
        <v>-0.0308607348266657</v>
      </c>
      <c r="DH68" s="0" t="n">
        <f aca="false">Picture!DH72</f>
        <v>0</v>
      </c>
      <c r="DI68" s="0" t="n">
        <f aca="false">Picture!DI72</f>
        <v>0.993484635808684</v>
      </c>
      <c r="DJ68" s="0" t="n">
        <f aca="false">Picture!DJ72</f>
        <v>-0.000513477597072098</v>
      </c>
      <c r="DK68" s="0" t="n">
        <f aca="false">Picture!DK72</f>
        <v>0</v>
      </c>
      <c r="DL68" s="0" t="n">
        <f aca="false">Picture!DL72</f>
        <v>0.328107715300947</v>
      </c>
      <c r="DM68" s="0" t="n">
        <f aca="false">Picture!DM72</f>
        <v>-0.0946010129845661</v>
      </c>
      <c r="DN68" s="0" t="n">
        <f aca="false">Picture!DN72</f>
        <v>0</v>
      </c>
      <c r="DO68" s="0" t="n">
        <f aca="false">Picture!DO72</f>
        <v>0.0143360353807811</v>
      </c>
      <c r="DP68" s="0" t="n">
        <f aca="false">Picture!DP72</f>
        <v>-0.0781403238133707</v>
      </c>
      <c r="DQ68" s="0" t="n">
        <f aca="false">Picture!DQ72</f>
        <v>0</v>
      </c>
      <c r="DR68" s="0" t="n">
        <f aca="false">Picture!DR72</f>
        <v>0.821018690477699</v>
      </c>
      <c r="DS68" s="0" t="n">
        <f aca="false">Picture!DS72</f>
        <v>0.00919106960758531</v>
      </c>
      <c r="DT68" s="0" t="n">
        <f aca="false">Picture!DT72</f>
        <v>0</v>
      </c>
      <c r="DU68" s="0" t="n">
        <f aca="false">Picture!DU72</f>
        <v>0.20992430248254</v>
      </c>
      <c r="DV68" s="0" t="n">
        <f aca="false">Picture!DV72</f>
        <v>-0.0450593622993134</v>
      </c>
      <c r="DW68" s="0" t="n">
        <f aca="false">Picture!DW72</f>
        <v>0</v>
      </c>
      <c r="DX68" s="0" t="n">
        <f aca="false">Picture!DX72</f>
        <v>0.995987091303238</v>
      </c>
      <c r="DY68" s="0" t="n">
        <f aca="false">Picture!DY72</f>
        <v>-0.0025339829758938</v>
      </c>
      <c r="DZ68" s="0" t="n">
        <f aca="false">Picture!DZ72</f>
        <v>0</v>
      </c>
      <c r="EA68" s="0" t="n">
        <f aca="false">Picture!EA72</f>
        <v>0.920301408948949</v>
      </c>
      <c r="EB68" s="0" t="n">
        <f aca="false">Picture!EB72</f>
        <v>-0.030860734826666</v>
      </c>
      <c r="EC68" s="0" t="n">
        <f aca="false">Picture!EC72</f>
        <v>0</v>
      </c>
      <c r="ED68" s="0" t="n">
        <f aca="false">Picture!ED72</f>
        <v>0.993484635808684</v>
      </c>
      <c r="EE68" s="0" t="n">
        <f aca="false">Picture!EE72</f>
        <v>-0.000513477597072098</v>
      </c>
      <c r="EF68" s="0" t="n">
        <f aca="false">Picture!EF72</f>
        <v>0</v>
      </c>
      <c r="EG68" s="0" t="n">
        <f aca="false">Picture!EG72</f>
        <v>0.328107715300947</v>
      </c>
      <c r="EH68" s="0" t="n">
        <f aca="false">Picture!EH72</f>
        <v>-0.0946010129845661</v>
      </c>
      <c r="EI68" s="0" t="n">
        <f aca="false">Picture!EI72</f>
        <v>0</v>
      </c>
      <c r="EJ68" s="0" t="n">
        <f aca="false">Picture!EJ72</f>
        <v>0.0143360353807811</v>
      </c>
      <c r="EK68" s="0" t="n">
        <f aca="false">Picture!EK72</f>
        <v>-0.0781403238133707</v>
      </c>
      <c r="EL68" s="0" t="n">
        <f aca="false">Picture!EL72</f>
        <v>0</v>
      </c>
      <c r="EM68" s="0" t="n">
        <f aca="false">Picture!EM72</f>
        <v>0.8210186904777</v>
      </c>
      <c r="EN68" s="0" t="n">
        <f aca="false">Picture!EN72</f>
        <v>0.00919106960758542</v>
      </c>
      <c r="EO68" s="0" t="n">
        <f aca="false">Picture!EO72</f>
        <v>0</v>
      </c>
      <c r="EP68" s="0" t="n">
        <f aca="false">Picture!EP72</f>
        <v>0.20992430248254</v>
      </c>
      <c r="EQ68" s="0" t="n">
        <f aca="false">Picture!EQ72</f>
        <v>-0.0450593622993135</v>
      </c>
      <c r="ER68" s="0" t="n">
        <f aca="false">Picture!ER72</f>
        <v>0</v>
      </c>
      <c r="ES68" s="0" t="n">
        <f aca="false">Picture!ES72</f>
        <v>24789.977505</v>
      </c>
      <c r="ET68" s="0" t="n">
        <f aca="false">Picture!ET72</f>
        <v>-107.170756</v>
      </c>
      <c r="EU68" s="0" t="n">
        <f aca="false">Picture!EU72</f>
        <v>-0.430453941457531</v>
      </c>
      <c r="EV68" s="0" t="n">
        <f aca="false">Picture!EV72</f>
        <v>24789.977505</v>
      </c>
      <c r="EW68" s="0" t="n">
        <f aca="false">Picture!EW72</f>
        <v>-107.170756</v>
      </c>
      <c r="EX68" s="0" t="n">
        <f aca="false">Picture!EX72</f>
        <v>-0.430453941457531</v>
      </c>
      <c r="EY68" s="0" t="n">
        <f aca="false">Picture!EY72</f>
        <v>24789.977505</v>
      </c>
      <c r="EZ68" s="0" t="n">
        <f aca="false">Picture!EZ72</f>
        <v>-107.170756</v>
      </c>
      <c r="FA68" s="0" t="n">
        <f aca="false">Picture!FA72</f>
        <v>-0.430453941457531</v>
      </c>
      <c r="FB68" s="0" t="n">
        <f aca="false">Picture!FB72</f>
        <v>24789.977505</v>
      </c>
      <c r="FC68" s="0" t="n">
        <f aca="false">Picture!FC72</f>
        <v>-107.170756</v>
      </c>
      <c r="FD68" s="0" t="n">
        <f aca="false">Picture!FD72</f>
        <v>-0.430453941457531</v>
      </c>
      <c r="FE68" s="0" t="n">
        <f aca="false">Picture!FE72</f>
        <v>24789.977505</v>
      </c>
      <c r="FF68" s="0" t="n">
        <f aca="false">Picture!FF72</f>
        <v>-107.170756</v>
      </c>
      <c r="FG68" s="0" t="n">
        <f aca="false">Picture!FG72</f>
        <v>-0.430453941457531</v>
      </c>
      <c r="FH68" s="0" t="n">
        <f aca="false">Picture!FH72</f>
        <v>24789.977505</v>
      </c>
      <c r="FI68" s="0" t="n">
        <f aca="false">Picture!FI72</f>
        <v>-107.170756</v>
      </c>
      <c r="FJ68" s="0" t="n">
        <f aca="false">Picture!FJ72</f>
        <v>-0.430453941457531</v>
      </c>
      <c r="FK68" s="0" t="n">
        <f aca="false">Picture!FK72</f>
        <v>24789.977505</v>
      </c>
      <c r="FL68" s="0" t="n">
        <f aca="false">Picture!FL72</f>
        <v>-107.170756</v>
      </c>
      <c r="FM68" s="0" t="n">
        <f aca="false">Picture!FM72</f>
        <v>-0.430453941457531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2537990403347</v>
      </c>
      <c r="GJ68" s="0" t="n">
        <f aca="false">Picture!GJ72</f>
        <v>-0.0299754753832533</v>
      </c>
      <c r="GK68" s="0" t="n">
        <f aca="false">Picture!GK72</f>
        <v>-11.4186429612036</v>
      </c>
      <c r="GL68" s="0" t="n">
        <f aca="false">Picture!GL72</f>
        <v>0.777773757578996</v>
      </c>
      <c r="GM68" s="0" t="n">
        <f aca="false">Picture!GM72</f>
        <v>0.00616115674980122</v>
      </c>
      <c r="GN68" s="0" t="n">
        <f aca="false">Picture!GN72</f>
        <v>0.798477985349162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7315188149144</v>
      </c>
      <c r="GS68" s="0" t="n">
        <f aca="false">Picture!GS72</f>
        <v>-0.071425823340092</v>
      </c>
      <c r="GT68" s="0" t="n">
        <f aca="false">Picture!GT72</f>
        <v>-6.24036472478775</v>
      </c>
      <c r="GU68" s="0" t="n">
        <f aca="false">Picture!GU72</f>
        <v>1.54376731702431</v>
      </c>
      <c r="GV68" s="0" t="n">
        <f aca="false">Picture!GV72</f>
        <v>-0.193161702195014</v>
      </c>
      <c r="GW68" s="0" t="n">
        <f aca="false">Picture!GW72</f>
        <v>-11.1208748347029</v>
      </c>
      <c r="GX68" s="0" t="n">
        <f aca="false">Picture!GX72</f>
        <v>0.810579248767305</v>
      </c>
      <c r="GY68" s="0" t="n">
        <f aca="false">Picture!GY72</f>
        <v>0.0705285849346732</v>
      </c>
      <c r="GZ68" s="0" t="n">
        <f aca="false">Picture!GZ72</f>
        <v>9.53023737177862</v>
      </c>
      <c r="HA68" s="0" t="n">
        <f aca="false">Picture!HA72</f>
        <v>1.5154448203702</v>
      </c>
      <c r="HB68" s="0" t="n">
        <f aca="false">Picture!HB72</f>
        <v>0.131213382305822</v>
      </c>
      <c r="HC68" s="0" t="n">
        <f aca="false">Picture!HC72</f>
        <v>9.47915057393171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6959399.83987048</v>
      </c>
      <c r="C69" s="0" t="n">
        <f aca="false">Picture!C73</f>
        <v>61416.5507031893</v>
      </c>
      <c r="D69" s="0" t="n">
        <f aca="false">Picture!D73</f>
        <v>0.890355168004523</v>
      </c>
      <c r="E69" s="0" t="n">
        <f aca="false">Picture!E73</f>
        <v>2877242.59460435</v>
      </c>
      <c r="F69" s="0" t="n">
        <f aca="false">Picture!F73</f>
        <v>-177153.59714821</v>
      </c>
      <c r="G69" s="0" t="n">
        <f aca="false">Picture!G73</f>
        <v>-5.799954754611</v>
      </c>
      <c r="H69" s="0" t="n">
        <f aca="false">Picture!H73</f>
        <v>4082157.24526613</v>
      </c>
      <c r="I69" s="0" t="n">
        <f aca="false">Picture!I73</f>
        <v>238570.147851399</v>
      </c>
      <c r="J69" s="0" t="n">
        <f aca="false">Picture!J73</f>
        <v>6.20696609195784</v>
      </c>
      <c r="K69" s="0" t="n">
        <f aca="false">Picture!K73</f>
        <v>757168.241441568</v>
      </c>
      <c r="L69" s="0" t="n">
        <f aca="false">Picture!L73</f>
        <v>-38427.6724804938</v>
      </c>
      <c r="M69" s="0" t="n">
        <f aca="false">Picture!M73</f>
        <v>-4.83004899950482</v>
      </c>
      <c r="N69" s="0" t="n">
        <f aca="false">Picture!N73</f>
        <v>11714.9207447958</v>
      </c>
      <c r="O69" s="0" t="n">
        <f aca="false">Picture!O73</f>
        <v>-138761.556497935</v>
      </c>
      <c r="P69" s="0" t="n">
        <f aca="false">Picture!P73</f>
        <v>-92.21478269597</v>
      </c>
      <c r="Q69" s="0" t="n">
        <f aca="false">Picture!Q73</f>
        <v>1569947.96663068</v>
      </c>
      <c r="R69" s="0" t="n">
        <f aca="false">Picture!R73</f>
        <v>-251807.983161987</v>
      </c>
      <c r="S69" s="0" t="n">
        <f aca="false">Picture!S73</f>
        <v>-13.8222676418674</v>
      </c>
      <c r="T69" s="0" t="n">
        <f aca="false">Picture!T73</f>
        <v>234390.552988123</v>
      </c>
      <c r="U69" s="0" t="n">
        <f aca="false">Picture!U73</f>
        <v>-122822.35746784</v>
      </c>
      <c r="V69" s="0" t="n">
        <f aca="false">Picture!V73</f>
        <v>-34.3835157892428</v>
      </c>
      <c r="W69" s="0" t="n">
        <f aca="false">Picture!W73</f>
        <v>2623442.96566927</v>
      </c>
      <c r="X69" s="0" t="n">
        <f aca="false">Picture!X73</f>
        <v>-192120.046871901</v>
      </c>
      <c r="Y69" s="0" t="n">
        <f aca="false">Picture!Y73</f>
        <v>-6.82350371901297</v>
      </c>
      <c r="Z69" s="0" t="n">
        <f aca="false">Picture!Z73</f>
        <v>1121677.59777778</v>
      </c>
      <c r="AA69" s="0" t="n">
        <f aca="false">Picture!AA73</f>
        <v>-162118.230205238</v>
      </c>
      <c r="AB69" s="0" t="n">
        <f aca="false">Picture!AB73</f>
        <v>-12.6280384054482</v>
      </c>
      <c r="AC69" s="0" t="n">
        <f aca="false">Picture!AC73</f>
        <v>1501765.36789149</v>
      </c>
      <c r="AD69" s="0" t="n">
        <f aca="false">Picture!AD73</f>
        <v>-30001.8166666627</v>
      </c>
      <c r="AE69" s="0" t="n">
        <f aca="false">Picture!AE73</f>
        <v>-1.95864077577278</v>
      </c>
      <c r="AF69" s="0" t="n">
        <f aca="false">Picture!AF73</f>
        <v>310363.685336649</v>
      </c>
      <c r="AG69" s="0" t="n">
        <f aca="false">Picture!AG73</f>
        <v>-21512.1104946733</v>
      </c>
      <c r="AH69" s="0" t="n">
        <f aca="false">Picture!AH73</f>
        <v>-6.48197631911876</v>
      </c>
      <c r="AI69" s="0" t="n">
        <f aca="false">Picture!AI73</f>
        <v>4361.49570322037</v>
      </c>
      <c r="AJ69" s="0" t="n">
        <f aca="false">Picture!AJ73</f>
        <v>-56796.5403721333</v>
      </c>
      <c r="AK69" s="0" t="n">
        <f aca="false">Picture!AK73</f>
        <v>-92.8684830594519</v>
      </c>
      <c r="AL69" s="0" t="n">
        <f aca="false">Picture!AL73</f>
        <v>602021.804804862</v>
      </c>
      <c r="AM69" s="0" t="n">
        <f aca="false">Picture!AM73</f>
        <v>-150515.39277333</v>
      </c>
      <c r="AN69" s="0" t="n">
        <f aca="false">Picture!AN73</f>
        <v>-20.0010568590785</v>
      </c>
      <c r="AO69" s="0" t="n">
        <f aca="false">Picture!AO73</f>
        <v>95235.2665299773</v>
      </c>
      <c r="AP69" s="0" t="n">
        <f aca="false">Picture!AP73</f>
        <v>-52571.0088954568</v>
      </c>
      <c r="AQ69" s="0" t="n">
        <f aca="false">Picture!AQ73</f>
        <v>-35.5675080399262</v>
      </c>
      <c r="AR69" s="0" t="n">
        <f aca="false">Picture!AR73</f>
        <v>2166690.33810181</v>
      </c>
      <c r="AS69" s="0" t="n">
        <f aca="false">Picture!AS73</f>
        <v>-109032.615178576</v>
      </c>
      <c r="AT69" s="0" t="n">
        <f aca="false">Picture!AT73</f>
        <v>-4.79111989539013</v>
      </c>
      <c r="AU69" s="0" t="n">
        <f aca="false">Picture!AU73</f>
        <v>664924.970210317</v>
      </c>
      <c r="AV69" s="0" t="n">
        <f aca="false">Picture!AV73</f>
        <v>-79030.7985119136</v>
      </c>
      <c r="AW69" s="0" t="n">
        <f aca="false">Picture!AW73</f>
        <v>-10.6230507020131</v>
      </c>
      <c r="AX69" s="0" t="n">
        <f aca="false">Picture!AX73</f>
        <v>1501765.36789149</v>
      </c>
      <c r="AY69" s="0" t="n">
        <f aca="false">Picture!AY73</f>
        <v>-30001.8166666627</v>
      </c>
      <c r="AZ69" s="0" t="n">
        <f aca="false">Picture!AZ73</f>
        <v>-1.95864077577278</v>
      </c>
      <c r="BA69" s="0" t="n">
        <f aca="false">Picture!BA73</f>
        <v>170461.660208312</v>
      </c>
      <c r="BB69" s="0" t="n">
        <f aca="false">Picture!BB73</f>
        <v>-6604.25300081511</v>
      </c>
      <c r="BC69" s="0" t="n">
        <f aca="false">Picture!BC73</f>
        <v>-3.72982743042984</v>
      </c>
      <c r="BD69" s="0" t="n">
        <f aca="false">Picture!BD73</f>
        <v>2303.92704388845</v>
      </c>
      <c r="BE69" s="0" t="n">
        <f aca="false">Picture!BE73</f>
        <v>-30262.9773403219</v>
      </c>
      <c r="BF69" s="0" t="n">
        <f aca="false">Picture!BF73</f>
        <v>-92.9255571339919</v>
      </c>
      <c r="BG69" s="0" t="n">
        <f aca="false">Picture!BG73</f>
        <v>353790.817255779</v>
      </c>
      <c r="BH69" s="0" t="n">
        <f aca="false">Picture!BH73</f>
        <v>-84831.3365172243</v>
      </c>
      <c r="BI69" s="0" t="n">
        <f aca="false">Picture!BI73</f>
        <v>-19.3404131067047</v>
      </c>
      <c r="BJ69" s="0" t="n">
        <f aca="false">Picture!BJ73</f>
        <v>46046.0296416339</v>
      </c>
      <c r="BK69" s="0" t="n">
        <f aca="false">Picture!BK73</f>
        <v>-26094.7643323066</v>
      </c>
      <c r="BL69" s="0" t="n">
        <f aca="false">Picture!BL73</f>
        <v>-36.1719949211161</v>
      </c>
      <c r="BM69" s="0" t="n">
        <f aca="false">Picture!BM73</f>
        <v>456752.627567467</v>
      </c>
      <c r="BN69" s="0" t="n">
        <f aca="false">Picture!BN73</f>
        <v>-83087.4316933242</v>
      </c>
      <c r="BO69" s="0" t="n">
        <f aca="false">Picture!BO73</f>
        <v>-15.391120067506</v>
      </c>
      <c r="BP69" s="0" t="n">
        <f aca="false">Picture!BP73</f>
        <v>456752.627567467</v>
      </c>
      <c r="BQ69" s="0" t="n">
        <f aca="false">Picture!BQ73</f>
        <v>-83087.4316933242</v>
      </c>
      <c r="BR69" s="0" t="n">
        <f aca="false">Picture!BR73</f>
        <v>-15.391120067506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39902.025128338</v>
      </c>
      <c r="BW69" s="0" t="n">
        <f aca="false">Picture!BW73</f>
        <v>-14907.8574938581</v>
      </c>
      <c r="BX69" s="0" t="n">
        <f aca="false">Picture!BX73</f>
        <v>-9.62978412059123</v>
      </c>
      <c r="BY69" s="0" t="n">
        <f aca="false">Picture!BY73</f>
        <v>2057.56865933191</v>
      </c>
      <c r="BZ69" s="0" t="n">
        <f aca="false">Picture!BZ73</f>
        <v>-26533.5630318114</v>
      </c>
      <c r="CA69" s="0" t="n">
        <f aca="false">Picture!CA73</f>
        <v>-92.8034724838497</v>
      </c>
      <c r="CB69" s="0" t="n">
        <f aca="false">Picture!CB73</f>
        <v>248230.987549083</v>
      </c>
      <c r="CC69" s="0" t="n">
        <f aca="false">Picture!CC73</f>
        <v>-65684.0562561059</v>
      </c>
      <c r="CD69" s="0" t="n">
        <f aca="false">Picture!CD73</f>
        <v>-20.9241505153441</v>
      </c>
      <c r="CE69" s="0" t="n">
        <f aca="false">Picture!CE73</f>
        <v>49189.2368883435</v>
      </c>
      <c r="CF69" s="0" t="n">
        <f aca="false">Picture!CF73</f>
        <v>-26476.2445631502</v>
      </c>
      <c r="CG69" s="0" t="n">
        <f aca="false">Picture!CG73</f>
        <v>-34.99117967038</v>
      </c>
      <c r="CH69" s="0" t="n">
        <f aca="false">Picture!CH73</f>
        <v>2.65277344731413</v>
      </c>
      <c r="CI69" s="0" t="n">
        <f aca="false">Picture!CI73</f>
        <v>0.2028253344706</v>
      </c>
      <c r="CJ69" s="0" t="n">
        <f aca="false">Picture!CJ73</f>
        <v>8.27876041159055</v>
      </c>
      <c r="CK69" s="0" t="n">
        <f aca="false">Picture!CK73</f>
        <v>2.56512441748379</v>
      </c>
      <c r="CL69" s="0" t="n">
        <f aca="false">Picture!CL73</f>
        <v>0.18593286289575</v>
      </c>
      <c r="CM69" s="0" t="n">
        <f aca="false">Picture!CM73</f>
        <v>7.81495977224688</v>
      </c>
      <c r="CN69" s="0" t="n">
        <f aca="false">Picture!CN73</f>
        <v>2.71823903556756</v>
      </c>
      <c r="CO69" s="0" t="n">
        <f aca="false">Picture!CO73</f>
        <v>0.208988846529575</v>
      </c>
      <c r="CP69" s="0" t="n">
        <f aca="false">Picture!CP73</f>
        <v>8.32873690485597</v>
      </c>
      <c r="CQ69" s="0" t="n">
        <f aca="false">Picture!CQ73</f>
        <v>2.43961609303702</v>
      </c>
      <c r="CR69" s="0" t="n">
        <f aca="false">Picture!CR73</f>
        <v>0.0423460181610968</v>
      </c>
      <c r="CS69" s="0" t="n">
        <f aca="false">Picture!CS73</f>
        <v>1.76642667861645</v>
      </c>
      <c r="CT69" s="0" t="n">
        <f aca="false">Picture!CT73</f>
        <v>2.68598699665024</v>
      </c>
      <c r="CU69" s="0" t="n">
        <f aca="false">Picture!CU73</f>
        <v>0.225533932766258</v>
      </c>
      <c r="CV69" s="0" t="n">
        <f aca="false">Picture!CV73</f>
        <v>9.16635785810272</v>
      </c>
      <c r="CW69" s="0" t="n">
        <f aca="false">Picture!CW73</f>
        <v>2.60779253193257</v>
      </c>
      <c r="CX69" s="0" t="n">
        <f aca="false">Picture!CX73</f>
        <v>0.186974058566162</v>
      </c>
      <c r="CY69" s="0" t="n">
        <f aca="false">Picture!CY73</f>
        <v>7.72358855582241</v>
      </c>
      <c r="CZ69" s="0" t="n">
        <f aca="false">Picture!CZ73</f>
        <v>2.46117390677269</v>
      </c>
      <c r="DA69" s="0" t="n">
        <f aca="false">Picture!DA73</f>
        <v>0.0444097374044516</v>
      </c>
      <c r="DB69" s="0" t="n">
        <f aca="false">Picture!DB73</f>
        <v>1.8375701678853</v>
      </c>
      <c r="DC69" s="0" t="n">
        <f aca="false">Picture!DC73</f>
        <v>0.994495479725185</v>
      </c>
      <c r="DD69" s="0" t="n">
        <f aca="false">Picture!DD73</f>
        <v>-0.00205835616349048</v>
      </c>
      <c r="DE69" s="0" t="n">
        <f aca="false">Picture!DE73</f>
        <v>0</v>
      </c>
      <c r="DF69" s="0" t="n">
        <f aca="false">Picture!DF73</f>
        <v>0.940305021348782</v>
      </c>
      <c r="DG69" s="0" t="n">
        <f aca="false">Picture!DG73</f>
        <v>-0.00150721227209782</v>
      </c>
      <c r="DH69" s="0" t="n">
        <f aca="false">Picture!DH73</f>
        <v>0</v>
      </c>
      <c r="DI69" s="0" t="n">
        <f aca="false">Picture!DI73</f>
        <v>0.99314009820841</v>
      </c>
      <c r="DJ69" s="0" t="n">
        <f aca="false">Picture!DJ73</f>
        <v>0.00144342006817344</v>
      </c>
      <c r="DK69" s="0" t="n">
        <f aca="false">Picture!DK73</f>
        <v>0</v>
      </c>
      <c r="DL69" s="0" t="n">
        <f aca="false">Picture!DL73</f>
        <v>0.511292410874386</v>
      </c>
      <c r="DM69" s="0" t="n">
        <f aca="false">Picture!DM73</f>
        <v>0.103298978446077</v>
      </c>
      <c r="DN69" s="0" t="n">
        <f aca="false">Picture!DN73</f>
        <v>0</v>
      </c>
      <c r="DO69" s="0" t="n">
        <f aca="false">Picture!DO73</f>
        <v>0.00631221693431935</v>
      </c>
      <c r="DP69" s="0" t="n">
        <f aca="false">Picture!DP73</f>
        <v>-0.058242346763109</v>
      </c>
      <c r="DQ69" s="0" t="n">
        <f aca="false">Picture!DQ73</f>
        <v>0</v>
      </c>
      <c r="DR69" s="0" t="n">
        <f aca="false">Picture!DR73</f>
        <v>0.803873632181549</v>
      </c>
      <c r="DS69" s="0" t="n">
        <f aca="false">Picture!DS73</f>
        <v>0.00820490994304302</v>
      </c>
      <c r="DT69" s="0" t="n">
        <f aca="false">Picture!DT73</f>
        <v>0</v>
      </c>
      <c r="DU69" s="0" t="n">
        <f aca="false">Picture!DU73</f>
        <v>0.265282646985397</v>
      </c>
      <c r="DV69" s="0" t="n">
        <f aca="false">Picture!DV73</f>
        <v>-0.00665181562165962</v>
      </c>
      <c r="DW69" s="0" t="n">
        <f aca="false">Picture!DW73</f>
        <v>0</v>
      </c>
      <c r="DX69" s="0" t="n">
        <f aca="false">Picture!DX73</f>
        <v>0.994495479725186</v>
      </c>
      <c r="DY69" s="0" t="n">
        <f aca="false">Picture!DY73</f>
        <v>-0.00205835616349026</v>
      </c>
      <c r="DZ69" s="0" t="n">
        <f aca="false">Picture!DZ73</f>
        <v>0</v>
      </c>
      <c r="EA69" s="0" t="n">
        <f aca="false">Picture!EA73</f>
        <v>0.940305021348782</v>
      </c>
      <c r="EB69" s="0" t="n">
        <f aca="false">Picture!EB73</f>
        <v>-0.00150721227209782</v>
      </c>
      <c r="EC69" s="0" t="n">
        <f aca="false">Picture!EC73</f>
        <v>0</v>
      </c>
      <c r="ED69" s="0" t="n">
        <f aca="false">Picture!ED73</f>
        <v>0.99314009820841</v>
      </c>
      <c r="EE69" s="0" t="n">
        <f aca="false">Picture!EE73</f>
        <v>0.00144342006817355</v>
      </c>
      <c r="EF69" s="0" t="n">
        <f aca="false">Picture!EF73</f>
        <v>0</v>
      </c>
      <c r="EG69" s="0" t="n">
        <f aca="false">Picture!EG73</f>
        <v>0.511292410874386</v>
      </c>
      <c r="EH69" s="0" t="n">
        <f aca="false">Picture!EH73</f>
        <v>0.103298978446077</v>
      </c>
      <c r="EI69" s="0" t="n">
        <f aca="false">Picture!EI73</f>
        <v>0</v>
      </c>
      <c r="EJ69" s="0" t="n">
        <f aca="false">Picture!EJ73</f>
        <v>0.00631221693431935</v>
      </c>
      <c r="EK69" s="0" t="n">
        <f aca="false">Picture!EK73</f>
        <v>-0.058242346763109</v>
      </c>
      <c r="EL69" s="0" t="n">
        <f aca="false">Picture!EL73</f>
        <v>0</v>
      </c>
      <c r="EM69" s="0" t="n">
        <f aca="false">Picture!EM73</f>
        <v>0.803873632181548</v>
      </c>
      <c r="EN69" s="0" t="n">
        <f aca="false">Picture!EN73</f>
        <v>0.00820490994304279</v>
      </c>
      <c r="EO69" s="0" t="n">
        <f aca="false">Picture!EO73</f>
        <v>0</v>
      </c>
      <c r="EP69" s="0" t="n">
        <f aca="false">Picture!EP73</f>
        <v>0.265282646985397</v>
      </c>
      <c r="EQ69" s="0" t="n">
        <f aca="false">Picture!EQ73</f>
        <v>-0.00665181562165962</v>
      </c>
      <c r="ER69" s="0" t="n">
        <f aca="false">Picture!ER73</f>
        <v>0</v>
      </c>
      <c r="ES69" s="0" t="n">
        <f aca="false">Picture!ES73</f>
        <v>24207.299352</v>
      </c>
      <c r="ET69" s="0" t="n">
        <f aca="false">Picture!ET73</f>
        <v>522.644981000001</v>
      </c>
      <c r="EU69" s="0" t="n">
        <f aca="false">Picture!EU73</f>
        <v>2.20668189965203</v>
      </c>
      <c r="EV69" s="0" t="n">
        <f aca="false">Picture!EV73</f>
        <v>24207.299352</v>
      </c>
      <c r="EW69" s="0" t="n">
        <f aca="false">Picture!EW73</f>
        <v>522.644981000001</v>
      </c>
      <c r="EX69" s="0" t="n">
        <f aca="false">Picture!EX73</f>
        <v>2.20668189965203</v>
      </c>
      <c r="EY69" s="0" t="n">
        <f aca="false">Picture!EY73</f>
        <v>24207.299352</v>
      </c>
      <c r="EZ69" s="0" t="n">
        <f aca="false">Picture!EZ73</f>
        <v>522.644981000001</v>
      </c>
      <c r="FA69" s="0" t="n">
        <f aca="false">Picture!FA73</f>
        <v>2.20668189965203</v>
      </c>
      <c r="FB69" s="0" t="n">
        <f aca="false">Picture!FB73</f>
        <v>24207.299352</v>
      </c>
      <c r="FC69" s="0" t="n">
        <f aca="false">Picture!FC73</f>
        <v>522.644981000001</v>
      </c>
      <c r="FD69" s="0" t="n">
        <f aca="false">Picture!FD73</f>
        <v>2.20668189965203</v>
      </c>
      <c r="FE69" s="0" t="n">
        <f aca="false">Picture!FE73</f>
        <v>24207.299352</v>
      </c>
      <c r="FF69" s="0" t="n">
        <f aca="false">Picture!FF73</f>
        <v>522.644981000001</v>
      </c>
      <c r="FG69" s="0" t="n">
        <f aca="false">Picture!FG73</f>
        <v>2.20668189965203</v>
      </c>
      <c r="FH69" s="0" t="n">
        <f aca="false">Picture!FH73</f>
        <v>24207.299352</v>
      </c>
      <c r="FI69" s="0" t="n">
        <f aca="false">Picture!FI73</f>
        <v>522.644981000001</v>
      </c>
      <c r="FJ69" s="0" t="n">
        <f aca="false">Picture!FJ73</f>
        <v>2.20668189965203</v>
      </c>
      <c r="FK69" s="0" t="n">
        <f aca="false">Picture!FK73</f>
        <v>24207.299352</v>
      </c>
      <c r="FL69" s="0" t="n">
        <f aca="false">Picture!FL73</f>
        <v>522.644981000001</v>
      </c>
      <c r="FM69" s="0" t="n">
        <f aca="false">Picture!FM73</f>
        <v>2.20668189965203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1080660191046</v>
      </c>
      <c r="GJ69" s="0" t="n">
        <f aca="false">Picture!GJ73</f>
        <v>-0.0264103486338184</v>
      </c>
      <c r="GK69" s="0" t="n">
        <f aca="false">Picture!GK73</f>
        <v>-11.1334154550177</v>
      </c>
      <c r="GL69" s="0" t="n">
        <f aca="false">Picture!GL73</f>
        <v>0.686923559846152</v>
      </c>
      <c r="GM69" s="0" t="n">
        <f aca="false">Picture!GM73</f>
        <v>-0.0387110570988654</v>
      </c>
      <c r="GN69" s="0" t="n">
        <f aca="false">Picture!GN73</f>
        <v>-5.33478643312831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20724290478994</v>
      </c>
      <c r="GS69" s="0" t="n">
        <f aca="false">Picture!GS73</f>
        <v>-0.0535822308408672</v>
      </c>
      <c r="GT69" s="0" t="n">
        <f aca="false">Picture!GT73</f>
        <v>-6.12854068158831</v>
      </c>
      <c r="GU69" s="0" t="n">
        <f aca="false">Picture!GU73</f>
        <v>0.893070231885143</v>
      </c>
      <c r="GV69" s="0" t="n">
        <f aca="false">Picture!GV73</f>
        <v>0.015150385594644</v>
      </c>
      <c r="GW69" s="0" t="n">
        <f aca="false">Picture!GW73</f>
        <v>1.72571398843065</v>
      </c>
      <c r="GX69" s="0" t="n">
        <f aca="false">Picture!GX73</f>
        <v>0.701632081563101</v>
      </c>
      <c r="GY69" s="0" t="n">
        <f aca="false">Picture!GY73</f>
        <v>-0.0140523431858752</v>
      </c>
      <c r="GZ69" s="0" t="n">
        <f aca="false">Picture!GZ73</f>
        <v>-1.96348316379863</v>
      </c>
      <c r="HA69" s="0" t="n">
        <f aca="false">Picture!HA73</f>
        <v>1.06826228604665</v>
      </c>
      <c r="HB69" s="0" t="n">
        <f aca="false">Picture!HB73</f>
        <v>0.0194038346297341</v>
      </c>
      <c r="HC69" s="0" t="n">
        <f aca="false">Picture!HC73</f>
        <v>1.84999554549246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6829888.27278079</v>
      </c>
      <c r="C70" s="0" t="n">
        <f aca="false">Picture!C74</f>
        <v>-216347.761505495</v>
      </c>
      <c r="D70" s="0" t="n">
        <f aca="false">Picture!D74</f>
        <v>-3.07040184933868</v>
      </c>
      <c r="E70" s="0" t="n">
        <f aca="false">Picture!E74</f>
        <v>3192704.01625275</v>
      </c>
      <c r="F70" s="0" t="n">
        <f aca="false">Picture!F74</f>
        <v>-283572.875598132</v>
      </c>
      <c r="G70" s="0" t="n">
        <f aca="false">Picture!G74</f>
        <v>-8.15737308678965</v>
      </c>
      <c r="H70" s="0" t="n">
        <f aca="false">Picture!H74</f>
        <v>3637184.25652804</v>
      </c>
      <c r="I70" s="0" t="n">
        <f aca="false">Picture!I74</f>
        <v>67225.1140926373</v>
      </c>
      <c r="J70" s="0" t="n">
        <f aca="false">Picture!J74</f>
        <v>1.88307796841554</v>
      </c>
      <c r="K70" s="0" t="n">
        <f aca="false">Picture!K74</f>
        <v>886664.840902125</v>
      </c>
      <c r="L70" s="0" t="n">
        <f aca="false">Picture!L74</f>
        <v>-489506.402864844</v>
      </c>
      <c r="M70" s="0" t="n">
        <f aca="false">Picture!M74</f>
        <v>-35.5701665095782</v>
      </c>
      <c r="N70" s="0" t="n">
        <f aca="false">Picture!N74</f>
        <v>109639.712553701</v>
      </c>
      <c r="O70" s="0" t="n">
        <f aca="false">Picture!O74</f>
        <v>108579.128496132</v>
      </c>
      <c r="P70" s="0" t="n">
        <f aca="false">Picture!P74</f>
        <v>10237.6730746791</v>
      </c>
      <c r="Q70" s="0" t="n">
        <f aca="false">Picture!Q74</f>
        <v>1545856.97560717</v>
      </c>
      <c r="R70" s="0" t="n">
        <f aca="false">Picture!R74</f>
        <v>-557923.852548722</v>
      </c>
      <c r="S70" s="0" t="n">
        <f aca="false">Picture!S74</f>
        <v>-26.5200559431745</v>
      </c>
      <c r="T70" s="0" t="n">
        <f aca="false">Picture!T74</f>
        <v>286725.661088918</v>
      </c>
      <c r="U70" s="0" t="n">
        <f aca="false">Picture!U74</f>
        <v>-536942.715304186</v>
      </c>
      <c r="V70" s="0" t="n">
        <f aca="false">Picture!V74</f>
        <v>-65.189186654888</v>
      </c>
      <c r="W70" s="0" t="n">
        <f aca="false">Picture!W74</f>
        <v>2607956.43157411</v>
      </c>
      <c r="X70" s="0" t="n">
        <f aca="false">Picture!X74</f>
        <v>-440068.393034577</v>
      </c>
      <c r="Y70" s="0" t="n">
        <f aca="false">Picture!Y74</f>
        <v>-14.4378218143638</v>
      </c>
      <c r="Z70" s="0" t="n">
        <f aca="false">Picture!Z74</f>
        <v>1249418.30162704</v>
      </c>
      <c r="AA70" s="0" t="n">
        <f aca="false">Picture!AA74</f>
        <v>-381003.486345291</v>
      </c>
      <c r="AB70" s="0" t="n">
        <f aca="false">Picture!AB74</f>
        <v>-23.3684000763462</v>
      </c>
      <c r="AC70" s="0" t="n">
        <f aca="false">Picture!AC74</f>
        <v>1358538.12994707</v>
      </c>
      <c r="AD70" s="0" t="n">
        <f aca="false">Picture!AD74</f>
        <v>-59064.9066892862</v>
      </c>
      <c r="AE70" s="0" t="n">
        <f aca="false">Picture!AE74</f>
        <v>-4.16653358964536</v>
      </c>
      <c r="AF70" s="0" t="n">
        <f aca="false">Picture!AF74</f>
        <v>359127.947946966</v>
      </c>
      <c r="AG70" s="0" t="n">
        <f aca="false">Picture!AG74</f>
        <v>-383452.69205147</v>
      </c>
      <c r="AH70" s="0" t="n">
        <f aca="false">Picture!AH74</f>
        <v>-51.6378520253744</v>
      </c>
      <c r="AI70" s="0" t="n">
        <f aca="false">Picture!AI74</f>
        <v>44333.7599183321</v>
      </c>
      <c r="AJ70" s="0" t="n">
        <f aca="false">Picture!AJ74</f>
        <v>43903.5262953043</v>
      </c>
      <c r="AK70" s="0" t="n">
        <f aca="false">Picture!AK74</f>
        <v>10204.5781513611</v>
      </c>
      <c r="AL70" s="0" t="n">
        <f aca="false">Picture!AL74</f>
        <v>598314.648554981</v>
      </c>
      <c r="AM70" s="0" t="n">
        <f aca="false">Picture!AM74</f>
        <v>-400059.068851292</v>
      </c>
      <c r="AN70" s="0" t="n">
        <f aca="false">Picture!AN74</f>
        <v>-40.0710737749213</v>
      </c>
      <c r="AO70" s="0" t="n">
        <f aca="false">Picture!AO74</f>
        <v>116732.555324078</v>
      </c>
      <c r="AP70" s="0" t="n">
        <f aca="false">Picture!AP74</f>
        <v>-354164.902884245</v>
      </c>
      <c r="AQ70" s="0" t="n">
        <f aca="false">Picture!AQ74</f>
        <v>-75.2106210621261</v>
      </c>
      <c r="AR70" s="0" t="n">
        <f aca="false">Picture!AR74</f>
        <v>2088113.34033366</v>
      </c>
      <c r="AS70" s="0" t="n">
        <f aca="false">Picture!AS74</f>
        <v>-119785.568679092</v>
      </c>
      <c r="AT70" s="0" t="n">
        <f aca="false">Picture!AT74</f>
        <v>-5.42531943786561</v>
      </c>
      <c r="AU70" s="0" t="n">
        <f aca="false">Picture!AU74</f>
        <v>729575.210386596</v>
      </c>
      <c r="AV70" s="0" t="n">
        <f aca="false">Picture!AV74</f>
        <v>-60720.6619898054</v>
      </c>
      <c r="AW70" s="0" t="n">
        <f aca="false">Picture!AW74</f>
        <v>-7.68328218736861</v>
      </c>
      <c r="AX70" s="0" t="n">
        <f aca="false">Picture!AX74</f>
        <v>1358538.12994707</v>
      </c>
      <c r="AY70" s="0" t="n">
        <f aca="false">Picture!AY74</f>
        <v>-59064.9066892862</v>
      </c>
      <c r="AZ70" s="0" t="n">
        <f aca="false">Picture!AZ74</f>
        <v>-4.16653358964536</v>
      </c>
      <c r="BA70" s="0" t="n">
        <f aca="false">Picture!BA74</f>
        <v>182335.850681729</v>
      </c>
      <c r="BB70" s="0" t="n">
        <f aca="false">Picture!BB74</f>
        <v>-45243.0152599706</v>
      </c>
      <c r="BC70" s="0" t="n">
        <f aca="false">Picture!BC74</f>
        <v>-19.8801479534399</v>
      </c>
      <c r="BD70" s="0" t="n">
        <f aca="false">Picture!BD74</f>
        <v>19767.2317848474</v>
      </c>
      <c r="BE70" s="0" t="n">
        <f aca="false">Picture!BE74</f>
        <v>19526.7938270273</v>
      </c>
      <c r="BF70" s="0" t="n">
        <f aca="false">Picture!BF74</f>
        <v>8121.34406899235</v>
      </c>
      <c r="BG70" s="0" t="n">
        <f aca="false">Picture!BG74</f>
        <v>342859.945003243</v>
      </c>
      <c r="BH70" s="0" t="n">
        <f aca="false">Picture!BH74</f>
        <v>-100401.853809881</v>
      </c>
      <c r="BI70" s="0" t="n">
        <f aca="false">Picture!BI74</f>
        <v>-22.6506895199895</v>
      </c>
      <c r="BJ70" s="0" t="n">
        <f aca="false">Picture!BJ74</f>
        <v>47480.6236480576</v>
      </c>
      <c r="BK70" s="0" t="n">
        <f aca="false">Picture!BK74</f>
        <v>-59960.4567973059</v>
      </c>
      <c r="BL70" s="0" t="n">
        <f aca="false">Picture!BL74</f>
        <v>-55.8077567246704</v>
      </c>
      <c r="BM70" s="0" t="n">
        <f aca="false">Picture!BM74</f>
        <v>519843.091240444</v>
      </c>
      <c r="BN70" s="0" t="n">
        <f aca="false">Picture!BN74</f>
        <v>-320282.824355486</v>
      </c>
      <c r="BO70" s="0" t="n">
        <f aca="false">Picture!BO74</f>
        <v>-38.1231930130733</v>
      </c>
      <c r="BP70" s="0" t="n">
        <f aca="false">Picture!BP74</f>
        <v>519843.091240444</v>
      </c>
      <c r="BQ70" s="0" t="n">
        <f aca="false">Picture!BQ74</f>
        <v>-320282.824355486</v>
      </c>
      <c r="BR70" s="0" t="n">
        <f aca="false">Picture!BR74</f>
        <v>-38.1231930130733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76792.097265236</v>
      </c>
      <c r="BW70" s="0" t="n">
        <f aca="false">Picture!BW74</f>
        <v>-338209.6767915</v>
      </c>
      <c r="BX70" s="0" t="n">
        <f aca="false">Picture!BX74</f>
        <v>-65.6715556778335</v>
      </c>
      <c r="BY70" s="0" t="n">
        <f aca="false">Picture!BY74</f>
        <v>24566.5281334847</v>
      </c>
      <c r="BZ70" s="0" t="n">
        <f aca="false">Picture!BZ74</f>
        <v>24376.732468277</v>
      </c>
      <c r="CA70" s="0" t="n">
        <f aca="false">Picture!CA74</f>
        <v>12843.6718729049</v>
      </c>
      <c r="CB70" s="0" t="n">
        <f aca="false">Picture!CB74</f>
        <v>255454.703551738</v>
      </c>
      <c r="CC70" s="0" t="n">
        <f aca="false">Picture!CC74</f>
        <v>-299657.215041411</v>
      </c>
      <c r="CD70" s="0" t="n">
        <f aca="false">Picture!CD74</f>
        <v>-53.9814053715238</v>
      </c>
      <c r="CE70" s="0" t="n">
        <f aca="false">Picture!CE74</f>
        <v>69251.93167602</v>
      </c>
      <c r="CF70" s="0" t="n">
        <f aca="false">Picture!CF74</f>
        <v>-294204.446086939</v>
      </c>
      <c r="CG70" s="0" t="n">
        <f aca="false">Picture!CG74</f>
        <v>-80.9462879418269</v>
      </c>
      <c r="CH70" s="0" t="n">
        <f aca="false">Picture!CH74</f>
        <v>2.6188659404323</v>
      </c>
      <c r="CI70" s="0" t="n">
        <f aca="false">Picture!CI74</f>
        <v>0.307127539420129</v>
      </c>
      <c r="CJ70" s="0" t="n">
        <f aca="false">Picture!CJ74</f>
        <v>13.285566363636</v>
      </c>
      <c r="CK70" s="0" t="n">
        <f aca="false">Picture!CK74</f>
        <v>2.55535236845426</v>
      </c>
      <c r="CL70" s="0" t="n">
        <f aca="false">Picture!CL74</f>
        <v>0.423218881588785</v>
      </c>
      <c r="CM70" s="0" t="n">
        <f aca="false">Picture!CM74</f>
        <v>19.8495490172604</v>
      </c>
      <c r="CN70" s="0" t="n">
        <f aca="false">Picture!CN74</f>
        <v>2.67727800666865</v>
      </c>
      <c r="CO70" s="0" t="n">
        <f aca="false">Picture!CO74</f>
        <v>0.158971364982769</v>
      </c>
      <c r="CP70" s="0" t="n">
        <f aca="false">Picture!CP74</f>
        <v>6.3126293816366</v>
      </c>
      <c r="CQ70" s="0" t="n">
        <f aca="false">Picture!CQ74</f>
        <v>2.46893856624342</v>
      </c>
      <c r="CR70" s="0" t="n">
        <f aca="false">Picture!CR74</f>
        <v>0.615710553498752</v>
      </c>
      <c r="CS70" s="0" t="n">
        <f aca="false">Picture!CS74</f>
        <v>33.2236804788457</v>
      </c>
      <c r="CT70" s="0" t="n">
        <f aca="false">Picture!CT74</f>
        <v>2.4730524267662</v>
      </c>
      <c r="CU70" s="0" t="n">
        <f aca="false">Picture!CU74</f>
        <v>0.00791720533566087</v>
      </c>
      <c r="CV70" s="0" t="n">
        <f aca="false">Picture!CV74</f>
        <v>0.321167182507191</v>
      </c>
      <c r="CW70" s="0" t="n">
        <f aca="false">Picture!CW74</f>
        <v>2.58368565660334</v>
      </c>
      <c r="CX70" s="0" t="n">
        <f aca="false">Picture!CX74</f>
        <v>0.476477913172938</v>
      </c>
      <c r="CY70" s="0" t="n">
        <f aca="false">Picture!CY74</f>
        <v>22.6118148368828</v>
      </c>
      <c r="CZ70" s="0" t="n">
        <f aca="false">Picture!CZ74</f>
        <v>2.45626132566788</v>
      </c>
      <c r="DA70" s="0" t="n">
        <f aca="false">Picture!DA74</f>
        <v>0.707115387341926</v>
      </c>
      <c r="DB70" s="0" t="n">
        <f aca="false">Picture!DB74</f>
        <v>40.4263230327528</v>
      </c>
      <c r="DC70" s="0" t="n">
        <f aca="false">Picture!DC74</f>
        <v>0.994098304450113</v>
      </c>
      <c r="DD70" s="0" t="n">
        <f aca="false">Picture!DD74</f>
        <v>-0.00345715003304525</v>
      </c>
      <c r="DE70" s="0" t="n">
        <f aca="false">Picture!DE74</f>
        <v>0</v>
      </c>
      <c r="DF70" s="0" t="n">
        <f aca="false">Picture!DF74</f>
        <v>0.936008184135659</v>
      </c>
      <c r="DG70" s="0" t="n">
        <f aca="false">Picture!DG74</f>
        <v>-0.0143107198600335</v>
      </c>
      <c r="DH70" s="0" t="n">
        <f aca="false">Picture!DH74</f>
        <v>0</v>
      </c>
      <c r="DI70" s="0" t="n">
        <f aca="false">Picture!DI74</f>
        <v>0.993059826626787</v>
      </c>
      <c r="DJ70" s="0" t="n">
        <f aca="false">Picture!DJ74</f>
        <v>0.00296410836248406</v>
      </c>
      <c r="DK70" s="0" t="n">
        <f aca="false">Picture!DK74</f>
        <v>0</v>
      </c>
      <c r="DL70" s="0" t="n">
        <f aca="false">Picture!DL74</f>
        <v>0.534015153480931</v>
      </c>
      <c r="DM70" s="0" t="n">
        <f aca="false">Picture!DM74</f>
        <v>0.0042101809404852</v>
      </c>
      <c r="DN70" s="0" t="n">
        <f aca="false">Picture!DN74</f>
        <v>0</v>
      </c>
      <c r="DO70" s="0" t="n">
        <f aca="false">Picture!DO74</f>
        <v>0.0497282243906335</v>
      </c>
      <c r="DP70" s="0" t="n">
        <f aca="false">Picture!DP74</f>
        <v>0.0485499618521778</v>
      </c>
      <c r="DQ70" s="0" t="n">
        <f aca="false">Picture!DQ74</f>
        <v>0</v>
      </c>
      <c r="DR70" s="0" t="n">
        <f aca="false">Picture!DR74</f>
        <v>0.80530910128707</v>
      </c>
      <c r="DS70" s="0" t="n">
        <f aca="false">Picture!DS74</f>
        <v>-0.0122111612585349</v>
      </c>
      <c r="DT70" s="0" t="n">
        <f aca="false">Picture!DT74</f>
        <v>0</v>
      </c>
      <c r="DU70" s="0" t="n">
        <f aca="false">Picture!DU74</f>
        <v>0.321369376034857</v>
      </c>
      <c r="DV70" s="0" t="n">
        <f aca="false">Picture!DV74</f>
        <v>-0.034694616566947</v>
      </c>
      <c r="DW70" s="0" t="n">
        <f aca="false">Picture!DW74</f>
        <v>0</v>
      </c>
      <c r="DX70" s="0" t="n">
        <f aca="false">Picture!DX74</f>
        <v>0.994098304450113</v>
      </c>
      <c r="DY70" s="0" t="n">
        <f aca="false">Picture!DY74</f>
        <v>-0.00345715003304525</v>
      </c>
      <c r="DZ70" s="0" t="n">
        <f aca="false">Picture!DZ74</f>
        <v>0</v>
      </c>
      <c r="EA70" s="0" t="n">
        <f aca="false">Picture!EA74</f>
        <v>0.936008184135659</v>
      </c>
      <c r="EB70" s="0" t="n">
        <f aca="false">Picture!EB74</f>
        <v>-0.0143107198600334</v>
      </c>
      <c r="EC70" s="0" t="n">
        <f aca="false">Picture!EC74</f>
        <v>0</v>
      </c>
      <c r="ED70" s="0" t="n">
        <f aca="false">Picture!ED74</f>
        <v>0.993059826626787</v>
      </c>
      <c r="EE70" s="0" t="n">
        <f aca="false">Picture!EE74</f>
        <v>0.00296410836248406</v>
      </c>
      <c r="EF70" s="0" t="n">
        <f aca="false">Picture!EF74</f>
        <v>0</v>
      </c>
      <c r="EG70" s="0" t="n">
        <f aca="false">Picture!EG74</f>
        <v>0.534015153480931</v>
      </c>
      <c r="EH70" s="0" t="n">
        <f aca="false">Picture!EH74</f>
        <v>0.00421018094048531</v>
      </c>
      <c r="EI70" s="0" t="n">
        <f aca="false">Picture!EI74</f>
        <v>0</v>
      </c>
      <c r="EJ70" s="0" t="n">
        <f aca="false">Picture!EJ74</f>
        <v>0.0497282243906335</v>
      </c>
      <c r="EK70" s="0" t="n">
        <f aca="false">Picture!EK74</f>
        <v>0.0485499618521778</v>
      </c>
      <c r="EL70" s="0" t="n">
        <f aca="false">Picture!EL74</f>
        <v>0</v>
      </c>
      <c r="EM70" s="0" t="n">
        <f aca="false">Picture!EM74</f>
        <v>0.80530910128707</v>
      </c>
      <c r="EN70" s="0" t="n">
        <f aca="false">Picture!EN74</f>
        <v>-0.0122111612585347</v>
      </c>
      <c r="EO70" s="0" t="n">
        <f aca="false">Picture!EO74</f>
        <v>0</v>
      </c>
      <c r="EP70" s="0" t="n">
        <f aca="false">Picture!EP74</f>
        <v>0.321369376034857</v>
      </c>
      <c r="EQ70" s="0" t="n">
        <f aca="false">Picture!EQ74</f>
        <v>-0.034694616566947</v>
      </c>
      <c r="ER70" s="0" t="n">
        <f aca="false">Picture!ER74</f>
        <v>0</v>
      </c>
      <c r="ES70" s="0" t="n">
        <f aca="false">Picture!ES74</f>
        <v>23559.329416</v>
      </c>
      <c r="ET70" s="0" t="n">
        <f aca="false">Picture!ET74</f>
        <v>-349.608796</v>
      </c>
      <c r="EU70" s="0" t="n">
        <f aca="false">Picture!EU74</f>
        <v>-1.46225145131928</v>
      </c>
      <c r="EV70" s="0" t="n">
        <f aca="false">Picture!EV74</f>
        <v>23559.329416</v>
      </c>
      <c r="EW70" s="0" t="n">
        <f aca="false">Picture!EW74</f>
        <v>-349.608796</v>
      </c>
      <c r="EX70" s="0" t="n">
        <f aca="false">Picture!EX74</f>
        <v>-1.46225145131928</v>
      </c>
      <c r="EY70" s="0" t="n">
        <f aca="false">Picture!EY74</f>
        <v>23559.329416</v>
      </c>
      <c r="EZ70" s="0" t="n">
        <f aca="false">Picture!EZ74</f>
        <v>-349.608796</v>
      </c>
      <c r="FA70" s="0" t="n">
        <f aca="false">Picture!FA74</f>
        <v>-1.46225145131928</v>
      </c>
      <c r="FB70" s="0" t="n">
        <f aca="false">Picture!FB74</f>
        <v>23559.329416</v>
      </c>
      <c r="FC70" s="0" t="n">
        <f aca="false">Picture!FC74</f>
        <v>-349.608796</v>
      </c>
      <c r="FD70" s="0" t="n">
        <f aca="false">Picture!FD74</f>
        <v>-1.46225145131928</v>
      </c>
      <c r="FE70" s="0" t="n">
        <f aca="false">Picture!FE74</f>
        <v>23559.329416</v>
      </c>
      <c r="FF70" s="0" t="n">
        <f aca="false">Picture!FF74</f>
        <v>-349.608796</v>
      </c>
      <c r="FG70" s="0" t="n">
        <f aca="false">Picture!FG74</f>
        <v>-1.46225145131928</v>
      </c>
      <c r="FH70" s="0" t="n">
        <f aca="false">Picture!FH74</f>
        <v>23559.329416</v>
      </c>
      <c r="FI70" s="0" t="n">
        <f aca="false">Picture!FI74</f>
        <v>-349.608796</v>
      </c>
      <c r="FJ70" s="0" t="n">
        <f aca="false">Picture!FJ74</f>
        <v>-1.46225145131928</v>
      </c>
      <c r="FK70" s="0" t="n">
        <f aca="false">Picture!FK74</f>
        <v>23559.329416</v>
      </c>
      <c r="FL70" s="0" t="n">
        <f aca="false">Picture!FL74</f>
        <v>-349.608796</v>
      </c>
      <c r="FM70" s="0" t="n">
        <f aca="false">Picture!FM74</f>
        <v>-1.46225145131928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48953484085006</v>
      </c>
      <c r="GJ70" s="0" t="n">
        <f aca="false">Picture!GJ74</f>
        <v>-0.131555746734619</v>
      </c>
      <c r="GK70" s="0" t="n">
        <f aca="false">Picture!GK74</f>
        <v>-34.573601920575</v>
      </c>
      <c r="GL70" s="0" t="n">
        <f aca="false">Picture!GL74</f>
        <v>0.712528446470904</v>
      </c>
      <c r="GM70" s="0" t="n">
        <f aca="false">Picture!GM74</f>
        <v>-0.35052394309769</v>
      </c>
      <c r="GN70" s="0" t="n">
        <f aca="false">Picture!GN74</f>
        <v>-32.9733460492892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.969595922053916</v>
      </c>
      <c r="GS70" s="0" t="n">
        <f aca="false">Picture!GS74</f>
        <v>-1.2933636542921</v>
      </c>
      <c r="GT70" s="0" t="n">
        <f aca="false">Picture!GT74</f>
        <v>-57.1536349040969</v>
      </c>
      <c r="GU70" s="0" t="n">
        <f aca="false">Picture!GU74</f>
        <v>1.24279051315198</v>
      </c>
      <c r="GV70" s="0" t="n">
        <f aca="false">Picture!GV74</f>
        <v>0.453415711733367</v>
      </c>
      <c r="GW70" s="0" t="n">
        <f aca="false">Picture!GW74</f>
        <v>57.4398512491804</v>
      </c>
      <c r="GX70" s="0" t="n">
        <f aca="false">Picture!GX74</f>
        <v>0.745070129289444</v>
      </c>
      <c r="GY70" s="0" t="n">
        <f aca="false">Picture!GY74</f>
        <v>-0.507264089629293</v>
      </c>
      <c r="GZ70" s="0" t="n">
        <f aca="false">Picture!GZ74</f>
        <v>-40.5054882287944</v>
      </c>
      <c r="HA70" s="0" t="n">
        <f aca="false">Picture!HA74</f>
        <v>1.45853037208059</v>
      </c>
      <c r="HB70" s="0" t="n">
        <f aca="false">Picture!HB74</f>
        <v>-1.92431328749882</v>
      </c>
      <c r="HC70" s="0" t="n">
        <f aca="false">Picture!HC74</f>
        <v>-56.8844877607518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6896547.66551206</v>
      </c>
      <c r="C71" s="0" t="n">
        <f aca="false">Picture!C75</f>
        <v>83416.2848240966</v>
      </c>
      <c r="D71" s="0" t="n">
        <f aca="false">Picture!D75</f>
        <v>1.22434575473684</v>
      </c>
      <c r="E71" s="0" t="n">
        <f aca="false">Picture!E75</f>
        <v>3019125.63543044</v>
      </c>
      <c r="F71" s="0" t="n">
        <f aca="false">Picture!F75</f>
        <v>13111.1389588499</v>
      </c>
      <c r="G71" s="0" t="n">
        <f aca="false">Picture!G75</f>
        <v>0.436163530623009</v>
      </c>
      <c r="H71" s="0" t="n">
        <f aca="false">Picture!H75</f>
        <v>3877422.03008162</v>
      </c>
      <c r="I71" s="0" t="n">
        <f aca="false">Picture!I75</f>
        <v>70305.1458652471</v>
      </c>
      <c r="J71" s="0" t="n">
        <f aca="false">Picture!J75</f>
        <v>1.84667684243475</v>
      </c>
      <c r="K71" s="0" t="n">
        <f aca="false">Picture!K75</f>
        <v>898713.958169842</v>
      </c>
      <c r="L71" s="0" t="n">
        <f aca="false">Picture!L75</f>
        <v>267597.38358407</v>
      </c>
      <c r="M71" s="0" t="n">
        <f aca="false">Picture!M75</f>
        <v>42.4006268191745</v>
      </c>
      <c r="N71" s="0" t="n">
        <f aca="false">Picture!N75</f>
        <v>6216.20993505716</v>
      </c>
      <c r="O71" s="0" t="n">
        <f aca="false">Picture!O75</f>
        <v>-114564.697240117</v>
      </c>
      <c r="P71" s="0" t="n">
        <f aca="false">Picture!P75</f>
        <v>-94.853317398882</v>
      </c>
      <c r="Q71" s="0" t="n">
        <f aca="false">Picture!Q75</f>
        <v>1454052.16501235</v>
      </c>
      <c r="R71" s="0" t="n">
        <f aca="false">Picture!R75</f>
        <v>-327707.110134484</v>
      </c>
      <c r="S71" s="0" t="n">
        <f aca="false">Picture!S75</f>
        <v>-18.3923336168674</v>
      </c>
      <c r="T71" s="0" t="n">
        <f aca="false">Picture!T75</f>
        <v>254766.88845165</v>
      </c>
      <c r="U71" s="0" t="n">
        <f aca="false">Picture!U75</f>
        <v>-51447.3546253789</v>
      </c>
      <c r="V71" s="0" t="n">
        <f aca="false">Picture!V75</f>
        <v>-16.8010978550195</v>
      </c>
      <c r="W71" s="0" t="n">
        <f aca="false">Picture!W75</f>
        <v>2623135.5588547</v>
      </c>
      <c r="X71" s="0" t="n">
        <f aca="false">Picture!X75</f>
        <v>-162676.270186424</v>
      </c>
      <c r="Y71" s="0" t="n">
        <f aca="false">Picture!Y75</f>
        <v>-5.83945650925093</v>
      </c>
      <c r="Z71" s="0" t="n">
        <f aca="false">Picture!Z75</f>
        <v>1186895.71335989</v>
      </c>
      <c r="AA71" s="0" t="n">
        <f aca="false">Picture!AA75</f>
        <v>-101528.657140791</v>
      </c>
      <c r="AB71" s="0" t="n">
        <f aca="false">Picture!AB75</f>
        <v>-7.880063391019</v>
      </c>
      <c r="AC71" s="0" t="n">
        <f aca="false">Picture!AC75</f>
        <v>1436239.84549481</v>
      </c>
      <c r="AD71" s="0" t="n">
        <f aca="false">Picture!AD75</f>
        <v>-61147.6130456328</v>
      </c>
      <c r="AE71" s="0" t="n">
        <f aca="false">Picture!AE75</f>
        <v>-4.0836199539988</v>
      </c>
      <c r="AF71" s="0" t="n">
        <f aca="false">Picture!AF75</f>
        <v>353585.556509912</v>
      </c>
      <c r="AG71" s="0" t="n">
        <f aca="false">Picture!AG75</f>
        <v>52425.6909281611</v>
      </c>
      <c r="AH71" s="0" t="n">
        <f aca="false">Picture!AH75</f>
        <v>17.4079274563662</v>
      </c>
      <c r="AI71" s="0" t="n">
        <f aca="false">Picture!AI75</f>
        <v>2226.21642661095</v>
      </c>
      <c r="AJ71" s="0" t="n">
        <f aca="false">Picture!AJ75</f>
        <v>-51351.7186146975</v>
      </c>
      <c r="AK71" s="0" t="n">
        <f aca="false">Picture!AK75</f>
        <v>-95.844900657529</v>
      </c>
      <c r="AL71" s="0" t="n">
        <f aca="false">Picture!AL75</f>
        <v>568997.062009394</v>
      </c>
      <c r="AM71" s="0" t="n">
        <f aca="false">Picture!AM75</f>
        <v>-169245.456816018</v>
      </c>
      <c r="AN71" s="0" t="n">
        <f aca="false">Picture!AN75</f>
        <v>-22.9254550503671</v>
      </c>
      <c r="AO71" s="0" t="n">
        <f aca="false">Picture!AO75</f>
        <v>100287.947514534</v>
      </c>
      <c r="AP71" s="0" t="n">
        <f aca="false">Picture!AP75</f>
        <v>-42584.4580509663</v>
      </c>
      <c r="AQ71" s="0" t="n">
        <f aca="false">Picture!AQ75</f>
        <v>-29.8059362004956</v>
      </c>
      <c r="AR71" s="0" t="n">
        <f aca="false">Picture!AR75</f>
        <v>2118607.94803207</v>
      </c>
      <c r="AS71" s="0" t="n">
        <f aca="false">Picture!AS75</f>
        <v>-128787.626810416</v>
      </c>
      <c r="AT71" s="0" t="n">
        <f aca="false">Picture!AT75</f>
        <v>-5.73052773851094</v>
      </c>
      <c r="AU71" s="0" t="n">
        <f aca="false">Picture!AU75</f>
        <v>682368.102537263</v>
      </c>
      <c r="AV71" s="0" t="n">
        <f aca="false">Picture!AV75</f>
        <v>-67640.0137647833</v>
      </c>
      <c r="AW71" s="0" t="n">
        <f aca="false">Picture!AW75</f>
        <v>-9.01857090537711</v>
      </c>
      <c r="AX71" s="0" t="n">
        <f aca="false">Picture!AX75</f>
        <v>1436239.84549481</v>
      </c>
      <c r="AY71" s="0" t="n">
        <f aca="false">Picture!AY75</f>
        <v>-61147.6130456328</v>
      </c>
      <c r="AZ71" s="0" t="n">
        <f aca="false">Picture!AZ75</f>
        <v>-4.0836199539988</v>
      </c>
      <c r="BA71" s="0" t="n">
        <f aca="false">Picture!BA75</f>
        <v>186637.01573815</v>
      </c>
      <c r="BB71" s="0" t="n">
        <f aca="false">Picture!BB75</f>
        <v>42315.6506776742</v>
      </c>
      <c r="BC71" s="0" t="n">
        <f aca="false">Picture!BC75</f>
        <v>29.3204340604334</v>
      </c>
      <c r="BD71" s="0" t="n">
        <f aca="false">Picture!BD75</f>
        <v>1501.35962651749</v>
      </c>
      <c r="BE71" s="0" t="n">
        <f aca="false">Picture!BE75</f>
        <v>-25262.7234494411</v>
      </c>
      <c r="BF71" s="0" t="n">
        <f aca="false">Picture!BF75</f>
        <v>-94.3903939385612</v>
      </c>
      <c r="BG71" s="0" t="n">
        <f aca="false">Picture!BG75</f>
        <v>322296.68400577</v>
      </c>
      <c r="BH71" s="0" t="n">
        <f aca="false">Picture!BH75</f>
        <v>-106916.199010786</v>
      </c>
      <c r="BI71" s="0" t="n">
        <f aca="false">Picture!BI75</f>
        <v>-24.9098298865977</v>
      </c>
      <c r="BJ71" s="0" t="n">
        <f aca="false">Picture!BJ75</f>
        <v>44632.6870874948</v>
      </c>
      <c r="BK71" s="0" t="n">
        <f aca="false">Picture!BK75</f>
        <v>-12872.2726141115</v>
      </c>
      <c r="BL71" s="0" t="n">
        <f aca="false">Picture!BL75</f>
        <v>-22.3846302665124</v>
      </c>
      <c r="BM71" s="0" t="n">
        <f aca="false">Picture!BM75</f>
        <v>504527.61082263</v>
      </c>
      <c r="BN71" s="0" t="n">
        <f aca="false">Picture!BN75</f>
        <v>-33888.6433760081</v>
      </c>
      <c r="BO71" s="0" t="n">
        <f aca="false">Picture!BO75</f>
        <v>-6.29413453099534</v>
      </c>
      <c r="BP71" s="0" t="n">
        <f aca="false">Picture!BP75</f>
        <v>504527.61082263</v>
      </c>
      <c r="BQ71" s="0" t="n">
        <f aca="false">Picture!BQ75</f>
        <v>-33888.6433760081</v>
      </c>
      <c r="BR71" s="0" t="n">
        <f aca="false">Picture!BR75</f>
        <v>-6.29413453099534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66948.540771762</v>
      </c>
      <c r="BW71" s="0" t="n">
        <f aca="false">Picture!BW75</f>
        <v>10110.040250487</v>
      </c>
      <c r="BX71" s="0" t="n">
        <f aca="false">Picture!BX75</f>
        <v>6.44614697085524</v>
      </c>
      <c r="BY71" s="0" t="n">
        <f aca="false">Picture!BY75</f>
        <v>724.856800093452</v>
      </c>
      <c r="BZ71" s="0" t="n">
        <f aca="false">Picture!BZ75</f>
        <v>-26088.9951652563</v>
      </c>
      <c r="CA71" s="0" t="n">
        <f aca="false">Picture!CA75</f>
        <v>-97.2967076829165</v>
      </c>
      <c r="CB71" s="0" t="n">
        <f aca="false">Picture!CB75</f>
        <v>246700.378003624</v>
      </c>
      <c r="CC71" s="0" t="n">
        <f aca="false">Picture!CC75</f>
        <v>-62329.257805232</v>
      </c>
      <c r="CD71" s="0" t="n">
        <f aca="false">Picture!CD75</f>
        <v>-20.1693464259798</v>
      </c>
      <c r="CE71" s="0" t="n">
        <f aca="false">Picture!CE75</f>
        <v>55655.2604270392</v>
      </c>
      <c r="CF71" s="0" t="n">
        <f aca="false">Picture!CF75</f>
        <v>-29712.1854368548</v>
      </c>
      <c r="CG71" s="0" t="n">
        <f aca="false">Picture!CG75</f>
        <v>-34.8050537721681</v>
      </c>
      <c r="CH71" s="0" t="n">
        <f aca="false">Picture!CH75</f>
        <v>2.62912362353213</v>
      </c>
      <c r="CI71" s="0" t="n">
        <f aca="false">Picture!CI75</f>
        <v>0.183469789463578</v>
      </c>
      <c r="CJ71" s="0" t="n">
        <f aca="false">Picture!CJ75</f>
        <v>7.50187074343062</v>
      </c>
      <c r="CK71" s="0" t="n">
        <f aca="false">Picture!CK75</f>
        <v>2.5437160160296</v>
      </c>
      <c r="CL71" s="0" t="n">
        <f aca="false">Picture!CL75</f>
        <v>0.210622537439589</v>
      </c>
      <c r="CM71" s="0" t="n">
        <f aca="false">Picture!CM75</f>
        <v>9.02760816797094</v>
      </c>
      <c r="CN71" s="0" t="n">
        <f aca="false">Picture!CN75</f>
        <v>2.6997037035592</v>
      </c>
      <c r="CO71" s="0" t="n">
        <f aca="false">Picture!CO75</f>
        <v>0.157197512190856</v>
      </c>
      <c r="CP71" s="0" t="n">
        <f aca="false">Picture!CP75</f>
        <v>6.18277795053293</v>
      </c>
      <c r="CQ71" s="0" t="n">
        <f aca="false">Picture!CQ75</f>
        <v>2.54171569404772</v>
      </c>
      <c r="CR71" s="0" t="n">
        <f aca="false">Picture!CR75</f>
        <v>0.44609590298877</v>
      </c>
      <c r="CS71" s="0" t="n">
        <f aca="false">Picture!CS75</f>
        <v>21.2870628962398</v>
      </c>
      <c r="CT71" s="0" t="n">
        <f aca="false">Picture!CT75</f>
        <v>2.7922756569182</v>
      </c>
      <c r="CU71" s="0" t="n">
        <f aca="false">Picture!CU75</f>
        <v>0.537972517350536</v>
      </c>
      <c r="CV71" s="0" t="n">
        <f aca="false">Picture!CV75</f>
        <v>23.864249129055</v>
      </c>
      <c r="CW71" s="0" t="n">
        <f aca="false">Picture!CW75</f>
        <v>2.55546515456058</v>
      </c>
      <c r="CX71" s="0" t="n">
        <f aca="false">Picture!CX75</f>
        <v>0.141950313960878</v>
      </c>
      <c r="CY71" s="0" t="n">
        <f aca="false">Picture!CY75</f>
        <v>5.88147673977453</v>
      </c>
      <c r="CZ71" s="0" t="n">
        <f aca="false">Picture!CZ75</f>
        <v>2.54035399831798</v>
      </c>
      <c r="DA71" s="0" t="n">
        <f aca="false">Picture!DA75</f>
        <v>0.39708328158994</v>
      </c>
      <c r="DB71" s="0" t="n">
        <f aca="false">Picture!DB75</f>
        <v>18.526977413107</v>
      </c>
      <c r="DC71" s="0" t="n">
        <f aca="false">Picture!DC75</f>
        <v>0.996251987954027</v>
      </c>
      <c r="DD71" s="0" t="n">
        <f aca="false">Picture!DD75</f>
        <v>-0.00172698290321316</v>
      </c>
      <c r="DE71" s="0" t="n">
        <f aca="false">Picture!DE75</f>
        <v>0</v>
      </c>
      <c r="DF71" s="0" t="n">
        <f aca="false">Picture!DF75</f>
        <v>0.93996356112455</v>
      </c>
      <c r="DG71" s="0" t="n">
        <f aca="false">Picture!DG75</f>
        <v>-0.00606892963008976</v>
      </c>
      <c r="DH71" s="0" t="n">
        <f aca="false">Picture!DH75</f>
        <v>0</v>
      </c>
      <c r="DI71" s="0" t="n">
        <f aca="false">Picture!DI75</f>
        <v>0.993261590659289</v>
      </c>
      <c r="DJ71" s="0" t="n">
        <f aca="false">Picture!DJ75</f>
        <v>0.00192345100125746</v>
      </c>
      <c r="DK71" s="0" t="n">
        <f aca="false">Picture!DK75</f>
        <v>0</v>
      </c>
      <c r="DL71" s="0" t="n">
        <f aca="false">Picture!DL75</f>
        <v>0.536096102263841</v>
      </c>
      <c r="DM71" s="0" t="n">
        <f aca="false">Picture!DM75</f>
        <v>0.2185557076274</v>
      </c>
      <c r="DN71" s="0" t="n">
        <f aca="false">Picture!DN75</f>
        <v>0</v>
      </c>
      <c r="DO71" s="0" t="n">
        <f aca="false">Picture!DO75</f>
        <v>0.00641899185745398</v>
      </c>
      <c r="DP71" s="0" t="n">
        <f aca="false">Picture!DP75</f>
        <v>-0.0799331579782916</v>
      </c>
      <c r="DQ71" s="0" t="n">
        <f aca="false">Picture!DQ75</f>
        <v>0</v>
      </c>
      <c r="DR71" s="0" t="n">
        <f aca="false">Picture!DR75</f>
        <v>0.799606301468907</v>
      </c>
      <c r="DS71" s="0" t="n">
        <f aca="false">Picture!DS75</f>
        <v>-0.00492074373551932</v>
      </c>
      <c r="DT71" s="0" t="n">
        <f aca="false">Picture!DT75</f>
        <v>0</v>
      </c>
      <c r="DU71" s="0" t="n">
        <f aca="false">Picture!DU75</f>
        <v>0.266790800919235</v>
      </c>
      <c r="DV71" s="0" t="n">
        <f aca="false">Picture!DV75</f>
        <v>0.0802714183246549</v>
      </c>
      <c r="DW71" s="0" t="n">
        <f aca="false">Picture!DW75</f>
        <v>0</v>
      </c>
      <c r="DX71" s="0" t="n">
        <f aca="false">Picture!DX75</f>
        <v>0.996251987954027</v>
      </c>
      <c r="DY71" s="0" t="n">
        <f aca="false">Picture!DY75</f>
        <v>-0.00172698290321316</v>
      </c>
      <c r="DZ71" s="0" t="n">
        <f aca="false">Picture!DZ75</f>
        <v>0</v>
      </c>
      <c r="EA71" s="0" t="n">
        <f aca="false">Picture!EA75</f>
        <v>0.93996356112455</v>
      </c>
      <c r="EB71" s="0" t="n">
        <f aca="false">Picture!EB75</f>
        <v>-0.00606892963008954</v>
      </c>
      <c r="EC71" s="0" t="n">
        <f aca="false">Picture!EC75</f>
        <v>0</v>
      </c>
      <c r="ED71" s="0" t="n">
        <f aca="false">Picture!ED75</f>
        <v>0.993261590659289</v>
      </c>
      <c r="EE71" s="0" t="n">
        <f aca="false">Picture!EE75</f>
        <v>0.00192345100125746</v>
      </c>
      <c r="EF71" s="0" t="n">
        <f aca="false">Picture!EF75</f>
        <v>0</v>
      </c>
      <c r="EG71" s="0" t="n">
        <f aca="false">Picture!EG75</f>
        <v>0.536096102263841</v>
      </c>
      <c r="EH71" s="0" t="n">
        <f aca="false">Picture!EH75</f>
        <v>0.218555707627401</v>
      </c>
      <c r="EI71" s="0" t="n">
        <f aca="false">Picture!EI75</f>
        <v>0</v>
      </c>
      <c r="EJ71" s="0" t="n">
        <f aca="false">Picture!EJ75</f>
        <v>0.00641899185745398</v>
      </c>
      <c r="EK71" s="0" t="n">
        <f aca="false">Picture!EK75</f>
        <v>-0.0799331579782916</v>
      </c>
      <c r="EL71" s="0" t="n">
        <f aca="false">Picture!EL75</f>
        <v>0</v>
      </c>
      <c r="EM71" s="0" t="n">
        <f aca="false">Picture!EM75</f>
        <v>0.799606301468907</v>
      </c>
      <c r="EN71" s="0" t="n">
        <f aca="false">Picture!EN75</f>
        <v>-0.00492074373551943</v>
      </c>
      <c r="EO71" s="0" t="n">
        <f aca="false">Picture!EO75</f>
        <v>0</v>
      </c>
      <c r="EP71" s="0" t="n">
        <f aca="false">Picture!EP75</f>
        <v>0.266790800919235</v>
      </c>
      <c r="EQ71" s="0" t="n">
        <f aca="false">Picture!EQ75</f>
        <v>0.080271418324655</v>
      </c>
      <c r="ER71" s="0" t="n">
        <f aca="false">Picture!ER75</f>
        <v>0</v>
      </c>
      <c r="ES71" s="0" t="n">
        <f aca="false">Picture!ES75</f>
        <v>23548.290629</v>
      </c>
      <c r="ET71" s="0" t="n">
        <f aca="false">Picture!ET75</f>
        <v>-1038.498664</v>
      </c>
      <c r="EU71" s="0" t="n">
        <f aca="false">Picture!EU75</f>
        <v>-4.22380755626221</v>
      </c>
      <c r="EV71" s="0" t="n">
        <f aca="false">Picture!EV75</f>
        <v>23548.290629</v>
      </c>
      <c r="EW71" s="0" t="n">
        <f aca="false">Picture!EW75</f>
        <v>-1038.498664</v>
      </c>
      <c r="EX71" s="0" t="n">
        <f aca="false">Picture!EX75</f>
        <v>-4.22380755626221</v>
      </c>
      <c r="EY71" s="0" t="n">
        <f aca="false">Picture!EY75</f>
        <v>23548.290629</v>
      </c>
      <c r="EZ71" s="0" t="n">
        <f aca="false">Picture!EZ75</f>
        <v>-1038.498664</v>
      </c>
      <c r="FA71" s="0" t="n">
        <f aca="false">Picture!FA75</f>
        <v>-4.22380755626221</v>
      </c>
      <c r="FB71" s="0" t="n">
        <f aca="false">Picture!FB75</f>
        <v>23548.290629</v>
      </c>
      <c r="FC71" s="0" t="n">
        <f aca="false">Picture!FC75</f>
        <v>-1038.498664</v>
      </c>
      <c r="FD71" s="0" t="n">
        <f aca="false">Picture!FD75</f>
        <v>-4.22380755626221</v>
      </c>
      <c r="FE71" s="0" t="n">
        <f aca="false">Picture!FE75</f>
        <v>23548.290629</v>
      </c>
      <c r="FF71" s="0" t="n">
        <f aca="false">Picture!FF75</f>
        <v>-1038.498664</v>
      </c>
      <c r="FG71" s="0" t="n">
        <f aca="false">Picture!FG75</f>
        <v>-4.22380755626221</v>
      </c>
      <c r="FH71" s="0" t="n">
        <f aca="false">Picture!FH75</f>
        <v>23548.290629</v>
      </c>
      <c r="FI71" s="0" t="n">
        <f aca="false">Picture!FI75</f>
        <v>-1038.498664</v>
      </c>
      <c r="FJ71" s="0" t="n">
        <f aca="false">Picture!FJ75</f>
        <v>-4.22380755626221</v>
      </c>
      <c r="FK71" s="0" t="n">
        <f aca="false">Picture!FK75</f>
        <v>23548.290629</v>
      </c>
      <c r="FL71" s="0" t="n">
        <f aca="false">Picture!FL75</f>
        <v>-1038.498664</v>
      </c>
      <c r="FM71" s="0" t="n">
        <f aca="false">Picture!FM75</f>
        <v>-4.22380755626221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38141092263566</v>
      </c>
      <c r="GJ71" s="0" t="n">
        <f aca="false">Picture!GJ75</f>
        <v>-0.00143233229315598</v>
      </c>
      <c r="GK71" s="0" t="n">
        <f aca="false">Picture!GK75</f>
        <v>-0.59786777093753</v>
      </c>
      <c r="GL71" s="0" t="n">
        <f aca="false">Picture!GL75</f>
        <v>0.739377484009927</v>
      </c>
      <c r="GM71" s="0" t="n">
        <f aca="false">Picture!GM75</f>
        <v>0.0214969137924657</v>
      </c>
      <c r="GN71" s="0" t="n">
        <f aca="false">Picture!GN75</f>
        <v>2.99449723036156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894509270368903</v>
      </c>
      <c r="GS71" s="0" t="n">
        <f aca="false">Picture!GS75</f>
        <v>-0.192221723725797</v>
      </c>
      <c r="GT71" s="0" t="n">
        <f aca="false">Picture!GT75</f>
        <v>-17.6880685993434</v>
      </c>
      <c r="GU71" s="0" t="n">
        <f aca="false">Picture!GU75</f>
        <v>0.482800248049035</v>
      </c>
      <c r="GV71" s="0" t="n">
        <f aca="false">Picture!GV75</f>
        <v>-0.519059292188153</v>
      </c>
      <c r="GW71" s="0" t="n">
        <f aca="false">Picture!GW75</f>
        <v>-51.8095872067323</v>
      </c>
      <c r="GX71" s="0" t="n">
        <f aca="false">Picture!GX75</f>
        <v>0.765444977396067</v>
      </c>
      <c r="GY71" s="0" t="n">
        <f aca="false">Picture!GY75</f>
        <v>0.0454534579501419</v>
      </c>
      <c r="GZ71" s="0" t="n">
        <f aca="false">Picture!GZ75</f>
        <v>6.31305462946577</v>
      </c>
      <c r="HA71" s="0" t="n">
        <f aca="false">Picture!HA75</f>
        <v>1.24696190300925</v>
      </c>
      <c r="HB71" s="0" t="n">
        <f aca="false">Picture!HB75</f>
        <v>-0.23756128084943</v>
      </c>
      <c r="HC71" s="0" t="n">
        <f aca="false">Picture!HC75</f>
        <v>-16.0025308753982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7110996.31697992</v>
      </c>
      <c r="C72" s="0" t="n">
        <f aca="false">Picture!C76</f>
        <v>94994.4932900863</v>
      </c>
      <c r="D72" s="0" t="n">
        <f aca="false">Picture!D76</f>
        <v>1.35396905071109</v>
      </c>
      <c r="E72" s="0" t="n">
        <f aca="false">Picture!E76</f>
        <v>3181774.85584651</v>
      </c>
      <c r="F72" s="0" t="n">
        <f aca="false">Picture!F76</f>
        <v>19960.9683520519</v>
      </c>
      <c r="G72" s="0" t="n">
        <f aca="false">Picture!G76</f>
        <v>0.631313830045505</v>
      </c>
      <c r="H72" s="0" t="n">
        <f aca="false">Picture!H76</f>
        <v>3929221.46113341</v>
      </c>
      <c r="I72" s="0" t="n">
        <f aca="false">Picture!I76</f>
        <v>75033.5249380339</v>
      </c>
      <c r="J72" s="0" t="n">
        <f aca="false">Picture!J76</f>
        <v>1.94680503857584</v>
      </c>
      <c r="K72" s="0" t="n">
        <f aca="false">Picture!K76</f>
        <v>662927.952250792</v>
      </c>
      <c r="L72" s="0" t="n">
        <f aca="false">Picture!L76</f>
        <v>-54413.4479487049</v>
      </c>
      <c r="M72" s="0" t="n">
        <f aca="false">Picture!M76</f>
        <v>-7.58543253373809</v>
      </c>
      <c r="N72" s="0" t="n">
        <f aca="false">Picture!N76</f>
        <v>8533.72489741325</v>
      </c>
      <c r="O72" s="0" t="n">
        <f aca="false">Picture!O76</f>
        <v>4424.53846457481</v>
      </c>
      <c r="P72" s="0" t="n">
        <f aca="false">Picture!P76</f>
        <v>107.674317943237</v>
      </c>
      <c r="Q72" s="0" t="n">
        <f aca="false">Picture!Q76</f>
        <v>1483940.4168606</v>
      </c>
      <c r="R72" s="0" t="n">
        <f aca="false">Picture!R76</f>
        <v>-251994.691011223</v>
      </c>
      <c r="S72" s="0" t="n">
        <f aca="false">Picture!S76</f>
        <v>-14.5163658404349</v>
      </c>
      <c r="T72" s="0" t="n">
        <f aca="false">Picture!T76</f>
        <v>182004.153988154</v>
      </c>
      <c r="U72" s="0" t="n">
        <f aca="false">Picture!U76</f>
        <v>-120169.406560217</v>
      </c>
      <c r="V72" s="0" t="n">
        <f aca="false">Picture!V76</f>
        <v>-39.7683392094726</v>
      </c>
      <c r="W72" s="0" t="n">
        <f aca="false">Picture!W76</f>
        <v>2694800.58682299</v>
      </c>
      <c r="X72" s="0" t="n">
        <f aca="false">Picture!X76</f>
        <v>-167523.393453836</v>
      </c>
      <c r="Y72" s="0" t="n">
        <f aca="false">Picture!Y76</f>
        <v>-5.85270551510507</v>
      </c>
      <c r="Z72" s="0" t="n">
        <f aca="false">Picture!Z76</f>
        <v>1233702.85887438</v>
      </c>
      <c r="AA72" s="0" t="n">
        <f aca="false">Picture!AA76</f>
        <v>-93500.6232741475</v>
      </c>
      <c r="AB72" s="0" t="n">
        <f aca="false">Picture!AB76</f>
        <v>-7.0449350481499</v>
      </c>
      <c r="AC72" s="0" t="n">
        <f aca="false">Picture!AC76</f>
        <v>1461097.72794861</v>
      </c>
      <c r="AD72" s="0" t="n">
        <f aca="false">Picture!AD76</f>
        <v>-74022.7701796889</v>
      </c>
      <c r="AE72" s="0" t="n">
        <f aca="false">Picture!AE76</f>
        <v>-4.82195177967734</v>
      </c>
      <c r="AF72" s="0" t="n">
        <f aca="false">Picture!AF76</f>
        <v>261392.197774529</v>
      </c>
      <c r="AG72" s="0" t="n">
        <f aca="false">Picture!AG76</f>
        <v>-38329.9747351408</v>
      </c>
      <c r="AH72" s="0" t="n">
        <f aca="false">Picture!AH76</f>
        <v>-12.7885015693673</v>
      </c>
      <c r="AI72" s="0" t="n">
        <f aca="false">Picture!AI76</f>
        <v>3406.7574532032</v>
      </c>
      <c r="AJ72" s="0" t="n">
        <f aca="false">Picture!AJ76</f>
        <v>1435.4190223217</v>
      </c>
      <c r="AK72" s="0" t="n">
        <f aca="false">Picture!AK76</f>
        <v>72.8144391564386</v>
      </c>
      <c r="AL72" s="0" t="n">
        <f aca="false">Picture!AL76</f>
        <v>576132.494473875</v>
      </c>
      <c r="AM72" s="0" t="n">
        <f aca="false">Picture!AM76</f>
        <v>-136213.839432061</v>
      </c>
      <c r="AN72" s="0" t="n">
        <f aca="false">Picture!AN76</f>
        <v>-19.1218558934912</v>
      </c>
      <c r="AO72" s="0" t="n">
        <f aca="false">Picture!AO76</f>
        <v>74216.2754830122</v>
      </c>
      <c r="AP72" s="0" t="n">
        <f aca="false">Picture!AP76</f>
        <v>-50359.4739179611</v>
      </c>
      <c r="AQ72" s="0" t="n">
        <f aca="false">Picture!AQ76</f>
        <v>-40.4247810349256</v>
      </c>
      <c r="AR72" s="0" t="n">
        <f aca="false">Picture!AR76</f>
        <v>2158557.62760157</v>
      </c>
      <c r="AS72" s="0" t="n">
        <f aca="false">Picture!AS76</f>
        <v>-144289.161854691</v>
      </c>
      <c r="AT72" s="0" t="n">
        <f aca="false">Picture!AT76</f>
        <v>-6.26568656305442</v>
      </c>
      <c r="AU72" s="0" t="n">
        <f aca="false">Picture!AU76</f>
        <v>697459.899652968</v>
      </c>
      <c r="AV72" s="0" t="n">
        <f aca="false">Picture!AV76</f>
        <v>-70266.3916750026</v>
      </c>
      <c r="AW72" s="0" t="n">
        <f aca="false">Picture!AW76</f>
        <v>-9.15253163382743</v>
      </c>
      <c r="AX72" s="0" t="n">
        <f aca="false">Picture!AX76</f>
        <v>1461097.72794861</v>
      </c>
      <c r="AY72" s="0" t="n">
        <f aca="false">Picture!AY76</f>
        <v>-74022.7701796889</v>
      </c>
      <c r="AZ72" s="0" t="n">
        <f aca="false">Picture!AZ76</f>
        <v>-4.82195177967734</v>
      </c>
      <c r="BA72" s="0" t="n">
        <f aca="false">Picture!BA76</f>
        <v>133061.181057891</v>
      </c>
      <c r="BB72" s="0" t="n">
        <f aca="false">Picture!BB76</f>
        <v>-14460.6709282606</v>
      </c>
      <c r="BC72" s="0" t="n">
        <f aca="false">Picture!BC76</f>
        <v>-9.80239248190705</v>
      </c>
      <c r="BD72" s="0" t="n">
        <f aca="false">Picture!BD76</f>
        <v>1965.02155803469</v>
      </c>
      <c r="BE72" s="0" t="n">
        <f aca="false">Picture!BE76</f>
        <v>1341.25584973833</v>
      </c>
      <c r="BF72" s="0" t="n">
        <f aca="false">Picture!BF76</f>
        <v>215.025582826859</v>
      </c>
      <c r="BG72" s="0" t="n">
        <f aca="false">Picture!BG76</f>
        <v>323519.092489802</v>
      </c>
      <c r="BH72" s="0" t="n">
        <f aca="false">Picture!BH76</f>
        <v>-91899.809118068</v>
      </c>
      <c r="BI72" s="0" t="n">
        <f aca="false">Picture!BI76</f>
        <v>-22.1222021343689</v>
      </c>
      <c r="BJ72" s="0" t="n">
        <f aca="false">Picture!BJ76</f>
        <v>31697.0934190142</v>
      </c>
      <c r="BK72" s="0" t="n">
        <f aca="false">Picture!BK76</f>
        <v>-23043.9748269984</v>
      </c>
      <c r="BL72" s="0" t="n">
        <f aca="false">Picture!BL76</f>
        <v>-42.0963192085257</v>
      </c>
      <c r="BM72" s="0" t="n">
        <f aca="false">Picture!BM76</f>
        <v>536242.959221413</v>
      </c>
      <c r="BN72" s="0" t="n">
        <f aca="false">Picture!BN76</f>
        <v>-23234.2315991449</v>
      </c>
      <c r="BO72" s="0" t="n">
        <f aca="false">Picture!BO76</f>
        <v>-4.15284697577543</v>
      </c>
      <c r="BP72" s="0" t="n">
        <f aca="false">Picture!BP76</f>
        <v>536242.959221413</v>
      </c>
      <c r="BQ72" s="0" t="n">
        <f aca="false">Picture!BQ76</f>
        <v>-23234.2315991449</v>
      </c>
      <c r="BR72" s="0" t="n">
        <f aca="false">Picture!BR76</f>
        <v>-4.15284697577543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28331.016716638</v>
      </c>
      <c r="BW72" s="0" t="n">
        <f aca="false">Picture!BW76</f>
        <v>-23869.3038068802</v>
      </c>
      <c r="BX72" s="0" t="n">
        <f aca="false">Picture!BX76</f>
        <v>-15.6828209853815</v>
      </c>
      <c r="BY72" s="0" t="n">
        <f aca="false">Picture!BY76</f>
        <v>1441.73589516851</v>
      </c>
      <c r="BZ72" s="0" t="n">
        <f aca="false">Picture!BZ76</f>
        <v>94.1631725833704</v>
      </c>
      <c r="CA72" s="0" t="n">
        <f aca="false">Picture!CA76</f>
        <v>6.98761343304209</v>
      </c>
      <c r="CB72" s="0" t="n">
        <f aca="false">Picture!CB76</f>
        <v>252613.401984072</v>
      </c>
      <c r="CC72" s="0" t="n">
        <f aca="false">Picture!CC76</f>
        <v>-44314.0303139927</v>
      </c>
      <c r="CD72" s="0" t="n">
        <f aca="false">Picture!CD76</f>
        <v>-14.9241954409618</v>
      </c>
      <c r="CE72" s="0" t="n">
        <f aca="false">Picture!CE76</f>
        <v>42519.182063998</v>
      </c>
      <c r="CF72" s="0" t="n">
        <f aca="false">Picture!CF76</f>
        <v>-27315.4990909628</v>
      </c>
      <c r="CG72" s="0" t="n">
        <f aca="false">Picture!CG76</f>
        <v>-39.1145182296324</v>
      </c>
      <c r="CH72" s="0" t="n">
        <f aca="false">Picture!CH76</f>
        <v>2.63878386836904</v>
      </c>
      <c r="CI72" s="0" t="n">
        <f aca="false">Picture!CI76</f>
        <v>0.187628138956713</v>
      </c>
      <c r="CJ72" s="0" t="n">
        <f aca="false">Picture!CJ76</f>
        <v>7.65468047196238</v>
      </c>
      <c r="CK72" s="0" t="n">
        <f aca="false">Picture!CK76</f>
        <v>2.57904472941688</v>
      </c>
      <c r="CL72" s="0" t="n">
        <f aca="false">Picture!CL76</f>
        <v>0.196731896439686</v>
      </c>
      <c r="CM72" s="0" t="n">
        <f aca="false">Picture!CM76</f>
        <v>8.25802110102513</v>
      </c>
      <c r="CN72" s="0" t="n">
        <f aca="false">Picture!CN76</f>
        <v>2.68922563218962</v>
      </c>
      <c r="CO72" s="0" t="n">
        <f aca="false">Picture!CO76</f>
        <v>0.178551101496677</v>
      </c>
      <c r="CP72" s="0" t="n">
        <f aca="false">Picture!CP76</f>
        <v>7.11167852757869</v>
      </c>
      <c r="CQ72" s="0" t="n">
        <f aca="false">Picture!CQ76</f>
        <v>2.53614284548239</v>
      </c>
      <c r="CR72" s="0" t="n">
        <f aca="false">Picture!CR76</f>
        <v>0.142788379268012</v>
      </c>
      <c r="CS72" s="0" t="n">
        <f aca="false">Picture!CS76</f>
        <v>5.9660355907858</v>
      </c>
      <c r="CT72" s="0" t="n">
        <f aca="false">Picture!CT76</f>
        <v>2.5049405526036</v>
      </c>
      <c r="CU72" s="0" t="n">
        <f aca="false">Picture!CU76</f>
        <v>0.420475313927668</v>
      </c>
      <c r="CV72" s="0" t="n">
        <f aca="false">Picture!CV76</f>
        <v>20.1718554056943</v>
      </c>
      <c r="CW72" s="0" t="n">
        <f aca="false">Picture!CW76</f>
        <v>2.57569297183235</v>
      </c>
      <c r="CX72" s="0" t="n">
        <f aca="false">Picture!CX76</f>
        <v>0.138767244492185</v>
      </c>
      <c r="CY72" s="0" t="n">
        <f aca="false">Picture!CY76</f>
        <v>5.69435674363558</v>
      </c>
      <c r="CZ72" s="0" t="n">
        <f aca="false">Picture!CZ76</f>
        <v>2.45234825924152</v>
      </c>
      <c r="DA72" s="0" t="n">
        <f aca="false">Picture!DA76</f>
        <v>0.0267272053736281</v>
      </c>
      <c r="DB72" s="0" t="n">
        <f aca="false">Picture!DB76</f>
        <v>1.1018706046853</v>
      </c>
      <c r="DC72" s="0" t="n">
        <f aca="false">Picture!DC76</f>
        <v>0.995361596822986</v>
      </c>
      <c r="DD72" s="0" t="n">
        <f aca="false">Picture!DD76</f>
        <v>-0.00283613613604727</v>
      </c>
      <c r="DE72" s="0" t="n">
        <f aca="false">Picture!DE76</f>
        <v>0</v>
      </c>
      <c r="DF72" s="0" t="n">
        <f aca="false">Picture!DF76</f>
        <v>0.949902649597347</v>
      </c>
      <c r="DG72" s="0" t="n">
        <f aca="false">Picture!DG76</f>
        <v>0.00959075500850815</v>
      </c>
      <c r="DH72" s="0" t="n">
        <f aca="false">Picture!DH76</f>
        <v>0</v>
      </c>
      <c r="DI72" s="0" t="n">
        <f aca="false">Picture!DI76</f>
        <v>0.991468073441142</v>
      </c>
      <c r="DJ72" s="0" t="n">
        <f aca="false">Picture!DJ76</f>
        <v>-0.000655394987515989</v>
      </c>
      <c r="DK72" s="0" t="n">
        <f aca="false">Picture!DK76</f>
        <v>0</v>
      </c>
      <c r="DL72" s="0" t="n">
        <f aca="false">Picture!DL76</f>
        <v>0.460917126933627</v>
      </c>
      <c r="DM72" s="0" t="n">
        <f aca="false">Picture!DM76</f>
        <v>0.12910579511636</v>
      </c>
      <c r="DN72" s="0" t="n">
        <f aca="false">Picture!DN76</f>
        <v>0</v>
      </c>
      <c r="DO72" s="0" t="n">
        <f aca="false">Picture!DO76</f>
        <v>0.00573402188499979</v>
      </c>
      <c r="DP72" s="0" t="n">
        <f aca="false">Picture!DP76</f>
        <v>0.0040621904583658</v>
      </c>
      <c r="DQ72" s="0" t="n">
        <f aca="false">Picture!DQ76</f>
        <v>0</v>
      </c>
      <c r="DR72" s="0" t="n">
        <f aca="false">Picture!DR76</f>
        <v>0.789338933407162</v>
      </c>
      <c r="DS72" s="0" t="n">
        <f aca="false">Picture!DS76</f>
        <v>-0.0218891855492397</v>
      </c>
      <c r="DT72" s="0" t="n">
        <f aca="false">Picture!DT76</f>
        <v>0</v>
      </c>
      <c r="DU72" s="0" t="n">
        <f aca="false">Picture!DU76</f>
        <v>0.188440659338165</v>
      </c>
      <c r="DV72" s="0" t="n">
        <f aca="false">Picture!DV76</f>
        <v>0.00822488361594978</v>
      </c>
      <c r="DW72" s="0" t="n">
        <f aca="false">Picture!DW76</f>
        <v>0</v>
      </c>
      <c r="DX72" s="0" t="n">
        <f aca="false">Picture!DX76</f>
        <v>0.995361596822986</v>
      </c>
      <c r="DY72" s="0" t="n">
        <f aca="false">Picture!DY76</f>
        <v>-0.0028361361360475</v>
      </c>
      <c r="DZ72" s="0" t="n">
        <f aca="false">Picture!DZ76</f>
        <v>0</v>
      </c>
      <c r="EA72" s="0" t="n">
        <f aca="false">Picture!EA76</f>
        <v>0.949902649597347</v>
      </c>
      <c r="EB72" s="0" t="n">
        <f aca="false">Picture!EB76</f>
        <v>0.00959075500850815</v>
      </c>
      <c r="EC72" s="0" t="n">
        <f aca="false">Picture!EC76</f>
        <v>0</v>
      </c>
      <c r="ED72" s="0" t="n">
        <f aca="false">Picture!ED76</f>
        <v>0.991468073441142</v>
      </c>
      <c r="EE72" s="0" t="n">
        <f aca="false">Picture!EE76</f>
        <v>-0.000655394987516322</v>
      </c>
      <c r="EF72" s="0" t="n">
        <f aca="false">Picture!EF76</f>
        <v>0</v>
      </c>
      <c r="EG72" s="0" t="n">
        <f aca="false">Picture!EG76</f>
        <v>0.460917126933627</v>
      </c>
      <c r="EH72" s="0" t="n">
        <f aca="false">Picture!EH76</f>
        <v>0.12910579511636</v>
      </c>
      <c r="EI72" s="0" t="n">
        <f aca="false">Picture!EI76</f>
        <v>0</v>
      </c>
      <c r="EJ72" s="0" t="n">
        <f aca="false">Picture!EJ76</f>
        <v>0.00573402188499979</v>
      </c>
      <c r="EK72" s="0" t="n">
        <f aca="false">Picture!EK76</f>
        <v>0.0040621904583658</v>
      </c>
      <c r="EL72" s="0" t="n">
        <f aca="false">Picture!EL76</f>
        <v>0</v>
      </c>
      <c r="EM72" s="0" t="n">
        <f aca="false">Picture!EM76</f>
        <v>0.789338933407162</v>
      </c>
      <c r="EN72" s="0" t="n">
        <f aca="false">Picture!EN76</f>
        <v>-0.0218891855492398</v>
      </c>
      <c r="EO72" s="0" t="n">
        <f aca="false">Picture!EO76</f>
        <v>0</v>
      </c>
      <c r="EP72" s="0" t="n">
        <f aca="false">Picture!EP76</f>
        <v>0.188440659338165</v>
      </c>
      <c r="EQ72" s="0" t="n">
        <f aca="false">Picture!EQ76</f>
        <v>0.00822488361594978</v>
      </c>
      <c r="ER72" s="0" t="n">
        <f aca="false">Picture!ER76</f>
        <v>0</v>
      </c>
      <c r="ES72" s="0" t="n">
        <f aca="false">Picture!ES76</f>
        <v>23774.119597</v>
      </c>
      <c r="ET72" s="0" t="n">
        <f aca="false">Picture!ET76</f>
        <v>-692.714268</v>
      </c>
      <c r="EU72" s="0" t="n">
        <f aca="false">Picture!EU76</f>
        <v>-2.83123787827298</v>
      </c>
      <c r="EV72" s="0" t="n">
        <f aca="false">Picture!EV76</f>
        <v>23774.119597</v>
      </c>
      <c r="EW72" s="0" t="n">
        <f aca="false">Picture!EW76</f>
        <v>-692.714268</v>
      </c>
      <c r="EX72" s="0" t="n">
        <f aca="false">Picture!EX76</f>
        <v>-2.83123787827298</v>
      </c>
      <c r="EY72" s="0" t="n">
        <f aca="false">Picture!EY76</f>
        <v>23774.119597</v>
      </c>
      <c r="EZ72" s="0" t="n">
        <f aca="false">Picture!EZ76</f>
        <v>-692.714268</v>
      </c>
      <c r="FA72" s="0" t="n">
        <f aca="false">Picture!FA76</f>
        <v>-2.83123787827298</v>
      </c>
      <c r="FB72" s="0" t="n">
        <f aca="false">Picture!FB76</f>
        <v>23774.119597</v>
      </c>
      <c r="FC72" s="0" t="n">
        <f aca="false">Picture!FC76</f>
        <v>-692.714268</v>
      </c>
      <c r="FD72" s="0" t="n">
        <f aca="false">Picture!FD76</f>
        <v>-2.83123787827298</v>
      </c>
      <c r="FE72" s="0" t="n">
        <f aca="false">Picture!FE76</f>
        <v>23774.119597</v>
      </c>
      <c r="FF72" s="0" t="n">
        <f aca="false">Picture!FF76</f>
        <v>-692.714268</v>
      </c>
      <c r="FG72" s="0" t="n">
        <f aca="false">Picture!FG76</f>
        <v>-2.83123787827298</v>
      </c>
      <c r="FH72" s="0" t="n">
        <f aca="false">Picture!FH76</f>
        <v>23774.119597</v>
      </c>
      <c r="FI72" s="0" t="n">
        <f aca="false">Picture!FI76</f>
        <v>-692.714268</v>
      </c>
      <c r="FJ72" s="0" t="n">
        <f aca="false">Picture!FJ76</f>
        <v>-2.83123787827298</v>
      </c>
      <c r="FK72" s="0" t="n">
        <f aca="false">Picture!FK76</f>
        <v>23774.119597</v>
      </c>
      <c r="FL72" s="0" t="n">
        <f aca="false">Picture!FL76</f>
        <v>-692.714268</v>
      </c>
      <c r="FM72" s="0" t="n">
        <f aca="false">Picture!FM76</f>
        <v>-2.83123787827298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248426519803988</v>
      </c>
      <c r="GJ72" s="0" t="n">
        <f aca="false">Picture!GJ76</f>
        <v>0.00547627518408561</v>
      </c>
      <c r="GK72" s="0" t="n">
        <f aca="false">Picture!GK76</f>
        <v>2.25407271873847</v>
      </c>
      <c r="GL72" s="0" t="n">
        <f aca="false">Picture!GL76</f>
        <v>0.768851312438505</v>
      </c>
      <c r="GM72" s="0" t="n">
        <f aca="false">Picture!GM76</f>
        <v>0.0401056681375855</v>
      </c>
      <c r="GN72" s="0" t="n">
        <f aca="false">Picture!GN76</f>
        <v>5.50338358125744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.964451207304445</v>
      </c>
      <c r="GS72" s="0" t="n">
        <f aca="false">Picture!GS76</f>
        <v>-0.0672625250977635</v>
      </c>
      <c r="GT72" s="0" t="n">
        <f aca="false">Picture!GT76</f>
        <v>-6.51949499025778</v>
      </c>
      <c r="GU72" s="0" t="n">
        <f aca="false">Picture!GU76</f>
        <v>0.73369978526366</v>
      </c>
      <c r="GV72" s="0" t="n">
        <f aca="false">Picture!GV76</f>
        <v>-1.42668303902731</v>
      </c>
      <c r="GW72" s="0" t="n">
        <f aca="false">Picture!GW76</f>
        <v>-66.0384364745884</v>
      </c>
      <c r="GX72" s="0" t="n">
        <f aca="false">Picture!GX76</f>
        <v>0.780829965984264</v>
      </c>
      <c r="GY72" s="0" t="n">
        <f aca="false">Picture!GY76</f>
        <v>0.0660636634669414</v>
      </c>
      <c r="GZ72" s="0" t="n">
        <f aca="false">Picture!GZ76</f>
        <v>9.24269418329781</v>
      </c>
      <c r="HA72" s="0" t="n">
        <f aca="false">Picture!HA76</f>
        <v>1.34142211406967</v>
      </c>
      <c r="HB72" s="0" t="n">
        <f aca="false">Picture!HB76</f>
        <v>0.0656947051503642</v>
      </c>
      <c r="HC72" s="0" t="n">
        <f aca="false">Picture!HC76</f>
        <v>5.14958796770035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6561226.97704657</v>
      </c>
      <c r="C73" s="0" t="n">
        <f aca="false">Picture!C77</f>
        <v>194909.994957989</v>
      </c>
      <c r="D73" s="0" t="n">
        <f aca="false">Picture!D77</f>
        <v>3.06158168853926</v>
      </c>
      <c r="E73" s="0" t="n">
        <f aca="false">Picture!E77</f>
        <v>3100843.05588801</v>
      </c>
      <c r="F73" s="0" t="n">
        <f aca="false">Picture!F77</f>
        <v>-730.179416166619</v>
      </c>
      <c r="G73" s="0" t="n">
        <f aca="false">Picture!G77</f>
        <v>-0.0235422271463794</v>
      </c>
      <c r="H73" s="0" t="n">
        <f aca="false">Picture!H77</f>
        <v>3460383.92115856</v>
      </c>
      <c r="I73" s="0" t="n">
        <f aca="false">Picture!I77</f>
        <v>195640.174374156</v>
      </c>
      <c r="J73" s="0" t="n">
        <f aca="false">Picture!J77</f>
        <v>5.99251241592395</v>
      </c>
      <c r="K73" s="0" t="n">
        <f aca="false">Picture!K77</f>
        <v>769388.59637775</v>
      </c>
      <c r="L73" s="0" t="n">
        <f aca="false">Picture!L77</f>
        <v>72360.4976771713</v>
      </c>
      <c r="M73" s="0" t="n">
        <f aca="false">Picture!M77</f>
        <v>10.3812884748933</v>
      </c>
      <c r="N73" s="0" t="n">
        <f aca="false">Picture!N77</f>
        <v>6951.89067000151</v>
      </c>
      <c r="O73" s="0" t="n">
        <f aca="false">Picture!O77</f>
        <v>-94249.8444201958</v>
      </c>
      <c r="P73" s="0" t="n">
        <f aca="false">Picture!P77</f>
        <v>-93.1306605921276</v>
      </c>
      <c r="Q73" s="0" t="n">
        <f aca="false">Picture!Q77</f>
        <v>1404357.88334555</v>
      </c>
      <c r="R73" s="0" t="n">
        <f aca="false">Picture!R77</f>
        <v>-205726.709386574</v>
      </c>
      <c r="S73" s="0" t="n">
        <f aca="false">Picture!S77</f>
        <v>-12.7773851333786</v>
      </c>
      <c r="T73" s="0" t="n">
        <f aca="false">Picture!T77</f>
        <v>223614.663655181</v>
      </c>
      <c r="U73" s="0" t="n">
        <f aca="false">Picture!U77</f>
        <v>-55319.3039095223</v>
      </c>
      <c r="V73" s="0" t="n">
        <f aca="false">Picture!V77</f>
        <v>-19.8324013358789</v>
      </c>
      <c r="W73" s="0" t="n">
        <f aca="false">Picture!W77</f>
        <v>2492349.06728017</v>
      </c>
      <c r="X73" s="0" t="n">
        <f aca="false">Picture!X77</f>
        <v>-139161.059225202</v>
      </c>
      <c r="Y73" s="0" t="n">
        <f aca="false">Picture!Y77</f>
        <v>-5.28825854871425</v>
      </c>
      <c r="Z73" s="0" t="n">
        <f aca="false">Picture!Z77</f>
        <v>1201241.16993457</v>
      </c>
      <c r="AA73" s="0" t="n">
        <f aca="false">Picture!AA77</f>
        <v>-136445.924751222</v>
      </c>
      <c r="AB73" s="0" t="n">
        <f aca="false">Picture!AB77</f>
        <v>-10.2001376325808</v>
      </c>
      <c r="AC73" s="0" t="n">
        <f aca="false">Picture!AC77</f>
        <v>1291107.8973456</v>
      </c>
      <c r="AD73" s="0" t="n">
        <f aca="false">Picture!AD77</f>
        <v>-2715.13447397947</v>
      </c>
      <c r="AE73" s="0" t="n">
        <f aca="false">Picture!AE77</f>
        <v>-0.209853620410592</v>
      </c>
      <c r="AF73" s="0" t="n">
        <f aca="false">Picture!AF77</f>
        <v>293361.24773097</v>
      </c>
      <c r="AG73" s="0" t="n">
        <f aca="false">Picture!AG77</f>
        <v>-36243.0608948469</v>
      </c>
      <c r="AH73" s="0" t="n">
        <f aca="false">Picture!AH77</f>
        <v>-10.9959305586602</v>
      </c>
      <c r="AI73" s="0" t="n">
        <f aca="false">Picture!AI77</f>
        <v>2779.17193555832</v>
      </c>
      <c r="AJ73" s="0" t="n">
        <f aca="false">Picture!AJ77</f>
        <v>-58079.8744741678</v>
      </c>
      <c r="AK73" s="0" t="n">
        <f aca="false">Picture!AK77</f>
        <v>-95.4334283898438</v>
      </c>
      <c r="AL73" s="0" t="n">
        <f aca="false">Picture!AL77</f>
        <v>540552.690297842</v>
      </c>
      <c r="AM73" s="0" t="n">
        <f aca="false">Picture!AM77</f>
        <v>-145377.958073258</v>
      </c>
      <c r="AN73" s="0" t="n">
        <f aca="false">Picture!AN77</f>
        <v>-21.194264816493</v>
      </c>
      <c r="AO73" s="0" t="n">
        <f aca="false">Picture!AO77</f>
        <v>87753.9370430112</v>
      </c>
      <c r="AP73" s="0" t="n">
        <f aca="false">Picture!AP77</f>
        <v>-45592.2474049926</v>
      </c>
      <c r="AQ73" s="0" t="n">
        <f aca="false">Picture!AQ77</f>
        <v>-34.1908901208722</v>
      </c>
      <c r="AR73" s="0" t="n">
        <f aca="false">Picture!AR77</f>
        <v>2016329.17361065</v>
      </c>
      <c r="AS73" s="0" t="n">
        <f aca="false">Picture!AS77</f>
        <v>-84977.3125692699</v>
      </c>
      <c r="AT73" s="0" t="n">
        <f aca="false">Picture!AT77</f>
        <v>-4.04402276051385</v>
      </c>
      <c r="AU73" s="0" t="n">
        <f aca="false">Picture!AU77</f>
        <v>725221.276265051</v>
      </c>
      <c r="AV73" s="0" t="n">
        <f aca="false">Picture!AV77</f>
        <v>-82262.1780952904</v>
      </c>
      <c r="AW73" s="0" t="n">
        <f aca="false">Picture!AW77</f>
        <v>-10.1874753781123</v>
      </c>
      <c r="AX73" s="0" t="n">
        <f aca="false">Picture!AX77</f>
        <v>1291107.8973456</v>
      </c>
      <c r="AY73" s="0" t="n">
        <f aca="false">Picture!AY77</f>
        <v>-2715.13447397947</v>
      </c>
      <c r="AZ73" s="0" t="n">
        <f aca="false">Picture!AZ77</f>
        <v>-0.209853620410592</v>
      </c>
      <c r="BA73" s="0" t="n">
        <f aca="false">Picture!BA77</f>
        <v>162717.665032735</v>
      </c>
      <c r="BB73" s="0" t="n">
        <f aca="false">Picture!BB77</f>
        <v>3944.81296482211</v>
      </c>
      <c r="BC73" s="0" t="n">
        <f aca="false">Picture!BC77</f>
        <v>2.48456389958578</v>
      </c>
      <c r="BD73" s="0" t="n">
        <f aca="false">Picture!BD77</f>
        <v>1568.18310449518</v>
      </c>
      <c r="BE73" s="0" t="n">
        <f aca="false">Picture!BE77</f>
        <v>-17804.2278352822</v>
      </c>
      <c r="BF73" s="0" t="n">
        <f aca="false">Picture!BF77</f>
        <v>-91.9050700020242</v>
      </c>
      <c r="BG73" s="0" t="n">
        <f aca="false">Picture!BG77</f>
        <v>311712.713764999</v>
      </c>
      <c r="BH73" s="0" t="n">
        <f aca="false">Picture!BH77</f>
        <v>-95246.8313627034</v>
      </c>
      <c r="BI73" s="0" t="n">
        <f aca="false">Picture!BI77</f>
        <v>-23.4044962215631</v>
      </c>
      <c r="BJ73" s="0" t="n">
        <f aca="false">Picture!BJ77</f>
        <v>39262.3943073054</v>
      </c>
      <c r="BK73" s="0" t="n">
        <f aca="false">Picture!BK77</f>
        <v>-18251.3199423679</v>
      </c>
      <c r="BL73" s="0" t="n">
        <f aca="false">Picture!BL77</f>
        <v>-31.7338571860217</v>
      </c>
      <c r="BM73" s="0" t="n">
        <f aca="false">Picture!BM77</f>
        <v>476019.89366952</v>
      </c>
      <c r="BN73" s="0" t="n">
        <f aca="false">Picture!BN77</f>
        <v>-54183.7466559317</v>
      </c>
      <c r="BO73" s="0" t="n">
        <f aca="false">Picture!BO77</f>
        <v>-10.2194218475513</v>
      </c>
      <c r="BP73" s="0" t="n">
        <f aca="false">Picture!BP77</f>
        <v>476019.89366952</v>
      </c>
      <c r="BQ73" s="0" t="n">
        <f aca="false">Picture!BQ77</f>
        <v>-54183.7466559317</v>
      </c>
      <c r="BR73" s="0" t="n">
        <f aca="false">Picture!BR77</f>
        <v>-10.2194218475513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30643.582698235</v>
      </c>
      <c r="BW73" s="0" t="n">
        <f aca="false">Picture!BW77</f>
        <v>-40187.873859669</v>
      </c>
      <c r="BX73" s="0" t="n">
        <f aca="false">Picture!BX77</f>
        <v>-23.5248675328406</v>
      </c>
      <c r="BY73" s="0" t="n">
        <f aca="false">Picture!BY77</f>
        <v>1210.98883106314</v>
      </c>
      <c r="BZ73" s="0" t="n">
        <f aca="false">Picture!BZ77</f>
        <v>-40275.6466388857</v>
      </c>
      <c r="CA73" s="0" t="n">
        <f aca="false">Picture!CA77</f>
        <v>-97.0810146030272</v>
      </c>
      <c r="CB73" s="0" t="n">
        <f aca="false">Picture!CB77</f>
        <v>228839.976532843</v>
      </c>
      <c r="CC73" s="0" t="n">
        <f aca="false">Picture!CC77</f>
        <v>-50131.126710555</v>
      </c>
      <c r="CD73" s="0" t="n">
        <f aca="false">Picture!CD77</f>
        <v>-17.9700069748143</v>
      </c>
      <c r="CE73" s="0" t="n">
        <f aca="false">Picture!CE77</f>
        <v>48491.5427357058</v>
      </c>
      <c r="CF73" s="0" t="n">
        <f aca="false">Picture!CF77</f>
        <v>-27340.9274626247</v>
      </c>
      <c r="CG73" s="0" t="n">
        <f aca="false">Picture!CG77</f>
        <v>-36.0543806513461</v>
      </c>
      <c r="CH73" s="0" t="n">
        <f aca="false">Picture!CH77</f>
        <v>2.63254736793616</v>
      </c>
      <c r="CI73" s="0" t="n">
        <f aca="false">Picture!CI77</f>
        <v>0.213283646331944</v>
      </c>
      <c r="CJ73" s="0" t="n">
        <f aca="false">Picture!CJ77</f>
        <v>8.81605607637167</v>
      </c>
      <c r="CK73" s="0" t="n">
        <f aca="false">Picture!CK77</f>
        <v>2.58136595173216</v>
      </c>
      <c r="CL73" s="0" t="n">
        <f aca="false">Picture!CL77</f>
        <v>0.262757027697727</v>
      </c>
      <c r="CM73" s="0" t="n">
        <f aca="false">Picture!CM77</f>
        <v>11.332528956221</v>
      </c>
      <c r="CN73" s="0" t="n">
        <f aca="false">Picture!CN77</f>
        <v>2.68016633487626</v>
      </c>
      <c r="CO73" s="0" t="n">
        <f aca="false">Picture!CO77</f>
        <v>0.156835348726636</v>
      </c>
      <c r="CP73" s="0" t="n">
        <f aca="false">Picture!CP77</f>
        <v>6.21540929776924</v>
      </c>
      <c r="CQ73" s="0" t="n">
        <f aca="false">Picture!CQ77</f>
        <v>2.62266608943293</v>
      </c>
      <c r="CR73" s="0" t="n">
        <f aca="false">Picture!CR77</f>
        <v>0.507924017017008</v>
      </c>
      <c r="CS73" s="0" t="n">
        <f aca="false">Picture!CS77</f>
        <v>24.0182490168527</v>
      </c>
      <c r="CT73" s="0" t="n">
        <f aca="false">Picture!CT77</f>
        <v>2.50142518390281</v>
      </c>
      <c r="CU73" s="0" t="n">
        <f aca="false">Picture!CU77</f>
        <v>0.838537888415649</v>
      </c>
      <c r="CV73" s="0" t="n">
        <f aca="false">Picture!CV77</f>
        <v>50.4266218577362</v>
      </c>
      <c r="CW73" s="0" t="n">
        <f aca="false">Picture!CW77</f>
        <v>2.59800368872784</v>
      </c>
      <c r="CX73" s="0" t="n">
        <f aca="false">Picture!CX77</f>
        <v>0.250704298394953</v>
      </c>
      <c r="CY73" s="0" t="n">
        <f aca="false">Picture!CY77</f>
        <v>10.6805420487669</v>
      </c>
      <c r="CZ73" s="0" t="n">
        <f aca="false">Picture!CZ77</f>
        <v>2.54820092625109</v>
      </c>
      <c r="DA73" s="0" t="n">
        <f aca="false">Picture!DA77</f>
        <v>0.456397784531132</v>
      </c>
      <c r="DB73" s="0" t="n">
        <f aca="false">Picture!DB77</f>
        <v>21.8183908145326</v>
      </c>
      <c r="DC73" s="0" t="n">
        <f aca="false">Picture!DC77</f>
        <v>0.995677480292764</v>
      </c>
      <c r="DD73" s="0" t="n">
        <f aca="false">Picture!DD77</f>
        <v>-0.00206747901813353</v>
      </c>
      <c r="DE73" s="0" t="n">
        <f aca="false">Picture!DE77</f>
        <v>0</v>
      </c>
      <c r="DF73" s="0" t="n">
        <f aca="false">Picture!DF77</f>
        <v>0.942451650245775</v>
      </c>
      <c r="DG73" s="0" t="n">
        <f aca="false">Picture!DG77</f>
        <v>-0.00948550848994734</v>
      </c>
      <c r="DH73" s="0" t="n">
        <f aca="false">Picture!DH77</f>
        <v>0</v>
      </c>
      <c r="DI73" s="0" t="n">
        <f aca="false">Picture!DI77</f>
        <v>0.992641166708467</v>
      </c>
      <c r="DJ73" s="0" t="n">
        <f aca="false">Picture!DJ77</f>
        <v>-0.000847780263012465</v>
      </c>
      <c r="DK73" s="0" t="n">
        <f aca="false">Picture!DK77</f>
        <v>0</v>
      </c>
      <c r="DL73" s="0" t="n">
        <f aca="false">Picture!DL77</f>
        <v>0.528137320143387</v>
      </c>
      <c r="DM73" s="0" t="n">
        <f aca="false">Picture!DM77</f>
        <v>0.215329147933958</v>
      </c>
      <c r="DN73" s="0" t="n">
        <f aca="false">Picture!DN77</f>
        <v>0</v>
      </c>
      <c r="DO73" s="0" t="n">
        <f aca="false">Picture!DO77</f>
        <v>0.0064650317906701</v>
      </c>
      <c r="DP73" s="0" t="n">
        <f aca="false">Picture!DP77</f>
        <v>-0.0530503013345392</v>
      </c>
      <c r="DQ73" s="0" t="n">
        <f aca="false">Picture!DQ77</f>
        <v>0</v>
      </c>
      <c r="DR73" s="0" t="n">
        <f aca="false">Picture!DR77</f>
        <v>0.796585605956495</v>
      </c>
      <c r="DS73" s="0" t="n">
        <f aca="false">Picture!DS77</f>
        <v>-0.0393686482139757</v>
      </c>
      <c r="DT73" s="0" t="n">
        <f aca="false">Picture!DT77</f>
        <v>0</v>
      </c>
      <c r="DU73" s="0" t="n">
        <f aca="false">Picture!DU77</f>
        <v>0.23478007840165</v>
      </c>
      <c r="DV73" s="0" t="n">
        <f aca="false">Picture!DV77</f>
        <v>0.0450688122048213</v>
      </c>
      <c r="DW73" s="0" t="n">
        <f aca="false">Picture!DW77</f>
        <v>0</v>
      </c>
      <c r="DX73" s="0" t="n">
        <f aca="false">Picture!DX77</f>
        <v>0.995677480292764</v>
      </c>
      <c r="DY73" s="0" t="n">
        <f aca="false">Picture!DY77</f>
        <v>-0.00206747901813376</v>
      </c>
      <c r="DZ73" s="0" t="n">
        <f aca="false">Picture!DZ77</f>
        <v>0</v>
      </c>
      <c r="EA73" s="0" t="n">
        <f aca="false">Picture!EA77</f>
        <v>0.942451650245775</v>
      </c>
      <c r="EB73" s="0" t="n">
        <f aca="false">Picture!EB77</f>
        <v>-0.00948550848994723</v>
      </c>
      <c r="EC73" s="0" t="n">
        <f aca="false">Picture!EC77</f>
        <v>0</v>
      </c>
      <c r="ED73" s="0" t="n">
        <f aca="false">Picture!ED77</f>
        <v>0.992641166708467</v>
      </c>
      <c r="EE73" s="0" t="n">
        <f aca="false">Picture!EE77</f>
        <v>-0.000847780263012465</v>
      </c>
      <c r="EF73" s="0" t="n">
        <f aca="false">Picture!EF77</f>
        <v>0</v>
      </c>
      <c r="EG73" s="0" t="n">
        <f aca="false">Picture!EG77</f>
        <v>0.528137320143387</v>
      </c>
      <c r="EH73" s="0" t="n">
        <f aca="false">Picture!EH77</f>
        <v>0.215329147933958</v>
      </c>
      <c r="EI73" s="0" t="n">
        <f aca="false">Picture!EI77</f>
        <v>0</v>
      </c>
      <c r="EJ73" s="0" t="n">
        <f aca="false">Picture!EJ77</f>
        <v>0.0064650317906701</v>
      </c>
      <c r="EK73" s="0" t="n">
        <f aca="false">Picture!EK77</f>
        <v>-0.0530503013345392</v>
      </c>
      <c r="EL73" s="0" t="n">
        <f aca="false">Picture!EL77</f>
        <v>0</v>
      </c>
      <c r="EM73" s="0" t="n">
        <f aca="false">Picture!EM77</f>
        <v>0.796585605956495</v>
      </c>
      <c r="EN73" s="0" t="n">
        <f aca="false">Picture!EN77</f>
        <v>-0.0393686482139758</v>
      </c>
      <c r="EO73" s="0" t="n">
        <f aca="false">Picture!EO77</f>
        <v>0</v>
      </c>
      <c r="EP73" s="0" t="n">
        <f aca="false">Picture!EP77</f>
        <v>0.23478007840165</v>
      </c>
      <c r="EQ73" s="0" t="n">
        <f aca="false">Picture!EQ77</f>
        <v>0.0450688122048213</v>
      </c>
      <c r="ER73" s="0" t="n">
        <f aca="false">Picture!ER77</f>
        <v>0</v>
      </c>
      <c r="ES73" s="0" t="n">
        <f aca="false">Picture!ES77</f>
        <v>24332.720023</v>
      </c>
      <c r="ET73" s="0" t="n">
        <f aca="false">Picture!ET77</f>
        <v>214.913158000003</v>
      </c>
      <c r="EU73" s="0" t="n">
        <f aca="false">Picture!EU77</f>
        <v>0.891097433539395</v>
      </c>
      <c r="EV73" s="0" t="n">
        <f aca="false">Picture!EV77</f>
        <v>24332.720023</v>
      </c>
      <c r="EW73" s="0" t="n">
        <f aca="false">Picture!EW77</f>
        <v>214.913158000003</v>
      </c>
      <c r="EX73" s="0" t="n">
        <f aca="false">Picture!EX77</f>
        <v>0.891097433539395</v>
      </c>
      <c r="EY73" s="0" t="n">
        <f aca="false">Picture!EY77</f>
        <v>24332.720023</v>
      </c>
      <c r="EZ73" s="0" t="n">
        <f aca="false">Picture!EZ77</f>
        <v>214.913158000003</v>
      </c>
      <c r="FA73" s="0" t="n">
        <f aca="false">Picture!FA77</f>
        <v>0.891097433539395</v>
      </c>
      <c r="FB73" s="0" t="n">
        <f aca="false">Picture!FB77</f>
        <v>24332.720023</v>
      </c>
      <c r="FC73" s="0" t="n">
        <f aca="false">Picture!FC77</f>
        <v>214.913158000003</v>
      </c>
      <c r="FD73" s="0" t="n">
        <f aca="false">Picture!FD77</f>
        <v>0.891097433539395</v>
      </c>
      <c r="FE73" s="0" t="n">
        <f aca="false">Picture!FE77</f>
        <v>24332.720023</v>
      </c>
      <c r="FF73" s="0" t="n">
        <f aca="false">Picture!FF77</f>
        <v>214.913158000003</v>
      </c>
      <c r="FG73" s="0" t="n">
        <f aca="false">Picture!FG77</f>
        <v>0.891097433539395</v>
      </c>
      <c r="FH73" s="0" t="n">
        <f aca="false">Picture!FH77</f>
        <v>24332.720023</v>
      </c>
      <c r="FI73" s="0" t="n">
        <f aca="false">Picture!FI77</f>
        <v>214.913158000003</v>
      </c>
      <c r="FJ73" s="0" t="n">
        <f aca="false">Picture!FJ77</f>
        <v>0.891097433539395</v>
      </c>
      <c r="FK73" s="0" t="n">
        <f aca="false">Picture!FK77</f>
        <v>24332.720023</v>
      </c>
      <c r="FL73" s="0" t="n">
        <f aca="false">Picture!FL77</f>
        <v>214.913158000003</v>
      </c>
      <c r="FM73" s="0" t="n">
        <f aca="false">Picture!FM77</f>
        <v>0.891097433539395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236082431330946</v>
      </c>
      <c r="GJ73" s="0" t="n">
        <f aca="false">Picture!GJ77</f>
        <v>-0.0162385146198454</v>
      </c>
      <c r="GK73" s="0" t="n">
        <f aca="false">Picture!GK77</f>
        <v>-6.43565858500399</v>
      </c>
      <c r="GL73" s="0" t="n">
        <f aca="false">Picture!GL77</f>
        <v>0.656378831190752</v>
      </c>
      <c r="GM73" s="0" t="n">
        <f aca="false">Picture!GM77</f>
        <v>-0.000233558155923741</v>
      </c>
      <c r="GN73" s="0" t="n">
        <f aca="false">Picture!GN77</f>
        <v>-0.0355701719481915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802885062737058</v>
      </c>
      <c r="GS73" s="0" t="n">
        <f aca="false">Picture!GS77</f>
        <v>-0.273063717756179</v>
      </c>
      <c r="GT73" s="0" t="n">
        <f aca="false">Picture!GT77</f>
        <v>-25.3788770159673</v>
      </c>
      <c r="GU73" s="0" t="n">
        <f aca="false">Picture!GU77</f>
        <v>0.772224128414499</v>
      </c>
      <c r="GV73" s="0" t="n">
        <f aca="false">Picture!GV77</f>
        <v>-1.3693077438402</v>
      </c>
      <c r="GW73" s="0" t="n">
        <f aca="false">Picture!GW77</f>
        <v>-63.9405727078222</v>
      </c>
      <c r="GX73" s="0" t="n">
        <f aca="false">Picture!GX77</f>
        <v>0.734137449091555</v>
      </c>
      <c r="GY73" s="0" t="n">
        <f aca="false">Picture!GY77</f>
        <v>0.0486366257705108</v>
      </c>
      <c r="GZ73" s="0" t="n">
        <f aca="false">Picture!GZ77</f>
        <v>7.0950499424466</v>
      </c>
      <c r="HA73" s="0" t="n">
        <f aca="false">Picture!HA77</f>
        <v>1.23506331163006</v>
      </c>
      <c r="HB73" s="0" t="n">
        <f aca="false">Picture!HB77</f>
        <v>-0.0834477806832183</v>
      </c>
      <c r="HC73" s="0" t="n">
        <f aca="false">Picture!HC77</f>
        <v>-6.32894036081352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7019542.75737636</v>
      </c>
      <c r="C74" s="0" t="n">
        <f aca="false">Picture!C78</f>
        <v>58562.4935399462</v>
      </c>
      <c r="D74" s="0" t="n">
        <f aca="false">Picture!D78</f>
        <v>0.841296646740822</v>
      </c>
      <c r="E74" s="0" t="n">
        <f aca="false">Picture!E78</f>
        <v>3382933.62239811</v>
      </c>
      <c r="F74" s="0" t="n">
        <f aca="false">Picture!F78</f>
        <v>24337.917867335</v>
      </c>
      <c r="G74" s="0" t="n">
        <f aca="false">Picture!G78</f>
        <v>0.724645655757345</v>
      </c>
      <c r="H74" s="0" t="n">
        <f aca="false">Picture!H78</f>
        <v>3636609.13497825</v>
      </c>
      <c r="I74" s="0" t="n">
        <f aca="false">Picture!I78</f>
        <v>34224.5756726111</v>
      </c>
      <c r="J74" s="0" t="n">
        <f aca="false">Picture!J78</f>
        <v>0.950053363520076</v>
      </c>
      <c r="K74" s="0" t="n">
        <f aca="false">Picture!K78</f>
        <v>863451.359284046</v>
      </c>
      <c r="L74" s="0" t="n">
        <f aca="false">Picture!L78</f>
        <v>13600.3215384233</v>
      </c>
      <c r="M74" s="0" t="n">
        <f aca="false">Picture!M78</f>
        <v>1.60031828336652</v>
      </c>
      <c r="N74" s="0" t="n">
        <f aca="false">Picture!N78</f>
        <v>104373.287559174</v>
      </c>
      <c r="O74" s="0" t="n">
        <f aca="false">Picture!O78</f>
        <v>86862.1773211408</v>
      </c>
      <c r="P74" s="0" t="n">
        <f aca="false">Picture!P78</f>
        <v>496.040377454075</v>
      </c>
      <c r="Q74" s="0" t="n">
        <f aca="false">Picture!Q78</f>
        <v>1516177.13839117</v>
      </c>
      <c r="R74" s="0" t="n">
        <f aca="false">Picture!R78</f>
        <v>-227987.981125291</v>
      </c>
      <c r="S74" s="0" t="n">
        <f aca="false">Picture!S78</f>
        <v>-13.071467751201</v>
      </c>
      <c r="T74" s="0" t="n">
        <f aca="false">Picture!T78</f>
        <v>253643.915076649</v>
      </c>
      <c r="U74" s="0" t="n">
        <f aca="false">Picture!U78</f>
        <v>-74041.2956202877</v>
      </c>
      <c r="V74" s="0" t="n">
        <f aca="false">Picture!V78</f>
        <v>-22.5952509308592</v>
      </c>
      <c r="W74" s="0" t="n">
        <f aca="false">Picture!W78</f>
        <v>2740931.68692541</v>
      </c>
      <c r="X74" s="0" t="n">
        <f aca="false">Picture!X78</f>
        <v>-166249.190007567</v>
      </c>
      <c r="Y74" s="0" t="n">
        <f aca="false">Picture!Y78</f>
        <v>-5.71857056871388</v>
      </c>
      <c r="Z74" s="0" t="n">
        <f aca="false">Picture!Z78</f>
        <v>1380603.53729302</v>
      </c>
      <c r="AA74" s="0" t="n">
        <f aca="false">Picture!AA78</f>
        <v>-90044.5739170909</v>
      </c>
      <c r="AB74" s="0" t="n">
        <f aca="false">Picture!AB78</f>
        <v>-6.12278173349019</v>
      </c>
      <c r="AC74" s="0" t="n">
        <f aca="false">Picture!AC78</f>
        <v>1360328.14963239</v>
      </c>
      <c r="AD74" s="0" t="n">
        <f aca="false">Picture!AD78</f>
        <v>-76204.6160904765</v>
      </c>
      <c r="AE74" s="0" t="n">
        <f aca="false">Picture!AE78</f>
        <v>-5.30476003811371</v>
      </c>
      <c r="AF74" s="0" t="n">
        <f aca="false">Picture!AF78</f>
        <v>394127.221198678</v>
      </c>
      <c r="AG74" s="0" t="n">
        <f aca="false">Picture!AG78</f>
        <v>-17404.6672488451</v>
      </c>
      <c r="AH74" s="0" t="n">
        <f aca="false">Picture!AH78</f>
        <v>-4.2292390304195</v>
      </c>
      <c r="AI74" s="0" t="n">
        <f aca="false">Picture!AI78</f>
        <v>36652.5880416632</v>
      </c>
      <c r="AJ74" s="0" t="n">
        <f aca="false">Picture!AJ78</f>
        <v>20612.978443861</v>
      </c>
      <c r="AK74" s="0" t="n">
        <f aca="false">Picture!AK78</f>
        <v>128.512968586751</v>
      </c>
      <c r="AL74" s="0" t="n">
        <f aca="false">Picture!AL78</f>
        <v>608569.189105451</v>
      </c>
      <c r="AM74" s="0" t="n">
        <f aca="false">Picture!AM78</f>
        <v>-142870.671469629</v>
      </c>
      <c r="AN74" s="0" t="n">
        <f aca="false">Picture!AN78</f>
        <v>-19.012921587669</v>
      </c>
      <c r="AO74" s="0" t="n">
        <f aca="false">Picture!AO78</f>
        <v>114286.231554389</v>
      </c>
      <c r="AP74" s="0" t="n">
        <f aca="false">Picture!AP78</f>
        <v>-44138.8695790768</v>
      </c>
      <c r="AQ74" s="0" t="n">
        <f aca="false">Picture!AQ78</f>
        <v>-27.8610329192038</v>
      </c>
      <c r="AR74" s="0" t="n">
        <f aca="false">Picture!AR78</f>
        <v>2110947.18851229</v>
      </c>
      <c r="AS74" s="0" t="n">
        <f aca="false">Picture!AS78</f>
        <v>-159355.743422438</v>
      </c>
      <c r="AT74" s="0" t="n">
        <f aca="false">Picture!AT78</f>
        <v>-7.01914009716036</v>
      </c>
      <c r="AU74" s="0" t="n">
        <f aca="false">Picture!AU78</f>
        <v>750619.038879897</v>
      </c>
      <c r="AV74" s="0" t="n">
        <f aca="false">Picture!AV78</f>
        <v>-83151.1273319613</v>
      </c>
      <c r="AW74" s="0" t="n">
        <f aca="false">Picture!AW78</f>
        <v>-9.9729074871735</v>
      </c>
      <c r="AX74" s="0" t="n">
        <f aca="false">Picture!AX78</f>
        <v>1360328.14963239</v>
      </c>
      <c r="AY74" s="0" t="n">
        <f aca="false">Picture!AY78</f>
        <v>-76204.6160904765</v>
      </c>
      <c r="AZ74" s="0" t="n">
        <f aca="false">Picture!AZ78</f>
        <v>-5.30476003811371</v>
      </c>
      <c r="BA74" s="0" t="n">
        <f aca="false">Picture!BA78</f>
        <v>173015.663213292</v>
      </c>
      <c r="BB74" s="0" t="n">
        <f aca="false">Picture!BB78</f>
        <v>-26839.0600624828</v>
      </c>
      <c r="BC74" s="0" t="n">
        <f aca="false">Picture!BC78</f>
        <v>-13.4292848437953</v>
      </c>
      <c r="BD74" s="0" t="n">
        <f aca="false">Picture!BD78</f>
        <v>13834.9067584116</v>
      </c>
      <c r="BE74" s="0" t="n">
        <f aca="false">Picture!BE78</f>
        <v>6297.23359670604</v>
      </c>
      <c r="BF74" s="0" t="n">
        <f aca="false">Picture!BF78</f>
        <v>83.5434684100991</v>
      </c>
      <c r="BG74" s="0" t="n">
        <f aca="false">Picture!BG78</f>
        <v>326153.01427353</v>
      </c>
      <c r="BH74" s="0" t="n">
        <f aca="false">Picture!BH78</f>
        <v>-89687.9623563105</v>
      </c>
      <c r="BI74" s="0" t="n">
        <f aca="false">Picture!BI78</f>
        <v>-21.5678510288191</v>
      </c>
      <c r="BJ74" s="0" t="n">
        <f aca="false">Picture!BJ78</f>
        <v>41284.6733089145</v>
      </c>
      <c r="BK74" s="0" t="n">
        <f aca="false">Picture!BK78</f>
        <v>-24242.6616162355</v>
      </c>
      <c r="BL74" s="0" t="n">
        <f aca="false">Picture!BL78</f>
        <v>-36.9962575830792</v>
      </c>
      <c r="BM74" s="0" t="n">
        <f aca="false">Picture!BM78</f>
        <v>629984.49841312</v>
      </c>
      <c r="BN74" s="0" t="n">
        <f aca="false">Picture!BN78</f>
        <v>-6893.4465851296</v>
      </c>
      <c r="BO74" s="0" t="n">
        <f aca="false">Picture!BO78</f>
        <v>-1.08238111231007</v>
      </c>
      <c r="BP74" s="0" t="n">
        <f aca="false">Picture!BP78</f>
        <v>629984.49841312</v>
      </c>
      <c r="BQ74" s="0" t="n">
        <f aca="false">Picture!BQ78</f>
        <v>-6893.4465851296</v>
      </c>
      <c r="BR74" s="0" t="n">
        <f aca="false">Picture!BR78</f>
        <v>-1.0823811123100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221111.557985386</v>
      </c>
      <c r="BW74" s="0" t="n">
        <f aca="false">Picture!BW78</f>
        <v>9434.39281363768</v>
      </c>
      <c r="BX74" s="0" t="n">
        <f aca="false">Picture!BX78</f>
        <v>4.45697239283364</v>
      </c>
      <c r="BY74" s="0" t="n">
        <f aca="false">Picture!BY78</f>
        <v>22817.6812832515</v>
      </c>
      <c r="BZ74" s="0" t="n">
        <f aca="false">Picture!BZ78</f>
        <v>14315.744847155</v>
      </c>
      <c r="CA74" s="0" t="n">
        <f aca="false">Picture!CA78</f>
        <v>168.382167459813</v>
      </c>
      <c r="CB74" s="0" t="n">
        <f aca="false">Picture!CB78</f>
        <v>282416.174831921</v>
      </c>
      <c r="CC74" s="0" t="n">
        <f aca="false">Picture!CC78</f>
        <v>-53182.7091133183</v>
      </c>
      <c r="CD74" s="0" t="n">
        <f aca="false">Picture!CD78</f>
        <v>-15.8471054754748</v>
      </c>
      <c r="CE74" s="0" t="n">
        <f aca="false">Picture!CE78</f>
        <v>73001.5582454745</v>
      </c>
      <c r="CF74" s="0" t="n">
        <f aca="false">Picture!CF78</f>
        <v>-19896.2079628413</v>
      </c>
      <c r="CG74" s="0" t="n">
        <f aca="false">Picture!CG78</f>
        <v>-21.4173158030793</v>
      </c>
      <c r="CH74" s="0" t="n">
        <f aca="false">Picture!CH78</f>
        <v>2.56100609543115</v>
      </c>
      <c r="CI74" s="0" t="n">
        <f aca="false">Picture!CI78</f>
        <v>0.166597024062973</v>
      </c>
      <c r="CJ74" s="0" t="n">
        <f aca="false">Picture!CJ78</f>
        <v>6.95775112344436</v>
      </c>
      <c r="CK74" s="0" t="n">
        <f aca="false">Picture!CK78</f>
        <v>2.45032953416236</v>
      </c>
      <c r="CL74" s="0" t="n">
        <f aca="false">Picture!CL78</f>
        <v>0.16657743947046</v>
      </c>
      <c r="CM74" s="0" t="n">
        <f aca="false">Picture!CM78</f>
        <v>7.29402459477254</v>
      </c>
      <c r="CN74" s="0" t="n">
        <f aca="false">Picture!CN78</f>
        <v>2.67333226616018</v>
      </c>
      <c r="CO74" s="0" t="n">
        <f aca="false">Picture!CO78</f>
        <v>0.165638292683074</v>
      </c>
      <c r="CP74" s="0" t="n">
        <f aca="false">Picture!CP78</f>
        <v>6.60520360279066</v>
      </c>
      <c r="CQ74" s="0" t="n">
        <f aca="false">Picture!CQ78</f>
        <v>2.19079351245517</v>
      </c>
      <c r="CR74" s="0" t="n">
        <f aca="false">Picture!CR78</f>
        <v>0.125701932428088</v>
      </c>
      <c r="CS74" s="0" t="n">
        <f aca="false">Picture!CS78</f>
        <v>6.08699070025941</v>
      </c>
      <c r="CT74" s="0" t="n">
        <f aca="false">Picture!CT78</f>
        <v>2.84763759220857</v>
      </c>
      <c r="CU74" s="0" t="n">
        <f aca="false">Picture!CU78</f>
        <v>1.7558959178705</v>
      </c>
      <c r="CV74" s="0" t="n">
        <f aca="false">Picture!CV78</f>
        <v>160.834376770962</v>
      </c>
      <c r="CW74" s="0" t="n">
        <f aca="false">Picture!CW78</f>
        <v>2.49138005264419</v>
      </c>
      <c r="CX74" s="0" t="n">
        <f aca="false">Picture!CX78</f>
        <v>0.17028263550472</v>
      </c>
      <c r="CY74" s="0" t="n">
        <f aca="false">Picture!CY78</f>
        <v>7.33629852186802</v>
      </c>
      <c r="CZ74" s="0" t="n">
        <f aca="false">Picture!CZ78</f>
        <v>2.21937421180905</v>
      </c>
      <c r="DA74" s="0" t="n">
        <f aca="false">Picture!DA78</f>
        <v>0.15098221866854</v>
      </c>
      <c r="DB74" s="0" t="n">
        <f aca="false">Picture!DB78</f>
        <v>7.29949734717827</v>
      </c>
      <c r="DC74" s="0" t="n">
        <f aca="false">Picture!DC78</f>
        <v>0.993575186029307</v>
      </c>
      <c r="DD74" s="0" t="n">
        <f aca="false">Picture!DD78</f>
        <v>-0.0027215939051819</v>
      </c>
      <c r="DE74" s="0" t="n">
        <f aca="false">Picture!DE78</f>
        <v>0</v>
      </c>
      <c r="DF74" s="0" t="n">
        <f aca="false">Picture!DF78</f>
        <v>0.947882225684023</v>
      </c>
      <c r="DG74" s="0" t="n">
        <f aca="false">Picture!DG78</f>
        <v>-0.00661740637341213</v>
      </c>
      <c r="DH74" s="0" t="n">
        <f aca="false">Picture!DH78</f>
        <v>0</v>
      </c>
      <c r="DI74" s="0" t="n">
        <f aca="false">Picture!DI78</f>
        <v>0.988248157655516</v>
      </c>
      <c r="DJ74" s="0" t="n">
        <f aca="false">Picture!DJ78</f>
        <v>-0.00329344188153435</v>
      </c>
      <c r="DK74" s="0" t="n">
        <f aca="false">Picture!DK78</f>
        <v>0</v>
      </c>
      <c r="DL74" s="0" t="n">
        <f aca="false">Picture!DL78</f>
        <v>0.549231687039752</v>
      </c>
      <c r="DM74" s="0" t="n">
        <f aca="false">Picture!DM78</f>
        <v>0.0124301424721075</v>
      </c>
      <c r="DN74" s="0" t="n">
        <f aca="false">Picture!DN78</f>
        <v>0</v>
      </c>
      <c r="DO74" s="0" t="n">
        <f aca="false">Picture!DO78</f>
        <v>0.0457807103432168</v>
      </c>
      <c r="DP74" s="0" t="n">
        <f aca="false">Picture!DP78</f>
        <v>0.0325456283948241</v>
      </c>
      <c r="DQ74" s="0" t="n">
        <f aca="false">Picture!DQ78</f>
        <v>0</v>
      </c>
      <c r="DR74" s="0" t="n">
        <f aca="false">Picture!DR78</f>
        <v>0.813276249303052</v>
      </c>
      <c r="DS74" s="0" t="n">
        <f aca="false">Picture!DS78</f>
        <v>-0.0181525627527512</v>
      </c>
      <c r="DT74" s="0" t="n">
        <f aca="false">Picture!DT78</f>
        <v>0</v>
      </c>
      <c r="DU74" s="0" t="n">
        <f aca="false">Picture!DU78</f>
        <v>0.258534239232062</v>
      </c>
      <c r="DV74" s="0" t="n">
        <f aca="false">Picture!DV78</f>
        <v>0.00319293953996369</v>
      </c>
      <c r="DW74" s="0" t="n">
        <f aca="false">Picture!DW78</f>
        <v>0</v>
      </c>
      <c r="DX74" s="0" t="n">
        <f aca="false">Picture!DX78</f>
        <v>0.993575186029307</v>
      </c>
      <c r="DY74" s="0" t="n">
        <f aca="false">Picture!DY78</f>
        <v>-0.0027215939051819</v>
      </c>
      <c r="DZ74" s="0" t="n">
        <f aca="false">Picture!DZ78</f>
        <v>0</v>
      </c>
      <c r="EA74" s="0" t="n">
        <f aca="false">Picture!EA78</f>
        <v>0.947882225684024</v>
      </c>
      <c r="EB74" s="0" t="n">
        <f aca="false">Picture!EB78</f>
        <v>-0.00661740637341191</v>
      </c>
      <c r="EC74" s="0" t="n">
        <f aca="false">Picture!EC78</f>
        <v>0</v>
      </c>
      <c r="ED74" s="0" t="n">
        <f aca="false">Picture!ED78</f>
        <v>0.988248157655516</v>
      </c>
      <c r="EE74" s="0" t="n">
        <f aca="false">Picture!EE78</f>
        <v>-0.00329344188153435</v>
      </c>
      <c r="EF74" s="0" t="n">
        <f aca="false">Picture!EF78</f>
        <v>0</v>
      </c>
      <c r="EG74" s="0" t="n">
        <f aca="false">Picture!EG78</f>
        <v>0.549231687039752</v>
      </c>
      <c r="EH74" s="0" t="n">
        <f aca="false">Picture!EH78</f>
        <v>0.0124301424721075</v>
      </c>
      <c r="EI74" s="0" t="n">
        <f aca="false">Picture!EI78</f>
        <v>0</v>
      </c>
      <c r="EJ74" s="0" t="n">
        <f aca="false">Picture!EJ78</f>
        <v>0.0457807103432168</v>
      </c>
      <c r="EK74" s="0" t="n">
        <f aca="false">Picture!EK78</f>
        <v>0.0325456283948241</v>
      </c>
      <c r="EL74" s="0" t="n">
        <f aca="false">Picture!EL78</f>
        <v>0</v>
      </c>
      <c r="EM74" s="0" t="n">
        <f aca="false">Picture!EM78</f>
        <v>0.813276249303052</v>
      </c>
      <c r="EN74" s="0" t="n">
        <f aca="false">Picture!EN78</f>
        <v>-0.018152562752751</v>
      </c>
      <c r="EO74" s="0" t="n">
        <f aca="false">Picture!EO78</f>
        <v>0</v>
      </c>
      <c r="EP74" s="0" t="n">
        <f aca="false">Picture!EP78</f>
        <v>0.258534239232061</v>
      </c>
      <c r="EQ74" s="0" t="n">
        <f aca="false">Picture!EQ78</f>
        <v>0.00319293953996364</v>
      </c>
      <c r="ER74" s="0" t="n">
        <f aca="false">Picture!ER78</f>
        <v>0</v>
      </c>
      <c r="ES74" s="0" t="n">
        <f aca="false">Picture!ES78</f>
        <v>24063.007777</v>
      </c>
      <c r="ET74" s="0" t="n">
        <f aca="false">Picture!ET78</f>
        <v>-672.540063</v>
      </c>
      <c r="EU74" s="0" t="n">
        <f aca="false">Picture!EU78</f>
        <v>-2.71892123574652</v>
      </c>
      <c r="EV74" s="0" t="n">
        <f aca="false">Picture!EV78</f>
        <v>24063.007777</v>
      </c>
      <c r="EW74" s="0" t="n">
        <f aca="false">Picture!EW78</f>
        <v>-672.540063</v>
      </c>
      <c r="EX74" s="0" t="n">
        <f aca="false">Picture!EX78</f>
        <v>-2.71892123574652</v>
      </c>
      <c r="EY74" s="0" t="n">
        <f aca="false">Picture!EY78</f>
        <v>24063.007777</v>
      </c>
      <c r="EZ74" s="0" t="n">
        <f aca="false">Picture!EZ78</f>
        <v>-672.540063</v>
      </c>
      <c r="FA74" s="0" t="n">
        <f aca="false">Picture!FA78</f>
        <v>-2.71892123574652</v>
      </c>
      <c r="FB74" s="0" t="n">
        <f aca="false">Picture!FB78</f>
        <v>24063.007777</v>
      </c>
      <c r="FC74" s="0" t="n">
        <f aca="false">Picture!FC78</f>
        <v>-672.540063</v>
      </c>
      <c r="FD74" s="0" t="n">
        <f aca="false">Picture!FD78</f>
        <v>-2.71892123574652</v>
      </c>
      <c r="FE74" s="0" t="n">
        <f aca="false">Picture!FE78</f>
        <v>24063.007777</v>
      </c>
      <c r="FF74" s="0" t="n">
        <f aca="false">Picture!FF78</f>
        <v>-672.540063</v>
      </c>
      <c r="FG74" s="0" t="n">
        <f aca="false">Picture!FG78</f>
        <v>-2.71892123574652</v>
      </c>
      <c r="FH74" s="0" t="n">
        <f aca="false">Picture!FH78</f>
        <v>24063.007777</v>
      </c>
      <c r="FI74" s="0" t="n">
        <f aca="false">Picture!FI78</f>
        <v>-672.540063</v>
      </c>
      <c r="FJ74" s="0" t="n">
        <f aca="false">Picture!FJ78</f>
        <v>-2.71892123574652</v>
      </c>
      <c r="FK74" s="0" t="n">
        <f aca="false">Picture!FK78</f>
        <v>24063.007777</v>
      </c>
      <c r="FL74" s="0" t="n">
        <f aca="false">Picture!FL78</f>
        <v>-672.540063</v>
      </c>
      <c r="FM74" s="0" t="n">
        <f aca="false">Picture!FM78</f>
        <v>-2.71892123574652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98436882666453</v>
      </c>
      <c r="GJ74" s="0" t="n">
        <f aca="false">Picture!GJ78</f>
        <v>0.0179113474879778</v>
      </c>
      <c r="GK74" s="0" t="n">
        <f aca="false">Picture!GK78</f>
        <v>6.38492587727615</v>
      </c>
      <c r="GL74" s="0" t="n">
        <f aca="false">Picture!GL78</f>
        <v>0.839286596504677</v>
      </c>
      <c r="GM74" s="0" t="n">
        <f aca="false">Picture!GM78</f>
        <v>0.07543347389676</v>
      </c>
      <c r="GN74" s="0" t="n">
        <f aca="false">Picture!GN78</f>
        <v>9.8753898706623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27798578393912</v>
      </c>
      <c r="GS74" s="0" t="n">
        <f aca="false">Picture!GS78</f>
        <v>0.218830605106244</v>
      </c>
      <c r="GT74" s="0" t="n">
        <f aca="false">Picture!GT78</f>
        <v>20.660863439046</v>
      </c>
      <c r="GU74" s="0" t="n">
        <f aca="false">Picture!GU78</f>
        <v>1.64928334405856</v>
      </c>
      <c r="GV74" s="0" t="n">
        <f aca="false">Picture!GV78</f>
        <v>0.52135749032298</v>
      </c>
      <c r="GW74" s="0" t="n">
        <f aca="false">Picture!GW78</f>
        <v>46.2226739990307</v>
      </c>
      <c r="GX74" s="0" t="n">
        <f aca="false">Picture!GX78</f>
        <v>0.865900857795142</v>
      </c>
      <c r="GY74" s="0" t="n">
        <f aca="false">Picture!GY78</f>
        <v>0.0588642673535714</v>
      </c>
      <c r="GZ74" s="0" t="n">
        <f aca="false">Picture!GZ78</f>
        <v>7.29387837562158</v>
      </c>
      <c r="HA74" s="0" t="n">
        <f aca="false">Picture!HA78</f>
        <v>1.76824841749956</v>
      </c>
      <c r="HB74" s="0" t="n">
        <f aca="false">Picture!HB78</f>
        <v>0.35055355299103</v>
      </c>
      <c r="HC74" s="0" t="n">
        <f aca="false">Picture!HC78</f>
        <v>24.727010146330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8021024.60405919</v>
      </c>
      <c r="C75" s="0" t="n">
        <f aca="false">Picture!C79</f>
        <v>231428.265684541</v>
      </c>
      <c r="D75" s="0" t="n">
        <f aca="false">Picture!D79</f>
        <v>2.97099176428994</v>
      </c>
      <c r="E75" s="0" t="n">
        <f aca="false">Picture!E79</f>
        <v>4033555.81439694</v>
      </c>
      <c r="F75" s="0" t="n">
        <f aca="false">Picture!F79</f>
        <v>184437.485953684</v>
      </c>
      <c r="G75" s="0" t="n">
        <f aca="false">Picture!G79</f>
        <v>4.79168137260873</v>
      </c>
      <c r="H75" s="0" t="n">
        <f aca="false">Picture!H79</f>
        <v>3987468.78966225</v>
      </c>
      <c r="I75" s="0" t="n">
        <f aca="false">Picture!I79</f>
        <v>46990.7797308574</v>
      </c>
      <c r="J75" s="0" t="n">
        <f aca="false">Picture!J79</f>
        <v>1.19251470538407</v>
      </c>
      <c r="K75" s="0" t="n">
        <f aca="false">Picture!K79</f>
        <v>1322835.60400812</v>
      </c>
      <c r="L75" s="0" t="n">
        <f aca="false">Picture!L79</f>
        <v>78896.4294468779</v>
      </c>
      <c r="M75" s="0" t="n">
        <f aca="false">Picture!M79</f>
        <v>6.34246682316326</v>
      </c>
      <c r="N75" s="0" t="n">
        <f aca="false">Picture!N79</f>
        <v>91907.7922740533</v>
      </c>
      <c r="O75" s="0" t="n">
        <f aca="false">Picture!O79</f>
        <v>11214.8150557854</v>
      </c>
      <c r="P75" s="0" t="n">
        <f aca="false">Picture!P79</f>
        <v>13.8981302244558</v>
      </c>
      <c r="Q75" s="0" t="n">
        <f aca="false">Picture!Q79</f>
        <v>1757729.13296245</v>
      </c>
      <c r="R75" s="0" t="n">
        <f aca="false">Picture!R79</f>
        <v>-227242.75759802</v>
      </c>
      <c r="S75" s="0" t="n">
        <f aca="false">Picture!S79</f>
        <v>-11.4481599804346</v>
      </c>
      <c r="T75" s="0" t="n">
        <f aca="false">Picture!T79</f>
        <v>454538.796785053</v>
      </c>
      <c r="U75" s="0" t="n">
        <f aca="false">Picture!U79</f>
        <v>-43843.834923222</v>
      </c>
      <c r="V75" s="0" t="n">
        <f aca="false">Picture!V79</f>
        <v>-8.79722368593408</v>
      </c>
      <c r="W75" s="0" t="n">
        <f aca="false">Picture!W79</f>
        <v>3127018.62159807</v>
      </c>
      <c r="X75" s="0" t="n">
        <f aca="false">Picture!X79</f>
        <v>-154026.514426708</v>
      </c>
      <c r="Y75" s="0" t="n">
        <f aca="false">Picture!Y79</f>
        <v>-4.69443448782673</v>
      </c>
      <c r="Z75" s="0" t="n">
        <f aca="false">Picture!Z79</f>
        <v>1626958.50839502</v>
      </c>
      <c r="AA75" s="0" t="n">
        <f aca="false">Picture!AA79</f>
        <v>-55645.6552277803</v>
      </c>
      <c r="AB75" s="0" t="n">
        <f aca="false">Picture!AB79</f>
        <v>-3.30711503221116</v>
      </c>
      <c r="AC75" s="0" t="n">
        <f aca="false">Picture!AC79</f>
        <v>1500060.11320305</v>
      </c>
      <c r="AD75" s="0" t="n">
        <f aca="false">Picture!AD79</f>
        <v>-98380.8591989279</v>
      </c>
      <c r="AE75" s="0" t="n">
        <f aca="false">Picture!AE79</f>
        <v>-6.15480089021311</v>
      </c>
      <c r="AF75" s="0" t="n">
        <f aca="false">Picture!AF79</f>
        <v>554140.203710258</v>
      </c>
      <c r="AG75" s="0" t="n">
        <f aca="false">Picture!AG79</f>
        <v>-39281.0106249452</v>
      </c>
      <c r="AH75" s="0" t="n">
        <f aca="false">Picture!AH79</f>
        <v>-6.61941462085255</v>
      </c>
      <c r="AI75" s="0" t="n">
        <f aca="false">Picture!AI79</f>
        <v>52696.938898921</v>
      </c>
      <c r="AJ75" s="0" t="n">
        <f aca="false">Picture!AJ79</f>
        <v>7758.23386800289</v>
      </c>
      <c r="AK75" s="0" t="n">
        <f aca="false">Picture!AK79</f>
        <v>17.2640352290196</v>
      </c>
      <c r="AL75" s="0" t="n">
        <f aca="false">Picture!AL79</f>
        <v>698181.909808457</v>
      </c>
      <c r="AM75" s="0" t="n">
        <f aca="false">Picture!AM79</f>
        <v>-165466.495834351</v>
      </c>
      <c r="AN75" s="0" t="n">
        <f aca="false">Picture!AN79</f>
        <v>-19.1590113237336</v>
      </c>
      <c r="AO75" s="0" t="n">
        <f aca="false">Picture!AO79</f>
        <v>191368.823430359</v>
      </c>
      <c r="AP75" s="0" t="n">
        <f aca="false">Picture!AP79</f>
        <v>-59502.7331905961</v>
      </c>
      <c r="AQ75" s="0" t="n">
        <f aca="false">Picture!AQ79</f>
        <v>-23.7184055426815</v>
      </c>
      <c r="AR75" s="0" t="n">
        <f aca="false">Picture!AR79</f>
        <v>2307488.94275945</v>
      </c>
      <c r="AS75" s="0" t="n">
        <f aca="false">Picture!AS79</f>
        <v>-146503.447206921</v>
      </c>
      <c r="AT75" s="0" t="n">
        <f aca="false">Picture!AT79</f>
        <v>-5.97000413717372</v>
      </c>
      <c r="AU75" s="0" t="n">
        <f aca="false">Picture!AU79</f>
        <v>807428.829556406</v>
      </c>
      <c r="AV75" s="0" t="n">
        <f aca="false">Picture!AV79</f>
        <v>-48122.588007993</v>
      </c>
      <c r="AW75" s="0" t="n">
        <f aca="false">Picture!AW79</f>
        <v>-5.62474528357271</v>
      </c>
      <c r="AX75" s="0" t="n">
        <f aca="false">Picture!AX79</f>
        <v>1500060.11320305</v>
      </c>
      <c r="AY75" s="0" t="n">
        <f aca="false">Picture!AY79</f>
        <v>-98380.8591989279</v>
      </c>
      <c r="AZ75" s="0" t="n">
        <f aca="false">Picture!AZ79</f>
        <v>-6.15480089021311</v>
      </c>
      <c r="BA75" s="0" t="n">
        <f aca="false">Picture!BA79</f>
        <v>230569.840959892</v>
      </c>
      <c r="BB75" s="0" t="n">
        <f aca="false">Picture!BB79</f>
        <v>-11957.1558872674</v>
      </c>
      <c r="BC75" s="0" t="n">
        <f aca="false">Picture!BC79</f>
        <v>-4.93023706338261</v>
      </c>
      <c r="BD75" s="0" t="n">
        <f aca="false">Picture!BD79</f>
        <v>13339.078417319</v>
      </c>
      <c r="BE75" s="0" t="n">
        <f aca="false">Picture!BE79</f>
        <v>-373.581503823811</v>
      </c>
      <c r="BF75" s="0" t="n">
        <f aca="false">Picture!BF79</f>
        <v>-2.72435476393465</v>
      </c>
      <c r="BG75" s="0" t="n">
        <f aca="false">Picture!BG79</f>
        <v>339735.55554497</v>
      </c>
      <c r="BH75" s="0" t="n">
        <f aca="false">Picture!BH79</f>
        <v>-83224.0917342846</v>
      </c>
      <c r="BI75" s="0" t="n">
        <f aca="false">Picture!BI79</f>
        <v>-19.6766032574584</v>
      </c>
      <c r="BJ75" s="0" t="n">
        <f aca="false">Picture!BJ79</f>
        <v>66251.6152614568</v>
      </c>
      <c r="BK75" s="0" t="n">
        <f aca="false">Picture!BK79</f>
        <v>-16065.670439661</v>
      </c>
      <c r="BL75" s="0" t="n">
        <f aca="false">Picture!BL79</f>
        <v>-19.5167640706632</v>
      </c>
      <c r="BM75" s="0" t="n">
        <f aca="false">Picture!BM79</f>
        <v>819529.67883861</v>
      </c>
      <c r="BN75" s="0" t="n">
        <f aca="false">Picture!BN79</f>
        <v>-7523.06721978739</v>
      </c>
      <c r="BO75" s="0" t="n">
        <f aca="false">Picture!BO79</f>
        <v>-0.909623631097429</v>
      </c>
      <c r="BP75" s="0" t="n">
        <f aca="false">Picture!BP79</f>
        <v>819529.67883861</v>
      </c>
      <c r="BQ75" s="0" t="n">
        <f aca="false">Picture!BQ79</f>
        <v>-7523.06721978739</v>
      </c>
      <c r="BR75" s="0" t="n">
        <f aca="false">Picture!BR79</f>
        <v>-0.909623631097429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323570.362750366</v>
      </c>
      <c r="BW75" s="0" t="n">
        <f aca="false">Picture!BW79</f>
        <v>-27323.8547376777</v>
      </c>
      <c r="BX75" s="0" t="n">
        <f aca="false">Picture!BX79</f>
        <v>-7.78692078008062</v>
      </c>
      <c r="BY75" s="0" t="n">
        <f aca="false">Picture!BY79</f>
        <v>39357.860481602</v>
      </c>
      <c r="BZ75" s="0" t="n">
        <f aca="false">Picture!BZ79</f>
        <v>8131.8153718267</v>
      </c>
      <c r="CA75" s="0" t="n">
        <f aca="false">Picture!CA79</f>
        <v>26.0417716788638</v>
      </c>
      <c r="CB75" s="0" t="n">
        <f aca="false">Picture!CB79</f>
        <v>358446.354263486</v>
      </c>
      <c r="CC75" s="0" t="n">
        <f aca="false">Picture!CC79</f>
        <v>-82242.404100066</v>
      </c>
      <c r="CD75" s="0" t="n">
        <f aca="false">Picture!CD79</f>
        <v>-18.6622423511468</v>
      </c>
      <c r="CE75" s="0" t="n">
        <f aca="false">Picture!CE79</f>
        <v>125117.208168903</v>
      </c>
      <c r="CF75" s="0" t="n">
        <f aca="false">Picture!CF79</f>
        <v>-43437.0627509352</v>
      </c>
      <c r="CG75" s="0" t="n">
        <f aca="false">Picture!CG79</f>
        <v>-25.7703720670438</v>
      </c>
      <c r="CH75" s="0" t="n">
        <f aca="false">Picture!CH79</f>
        <v>2.56507094286507</v>
      </c>
      <c r="CI75" s="0" t="n">
        <f aca="false">Picture!CI79</f>
        <v>0.190950497874086</v>
      </c>
      <c r="CJ75" s="0" t="n">
        <f aca="false">Picture!CJ79</f>
        <v>8.04299959915518</v>
      </c>
      <c r="CK75" s="0" t="n">
        <f aca="false">Picture!CK79</f>
        <v>2.47920017233631</v>
      </c>
      <c r="CL75" s="0" t="n">
        <f aca="false">Picture!CL79</f>
        <v>0.191604306558959</v>
      </c>
      <c r="CM75" s="0" t="n">
        <f aca="false">Picture!CM79</f>
        <v>8.37579353177623</v>
      </c>
      <c r="CN75" s="0" t="n">
        <f aca="false">Picture!CN79</f>
        <v>2.65820599759025</v>
      </c>
      <c r="CO75" s="0" t="n">
        <f aca="false">Picture!CO79</f>
        <v>0.19300516880391</v>
      </c>
      <c r="CP75" s="0" t="n">
        <f aca="false">Picture!CP79</f>
        <v>7.82918643179792</v>
      </c>
      <c r="CQ75" s="0" t="n">
        <f aca="false">Picture!CQ79</f>
        <v>2.38718576120456</v>
      </c>
      <c r="CR75" s="0" t="n">
        <f aca="false">Picture!CR79</f>
        <v>0.290969541575806</v>
      </c>
      <c r="CS75" s="0" t="n">
        <f aca="false">Picture!CS79</f>
        <v>13.8807027085849</v>
      </c>
      <c r="CT75" s="0" t="n">
        <f aca="false">Picture!CT79</f>
        <v>1.74408218379332</v>
      </c>
      <c r="CU75" s="0" t="n">
        <f aca="false">Picture!CU79</f>
        <v>-0.0515409246774436</v>
      </c>
      <c r="CV75" s="0" t="n">
        <f aca="false">Picture!CV79</f>
        <v>-2.87036430052063</v>
      </c>
      <c r="CW75" s="0" t="n">
        <f aca="false">Picture!CW79</f>
        <v>2.51758045900198</v>
      </c>
      <c r="CX75" s="0" t="n">
        <f aca="false">Picture!CX79</f>
        <v>0.21922400099049</v>
      </c>
      <c r="CY75" s="0" t="n">
        <f aca="false">Picture!CY79</f>
        <v>9.53829421134089</v>
      </c>
      <c r="CZ75" s="0" t="n">
        <f aca="false">Picture!CZ79</f>
        <v>2.37519773930399</v>
      </c>
      <c r="DA75" s="0" t="n">
        <f aca="false">Picture!DA79</f>
        <v>0.388592966642225</v>
      </c>
      <c r="DB75" s="0" t="n">
        <f aca="false">Picture!DB79</f>
        <v>19.5606580629305</v>
      </c>
      <c r="DC75" s="0" t="n">
        <f aca="false">Picture!DC79</f>
        <v>0.995595279770344</v>
      </c>
      <c r="DD75" s="0" t="n">
        <f aca="false">Picture!DD79</f>
        <v>-0.00226373073085806</v>
      </c>
      <c r="DE75" s="0" t="n">
        <f aca="false">Picture!DE79</f>
        <v>0</v>
      </c>
      <c r="DF75" s="0" t="n">
        <f aca="false">Picture!DF79</f>
        <v>0.945380232944446</v>
      </c>
      <c r="DG75" s="0" t="n">
        <f aca="false">Picture!DG79</f>
        <v>-0.00760198605865214</v>
      </c>
      <c r="DH75" s="0" t="n">
        <f aca="false">Picture!DH79</f>
        <v>0</v>
      </c>
      <c r="DI75" s="0" t="n">
        <f aca="false">Picture!DI79</f>
        <v>0.992248104383082</v>
      </c>
      <c r="DJ75" s="0" t="n">
        <f aca="false">Picture!DJ79</f>
        <v>-0.00374601549227849</v>
      </c>
      <c r="DK75" s="0" t="n">
        <f aca="false">Picture!DK79</f>
        <v>0</v>
      </c>
      <c r="DL75" s="0" t="n">
        <f aca="false">Picture!DL79</f>
        <v>0.573800780197745</v>
      </c>
      <c r="DM75" s="0" t="n">
        <f aca="false">Picture!DM79</f>
        <v>0.0949540304403765</v>
      </c>
      <c r="DN75" s="0" t="n">
        <f aca="false">Picture!DN79</f>
        <v>0</v>
      </c>
      <c r="DO75" s="0" t="n">
        <f aca="false">Picture!DO79</f>
        <v>0.0362485344864733</v>
      </c>
      <c r="DP75" s="0" t="n">
        <f aca="false">Picture!DP79</f>
        <v>0.00752805557292274</v>
      </c>
      <c r="DQ75" s="0" t="n">
        <f aca="false">Picture!DQ79</f>
        <v>0</v>
      </c>
      <c r="DR75" s="0" t="n">
        <f aca="false">Picture!DR79</f>
        <v>0.778154026212168</v>
      </c>
      <c r="DS75" s="0" t="n">
        <f aca="false">Picture!DS79</f>
        <v>-0.0657518775796422</v>
      </c>
      <c r="DT75" s="0" t="n">
        <f aca="false">Picture!DT79</f>
        <v>0</v>
      </c>
      <c r="DU75" s="0" t="n">
        <f aca="false">Picture!DU79</f>
        <v>0.319341854161451</v>
      </c>
      <c r="DV75" s="0" t="n">
        <f aca="false">Picture!DV79</f>
        <v>0.0221672362668336</v>
      </c>
      <c r="DW75" s="0" t="n">
        <f aca="false">Picture!DW79</f>
        <v>0</v>
      </c>
      <c r="DX75" s="0" t="n">
        <f aca="false">Picture!DX79</f>
        <v>0.995595279770344</v>
      </c>
      <c r="DY75" s="0" t="n">
        <f aca="false">Picture!DY79</f>
        <v>-0.00226373073085806</v>
      </c>
      <c r="DZ75" s="0" t="n">
        <f aca="false">Picture!DZ79</f>
        <v>0</v>
      </c>
      <c r="EA75" s="0" t="n">
        <f aca="false">Picture!EA79</f>
        <v>0.945380232944446</v>
      </c>
      <c r="EB75" s="0" t="n">
        <f aca="false">Picture!EB79</f>
        <v>-0.00760198605865226</v>
      </c>
      <c r="EC75" s="0" t="n">
        <f aca="false">Picture!EC79</f>
        <v>0</v>
      </c>
      <c r="ED75" s="0" t="n">
        <f aca="false">Picture!ED79</f>
        <v>0.992248104383082</v>
      </c>
      <c r="EE75" s="0" t="n">
        <f aca="false">Picture!EE79</f>
        <v>-0.00374601549227849</v>
      </c>
      <c r="EF75" s="0" t="n">
        <f aca="false">Picture!EF79</f>
        <v>0</v>
      </c>
      <c r="EG75" s="0" t="n">
        <f aca="false">Picture!EG79</f>
        <v>0.573800780197745</v>
      </c>
      <c r="EH75" s="0" t="n">
        <f aca="false">Picture!EH79</f>
        <v>0.0949540304403764</v>
      </c>
      <c r="EI75" s="0" t="n">
        <f aca="false">Picture!EI79</f>
        <v>0</v>
      </c>
      <c r="EJ75" s="0" t="n">
        <f aca="false">Picture!EJ79</f>
        <v>0.0362485344864733</v>
      </c>
      <c r="EK75" s="0" t="n">
        <f aca="false">Picture!EK79</f>
        <v>0.00752805557292274</v>
      </c>
      <c r="EL75" s="0" t="n">
        <f aca="false">Picture!EL79</f>
        <v>0</v>
      </c>
      <c r="EM75" s="0" t="n">
        <f aca="false">Picture!EM79</f>
        <v>0.778154026212168</v>
      </c>
      <c r="EN75" s="0" t="n">
        <f aca="false">Picture!EN79</f>
        <v>-0.0657518775796422</v>
      </c>
      <c r="EO75" s="0" t="n">
        <f aca="false">Picture!EO79</f>
        <v>0</v>
      </c>
      <c r="EP75" s="0" t="n">
        <f aca="false">Picture!EP79</f>
        <v>0.319341854161451</v>
      </c>
      <c r="EQ75" s="0" t="n">
        <f aca="false">Picture!EQ79</f>
        <v>0.0221672362668335</v>
      </c>
      <c r="ER75" s="0" t="n">
        <f aca="false">Picture!ER79</f>
        <v>0</v>
      </c>
      <c r="ES75" s="0" t="n">
        <f aca="false">Picture!ES79</f>
        <v>24048.277394</v>
      </c>
      <c r="ET75" s="0" t="n">
        <f aca="false">Picture!ET79</f>
        <v>-1062.807472</v>
      </c>
      <c r="EU75" s="0" t="n">
        <f aca="false">Picture!EU79</f>
        <v>-4.23242355984</v>
      </c>
      <c r="EV75" s="0" t="n">
        <f aca="false">Picture!EV79</f>
        <v>24048.277394</v>
      </c>
      <c r="EW75" s="0" t="n">
        <f aca="false">Picture!EW79</f>
        <v>-1062.807472</v>
      </c>
      <c r="EX75" s="0" t="n">
        <f aca="false">Picture!EX79</f>
        <v>-4.23242355984</v>
      </c>
      <c r="EY75" s="0" t="n">
        <f aca="false">Picture!EY79</f>
        <v>24048.277394</v>
      </c>
      <c r="EZ75" s="0" t="n">
        <f aca="false">Picture!EZ79</f>
        <v>-1062.807472</v>
      </c>
      <c r="FA75" s="0" t="n">
        <f aca="false">Picture!FA79</f>
        <v>-4.23242355984</v>
      </c>
      <c r="FB75" s="0" t="n">
        <f aca="false">Picture!FB79</f>
        <v>24048.277394</v>
      </c>
      <c r="FC75" s="0" t="n">
        <f aca="false">Picture!FC79</f>
        <v>-1062.807472</v>
      </c>
      <c r="FD75" s="0" t="n">
        <f aca="false">Picture!FD79</f>
        <v>-4.23242355984</v>
      </c>
      <c r="FE75" s="0" t="n">
        <f aca="false">Picture!FE79</f>
        <v>24048.277394</v>
      </c>
      <c r="FF75" s="0" t="n">
        <f aca="false">Picture!FF79</f>
        <v>-1062.807472</v>
      </c>
      <c r="FG75" s="0" t="n">
        <f aca="false">Picture!FG79</f>
        <v>-4.23242355984</v>
      </c>
      <c r="FH75" s="0" t="n">
        <f aca="false">Picture!FH79</f>
        <v>24048.277394</v>
      </c>
      <c r="FI75" s="0" t="n">
        <f aca="false">Picture!FI79</f>
        <v>-1062.807472</v>
      </c>
      <c r="FJ75" s="0" t="n">
        <f aca="false">Picture!FJ79</f>
        <v>-4.23242355984</v>
      </c>
      <c r="FK75" s="0" t="n">
        <f aca="false">Picture!FK79</f>
        <v>24048.277394</v>
      </c>
      <c r="FL75" s="0" t="n">
        <f aca="false">Picture!FL79</f>
        <v>-1062.807472</v>
      </c>
      <c r="FM75" s="0" t="n">
        <f aca="false">Picture!FM79</f>
        <v>-4.23242355984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55160825974993</v>
      </c>
      <c r="GJ75" s="0" t="n">
        <f aca="false">Picture!GJ79</f>
        <v>0.0181374719336502</v>
      </c>
      <c r="GK75" s="0" t="n">
        <f aca="false">Picture!GK79</f>
        <v>5.38166620092011</v>
      </c>
      <c r="GL75" s="0" t="n">
        <f aca="false">Picture!GL79</f>
        <v>1.01498689276286</v>
      </c>
      <c r="GM75" s="0" t="n">
        <f aca="false">Picture!GM79</f>
        <v>0.0482971893983711</v>
      </c>
      <c r="GN75" s="0" t="n">
        <f aca="false">Picture!GN79</f>
        <v>4.99614190885415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40335076523148</v>
      </c>
      <c r="GS75" s="0" t="n">
        <f aca="false">Picture!GS79</f>
        <v>-0.0434746276099474</v>
      </c>
      <c r="GT75" s="0" t="n">
        <f aca="false">Picture!GT79</f>
        <v>-3.00482890506693</v>
      </c>
      <c r="GU75" s="0" t="n">
        <f aca="false">Picture!GU79</f>
        <v>2.95056819146526</v>
      </c>
      <c r="GV75" s="0" t="n">
        <f aca="false">Picture!GV79</f>
        <v>0.673399116366294</v>
      </c>
      <c r="GW75" s="0" t="n">
        <f aca="false">Picture!GW79</f>
        <v>29.5717662658417</v>
      </c>
      <c r="GX75" s="0" t="n">
        <f aca="false">Picture!GX79</f>
        <v>1.05507459673599</v>
      </c>
      <c r="GY75" s="0" t="n">
        <f aca="false">Picture!GY79</f>
        <v>0.0131578058592643</v>
      </c>
      <c r="GZ75" s="0" t="n">
        <f aca="false">Picture!GZ79</f>
        <v>1.26284612883459</v>
      </c>
      <c r="HA75" s="0" t="n">
        <f aca="false">Picture!HA79</f>
        <v>1.88851558826358</v>
      </c>
      <c r="HB75" s="0" t="n">
        <f aca="false">Picture!HB79</f>
        <v>-0.159101379232578</v>
      </c>
      <c r="HC75" s="0" t="n">
        <f aca="false">Picture!HC79</f>
        <v>-7.7700752512872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8316452.24506124</v>
      </c>
      <c r="C76" s="0" t="n">
        <f aca="false">Picture!C80</f>
        <v>231985.457635398</v>
      </c>
      <c r="D76" s="0" t="n">
        <f aca="false">Picture!D80</f>
        <v>2.86952081980491</v>
      </c>
      <c r="E76" s="0" t="n">
        <f aca="false">Picture!E80</f>
        <v>4039818.96764301</v>
      </c>
      <c r="F76" s="0" t="n">
        <f aca="false">Picture!F80</f>
        <v>-7978.26864705235</v>
      </c>
      <c r="G76" s="0" t="n">
        <f aca="false">Picture!G80</f>
        <v>-0.197101489558916</v>
      </c>
      <c r="H76" s="0" t="n">
        <f aca="false">Picture!H80</f>
        <v>4276633.27741823</v>
      </c>
      <c r="I76" s="0" t="n">
        <f aca="false">Picture!I80</f>
        <v>239963.72628245</v>
      </c>
      <c r="J76" s="0" t="n">
        <f aca="false">Picture!J80</f>
        <v>5.94459673358531</v>
      </c>
      <c r="K76" s="0" t="n">
        <f aca="false">Picture!K80</f>
        <v>815209.866397789</v>
      </c>
      <c r="L76" s="0" t="n">
        <f aca="false">Picture!L80</f>
        <v>-24646.1779238662</v>
      </c>
      <c r="M76" s="0" t="n">
        <f aca="false">Picture!M80</f>
        <v>-2.93457171505775</v>
      </c>
      <c r="N76" s="0" t="n">
        <f aca="false">Picture!N80</f>
        <v>23697.1942987442</v>
      </c>
      <c r="O76" s="0" t="n">
        <f aca="false">Picture!O80</f>
        <v>18881.3742389405</v>
      </c>
      <c r="P76" s="0" t="n">
        <f aca="false">Picture!P80</f>
        <v>392.069761836368</v>
      </c>
      <c r="Q76" s="0" t="n">
        <f aca="false">Picture!Q80</f>
        <v>1896938.37653915</v>
      </c>
      <c r="R76" s="0" t="n">
        <f aca="false">Picture!R80</f>
        <v>-208190.320754344</v>
      </c>
      <c r="S76" s="0" t="n">
        <f aca="false">Picture!S80</f>
        <v>-9.889671877164</v>
      </c>
      <c r="T76" s="0" t="n">
        <f aca="false">Picture!T80</f>
        <v>255620.003771628</v>
      </c>
      <c r="U76" s="0" t="n">
        <f aca="false">Picture!U80</f>
        <v>-140203.081302217</v>
      </c>
      <c r="V76" s="0" t="n">
        <f aca="false">Picture!V80</f>
        <v>-35.4206428551434</v>
      </c>
      <c r="W76" s="0" t="n">
        <f aca="false">Picture!W80</f>
        <v>3215412.53370942</v>
      </c>
      <c r="X76" s="0" t="n">
        <f aca="false">Picture!X80</f>
        <v>-160383.925642123</v>
      </c>
      <c r="Y76" s="0" t="n">
        <f aca="false">Picture!Y80</f>
        <v>-4.75099513769061</v>
      </c>
      <c r="Z76" s="0" t="n">
        <f aca="false">Picture!Z80</f>
        <v>1606359.75632</v>
      </c>
      <c r="AA76" s="0" t="n">
        <f aca="false">Picture!AA80</f>
        <v>-124013.737070143</v>
      </c>
      <c r="AB76" s="0" t="n">
        <f aca="false">Picture!AB80</f>
        <v>-7.16687683577352</v>
      </c>
      <c r="AC76" s="0" t="n">
        <f aca="false">Picture!AC80</f>
        <v>1609052.77738942</v>
      </c>
      <c r="AD76" s="0" t="n">
        <f aca="false">Picture!AD80</f>
        <v>-36370.1885719802</v>
      </c>
      <c r="AE76" s="0" t="n">
        <f aca="false">Picture!AE80</f>
        <v>-2.2103853735097</v>
      </c>
      <c r="AF76" s="0" t="n">
        <f aca="false">Picture!AF80</f>
        <v>331063.520120323</v>
      </c>
      <c r="AG76" s="0" t="n">
        <f aca="false">Picture!AG80</f>
        <v>-80021.0985476375</v>
      </c>
      <c r="AH76" s="0" t="n">
        <f aca="false">Picture!AH80</f>
        <v>-19.4658459387097</v>
      </c>
      <c r="AI76" s="0" t="n">
        <f aca="false">Picture!AI80</f>
        <v>14398.8828336</v>
      </c>
      <c r="AJ76" s="0" t="n">
        <f aca="false">Picture!AJ80</f>
        <v>11905.7480483055</v>
      </c>
      <c r="AK76" s="0" t="n">
        <f aca="false">Picture!AK80</f>
        <v>477.541291330504</v>
      </c>
      <c r="AL76" s="0" t="n">
        <f aca="false">Picture!AL80</f>
        <v>745715.732297063</v>
      </c>
      <c r="AM76" s="0" t="n">
        <f aca="false">Picture!AM80</f>
        <v>-137971.320152819</v>
      </c>
      <c r="AN76" s="0" t="n">
        <f aca="false">Picture!AN80</f>
        <v>-15.613142658401</v>
      </c>
      <c r="AO76" s="0" t="n">
        <f aca="false">Picture!AO80</f>
        <v>105181.632091522</v>
      </c>
      <c r="AP76" s="0" t="n">
        <f aca="false">Picture!AP80</f>
        <v>-83660.043441534</v>
      </c>
      <c r="AQ76" s="0" t="n">
        <f aca="false">Picture!AQ80</f>
        <v>-44.301684575389</v>
      </c>
      <c r="AR76" s="0" t="n">
        <f aca="false">Picture!AR80</f>
        <v>2394262.02474923</v>
      </c>
      <c r="AS76" s="0" t="n">
        <f aca="false">Picture!AS80</f>
        <v>-131672.780862491</v>
      </c>
      <c r="AT76" s="0" t="n">
        <f aca="false">Picture!AT80</f>
        <v>-5.21283370299034</v>
      </c>
      <c r="AU76" s="0" t="n">
        <f aca="false">Picture!AU80</f>
        <v>785209.247359812</v>
      </c>
      <c r="AV76" s="0" t="n">
        <f aca="false">Picture!AV80</f>
        <v>-95302.5922905107</v>
      </c>
      <c r="AW76" s="0" t="n">
        <f aca="false">Picture!AW80</f>
        <v>-10.8235446701498</v>
      </c>
      <c r="AX76" s="0" t="n">
        <f aca="false">Picture!AX80</f>
        <v>1609052.77738942</v>
      </c>
      <c r="AY76" s="0" t="n">
        <f aca="false">Picture!AY80</f>
        <v>-36370.1885719802</v>
      </c>
      <c r="AZ76" s="0" t="n">
        <f aca="false">Picture!AZ80</f>
        <v>-2.2103853735097</v>
      </c>
      <c r="BA76" s="0" t="n">
        <f aca="false">Picture!BA80</f>
        <v>139116.716222507</v>
      </c>
      <c r="BB76" s="0" t="n">
        <f aca="false">Picture!BB80</f>
        <v>-36916.7363061117</v>
      </c>
      <c r="BC76" s="0" t="n">
        <f aca="false">Picture!BC80</f>
        <v>-20.9714322907517</v>
      </c>
      <c r="BD76" s="0" t="n">
        <f aca="false">Picture!BD80</f>
        <v>3090.26159204667</v>
      </c>
      <c r="BE76" s="0" t="n">
        <f aca="false">Picture!BE80</f>
        <v>2128.46669915943</v>
      </c>
      <c r="BF76" s="0" t="n">
        <f aca="false">Picture!BF80</f>
        <v>221.301518119932</v>
      </c>
      <c r="BG76" s="0" t="n">
        <f aca="false">Picture!BG80</f>
        <v>351160.642672639</v>
      </c>
      <c r="BH76" s="0" t="n">
        <f aca="false">Picture!BH80</f>
        <v>-82008.278916229</v>
      </c>
      <c r="BI76" s="0" t="n">
        <f aca="false">Picture!BI80</f>
        <v>-18.9321705295527</v>
      </c>
      <c r="BJ76" s="0" t="n">
        <f aca="false">Picture!BJ80</f>
        <v>33013.2604907861</v>
      </c>
      <c r="BK76" s="0" t="n">
        <f aca="false">Picture!BK80</f>
        <v>-38879.2811386393</v>
      </c>
      <c r="BL76" s="0" t="n">
        <f aca="false">Picture!BL80</f>
        <v>-54.0797143312098</v>
      </c>
      <c r="BM76" s="0" t="n">
        <f aca="false">Picture!BM80</f>
        <v>821150.508960188</v>
      </c>
      <c r="BN76" s="0" t="n">
        <f aca="false">Picture!BN80</f>
        <v>-28711.1447796326</v>
      </c>
      <c r="BO76" s="0" t="n">
        <f aca="false">Picture!BO80</f>
        <v>-3.37833159706513</v>
      </c>
      <c r="BP76" s="0" t="n">
        <f aca="false">Picture!BP80</f>
        <v>821150.508960188</v>
      </c>
      <c r="BQ76" s="0" t="n">
        <f aca="false">Picture!BQ80</f>
        <v>-28711.1447796326</v>
      </c>
      <c r="BR76" s="0" t="n">
        <f aca="false">Picture!BR80</f>
        <v>-3.37833159706513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91946.803897816</v>
      </c>
      <c r="BW76" s="0" t="n">
        <f aca="false">Picture!BW80</f>
        <v>-43104.3622415258</v>
      </c>
      <c r="BX76" s="0" t="n">
        <f aca="false">Picture!BX80</f>
        <v>-18.3382890412775</v>
      </c>
      <c r="BY76" s="0" t="n">
        <f aca="false">Picture!BY80</f>
        <v>11308.6212415534</v>
      </c>
      <c r="BZ76" s="0" t="n">
        <f aca="false">Picture!BZ80</f>
        <v>9777.28134914608</v>
      </c>
      <c r="CA76" s="0" t="n">
        <f aca="false">Picture!CA80</f>
        <v>638.478850947716</v>
      </c>
      <c r="CB76" s="0" t="n">
        <f aca="false">Picture!CB80</f>
        <v>394555.089624424</v>
      </c>
      <c r="CC76" s="0" t="n">
        <f aca="false">Picture!CC80</f>
        <v>-55963.0412365901</v>
      </c>
      <c r="CD76" s="0" t="n">
        <f aca="false">Picture!CD80</f>
        <v>-12.4219287533746</v>
      </c>
      <c r="CE76" s="0" t="n">
        <f aca="false">Picture!CE80</f>
        <v>72168.3716007362</v>
      </c>
      <c r="CF76" s="0" t="n">
        <f aca="false">Picture!CF80</f>
        <v>-44780.7623028947</v>
      </c>
      <c r="CG76" s="0" t="n">
        <f aca="false">Picture!CG80</f>
        <v>-38.2908028543377</v>
      </c>
      <c r="CH76" s="0" t="n">
        <f aca="false">Picture!CH80</f>
        <v>2.58643398253694</v>
      </c>
      <c r="CI76" s="0" t="n">
        <f aca="false">Picture!CI80</f>
        <v>0.191601567498862</v>
      </c>
      <c r="CJ76" s="0" t="n">
        <f aca="false">Picture!CJ80</f>
        <v>8.00062527531036</v>
      </c>
      <c r="CK76" s="0" t="n">
        <f aca="false">Picture!CK80</f>
        <v>2.51489054786694</v>
      </c>
      <c r="CL76" s="0" t="n">
        <f aca="false">Picture!CL80</f>
        <v>0.175628387557476</v>
      </c>
      <c r="CM76" s="0" t="n">
        <f aca="false">Picture!CM80</f>
        <v>7.5078539950495</v>
      </c>
      <c r="CN76" s="0" t="n">
        <f aca="false">Picture!CN80</f>
        <v>2.65785767720857</v>
      </c>
      <c r="CO76" s="0" t="n">
        <f aca="false">Picture!CO80</f>
        <v>0.204586005035685</v>
      </c>
      <c r="CP76" s="0" t="n">
        <f aca="false">Picture!CP80</f>
        <v>8.3393130632973</v>
      </c>
      <c r="CQ76" s="0" t="n">
        <f aca="false">Picture!CQ80</f>
        <v>2.46239714391216</v>
      </c>
      <c r="CR76" s="0" t="n">
        <f aca="false">Picture!CR80</f>
        <v>0.419372408413554</v>
      </c>
      <c r="CS76" s="0" t="n">
        <f aca="false">Picture!CS80</f>
        <v>20.5270352887433</v>
      </c>
      <c r="CT76" s="0" t="n">
        <f aca="false">Picture!CT80</f>
        <v>1.64576617315382</v>
      </c>
      <c r="CU76" s="0" t="n">
        <f aca="false">Picture!CU80</f>
        <v>-0.285866279375132</v>
      </c>
      <c r="CV76" s="0" t="n">
        <f aca="false">Picture!CV80</f>
        <v>-14.7992067021274</v>
      </c>
      <c r="CW76" s="0" t="n">
        <f aca="false">Picture!CW80</f>
        <v>2.54378216038962</v>
      </c>
      <c r="CX76" s="0" t="n">
        <f aca="false">Picture!CX80</f>
        <v>0.16157152206765</v>
      </c>
      <c r="CY76" s="0" t="n">
        <f aca="false">Picture!CY80</f>
        <v>6.78241963445606</v>
      </c>
      <c r="CZ76" s="0" t="n">
        <f aca="false">Picture!CZ80</f>
        <v>2.43027226986936</v>
      </c>
      <c r="DA76" s="0" t="n">
        <f aca="false">Picture!DA80</f>
        <v>0.334214373981033</v>
      </c>
      <c r="DB76" s="0" t="n">
        <f aca="false">Picture!DB80</f>
        <v>15.9449018386675</v>
      </c>
      <c r="DC76" s="0" t="n">
        <f aca="false">Picture!DC80</f>
        <v>0.997430440043131</v>
      </c>
      <c r="DD76" s="0" t="n">
        <f aca="false">Picture!DD80</f>
        <v>-0.000660213954274624</v>
      </c>
      <c r="DE76" s="0" t="n">
        <f aca="false">Picture!DE80</f>
        <v>0</v>
      </c>
      <c r="DF76" s="0" t="n">
        <f aca="false">Picture!DF80</f>
        <v>0.934628384857939</v>
      </c>
      <c r="DG76" s="0" t="n">
        <f aca="false">Picture!DG80</f>
        <v>-0.0255468781788039</v>
      </c>
      <c r="DH76" s="0" t="n">
        <f aca="false">Picture!DH80</f>
        <v>0</v>
      </c>
      <c r="DI76" s="0" t="n">
        <f aca="false">Picture!DI80</f>
        <v>0.995828029009801</v>
      </c>
      <c r="DJ76" s="0" t="n">
        <f aca="false">Picture!DJ80</f>
        <v>0.00193976500206849</v>
      </c>
      <c r="DK76" s="0" t="n">
        <f aca="false">Picture!DK80</f>
        <v>0</v>
      </c>
      <c r="DL76" s="0" t="n">
        <f aca="false">Picture!DL80</f>
        <v>0.486769151828719</v>
      </c>
      <c r="DM76" s="0" t="n">
        <f aca="false">Picture!DM80</f>
        <v>0.0579826235711303</v>
      </c>
      <c r="DN76" s="0" t="n">
        <f aca="false">Picture!DN80</f>
        <v>0</v>
      </c>
      <c r="DO76" s="0" t="n">
        <f aca="false">Picture!DO80</f>
        <v>0.00507473340428637</v>
      </c>
      <c r="DP76" s="0" t="n">
        <f aca="false">Picture!DP80</f>
        <v>0.000868810065664414</v>
      </c>
      <c r="DQ76" s="0" t="n">
        <f aca="false">Picture!DQ80</f>
        <v>0</v>
      </c>
      <c r="DR76" s="0" t="n">
        <f aca="false">Picture!DR80</f>
        <v>0.792318267724592</v>
      </c>
      <c r="DS76" s="0" t="n">
        <f aca="false">Picture!DS80</f>
        <v>-0.0678623697041572</v>
      </c>
      <c r="DT76" s="0" t="n">
        <f aca="false">Picture!DT80</f>
        <v>0</v>
      </c>
      <c r="DU76" s="0" t="n">
        <f aca="false">Picture!DU80</f>
        <v>0.222786819582194</v>
      </c>
      <c r="DV76" s="0" t="n">
        <f aca="false">Picture!DV80</f>
        <v>-0.0518128972930934</v>
      </c>
      <c r="DW76" s="0" t="n">
        <f aca="false">Picture!DW80</f>
        <v>0</v>
      </c>
      <c r="DX76" s="0" t="n">
        <f aca="false">Picture!DX80</f>
        <v>0.997430440043131</v>
      </c>
      <c r="DY76" s="0" t="n">
        <f aca="false">Picture!DY80</f>
        <v>-0.000660213954274846</v>
      </c>
      <c r="DZ76" s="0" t="n">
        <f aca="false">Picture!DZ80</f>
        <v>0</v>
      </c>
      <c r="EA76" s="0" t="n">
        <f aca="false">Picture!EA80</f>
        <v>0.934628384857939</v>
      </c>
      <c r="EB76" s="0" t="n">
        <f aca="false">Picture!EB80</f>
        <v>-0.0255468781788039</v>
      </c>
      <c r="EC76" s="0" t="n">
        <f aca="false">Picture!EC80</f>
        <v>0</v>
      </c>
      <c r="ED76" s="0" t="n">
        <f aca="false">Picture!ED80</f>
        <v>0.995828029009801</v>
      </c>
      <c r="EE76" s="0" t="n">
        <f aca="false">Picture!EE80</f>
        <v>0.00193976500206816</v>
      </c>
      <c r="EF76" s="0" t="n">
        <f aca="false">Picture!EF80</f>
        <v>0</v>
      </c>
      <c r="EG76" s="0" t="n">
        <f aca="false">Picture!EG80</f>
        <v>0.486769151828719</v>
      </c>
      <c r="EH76" s="0" t="n">
        <f aca="false">Picture!EH80</f>
        <v>0.0579826235711303</v>
      </c>
      <c r="EI76" s="0" t="n">
        <f aca="false">Picture!EI80</f>
        <v>0</v>
      </c>
      <c r="EJ76" s="0" t="n">
        <f aca="false">Picture!EJ80</f>
        <v>0.00507473340428637</v>
      </c>
      <c r="EK76" s="0" t="n">
        <f aca="false">Picture!EK80</f>
        <v>0.000868810065664414</v>
      </c>
      <c r="EL76" s="0" t="n">
        <f aca="false">Picture!EL80</f>
        <v>0</v>
      </c>
      <c r="EM76" s="0" t="n">
        <f aca="false">Picture!EM80</f>
        <v>0.792318267724592</v>
      </c>
      <c r="EN76" s="0" t="n">
        <f aca="false">Picture!EN80</f>
        <v>-0.0678623697041572</v>
      </c>
      <c r="EO76" s="0" t="n">
        <f aca="false">Picture!EO80</f>
        <v>0</v>
      </c>
      <c r="EP76" s="0" t="n">
        <f aca="false">Picture!EP80</f>
        <v>0.222786819582194</v>
      </c>
      <c r="EQ76" s="0" t="n">
        <f aca="false">Picture!EQ80</f>
        <v>-0.0518128972930935</v>
      </c>
      <c r="ER76" s="0" t="n">
        <f aca="false">Picture!ER80</f>
        <v>0</v>
      </c>
      <c r="ES76" s="0" t="n">
        <f aca="false">Picture!ES80</f>
        <v>25217.295473</v>
      </c>
      <c r="ET76" s="0" t="n">
        <f aca="false">Picture!ET80</f>
        <v>-431.195917000001</v>
      </c>
      <c r="EU76" s="0" t="n">
        <f aca="false">Picture!EU80</f>
        <v>-1.681174578432</v>
      </c>
      <c r="EV76" s="0" t="n">
        <f aca="false">Picture!EV80</f>
        <v>25217.295473</v>
      </c>
      <c r="EW76" s="0" t="n">
        <f aca="false">Picture!EW80</f>
        <v>-431.195917000001</v>
      </c>
      <c r="EX76" s="0" t="n">
        <f aca="false">Picture!EX80</f>
        <v>-1.681174578432</v>
      </c>
      <c r="EY76" s="0" t="n">
        <f aca="false">Picture!EY80</f>
        <v>25217.295473</v>
      </c>
      <c r="EZ76" s="0" t="n">
        <f aca="false">Picture!EZ80</f>
        <v>-431.195917000001</v>
      </c>
      <c r="FA76" s="0" t="n">
        <f aca="false">Picture!FA80</f>
        <v>-1.681174578432</v>
      </c>
      <c r="FB76" s="0" t="n">
        <f aca="false">Picture!FB80</f>
        <v>25217.295473</v>
      </c>
      <c r="FC76" s="0" t="n">
        <f aca="false">Picture!FC80</f>
        <v>-431.195917000001</v>
      </c>
      <c r="FD76" s="0" t="n">
        <f aca="false">Picture!FD80</f>
        <v>-1.681174578432</v>
      </c>
      <c r="FE76" s="0" t="n">
        <f aca="false">Picture!FE80</f>
        <v>25217.295473</v>
      </c>
      <c r="FF76" s="0" t="n">
        <f aca="false">Picture!FF80</f>
        <v>-431.195917000001</v>
      </c>
      <c r="FG76" s="0" t="n">
        <f aca="false">Picture!FG80</f>
        <v>-1.681174578432</v>
      </c>
      <c r="FH76" s="0" t="n">
        <f aca="false">Picture!FH80</f>
        <v>25217.295473</v>
      </c>
      <c r="FI76" s="0" t="n">
        <f aca="false">Picture!FI80</f>
        <v>-431.195917000001</v>
      </c>
      <c r="FJ76" s="0" t="n">
        <f aca="false">Picture!FJ80</f>
        <v>-1.681174578432</v>
      </c>
      <c r="FK76" s="0" t="n">
        <f aca="false">Picture!FK80</f>
        <v>25217.295473</v>
      </c>
      <c r="FL76" s="0" t="n">
        <f aca="false">Picture!FL80</f>
        <v>-431.195917000001</v>
      </c>
      <c r="FM76" s="0" t="n">
        <f aca="false">Picture!FM80</f>
        <v>-1.681174578432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342966016447675</v>
      </c>
      <c r="GJ76" s="0" t="n">
        <f aca="false">Picture!GJ80</f>
        <v>0.00651170580920046</v>
      </c>
      <c r="GK76" s="0" t="n">
        <f aca="false">Picture!GK80</f>
        <v>1.93539081037288</v>
      </c>
      <c r="GL76" s="0" t="n">
        <f aca="false">Picture!GL80</f>
        <v>1.0457728455456</v>
      </c>
      <c r="GM76" s="0" t="n">
        <f aca="false">Picture!GM80</f>
        <v>0.0805823557989459</v>
      </c>
      <c r="GN76" s="0" t="n">
        <f aca="false">Picture!GN80</f>
        <v>8.34885513843983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7975369969783</v>
      </c>
      <c r="GS76" s="0" t="n">
        <f aca="false">Picture!GS80</f>
        <v>0.0444895055178649</v>
      </c>
      <c r="GT76" s="0" t="n">
        <f aca="false">Picture!GT80</f>
        <v>3.33188785498646</v>
      </c>
      <c r="GU76" s="0" t="n">
        <f aca="false">Picture!GU80</f>
        <v>3.65943817528525</v>
      </c>
      <c r="GV76" s="0" t="n">
        <f aca="false">Picture!GV80</f>
        <v>2.0672693004742</v>
      </c>
      <c r="GW76" s="0" t="n">
        <f aca="false">Picture!GW80</f>
        <v>129.839826238252</v>
      </c>
      <c r="GX76" s="0" t="n">
        <f aca="false">Picture!GX80</f>
        <v>1.12357434654839</v>
      </c>
      <c r="GY76" s="0" t="n">
        <f aca="false">Picture!GY80</f>
        <v>0.083522513631781</v>
      </c>
      <c r="GZ76" s="0" t="n">
        <f aca="false">Picture!GZ80</f>
        <v>8.03061068577316</v>
      </c>
      <c r="HA76" s="0" t="n">
        <f aca="false">Picture!HA80</f>
        <v>2.18604192763324</v>
      </c>
      <c r="HB76" s="0" t="n">
        <f aca="false">Picture!HB80</f>
        <v>0.559320556361476</v>
      </c>
      <c r="HC76" s="0" t="n">
        <f aca="false">Picture!HC80</f>
        <v>34.38330412566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8372872.30006909</v>
      </c>
      <c r="C77" s="0" t="n">
        <f aca="false">Picture!C81</f>
        <v>897735.631473956</v>
      </c>
      <c r="D77" s="0" t="n">
        <f aca="false">Picture!D81</f>
        <v>12.009621646726</v>
      </c>
      <c r="E77" s="0" t="n">
        <f aca="false">Picture!E81</f>
        <v>4074320.97285777</v>
      </c>
      <c r="F77" s="0" t="n">
        <f aca="false">Picture!F81</f>
        <v>225852.700777811</v>
      </c>
      <c r="G77" s="0" t="n">
        <f aca="false">Picture!G81</f>
        <v>5.86863876250032</v>
      </c>
      <c r="H77" s="0" t="n">
        <f aca="false">Picture!H81</f>
        <v>4298551.32721132</v>
      </c>
      <c r="I77" s="0" t="n">
        <f aca="false">Picture!I81</f>
        <v>671882.930696143</v>
      </c>
      <c r="J77" s="0" t="n">
        <f aca="false">Picture!J81</f>
        <v>18.5261749141925</v>
      </c>
      <c r="K77" s="0" t="n">
        <f aca="false">Picture!K81</f>
        <v>992023.171272072</v>
      </c>
      <c r="L77" s="0" t="n">
        <f aca="false">Picture!L81</f>
        <v>-284822.343114342</v>
      </c>
      <c r="M77" s="0" t="n">
        <f aca="false">Picture!M81</f>
        <v>-22.3067191688583</v>
      </c>
      <c r="N77" s="0" t="n">
        <f aca="false">Picture!N81</f>
        <v>32.9903429389</v>
      </c>
      <c r="O77" s="0" t="n">
        <f aca="false">Picture!O81</f>
        <v>-24740.0329238343</v>
      </c>
      <c r="P77" s="0" t="n">
        <f aca="false">Picture!P81</f>
        <v>-99.8668295646291</v>
      </c>
      <c r="Q77" s="0" t="n">
        <f aca="false">Picture!Q81</f>
        <v>1898632.23340921</v>
      </c>
      <c r="R77" s="0" t="n">
        <f aca="false">Picture!R81</f>
        <v>-59604.3527470711</v>
      </c>
      <c r="S77" s="0" t="n">
        <f aca="false">Picture!S81</f>
        <v>-3.0437768943979</v>
      </c>
      <c r="T77" s="0" t="n">
        <f aca="false">Picture!T81</f>
        <v>290123.016422373</v>
      </c>
      <c r="U77" s="0" t="n">
        <f aca="false">Picture!U81</f>
        <v>-197925.832387041</v>
      </c>
      <c r="V77" s="0" t="n">
        <f aca="false">Picture!V81</f>
        <v>-40.5545127029553</v>
      </c>
      <c r="W77" s="0" t="n">
        <f aca="false">Picture!W81</f>
        <v>3223451.80790496</v>
      </c>
      <c r="X77" s="0" t="n">
        <f aca="false">Picture!X81</f>
        <v>124668.427635849</v>
      </c>
      <c r="Y77" s="0" t="n">
        <f aca="false">Picture!Y81</f>
        <v>4.02314109561998</v>
      </c>
      <c r="Z77" s="0" t="n">
        <f aca="false">Picture!Z81</f>
        <v>1605116.74005854</v>
      </c>
      <c r="AA77" s="0" t="n">
        <f aca="false">Picture!AA81</f>
        <v>-70432.8497053385</v>
      </c>
      <c r="AB77" s="0" t="n">
        <f aca="false">Picture!AB81</f>
        <v>-4.20356700485743</v>
      </c>
      <c r="AC77" s="0" t="n">
        <f aca="false">Picture!AC81</f>
        <v>1618335.06784642</v>
      </c>
      <c r="AD77" s="0" t="n">
        <f aca="false">Picture!AD81</f>
        <v>195101.277341187</v>
      </c>
      <c r="AE77" s="0" t="n">
        <f aca="false">Picture!AE81</f>
        <v>13.7083084060229</v>
      </c>
      <c r="AF77" s="0" t="n">
        <f aca="false">Picture!AF81</f>
        <v>394125.003159881</v>
      </c>
      <c r="AG77" s="0" t="n">
        <f aca="false">Picture!AG81</f>
        <v>-167092.680799365</v>
      </c>
      <c r="AH77" s="0" t="n">
        <f aca="false">Picture!AH81</f>
        <v>-29.7732387227304</v>
      </c>
      <c r="AI77" s="0" t="n">
        <f aca="false">Picture!AI81</f>
        <v>10.027459859848</v>
      </c>
      <c r="AJ77" s="0" t="n">
        <f aca="false">Picture!AJ81</f>
        <v>-12117.5849388838</v>
      </c>
      <c r="AK77" s="0" t="n">
        <f aca="false">Picture!AK81</f>
        <v>-99.9173171146129</v>
      </c>
      <c r="AL77" s="0" t="n">
        <f aca="false">Picture!AL81</f>
        <v>733507.328219175</v>
      </c>
      <c r="AM77" s="0" t="n">
        <f aca="false">Picture!AM81</f>
        <v>-84624.0384920836</v>
      </c>
      <c r="AN77" s="0" t="n">
        <f aca="false">Picture!AN81</f>
        <v>-10.3435758528923</v>
      </c>
      <c r="AO77" s="0" t="n">
        <f aca="false">Picture!AO81</f>
        <v>116941.414029717</v>
      </c>
      <c r="AP77" s="0" t="n">
        <f aca="false">Picture!AP81</f>
        <v>-97821.8300971985</v>
      </c>
      <c r="AQ77" s="0" t="n">
        <f aca="false">Picture!AQ81</f>
        <v>-45.5486833861524</v>
      </c>
      <c r="AR77" s="0" t="n">
        <f aca="false">Picture!AR81</f>
        <v>2391477.83162188</v>
      </c>
      <c r="AS77" s="0" t="n">
        <f aca="false">Picture!AS81</f>
        <v>90689.4859456243</v>
      </c>
      <c r="AT77" s="0" t="n">
        <f aca="false">Picture!AT81</f>
        <v>3.94167008521457</v>
      </c>
      <c r="AU77" s="0" t="n">
        <f aca="false">Picture!AU81</f>
        <v>773142.763775464</v>
      </c>
      <c r="AV77" s="0" t="n">
        <f aca="false">Picture!AV81</f>
        <v>-104411.791395563</v>
      </c>
      <c r="AW77" s="0" t="n">
        <f aca="false">Picture!AW81</f>
        <v>-11.8980399315703</v>
      </c>
      <c r="AX77" s="0" t="n">
        <f aca="false">Picture!AX81</f>
        <v>1618335.06784642</v>
      </c>
      <c r="AY77" s="0" t="n">
        <f aca="false">Picture!AY81</f>
        <v>195101.277341187</v>
      </c>
      <c r="AZ77" s="0" t="n">
        <f aca="false">Picture!AZ81</f>
        <v>13.7083084060229</v>
      </c>
      <c r="BA77" s="0" t="n">
        <f aca="false">Picture!BA81</f>
        <v>171055.379461623</v>
      </c>
      <c r="BB77" s="0" t="n">
        <f aca="false">Picture!BB81</f>
        <v>-67366.2152919138</v>
      </c>
      <c r="BC77" s="0" t="n">
        <f aca="false">Picture!BC81</f>
        <v>-28.255081240251</v>
      </c>
      <c r="BD77" s="0" t="n">
        <f aca="false">Picture!BD81</f>
        <v>6.00644852538022</v>
      </c>
      <c r="BE77" s="0" t="n">
        <f aca="false">Picture!BE81</f>
        <v>-8929.88209725687</v>
      </c>
      <c r="BF77" s="0" t="n">
        <f aca="false">Picture!BF81</f>
        <v>-99.9327828621115</v>
      </c>
      <c r="BG77" s="0" t="n">
        <f aca="false">Picture!BG81</f>
        <v>349292.431605974</v>
      </c>
      <c r="BH77" s="0" t="n">
        <f aca="false">Picture!BH81</f>
        <v>-69221.2267538274</v>
      </c>
      <c r="BI77" s="0" t="n">
        <f aca="false">Picture!BI81</f>
        <v>-16.5397772261753</v>
      </c>
      <c r="BJ77" s="0" t="n">
        <f aca="false">Picture!BJ81</f>
        <v>41808.4058448865</v>
      </c>
      <c r="BK77" s="0" t="n">
        <f aca="false">Picture!BK81</f>
        <v>-37755.2710780049</v>
      </c>
      <c r="BL77" s="0" t="n">
        <f aca="false">Picture!BL81</f>
        <v>-47.4528987826884</v>
      </c>
      <c r="BM77" s="0" t="n">
        <f aca="false">Picture!BM81</f>
        <v>831973.976283077</v>
      </c>
      <c r="BN77" s="0" t="n">
        <f aca="false">Picture!BN81</f>
        <v>33978.9416902243</v>
      </c>
      <c r="BO77" s="0" t="n">
        <f aca="false">Picture!BO81</f>
        <v>4.25803923799611</v>
      </c>
      <c r="BP77" s="0" t="n">
        <f aca="false">Picture!BP81</f>
        <v>831973.976283077</v>
      </c>
      <c r="BQ77" s="0" t="n">
        <f aca="false">Picture!BQ81</f>
        <v>33978.9416902243</v>
      </c>
      <c r="BR77" s="0" t="n">
        <f aca="false">Picture!BR81</f>
        <v>4.25803923799611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223069.623698257</v>
      </c>
      <c r="BW77" s="0" t="n">
        <f aca="false">Picture!BW81</f>
        <v>-99726.4655074512</v>
      </c>
      <c r="BX77" s="0" t="n">
        <f aca="false">Picture!BX81</f>
        <v>-30.8945705484983</v>
      </c>
      <c r="BY77" s="0" t="n">
        <f aca="false">Picture!BY81</f>
        <v>4.02101133446781</v>
      </c>
      <c r="BZ77" s="0" t="n">
        <f aca="false">Picture!BZ81</f>
        <v>-3187.70284162691</v>
      </c>
      <c r="CA77" s="0" t="n">
        <f aca="false">Picture!CA81</f>
        <v>-99.8740175679441</v>
      </c>
      <c r="CB77" s="0" t="n">
        <f aca="false">Picture!CB81</f>
        <v>384214.896613201</v>
      </c>
      <c r="CC77" s="0" t="n">
        <f aca="false">Picture!CC81</f>
        <v>-15402.8117382562</v>
      </c>
      <c r="CD77" s="0" t="n">
        <f aca="false">Picture!CD81</f>
        <v>-3.85438668416307</v>
      </c>
      <c r="CE77" s="0" t="n">
        <f aca="false">Picture!CE81</f>
        <v>75133.0081848309</v>
      </c>
      <c r="CF77" s="0" t="n">
        <f aca="false">Picture!CF81</f>
        <v>-60066.5590191936</v>
      </c>
      <c r="CG77" s="0" t="n">
        <f aca="false">Picture!CG81</f>
        <v>-44.428070489715</v>
      </c>
      <c r="CH77" s="0" t="n">
        <f aca="false">Picture!CH81</f>
        <v>2.59748642108936</v>
      </c>
      <c r="CI77" s="0" t="n">
        <f aca="false">Picture!CI81</f>
        <v>0.185205292891895</v>
      </c>
      <c r="CJ77" s="0" t="n">
        <f aca="false">Picture!CJ81</f>
        <v>7.67759987536304</v>
      </c>
      <c r="CK77" s="0" t="n">
        <f aca="false">Picture!CK81</f>
        <v>2.53833311383269</v>
      </c>
      <c r="CL77" s="0" t="n">
        <f aca="false">Picture!CL81</f>
        <v>0.241493739104131</v>
      </c>
      <c r="CM77" s="0" t="n">
        <f aca="false">Picture!CM81</f>
        <v>10.5141762093255</v>
      </c>
      <c r="CN77" s="0" t="n">
        <f aca="false">Picture!CN81</f>
        <v>2.65615657265066</v>
      </c>
      <c r="CO77" s="0" t="n">
        <f aca="false">Picture!CO81</f>
        <v>0.107967778434533</v>
      </c>
      <c r="CP77" s="0" t="n">
        <f aca="false">Picture!CP81</f>
        <v>4.2370399979624</v>
      </c>
      <c r="CQ77" s="0" t="n">
        <f aca="false">Picture!CQ81</f>
        <v>2.51702673851841</v>
      </c>
      <c r="CR77" s="0" t="n">
        <f aca="false">Picture!CR81</f>
        <v>0.241892595597967</v>
      </c>
      <c r="CS77" s="0" t="n">
        <f aca="false">Picture!CS81</f>
        <v>10.6320146594726</v>
      </c>
      <c r="CT77" s="0" t="n">
        <f aca="false">Picture!CT81</f>
        <v>3.29</v>
      </c>
      <c r="CU77" s="0" t="n">
        <f aca="false">Picture!CU81</f>
        <v>1.24730417065938</v>
      </c>
      <c r="CV77" s="0" t="n">
        <f aca="false">Picture!CV81</f>
        <v>61.061669228649</v>
      </c>
      <c r="CW77" s="0" t="n">
        <f aca="false">Picture!CW81</f>
        <v>2.58842980890014</v>
      </c>
      <c r="CX77" s="0" t="n">
        <f aca="false">Picture!CX81</f>
        <v>0.194881943808446</v>
      </c>
      <c r="CY77" s="0" t="n">
        <f aca="false">Picture!CY81</f>
        <v>8.14196977844772</v>
      </c>
      <c r="CZ77" s="0" t="n">
        <f aca="false">Picture!CZ81</f>
        <v>2.4809261870961</v>
      </c>
      <c r="DA77" s="0" t="n">
        <f aca="false">Picture!DA81</f>
        <v>0.208429090148738</v>
      </c>
      <c r="DB77" s="0" t="n">
        <f aca="false">Picture!DB81</f>
        <v>9.17180886297811</v>
      </c>
      <c r="DC77" s="0" t="n">
        <f aca="false">Picture!DC81</f>
        <v>0.996461875631583</v>
      </c>
      <c r="DD77" s="0" t="n">
        <f aca="false">Picture!DD81</f>
        <v>-0.00121448681649916</v>
      </c>
      <c r="DE77" s="0" t="n">
        <f aca="false">Picture!DE81</f>
        <v>0</v>
      </c>
      <c r="DF77" s="0" t="n">
        <f aca="false">Picture!DF81</f>
        <v>0.941875210591206</v>
      </c>
      <c r="DG77" s="0" t="n">
        <f aca="false">Picture!DG81</f>
        <v>-0.0176581951669027</v>
      </c>
      <c r="DH77" s="0" t="n">
        <f aca="false">Picture!DH81</f>
        <v>0</v>
      </c>
      <c r="DI77" s="0" t="n">
        <f aca="false">Picture!DI81</f>
        <v>0.993747329248375</v>
      </c>
      <c r="DJ77" s="0" t="n">
        <f aca="false">Picture!DJ81</f>
        <v>0.00156545862997126</v>
      </c>
      <c r="DK77" s="0" t="n">
        <f aca="false">Picture!DK81</f>
        <v>0</v>
      </c>
      <c r="DL77" s="0" t="n">
        <f aca="false">Picture!DL81</f>
        <v>0.523730664092366</v>
      </c>
      <c r="DM77" s="0" t="n">
        <f aca="false">Picture!DM81</f>
        <v>0.113137381584621</v>
      </c>
      <c r="DN77" s="0" t="n">
        <f aca="false">Picture!DN81</f>
        <v>0</v>
      </c>
      <c r="DO77" s="0" t="n">
        <f aca="false">Picture!DO81</f>
        <v>0.000327828800919257</v>
      </c>
      <c r="DP77" s="0" t="n">
        <f aca="false">Picture!DP81</f>
        <v>-0.0357427403508856</v>
      </c>
      <c r="DQ77" s="0" t="n">
        <f aca="false">Picture!DQ81</f>
        <v>0</v>
      </c>
      <c r="DR77" s="0" t="n">
        <f aca="false">Picture!DR81</f>
        <v>0.791598185118841</v>
      </c>
      <c r="DS77" s="0" t="n">
        <f aca="false">Picture!DS81</f>
        <v>-0.050975200350045</v>
      </c>
      <c r="DT77" s="0" t="n">
        <f aca="false">Picture!DT81</f>
        <v>0</v>
      </c>
      <c r="DU77" s="0" t="n">
        <f aca="false">Picture!DU81</f>
        <v>0.226203407666454</v>
      </c>
      <c r="DV77" s="0" t="n">
        <f aca="false">Picture!DV81</f>
        <v>-0.0356845041191651</v>
      </c>
      <c r="DW77" s="0" t="n">
        <f aca="false">Picture!DW81</f>
        <v>0</v>
      </c>
      <c r="DX77" s="0" t="n">
        <f aca="false">Picture!DX81</f>
        <v>0.996461875631583</v>
      </c>
      <c r="DY77" s="0" t="n">
        <f aca="false">Picture!DY81</f>
        <v>-0.00121448681649916</v>
      </c>
      <c r="DZ77" s="0" t="n">
        <f aca="false">Picture!DZ81</f>
        <v>0</v>
      </c>
      <c r="EA77" s="0" t="n">
        <f aca="false">Picture!EA81</f>
        <v>0.941875210591205</v>
      </c>
      <c r="EB77" s="0" t="n">
        <f aca="false">Picture!EB81</f>
        <v>-0.0176581951669029</v>
      </c>
      <c r="EC77" s="0" t="n">
        <f aca="false">Picture!EC81</f>
        <v>0</v>
      </c>
      <c r="ED77" s="0" t="n">
        <f aca="false">Picture!ED81</f>
        <v>0.993747329248375</v>
      </c>
      <c r="EE77" s="0" t="n">
        <f aca="false">Picture!EE81</f>
        <v>0.00156545862997115</v>
      </c>
      <c r="EF77" s="0" t="n">
        <f aca="false">Picture!EF81</f>
        <v>0</v>
      </c>
      <c r="EG77" s="0" t="n">
        <f aca="false">Picture!EG81</f>
        <v>0.523730664092366</v>
      </c>
      <c r="EH77" s="0" t="n">
        <f aca="false">Picture!EH81</f>
        <v>0.113137381584621</v>
      </c>
      <c r="EI77" s="0" t="n">
        <f aca="false">Picture!EI81</f>
        <v>0</v>
      </c>
      <c r="EJ77" s="0" t="n">
        <f aca="false">Picture!EJ81</f>
        <v>0.000327828800919257</v>
      </c>
      <c r="EK77" s="0" t="n">
        <f aca="false">Picture!EK81</f>
        <v>-0.0357427403508856</v>
      </c>
      <c r="EL77" s="0" t="n">
        <f aca="false">Picture!EL81</f>
        <v>0</v>
      </c>
      <c r="EM77" s="0" t="n">
        <f aca="false">Picture!EM81</f>
        <v>0.79159818511884</v>
      </c>
      <c r="EN77" s="0" t="n">
        <f aca="false">Picture!EN81</f>
        <v>-0.0509752003500453</v>
      </c>
      <c r="EO77" s="0" t="n">
        <f aca="false">Picture!EO81</f>
        <v>0</v>
      </c>
      <c r="EP77" s="0" t="n">
        <f aca="false">Picture!EP81</f>
        <v>0.226203407666454</v>
      </c>
      <c r="EQ77" s="0" t="n">
        <f aca="false">Picture!EQ81</f>
        <v>-0.035684504119165</v>
      </c>
      <c r="ER77" s="0" t="n">
        <f aca="false">Picture!ER81</f>
        <v>0</v>
      </c>
      <c r="ES77" s="0" t="n">
        <f aca="false">Picture!ES81</f>
        <v>25413.401593</v>
      </c>
      <c r="ET77" s="0" t="n">
        <f aca="false">Picture!ET81</f>
        <v>-1295.598402</v>
      </c>
      <c r="EU77" s="0" t="n">
        <f aca="false">Picture!EU81</f>
        <v>-4.85079337392841</v>
      </c>
      <c r="EV77" s="0" t="n">
        <f aca="false">Picture!EV81</f>
        <v>25413.401593</v>
      </c>
      <c r="EW77" s="0" t="n">
        <f aca="false">Picture!EW81</f>
        <v>-1295.598402</v>
      </c>
      <c r="EX77" s="0" t="n">
        <f aca="false">Picture!EX81</f>
        <v>-4.85079337392841</v>
      </c>
      <c r="EY77" s="0" t="n">
        <f aca="false">Picture!EY81</f>
        <v>25413.401593</v>
      </c>
      <c r="EZ77" s="0" t="n">
        <f aca="false">Picture!EZ81</f>
        <v>-1295.598402</v>
      </c>
      <c r="FA77" s="0" t="n">
        <f aca="false">Picture!FA81</f>
        <v>-4.85079337392841</v>
      </c>
      <c r="FB77" s="0" t="n">
        <f aca="false">Picture!FB81</f>
        <v>25413.401593</v>
      </c>
      <c r="FC77" s="0" t="n">
        <f aca="false">Picture!FC81</f>
        <v>-1295.598402</v>
      </c>
      <c r="FD77" s="0" t="n">
        <f aca="false">Picture!FD81</f>
        <v>-4.85079337392841</v>
      </c>
      <c r="FE77" s="0" t="n">
        <f aca="false">Picture!FE81</f>
        <v>25413.401593</v>
      </c>
      <c r="FF77" s="0" t="n">
        <f aca="false">Picture!FF81</f>
        <v>-1295.598402</v>
      </c>
      <c r="FG77" s="0" t="n">
        <f aca="false">Picture!FG81</f>
        <v>-4.85079337392841</v>
      </c>
      <c r="FH77" s="0" t="n">
        <f aca="false">Picture!FH81</f>
        <v>25413.401593</v>
      </c>
      <c r="FI77" s="0" t="n">
        <f aca="false">Picture!FI81</f>
        <v>-1295.598402</v>
      </c>
      <c r="FJ77" s="0" t="n">
        <f aca="false">Picture!FJ81</f>
        <v>-4.85079337392841</v>
      </c>
      <c r="FK77" s="0" t="n">
        <f aca="false">Picture!FK81</f>
        <v>25413.401593</v>
      </c>
      <c r="FL77" s="0" t="n">
        <f aca="false">Picture!FL81</f>
        <v>-1295.598402</v>
      </c>
      <c r="FM77" s="0" t="n">
        <f aca="false">Picture!FM81</f>
        <v>-4.85079337392841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47891151355076</v>
      </c>
      <c r="GJ77" s="0" t="n">
        <f aca="false">Picture!GJ81</f>
        <v>0.00105566946797447</v>
      </c>
      <c r="GK77" s="0" t="n">
        <f aca="false">Picture!GK81</f>
        <v>0.304371819812283</v>
      </c>
      <c r="GL77" s="0" t="n">
        <f aca="false">Picture!GL81</f>
        <v>1.07609359521174</v>
      </c>
      <c r="GM77" s="0" t="n">
        <f aca="false">Picture!GM81</f>
        <v>0.166754079063558</v>
      </c>
      <c r="GN77" s="0" t="n">
        <f aca="false">Picture!GN81</f>
        <v>18.337933863239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30407838911786</v>
      </c>
      <c r="GS77" s="0" t="n">
        <f aca="false">Picture!GS81</f>
        <v>-0.0498094142893477</v>
      </c>
      <c r="GT77" s="0" t="n">
        <f aca="false">Picture!GT81</f>
        <v>-3.67899128450652</v>
      </c>
      <c r="GU77" s="0" t="n">
        <f aca="false">Picture!GU81</f>
        <v>0.669449062532884</v>
      </c>
      <c r="GV77" s="0" t="n">
        <f aca="false">Picture!GV81</f>
        <v>0.31226870642069</v>
      </c>
      <c r="GW77" s="0" t="n">
        <f aca="false">Picture!GW81</f>
        <v>87.4260583139691</v>
      </c>
      <c r="GX77" s="0" t="n">
        <f aca="false">Picture!GX81</f>
        <v>1.09998059461713</v>
      </c>
      <c r="GY77" s="0" t="n">
        <f aca="false">Picture!GY81</f>
        <v>0.145130733999433</v>
      </c>
      <c r="GZ77" s="0" t="n">
        <f aca="false">Picture!GZ81</f>
        <v>15.1993250442062</v>
      </c>
      <c r="HA77" s="0" t="n">
        <f aca="false">Picture!HA81</f>
        <v>1.79707900041877</v>
      </c>
      <c r="HB77" s="0" t="n">
        <f aca="false">Picture!HB81</f>
        <v>0.0978165677002281</v>
      </c>
      <c r="HC77" s="0" t="n">
        <f aca="false">Picture!HC81</f>
        <v>5.75641324240527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6110621.25173112</v>
      </c>
      <c r="C78" s="0" t="n">
        <f aca="false">Picture!C82</f>
        <v>-143162.38245532</v>
      </c>
      <c r="D78" s="0" t="n">
        <f aca="false">Picture!D82</f>
        <v>-2.28921227259479</v>
      </c>
      <c r="E78" s="0" t="n">
        <f aca="false">Picture!E82</f>
        <v>2957523.8411587</v>
      </c>
      <c r="F78" s="0" t="n">
        <f aca="false">Picture!F82</f>
        <v>-286933.785758998</v>
      </c>
      <c r="G78" s="0" t="n">
        <f aca="false">Picture!G82</f>
        <v>-8.84381362784484</v>
      </c>
      <c r="H78" s="0" t="n">
        <f aca="false">Picture!H82</f>
        <v>3153097.41057242</v>
      </c>
      <c r="I78" s="0" t="n">
        <f aca="false">Picture!I82</f>
        <v>143771.403303676</v>
      </c>
      <c r="J78" s="0" t="n">
        <f aca="false">Picture!J82</f>
        <v>4.77752835539951</v>
      </c>
      <c r="K78" s="0" t="n">
        <f aca="false">Picture!K82</f>
        <v>744741.54646179</v>
      </c>
      <c r="L78" s="0" t="n">
        <f aca="false">Picture!L82</f>
        <v>-147729.414863697</v>
      </c>
      <c r="M78" s="0" t="n">
        <f aca="false">Picture!M82</f>
        <v>-16.5528539600091</v>
      </c>
      <c r="N78" s="0" t="n">
        <f aca="false">Picture!N82</f>
        <v>38757.6338593233</v>
      </c>
      <c r="O78" s="0" t="n">
        <f aca="false">Picture!O82</f>
        <v>-75040.5293290305</v>
      </c>
      <c r="P78" s="0" t="n">
        <f aca="false">Picture!P82</f>
        <v>-65.9417755318482</v>
      </c>
      <c r="Q78" s="0" t="n">
        <f aca="false">Picture!Q82</f>
        <v>1430099.16244462</v>
      </c>
      <c r="R78" s="0" t="n">
        <f aca="false">Picture!R82</f>
        <v>-247364.610083567</v>
      </c>
      <c r="S78" s="0" t="n">
        <f aca="false">Picture!S82</f>
        <v>-14.7463458904243</v>
      </c>
      <c r="T78" s="0" t="n">
        <f aca="false">Picture!T82</f>
        <v>253430.48157501</v>
      </c>
      <c r="U78" s="0" t="n">
        <f aca="false">Picture!U82</f>
        <v>-135758.24249434</v>
      </c>
      <c r="V78" s="0" t="n">
        <f aca="false">Picture!V82</f>
        <v>-34.8823678843658</v>
      </c>
      <c r="W78" s="0" t="n">
        <f aca="false">Picture!W82</f>
        <v>2322873.58043826</v>
      </c>
      <c r="X78" s="0" t="n">
        <f aca="false">Picture!X82</f>
        <v>-278647.746183276</v>
      </c>
      <c r="Y78" s="0" t="n">
        <f aca="false">Picture!Y82</f>
        <v>-10.710953753554</v>
      </c>
      <c r="Z78" s="0" t="n">
        <f aca="false">Picture!Z82</f>
        <v>1166497.68018484</v>
      </c>
      <c r="AA78" s="0" t="n">
        <f aca="false">Picture!AA82</f>
        <v>-261135.918888867</v>
      </c>
      <c r="AB78" s="0" t="n">
        <f aca="false">Picture!AB82</f>
        <v>-18.2915223526751</v>
      </c>
      <c r="AC78" s="0" t="n">
        <f aca="false">Picture!AC82</f>
        <v>1156375.90025342</v>
      </c>
      <c r="AD78" s="0" t="n">
        <f aca="false">Picture!AD82</f>
        <v>-17511.8272944093</v>
      </c>
      <c r="AE78" s="0" t="n">
        <f aca="false">Picture!AE82</f>
        <v>-1.4917804218799</v>
      </c>
      <c r="AF78" s="0" t="n">
        <f aca="false">Picture!AF82</f>
        <v>305347.769298613</v>
      </c>
      <c r="AG78" s="0" t="n">
        <f aca="false">Picture!AG82</f>
        <v>-130495.018728673</v>
      </c>
      <c r="AH78" s="0" t="n">
        <f aca="false">Picture!AH82</f>
        <v>-29.9408461751359</v>
      </c>
      <c r="AI78" s="0" t="n">
        <f aca="false">Picture!AI82</f>
        <v>12961.1717922688</v>
      </c>
      <c r="AJ78" s="0" t="n">
        <f aca="false">Picture!AJ82</f>
        <v>-69051.8727321625</v>
      </c>
      <c r="AK78" s="0" t="n">
        <f aca="false">Picture!AK82</f>
        <v>-84.1962069967934</v>
      </c>
      <c r="AL78" s="0" t="n">
        <f aca="false">Picture!AL82</f>
        <v>553020.461619079</v>
      </c>
      <c r="AM78" s="0" t="n">
        <f aca="false">Picture!AM82</f>
        <v>-159752.492445648</v>
      </c>
      <c r="AN78" s="0" t="n">
        <f aca="false">Picture!AN82</f>
        <v>-22.4128162459908</v>
      </c>
      <c r="AO78" s="0" t="n">
        <f aca="false">Picture!AO82</f>
        <v>104340.68594265</v>
      </c>
      <c r="AP78" s="0" t="n">
        <f aca="false">Picture!AP82</f>
        <v>-81677.8206529617</v>
      </c>
      <c r="AQ78" s="0" t="n">
        <f aca="false">Picture!AQ82</f>
        <v>-43.9084380085485</v>
      </c>
      <c r="AR78" s="0" t="n">
        <f aca="false">Picture!AR82</f>
        <v>1888177.72922609</v>
      </c>
      <c r="AS78" s="0" t="n">
        <f aca="false">Picture!AS82</f>
        <v>-171339.088105369</v>
      </c>
      <c r="AT78" s="0" t="n">
        <f aca="false">Picture!AT82</f>
        <v>-8.31938281171093</v>
      </c>
      <c r="AU78" s="0" t="n">
        <f aca="false">Picture!AU82</f>
        <v>731801.828972673</v>
      </c>
      <c r="AV78" s="0" t="n">
        <f aca="false">Picture!AV82</f>
        <v>-153827.26081096</v>
      </c>
      <c r="AW78" s="0" t="n">
        <f aca="false">Picture!AW82</f>
        <v>-17.3692646939298</v>
      </c>
      <c r="AX78" s="0" t="n">
        <f aca="false">Picture!AX82</f>
        <v>1156375.90025342</v>
      </c>
      <c r="AY78" s="0" t="n">
        <f aca="false">Picture!AY82</f>
        <v>-17511.8272944093</v>
      </c>
      <c r="AZ78" s="0" t="n">
        <f aca="false">Picture!AZ82</f>
        <v>-1.4917804218799</v>
      </c>
      <c r="BA78" s="0" t="n">
        <f aca="false">Picture!BA82</f>
        <v>182405.451510965</v>
      </c>
      <c r="BB78" s="0" t="n">
        <f aca="false">Picture!BB82</f>
        <v>-61078.8890094221</v>
      </c>
      <c r="BC78" s="0" t="n">
        <f aca="false">Picture!BC82</f>
        <v>-25.0853458907793</v>
      </c>
      <c r="BD78" s="0" t="n">
        <f aca="false">Picture!BD82</f>
        <v>5683.32208523415</v>
      </c>
      <c r="BE78" s="0" t="n">
        <f aca="false">Picture!BE82</f>
        <v>-34487.6065567514</v>
      </c>
      <c r="BF78" s="0" t="n">
        <f aca="false">Picture!BF82</f>
        <v>-85.8521515997663</v>
      </c>
      <c r="BG78" s="0" t="n">
        <f aca="false">Picture!BG82</f>
        <v>330282.315226624</v>
      </c>
      <c r="BH78" s="0" t="n">
        <f aca="false">Picture!BH82</f>
        <v>-85821.9511147506</v>
      </c>
      <c r="BI78" s="0" t="n">
        <f aca="false">Picture!BI82</f>
        <v>-20.6251072283748</v>
      </c>
      <c r="BJ78" s="0" t="n">
        <f aca="false">Picture!BJ82</f>
        <v>52261.1066342907</v>
      </c>
      <c r="BK78" s="0" t="n">
        <f aca="false">Picture!BK82</f>
        <v>-36725.5361701367</v>
      </c>
      <c r="BL78" s="0" t="n">
        <f aca="false">Picture!BL82</f>
        <v>-41.2708413450895</v>
      </c>
      <c r="BM78" s="0" t="n">
        <f aca="false">Picture!BM82</f>
        <v>434695.851212168</v>
      </c>
      <c r="BN78" s="0" t="n">
        <f aca="false">Picture!BN82</f>
        <v>-107308.658077907</v>
      </c>
      <c r="BO78" s="0" t="n">
        <f aca="false">Picture!BO82</f>
        <v>-19.7984806839451</v>
      </c>
      <c r="BP78" s="0" t="n">
        <f aca="false">Picture!BP82</f>
        <v>434695.851212168</v>
      </c>
      <c r="BQ78" s="0" t="n">
        <f aca="false">Picture!BQ82</f>
        <v>-107308.658077907</v>
      </c>
      <c r="BR78" s="0" t="n">
        <f aca="false">Picture!BR82</f>
        <v>-19.7984806839451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2942.317787648</v>
      </c>
      <c r="BW78" s="0" t="n">
        <f aca="false">Picture!BW82</f>
        <v>-69416.1297192513</v>
      </c>
      <c r="BX78" s="0" t="n">
        <f aca="false">Picture!BX82</f>
        <v>-36.0868631551841</v>
      </c>
      <c r="BY78" s="0" t="n">
        <f aca="false">Picture!BY82</f>
        <v>7277.8497070346</v>
      </c>
      <c r="BZ78" s="0" t="n">
        <f aca="false">Picture!BZ82</f>
        <v>-34564.2661754111</v>
      </c>
      <c r="CA78" s="0" t="n">
        <f aca="false">Picture!CA82</f>
        <v>-82.6064013409802</v>
      </c>
      <c r="CB78" s="0" t="n">
        <f aca="false">Picture!CB82</f>
        <v>222738.146392456</v>
      </c>
      <c r="CC78" s="0" t="n">
        <f aca="false">Picture!CC82</f>
        <v>-73930.5413308971</v>
      </c>
      <c r="CD78" s="0" t="n">
        <f aca="false">Picture!CD82</f>
        <v>-24.920237419811</v>
      </c>
      <c r="CE78" s="0" t="n">
        <f aca="false">Picture!CE82</f>
        <v>52079.5793083591</v>
      </c>
      <c r="CF78" s="0" t="n">
        <f aca="false">Picture!CF82</f>
        <v>-44952.284482825</v>
      </c>
      <c r="CG78" s="0" t="n">
        <f aca="false">Picture!CG82</f>
        <v>-46.3273431288137</v>
      </c>
      <c r="CH78" s="0" t="n">
        <f aca="false">Picture!CH82</f>
        <v>2.63063013983664</v>
      </c>
      <c r="CI78" s="0" t="n">
        <f aca="false">Picture!CI82</f>
        <v>0.226735322526829</v>
      </c>
      <c r="CJ78" s="0" t="n">
        <f aca="false">Picture!CJ82</f>
        <v>9.43199847573062</v>
      </c>
      <c r="CK78" s="0" t="n">
        <f aca="false">Picture!CK82</f>
        <v>2.53538767491595</v>
      </c>
      <c r="CL78" s="0" t="n">
        <f aca="false">Picture!CL82</f>
        <v>0.262775410100388</v>
      </c>
      <c r="CM78" s="0" t="n">
        <f aca="false">Picture!CM82</f>
        <v>11.5627031574484</v>
      </c>
      <c r="CN78" s="0" t="n">
        <f aca="false">Picture!CN82</f>
        <v>2.72670626383811</v>
      </c>
      <c r="CO78" s="0" t="n">
        <f aca="false">Picture!CO82</f>
        <v>0.163151047569658</v>
      </c>
      <c r="CP78" s="0" t="n">
        <f aca="false">Picture!CP82</f>
        <v>6.36424940388618</v>
      </c>
      <c r="CQ78" s="0" t="n">
        <f aca="false">Picture!CQ82</f>
        <v>2.43899455421754</v>
      </c>
      <c r="CR78" s="0" t="n">
        <f aca="false">Picture!CR82</f>
        <v>0.391304456223732</v>
      </c>
      <c r="CS78" s="0" t="n">
        <f aca="false">Picture!CS82</f>
        <v>19.1095545467113</v>
      </c>
      <c r="CT78" s="0" t="n">
        <f aca="false">Picture!CT82</f>
        <v>2.99028779808643</v>
      </c>
      <c r="CU78" s="0" t="n">
        <f aca="false">Picture!CU82</f>
        <v>1.60272605290022</v>
      </c>
      <c r="CV78" s="0" t="n">
        <f aca="false">Picture!CV82</f>
        <v>115.506647431041</v>
      </c>
      <c r="CW78" s="0" t="n">
        <f aca="false">Picture!CW82</f>
        <v>2.58597875069164</v>
      </c>
      <c r="CX78" s="0" t="n">
        <f aca="false">Picture!CX82</f>
        <v>0.232545216265111</v>
      </c>
      <c r="CY78" s="0" t="n">
        <f aca="false">Picture!CY82</f>
        <v>9.88110404918558</v>
      </c>
      <c r="CZ78" s="0" t="n">
        <f aca="false">Picture!CZ82</f>
        <v>2.42887498089006</v>
      </c>
      <c r="DA78" s="0" t="n">
        <f aca="false">Picture!DA82</f>
        <v>0.336670655675192</v>
      </c>
      <c r="DB78" s="0" t="n">
        <f aca="false">Picture!DB82</f>
        <v>16.0916719087948</v>
      </c>
      <c r="DC78" s="0" t="n">
        <f aca="false">Picture!DC82</f>
        <v>0.997889122679613</v>
      </c>
      <c r="DD78" s="0" t="n">
        <f aca="false">Picture!DD82</f>
        <v>0.000649845274710681</v>
      </c>
      <c r="DE78" s="0" t="n">
        <f aca="false">Picture!DE82</f>
        <v>0</v>
      </c>
      <c r="DF78" s="0" t="n">
        <f aca="false">Picture!DF82</f>
        <v>0.941498399034363</v>
      </c>
      <c r="DG78" s="0" t="n">
        <f aca="false">Picture!DG82</f>
        <v>-0.0120636992632694</v>
      </c>
      <c r="DH78" s="0" t="n">
        <f aca="false">Picture!DH82</f>
        <v>0</v>
      </c>
      <c r="DI78" s="0" t="n">
        <f aca="false">Picture!DI82</f>
        <v>0.995287217451313</v>
      </c>
      <c r="DJ78" s="0" t="n">
        <f aca="false">Picture!DJ82</f>
        <v>0.000428496649108157</v>
      </c>
      <c r="DK78" s="0" t="n">
        <f aca="false">Picture!DK82</f>
        <v>0</v>
      </c>
      <c r="DL78" s="0" t="n">
        <f aca="false">Picture!DL82</f>
        <v>0.499291498246475</v>
      </c>
      <c r="DM78" s="0" t="n">
        <f aca="false">Picture!DM82</f>
        <v>-0.0261137162967584</v>
      </c>
      <c r="DN78" s="0" t="n">
        <f aca="false">Picture!DN82</f>
        <v>0</v>
      </c>
      <c r="DO78" s="0" t="n">
        <f aca="false">Picture!DO82</f>
        <v>0.0354181142935979</v>
      </c>
      <c r="DP78" s="0" t="n">
        <f aca="false">Picture!DP82</f>
        <v>-0.0661641053503857</v>
      </c>
      <c r="DQ78" s="0" t="n">
        <f aca="false">Picture!DQ82</f>
        <v>0</v>
      </c>
      <c r="DR78" s="0" t="n">
        <f aca="false">Picture!DR82</f>
        <v>0.790957018547417</v>
      </c>
      <c r="DS78" s="0" t="n">
        <f aca="false">Picture!DS82</f>
        <v>-0.0270408300592692</v>
      </c>
      <c r="DT78" s="0" t="n">
        <f aca="false">Picture!DT82</f>
        <v>0</v>
      </c>
      <c r="DU78" s="0" t="n">
        <f aca="false">Picture!DU82</f>
        <v>0.277595227613308</v>
      </c>
      <c r="DV78" s="0" t="n">
        <f aca="false">Picture!DV82</f>
        <v>-0.0276228904245828</v>
      </c>
      <c r="DW78" s="0" t="n">
        <f aca="false">Picture!DW82</f>
        <v>0</v>
      </c>
      <c r="DX78" s="0" t="n">
        <f aca="false">Picture!DX82</f>
        <v>0.997889122679612</v>
      </c>
      <c r="DY78" s="0" t="n">
        <f aca="false">Picture!DY82</f>
        <v>0.00064984527471057</v>
      </c>
      <c r="DZ78" s="0" t="n">
        <f aca="false">Picture!DZ82</f>
        <v>0</v>
      </c>
      <c r="EA78" s="0" t="n">
        <f aca="false">Picture!EA82</f>
        <v>0.941498399034363</v>
      </c>
      <c r="EB78" s="0" t="n">
        <f aca="false">Picture!EB82</f>
        <v>-0.0120636992632696</v>
      </c>
      <c r="EC78" s="0" t="n">
        <f aca="false">Picture!EC82</f>
        <v>0</v>
      </c>
      <c r="ED78" s="0" t="n">
        <f aca="false">Picture!ED82</f>
        <v>0.995287217451313</v>
      </c>
      <c r="EE78" s="0" t="n">
        <f aca="false">Picture!EE82</f>
        <v>0.000428496649108046</v>
      </c>
      <c r="EF78" s="0" t="n">
        <f aca="false">Picture!EF82</f>
        <v>0</v>
      </c>
      <c r="EG78" s="0" t="n">
        <f aca="false">Picture!EG82</f>
        <v>0.499291498246475</v>
      </c>
      <c r="EH78" s="0" t="n">
        <f aca="false">Picture!EH82</f>
        <v>-0.0261137162967584</v>
      </c>
      <c r="EI78" s="0" t="n">
        <f aca="false">Picture!EI82</f>
        <v>0</v>
      </c>
      <c r="EJ78" s="0" t="n">
        <f aca="false">Picture!EJ82</f>
        <v>0.0354181142935979</v>
      </c>
      <c r="EK78" s="0" t="n">
        <f aca="false">Picture!EK82</f>
        <v>-0.0661641053503857</v>
      </c>
      <c r="EL78" s="0" t="n">
        <f aca="false">Picture!EL82</f>
        <v>0</v>
      </c>
      <c r="EM78" s="0" t="n">
        <f aca="false">Picture!EM82</f>
        <v>0.790957018547417</v>
      </c>
      <c r="EN78" s="0" t="n">
        <f aca="false">Picture!EN82</f>
        <v>-0.0270408300592692</v>
      </c>
      <c r="EO78" s="0" t="n">
        <f aca="false">Picture!EO82</f>
        <v>0</v>
      </c>
      <c r="EP78" s="0" t="n">
        <f aca="false">Picture!EP82</f>
        <v>0.277595227613308</v>
      </c>
      <c r="EQ78" s="0" t="n">
        <f aca="false">Picture!EQ82</f>
        <v>-0.0276228904245828</v>
      </c>
      <c r="ER78" s="0" t="n">
        <f aca="false">Picture!ER82</f>
        <v>0</v>
      </c>
      <c r="ES78" s="0" t="n">
        <f aca="false">Picture!ES82</f>
        <v>26044.132131</v>
      </c>
      <c r="ET78" s="0" t="n">
        <f aca="false">Picture!ET82</f>
        <v>-405.956884000003</v>
      </c>
      <c r="EU78" s="0" t="n">
        <f aca="false">Picture!EU82</f>
        <v>-1.53480346992323</v>
      </c>
      <c r="EV78" s="0" t="n">
        <f aca="false">Picture!EV82</f>
        <v>26044.132131</v>
      </c>
      <c r="EW78" s="0" t="n">
        <f aca="false">Picture!EW82</f>
        <v>-405.956884000003</v>
      </c>
      <c r="EX78" s="0" t="n">
        <f aca="false">Picture!EX82</f>
        <v>-1.53480346992323</v>
      </c>
      <c r="EY78" s="0" t="n">
        <f aca="false">Picture!EY82</f>
        <v>26044.132131</v>
      </c>
      <c r="EZ78" s="0" t="n">
        <f aca="false">Picture!EZ82</f>
        <v>-405.956884000003</v>
      </c>
      <c r="FA78" s="0" t="n">
        <f aca="false">Picture!FA82</f>
        <v>-1.53480346992323</v>
      </c>
      <c r="FB78" s="0" t="n">
        <f aca="false">Picture!FB82</f>
        <v>26044.132131</v>
      </c>
      <c r="FC78" s="0" t="n">
        <f aca="false">Picture!FC82</f>
        <v>-405.956884000003</v>
      </c>
      <c r="FD78" s="0" t="n">
        <f aca="false">Picture!FD82</f>
        <v>-1.53480346992323</v>
      </c>
      <c r="FE78" s="0" t="n">
        <f aca="false">Picture!FE82</f>
        <v>26044.132131</v>
      </c>
      <c r="FF78" s="0" t="n">
        <f aca="false">Picture!FF82</f>
        <v>-405.956884000003</v>
      </c>
      <c r="FG78" s="0" t="n">
        <f aca="false">Picture!FG82</f>
        <v>-1.53480346992323</v>
      </c>
      <c r="FH78" s="0" t="n">
        <f aca="false">Picture!FH82</f>
        <v>26044.132131</v>
      </c>
      <c r="FI78" s="0" t="n">
        <f aca="false">Picture!FI82</f>
        <v>-405.956884000003</v>
      </c>
      <c r="FJ78" s="0" t="n">
        <f aca="false">Picture!FJ82</f>
        <v>-1.53480346992323</v>
      </c>
      <c r="FK78" s="0" t="n">
        <f aca="false">Picture!FK82</f>
        <v>26044.132131</v>
      </c>
      <c r="FL78" s="0" t="n">
        <f aca="false">Picture!FL82</f>
        <v>-405.956884000003</v>
      </c>
      <c r="FM78" s="0" t="n">
        <f aca="false">Picture!FM82</f>
        <v>-1.53480346992323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30219774592055</v>
      </c>
      <c r="GJ78" s="0" t="n">
        <f aca="false">Picture!GJ82</f>
        <v>-0.032950938426136</v>
      </c>
      <c r="GK78" s="0" t="n">
        <f aca="false">Picture!GK82</f>
        <v>-12.5207467230057</v>
      </c>
      <c r="GL78" s="0" t="n">
        <f aca="false">Picture!GL82</f>
        <v>0.594007604247735</v>
      </c>
      <c r="GM78" s="0" t="n">
        <f aca="false">Picture!GM82</f>
        <v>-0.0179918383433969</v>
      </c>
      <c r="GN78" s="0" t="n">
        <f aca="false">Picture!GN82</f>
        <v>-2.93984554417593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674005720603461</v>
      </c>
      <c r="GS78" s="0" t="n">
        <f aca="false">Picture!GS82</f>
        <v>-0.116018176193272</v>
      </c>
      <c r="GT78" s="0" t="n">
        <f aca="false">Picture!GT82</f>
        <v>-14.6854008674528</v>
      </c>
      <c r="GU78" s="0" t="n">
        <f aca="false">Picture!GU82</f>
        <v>1.28056260016359</v>
      </c>
      <c r="GV78" s="0" t="n">
        <f aca="false">Picture!GV82</f>
        <v>0.238960693089092</v>
      </c>
      <c r="GW78" s="0" t="n">
        <f aca="false">Picture!GW82</f>
        <v>22.9416528009487</v>
      </c>
      <c r="GX78" s="0" t="n">
        <f aca="false">Picture!GX82</f>
        <v>0.674387141314616</v>
      </c>
      <c r="GY78" s="0" t="n">
        <f aca="false">Picture!GY82</f>
        <v>-0.0385800443665905</v>
      </c>
      <c r="GZ78" s="0" t="n">
        <f aca="false">Picture!GZ82</f>
        <v>-5.41119495278441</v>
      </c>
      <c r="HA78" s="0" t="n">
        <f aca="false">Picture!HA82</f>
        <v>0.996526531150558</v>
      </c>
      <c r="HB78" s="0" t="n">
        <f aca="false">Picture!HB82</f>
        <v>-0.0938827789797074</v>
      </c>
      <c r="HC78" s="0" t="n">
        <f aca="false">Picture!HC82</f>
        <v>-8.60986586481839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636570.25036292</v>
      </c>
      <c r="C79" s="0" t="n">
        <f aca="false">Picture!C83</f>
        <v>-232927.87356292</v>
      </c>
      <c r="D79" s="0" t="n">
        <f aca="false">Picture!D83</f>
        <v>-3.39075532682152</v>
      </c>
      <c r="E79" s="0" t="n">
        <f aca="false">Picture!E83</f>
        <v>2827098.18867357</v>
      </c>
      <c r="F79" s="0" t="n">
        <f aca="false">Picture!F83</f>
        <v>-347338.122349793</v>
      </c>
      <c r="G79" s="0" t="n">
        <f aca="false">Picture!G83</f>
        <v>-10.9417259733215</v>
      </c>
      <c r="H79" s="0" t="n">
        <f aca="false">Picture!H83</f>
        <v>3809472.06168935</v>
      </c>
      <c r="I79" s="0" t="n">
        <f aca="false">Picture!I83</f>
        <v>114410.248786873</v>
      </c>
      <c r="J79" s="0" t="n">
        <f aca="false">Picture!J83</f>
        <v>3.09630134974665</v>
      </c>
      <c r="K79" s="0" t="n">
        <f aca="false">Picture!K83</f>
        <v>604617.064420112</v>
      </c>
      <c r="L79" s="0" t="n">
        <f aca="false">Picture!L83</f>
        <v>-499071.92530693</v>
      </c>
      <c r="M79" s="0" t="n">
        <f aca="false">Picture!M83</f>
        <v>-45.2185289472134</v>
      </c>
      <c r="N79" s="0" t="n">
        <f aca="false">Picture!N83</f>
        <v>69938.442068181</v>
      </c>
      <c r="O79" s="0" t="n">
        <f aca="false">Picture!O83</f>
        <v>68019.0915820873</v>
      </c>
      <c r="P79" s="0" t="n">
        <f aca="false">Picture!P83</f>
        <v>3543.85986691357</v>
      </c>
      <c r="Q79" s="0" t="n">
        <f aca="false">Picture!Q83</f>
        <v>1507355.98670794</v>
      </c>
      <c r="R79" s="0" t="n">
        <f aca="false">Picture!R83</f>
        <v>-323954.214027718</v>
      </c>
      <c r="S79" s="0" t="n">
        <f aca="false">Picture!S83</f>
        <v>-17.689750971604</v>
      </c>
      <c r="T79" s="0" t="n">
        <f aca="false">Picture!T83</f>
        <v>192490.379741968</v>
      </c>
      <c r="U79" s="0" t="n">
        <f aca="false">Picture!U83</f>
        <v>-303023.143468938</v>
      </c>
      <c r="V79" s="0" t="n">
        <f aca="false">Picture!V83</f>
        <v>-61.1533549085323</v>
      </c>
      <c r="W79" s="0" t="n">
        <f aca="false">Picture!W83</f>
        <v>2489540.22429347</v>
      </c>
      <c r="X79" s="0" t="n">
        <f aca="false">Picture!X83</f>
        <v>-313611.854299009</v>
      </c>
      <c r="Y79" s="0" t="n">
        <f aca="false">Picture!Y83</f>
        <v>-11.1878287551377</v>
      </c>
      <c r="Z79" s="0" t="n">
        <f aca="false">Picture!Z83</f>
        <v>1087671.76279426</v>
      </c>
      <c r="AA79" s="0" t="n">
        <f aca="false">Picture!AA83</f>
        <v>-259366.124615014</v>
      </c>
      <c r="AB79" s="0" t="n">
        <f aca="false">Picture!AB83</f>
        <v>-19.2545530485298</v>
      </c>
      <c r="AC79" s="0" t="n">
        <f aca="false">Picture!AC83</f>
        <v>1401868.46149921</v>
      </c>
      <c r="AD79" s="0" t="n">
        <f aca="false">Picture!AD83</f>
        <v>-54245.7296839953</v>
      </c>
      <c r="AE79" s="0" t="n">
        <f aca="false">Picture!AE83</f>
        <v>-3.72537607369352</v>
      </c>
      <c r="AF79" s="0" t="n">
        <f aca="false">Picture!AF83</f>
        <v>248268.262090504</v>
      </c>
      <c r="AG79" s="0" t="n">
        <f aca="false">Picture!AG83</f>
        <v>-240479.029667318</v>
      </c>
      <c r="AH79" s="0" t="n">
        <f aca="false">Picture!AH83</f>
        <v>-49.2031431626791</v>
      </c>
      <c r="AI79" s="0" t="n">
        <f aca="false">Picture!AI83</f>
        <v>25399.7111920118</v>
      </c>
      <c r="AJ79" s="0" t="n">
        <f aca="false">Picture!AJ83</f>
        <v>24431.101082325</v>
      </c>
      <c r="AK79" s="0" t="n">
        <f aca="false">Picture!AK83</f>
        <v>2522.28433690657</v>
      </c>
      <c r="AL79" s="0" t="n">
        <f aca="false">Picture!AL83</f>
        <v>565690.434652269</v>
      </c>
      <c r="AM79" s="0" t="n">
        <f aca="false">Picture!AM83</f>
        <v>-190698.522098959</v>
      </c>
      <c r="AN79" s="0" t="n">
        <f aca="false">Picture!AN83</f>
        <v>-25.2117009901928</v>
      </c>
      <c r="AO79" s="0" t="n">
        <f aca="false">Picture!AO83</f>
        <v>77413.3395593166</v>
      </c>
      <c r="AP79" s="0" t="n">
        <f aca="false">Picture!AP83</f>
        <v>-146464.663437605</v>
      </c>
      <c r="AQ79" s="0" t="n">
        <f aca="false">Picture!AQ83</f>
        <v>-65.4216410174156</v>
      </c>
      <c r="AR79" s="0" t="n">
        <f aca="false">Picture!AR83</f>
        <v>2020087.02365877</v>
      </c>
      <c r="AS79" s="0" t="n">
        <f aca="false">Picture!AS83</f>
        <v>-191675.402797007</v>
      </c>
      <c r="AT79" s="0" t="n">
        <f aca="false">Picture!AT83</f>
        <v>-8.66618405775869</v>
      </c>
      <c r="AU79" s="0" t="n">
        <f aca="false">Picture!AU83</f>
        <v>618218.562159554</v>
      </c>
      <c r="AV79" s="0" t="n">
        <f aca="false">Picture!AV83</f>
        <v>-137429.673113012</v>
      </c>
      <c r="AW79" s="0" t="n">
        <f aca="false">Picture!AW83</f>
        <v>-18.1869905463937</v>
      </c>
      <c r="AX79" s="0" t="n">
        <f aca="false">Picture!AX83</f>
        <v>1401868.46149921</v>
      </c>
      <c r="AY79" s="0" t="n">
        <f aca="false">Picture!AY83</f>
        <v>-54245.7296839953</v>
      </c>
      <c r="AZ79" s="0" t="n">
        <f aca="false">Picture!AZ83</f>
        <v>-3.72537607369352</v>
      </c>
      <c r="BA79" s="0" t="n">
        <f aca="false">Picture!BA83</f>
        <v>128703.782807789</v>
      </c>
      <c r="BB79" s="0" t="n">
        <f aca="false">Picture!BB83</f>
        <v>-89174.0322568001</v>
      </c>
      <c r="BC79" s="0" t="n">
        <f aca="false">Picture!BC83</f>
        <v>-40.9284590220279</v>
      </c>
      <c r="BD79" s="0" t="n">
        <f aca="false">Picture!BD83</f>
        <v>13574.0847786074</v>
      </c>
      <c r="BE79" s="0" t="n">
        <f aca="false">Picture!BE83</f>
        <v>13066.5395159106</v>
      </c>
      <c r="BF79" s="0" t="n">
        <f aca="false">Picture!BF83</f>
        <v>2574.457979665</v>
      </c>
      <c r="BG79" s="0" t="n">
        <f aca="false">Picture!BG83</f>
        <v>330894.243196759</v>
      </c>
      <c r="BH79" s="0" t="n">
        <f aca="false">Picture!BH83</f>
        <v>-85109.2785080618</v>
      </c>
      <c r="BI79" s="0" t="n">
        <f aca="false">Picture!BI83</f>
        <v>-20.4587879831584</v>
      </c>
      <c r="BJ79" s="0" t="n">
        <f aca="false">Picture!BJ83</f>
        <v>35111.6693272235</v>
      </c>
      <c r="BK79" s="0" t="n">
        <f aca="false">Picture!BK83</f>
        <v>-48370.9028420509</v>
      </c>
      <c r="BL79" s="0" t="n">
        <f aca="false">Picture!BL83</f>
        <v>-57.9413182717599</v>
      </c>
      <c r="BM79" s="0" t="n">
        <f aca="false">Picture!BM83</f>
        <v>469453.200634702</v>
      </c>
      <c r="BN79" s="0" t="n">
        <f aca="false">Picture!BN83</f>
        <v>-121936.451502001</v>
      </c>
      <c r="BO79" s="0" t="n">
        <f aca="false">Picture!BO83</f>
        <v>-20.6186312292483</v>
      </c>
      <c r="BP79" s="0" t="n">
        <f aca="false">Picture!BP83</f>
        <v>469453.200634702</v>
      </c>
      <c r="BQ79" s="0" t="n">
        <f aca="false">Picture!BQ83</f>
        <v>-121936.451502001</v>
      </c>
      <c r="BR79" s="0" t="n">
        <f aca="false">Picture!BR83</f>
        <v>-20.6186312292483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19564.479282715</v>
      </c>
      <c r="BW79" s="0" t="n">
        <f aca="false">Picture!BW83</f>
        <v>-151304.997410518</v>
      </c>
      <c r="BX79" s="0" t="n">
        <f aca="false">Picture!BX83</f>
        <v>-55.8590060636012</v>
      </c>
      <c r="BY79" s="0" t="n">
        <f aca="false">Picture!BY83</f>
        <v>11825.6264134044</v>
      </c>
      <c r="BZ79" s="0" t="n">
        <f aca="false">Picture!BZ83</f>
        <v>11364.5615664144</v>
      </c>
      <c r="CA79" s="0" t="n">
        <f aca="false">Picture!CA83</f>
        <v>2464.85101620872</v>
      </c>
      <c r="CB79" s="0" t="n">
        <f aca="false">Picture!CB83</f>
        <v>234796.19145551</v>
      </c>
      <c r="CC79" s="0" t="n">
        <f aca="false">Picture!CC83</f>
        <v>-105589.243590897</v>
      </c>
      <c r="CD79" s="0" t="n">
        <f aca="false">Picture!CD83</f>
        <v>-31.0204940397938</v>
      </c>
      <c r="CE79" s="0" t="n">
        <f aca="false">Picture!CE83</f>
        <v>42301.6702320931</v>
      </c>
      <c r="CF79" s="0" t="n">
        <f aca="false">Picture!CF83</f>
        <v>-98093.760595554</v>
      </c>
      <c r="CG79" s="0" t="n">
        <f aca="false">Picture!CG83</f>
        <v>-69.8696246859887</v>
      </c>
      <c r="CH79" s="0" t="n">
        <f aca="false">Picture!CH83</f>
        <v>2.66578149073545</v>
      </c>
      <c r="CI79" s="0" t="n">
        <f aca="false">Picture!CI83</f>
        <v>0.215148085438671</v>
      </c>
      <c r="CJ79" s="0" t="n">
        <f aca="false">Picture!CJ83</f>
        <v>8.77928477485255</v>
      </c>
      <c r="CK79" s="0" t="n">
        <f aca="false">Picture!CK83</f>
        <v>2.59921999023923</v>
      </c>
      <c r="CL79" s="0" t="n">
        <f aca="false">Picture!CL83</f>
        <v>0.242614923154818</v>
      </c>
      <c r="CM79" s="0" t="n">
        <f aca="false">Picture!CM83</f>
        <v>10.2951031780213</v>
      </c>
      <c r="CN79" s="0" t="n">
        <f aca="false">Picture!CN83</f>
        <v>2.71742475582577</v>
      </c>
      <c r="CO79" s="0" t="n">
        <f aca="false">Picture!CO83</f>
        <v>0.179806596977978</v>
      </c>
      <c r="CP79" s="0" t="n">
        <f aca="false">Picture!CP83</f>
        <v>7.08564432166656</v>
      </c>
      <c r="CQ79" s="0" t="n">
        <f aca="false">Picture!CQ83</f>
        <v>2.43533772431896</v>
      </c>
      <c r="CR79" s="0" t="n">
        <f aca="false">Picture!CR83</f>
        <v>0.17713802001466</v>
      </c>
      <c r="CS79" s="0" t="n">
        <f aca="false">Picture!CS83</f>
        <v>7.8442141178666</v>
      </c>
      <c r="CT79" s="0" t="n">
        <f aca="false">Picture!CT83</f>
        <v>2.753513279717</v>
      </c>
      <c r="CU79" s="0" t="n">
        <f aca="false">Picture!CU83</f>
        <v>0.771962120072093</v>
      </c>
      <c r="CV79" s="0" t="n">
        <f aca="false">Picture!CV83</f>
        <v>38.9574660394046</v>
      </c>
      <c r="CW79" s="0" t="n">
        <f aca="false">Picture!CW83</f>
        <v>2.66463050172399</v>
      </c>
      <c r="CX79" s="0" t="n">
        <f aca="false">Picture!CX83</f>
        <v>0.243508161967296</v>
      </c>
      <c r="CY79" s="0" t="n">
        <f aca="false">Picture!CY83</f>
        <v>10.0576562352387</v>
      </c>
      <c r="CZ79" s="0" t="n">
        <f aca="false">Picture!CZ83</f>
        <v>2.48652726826848</v>
      </c>
      <c r="DA79" s="0" t="n">
        <f aca="false">Picture!DA83</f>
        <v>0.273207886382984</v>
      </c>
      <c r="DB79" s="0" t="n">
        <f aca="false">Picture!DB83</f>
        <v>12.3438076139848</v>
      </c>
      <c r="DC79" s="0" t="n">
        <f aca="false">Picture!DC83</f>
        <v>0.997763623336666</v>
      </c>
      <c r="DD79" s="0" t="n">
        <f aca="false">Picture!DD83</f>
        <v>0.000140815077671608</v>
      </c>
      <c r="DE79" s="0" t="n">
        <f aca="false">Picture!DE83</f>
        <v>0</v>
      </c>
      <c r="DF79" s="0" t="n">
        <f aca="false">Picture!DF83</f>
        <v>0.939239217759494</v>
      </c>
      <c r="DG79" s="0" t="n">
        <f aca="false">Picture!DG83</f>
        <v>-0.0135893017542932</v>
      </c>
      <c r="DH79" s="0" t="n">
        <f aca="false">Picture!DH83</f>
        <v>0</v>
      </c>
      <c r="DI79" s="0" t="n">
        <f aca="false">Picture!DI83</f>
        <v>0.993465139748231</v>
      </c>
      <c r="DJ79" s="0" t="n">
        <f aca="false">Picture!DJ83</f>
        <v>-0.000424579482629306</v>
      </c>
      <c r="DK79" s="0" t="n">
        <f aca="false">Picture!DK83</f>
        <v>0</v>
      </c>
      <c r="DL79" s="0" t="n">
        <f aca="false">Picture!DL83</f>
        <v>0.377983378433208</v>
      </c>
      <c r="DM79" s="0" t="n">
        <f aca="false">Picture!DM83</f>
        <v>-0.0907810753671728</v>
      </c>
      <c r="DN79" s="0" t="n">
        <f aca="false">Picture!DN83</f>
        <v>0</v>
      </c>
      <c r="DO79" s="0" t="n">
        <f aca="false">Picture!DO83</f>
        <v>0.0319571864713737</v>
      </c>
      <c r="DP79" s="0" t="n">
        <f aca="false">Picture!DP83</f>
        <v>0.0294342394344363</v>
      </c>
      <c r="DQ79" s="0" t="n">
        <f aca="false">Picture!DQ83</f>
        <v>0</v>
      </c>
      <c r="DR79" s="0" t="n">
        <f aca="false">Picture!DR83</f>
        <v>0.769533862496139</v>
      </c>
      <c r="DS79" s="0" t="n">
        <f aca="false">Picture!DS83</f>
        <v>-0.0882551095903665</v>
      </c>
      <c r="DT79" s="0" t="n">
        <f aca="false">Picture!DT83</f>
        <v>0</v>
      </c>
      <c r="DU79" s="0" t="n">
        <f aca="false">Picture!DU83</f>
        <v>0.20080094821777</v>
      </c>
      <c r="DV79" s="0" t="n">
        <f aca="false">Picture!DV83</f>
        <v>-0.1236131245585</v>
      </c>
      <c r="DW79" s="0" t="n">
        <f aca="false">Picture!DW83</f>
        <v>0</v>
      </c>
      <c r="DX79" s="0" t="n">
        <f aca="false">Picture!DX83</f>
        <v>0.997763623336666</v>
      </c>
      <c r="DY79" s="0" t="n">
        <f aca="false">Picture!DY83</f>
        <v>0.000140815077671941</v>
      </c>
      <c r="DZ79" s="0" t="n">
        <f aca="false">Picture!DZ83</f>
        <v>0</v>
      </c>
      <c r="EA79" s="0" t="n">
        <f aca="false">Picture!EA83</f>
        <v>0.939239217759494</v>
      </c>
      <c r="EB79" s="0" t="n">
        <f aca="false">Picture!EB83</f>
        <v>-0.0135893017542932</v>
      </c>
      <c r="EC79" s="0" t="n">
        <f aca="false">Picture!EC83</f>
        <v>0</v>
      </c>
      <c r="ED79" s="0" t="n">
        <f aca="false">Picture!ED83</f>
        <v>0.993465139748231</v>
      </c>
      <c r="EE79" s="0" t="n">
        <f aca="false">Picture!EE83</f>
        <v>-0.000424579482628973</v>
      </c>
      <c r="EF79" s="0" t="n">
        <f aca="false">Picture!EF83</f>
        <v>0</v>
      </c>
      <c r="EG79" s="0" t="n">
        <f aca="false">Picture!EG83</f>
        <v>0.377983378433208</v>
      </c>
      <c r="EH79" s="0" t="n">
        <f aca="false">Picture!EH83</f>
        <v>-0.0907810753671727</v>
      </c>
      <c r="EI79" s="0" t="n">
        <f aca="false">Picture!EI83</f>
        <v>0</v>
      </c>
      <c r="EJ79" s="0" t="n">
        <f aca="false">Picture!EJ83</f>
        <v>0.0319571864713737</v>
      </c>
      <c r="EK79" s="0" t="n">
        <f aca="false">Picture!EK83</f>
        <v>0.0294342394344363</v>
      </c>
      <c r="EL79" s="0" t="n">
        <f aca="false">Picture!EL83</f>
        <v>0</v>
      </c>
      <c r="EM79" s="0" t="n">
        <f aca="false">Picture!EM83</f>
        <v>0.769533862496139</v>
      </c>
      <c r="EN79" s="0" t="n">
        <f aca="false">Picture!EN83</f>
        <v>-0.0882551095903663</v>
      </c>
      <c r="EO79" s="0" t="n">
        <f aca="false">Picture!EO83</f>
        <v>0</v>
      </c>
      <c r="EP79" s="0" t="n">
        <f aca="false">Picture!EP83</f>
        <v>0.20080094821777</v>
      </c>
      <c r="EQ79" s="0" t="n">
        <f aca="false">Picture!EQ83</f>
        <v>-0.1236131245585</v>
      </c>
      <c r="ER79" s="0" t="n">
        <f aca="false">Picture!ER83</f>
        <v>0</v>
      </c>
      <c r="ES79" s="0" t="n">
        <f aca="false">Picture!ES83</f>
        <v>25217.947024</v>
      </c>
      <c r="ET79" s="0" t="n">
        <f aca="false">Picture!ET83</f>
        <v>-1167.169717</v>
      </c>
      <c r="EU79" s="0" t="n">
        <f aca="false">Picture!EU83</f>
        <v>-4.42359125584739</v>
      </c>
      <c r="EV79" s="0" t="n">
        <f aca="false">Picture!EV83</f>
        <v>25217.947024</v>
      </c>
      <c r="EW79" s="0" t="n">
        <f aca="false">Picture!EW83</f>
        <v>-1167.169717</v>
      </c>
      <c r="EX79" s="0" t="n">
        <f aca="false">Picture!EX83</f>
        <v>-4.42359125584739</v>
      </c>
      <c r="EY79" s="0" t="n">
        <f aca="false">Picture!EY83</f>
        <v>25217.947024</v>
      </c>
      <c r="EZ79" s="0" t="n">
        <f aca="false">Picture!EZ83</f>
        <v>-1167.169717</v>
      </c>
      <c r="FA79" s="0" t="n">
        <f aca="false">Picture!FA83</f>
        <v>-4.42359125584739</v>
      </c>
      <c r="FB79" s="0" t="n">
        <f aca="false">Picture!FB83</f>
        <v>25217.947024</v>
      </c>
      <c r="FC79" s="0" t="n">
        <f aca="false">Picture!FC83</f>
        <v>-1167.169717</v>
      </c>
      <c r="FD79" s="0" t="n">
        <f aca="false">Picture!FD83</f>
        <v>-4.42359125584739</v>
      </c>
      <c r="FE79" s="0" t="n">
        <f aca="false">Picture!FE83</f>
        <v>25217.947024</v>
      </c>
      <c r="FF79" s="0" t="n">
        <f aca="false">Picture!FF83</f>
        <v>-1167.169717</v>
      </c>
      <c r="FG79" s="0" t="n">
        <f aca="false">Picture!FG83</f>
        <v>-4.42359125584739</v>
      </c>
      <c r="FH79" s="0" t="n">
        <f aca="false">Picture!FH83</f>
        <v>25217.947024</v>
      </c>
      <c r="FI79" s="0" t="n">
        <f aca="false">Picture!FI83</f>
        <v>-1167.169717</v>
      </c>
      <c r="FJ79" s="0" t="n">
        <f aca="false">Picture!FJ83</f>
        <v>-4.42359125584739</v>
      </c>
      <c r="FK79" s="0" t="n">
        <f aca="false">Picture!FK83</f>
        <v>25217.947024</v>
      </c>
      <c r="FL79" s="0" t="n">
        <f aca="false">Picture!FL83</f>
        <v>-1167.169717</v>
      </c>
      <c r="FM79" s="0" t="n">
        <f aca="false">Picture!FM83</f>
        <v>-4.42359125584739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32392562863174</v>
      </c>
      <c r="GJ79" s="0" t="n">
        <f aca="false">Picture!GJ83</f>
        <v>-0.0349913320176032</v>
      </c>
      <c r="GK79" s="0" t="n">
        <f aca="false">Picture!GK83</f>
        <v>-13.08655184083</v>
      </c>
      <c r="GL79" s="0" t="n">
        <f aca="false">Picture!GL83</f>
        <v>0.759364453559617</v>
      </c>
      <c r="GM79" s="0" t="n">
        <f aca="false">Picture!GM83</f>
        <v>-0.0232611446109205</v>
      </c>
      <c r="GN79" s="0" t="n">
        <f aca="false">Picture!GN83</f>
        <v>-2.97219317452633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928989627766237</v>
      </c>
      <c r="GS79" s="0" t="n">
        <f aca="false">Picture!GS83</f>
        <v>-0.314227707660657</v>
      </c>
      <c r="GT79" s="0" t="n">
        <f aca="false">Picture!GT83</f>
        <v>-25.2753640659908</v>
      </c>
      <c r="GU79" s="0" t="n">
        <f aca="false">Picture!GU83</f>
        <v>0.871191436202123</v>
      </c>
      <c r="GV79" s="0" t="n">
        <f aca="false">Picture!GV83</f>
        <v>-0.0372297054713066</v>
      </c>
      <c r="GW79" s="0" t="n">
        <f aca="false">Picture!GW83</f>
        <v>-4.09828699084707</v>
      </c>
      <c r="GX79" s="0" t="n">
        <f aca="false">Picture!GX83</f>
        <v>0.709580768728857</v>
      </c>
      <c r="GY79" s="0" t="n">
        <f aca="false">Picture!GY83</f>
        <v>-0.108646523317795</v>
      </c>
      <c r="GZ79" s="0" t="n">
        <f aca="false">Picture!GZ83</f>
        <v>-13.2782815207783</v>
      </c>
      <c r="HA79" s="0" t="n">
        <f aca="false">Picture!HA83</f>
        <v>1.20477525115261</v>
      </c>
      <c r="HB79" s="0" t="n">
        <f aca="false">Picture!HB83</f>
        <v>-0.476958159540254</v>
      </c>
      <c r="HC79" s="0" t="n">
        <f aca="false">Picture!HC83</f>
        <v>-28.361103876966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7089806.9393265</v>
      </c>
      <c r="C80" s="0" t="n">
        <f aca="false">Picture!C84</f>
        <v>133726.582460375</v>
      </c>
      <c r="D80" s="0" t="n">
        <f aca="false">Picture!D84</f>
        <v>1.92244159928914</v>
      </c>
      <c r="E80" s="0" t="n">
        <f aca="false">Picture!E84</f>
        <v>3454878.30975208</v>
      </c>
      <c r="F80" s="0" t="n">
        <f aca="false">Picture!F84</f>
        <v>309865.008800799</v>
      </c>
      <c r="G80" s="0" t="n">
        <f aca="false">Picture!G84</f>
        <v>9.8525818223749</v>
      </c>
      <c r="H80" s="0" t="n">
        <f aca="false">Picture!H84</f>
        <v>3634928.62957442</v>
      </c>
      <c r="I80" s="0" t="n">
        <f aca="false">Picture!I84</f>
        <v>-176138.426340424</v>
      </c>
      <c r="J80" s="0" t="n">
        <f aca="false">Picture!J84</f>
        <v>-4.62176140582605</v>
      </c>
      <c r="K80" s="0" t="n">
        <f aca="false">Picture!K84</f>
        <v>1339453.79160831</v>
      </c>
      <c r="L80" s="0" t="n">
        <f aca="false">Picture!L84</f>
        <v>595029.863491476</v>
      </c>
      <c r="M80" s="0" t="n">
        <f aca="false">Picture!M84</f>
        <v>79.9315875023955</v>
      </c>
      <c r="N80" s="0" t="n">
        <f aca="false">Picture!N84</f>
        <v>52802.5721430469</v>
      </c>
      <c r="O80" s="0" t="n">
        <f aca="false">Picture!O84</f>
        <v>43537.0340014279</v>
      </c>
      <c r="P80" s="0" t="n">
        <f aca="false">Picture!P84</f>
        <v>469.881331618162</v>
      </c>
      <c r="Q80" s="0" t="n">
        <f aca="false">Picture!Q84</f>
        <v>1667289.36093982</v>
      </c>
      <c r="R80" s="0" t="n">
        <f aca="false">Picture!R84</f>
        <v>-196896.511452013</v>
      </c>
      <c r="S80" s="0" t="n">
        <f aca="false">Picture!S84</f>
        <v>-10.5620643503422</v>
      </c>
      <c r="T80" s="0" t="n">
        <f aca="false">Picture!T84</f>
        <v>376273.239416024</v>
      </c>
      <c r="U80" s="0" t="n">
        <f aca="false">Picture!U84</f>
        <v>57859.1995090818</v>
      </c>
      <c r="V80" s="0" t="n">
        <f aca="false">Picture!V84</f>
        <v>18.1710578861383</v>
      </c>
      <c r="W80" s="0" t="n">
        <f aca="false">Picture!W84</f>
        <v>2661736.84430307</v>
      </c>
      <c r="X80" s="0" t="n">
        <f aca="false">Picture!X84</f>
        <v>-134739.247692525</v>
      </c>
      <c r="Y80" s="0" t="n">
        <f aca="false">Picture!Y84</f>
        <v>-4.81817985421695</v>
      </c>
      <c r="Z80" s="0" t="n">
        <f aca="false">Picture!Z84</f>
        <v>1315825.31086308</v>
      </c>
      <c r="AA80" s="0" t="n">
        <f aca="false">Picture!AA84</f>
        <v>14660.4847236872</v>
      </c>
      <c r="AB80" s="0" t="n">
        <f aca="false">Picture!AB84</f>
        <v>1.1267200303274</v>
      </c>
      <c r="AC80" s="0" t="n">
        <f aca="false">Picture!AC84</f>
        <v>1345911.53343999</v>
      </c>
      <c r="AD80" s="0" t="n">
        <f aca="false">Picture!AD84</f>
        <v>-149399.732416213</v>
      </c>
      <c r="AE80" s="0" t="n">
        <f aca="false">Picture!AE84</f>
        <v>-9.99121292185726</v>
      </c>
      <c r="AF80" s="0" t="n">
        <f aca="false">Picture!AF84</f>
        <v>517219.668319404</v>
      </c>
      <c r="AG80" s="0" t="n">
        <f aca="false">Picture!AG84</f>
        <v>184467.600146592</v>
      </c>
      <c r="AH80" s="0" t="n">
        <f aca="false">Picture!AH84</f>
        <v>55.4369507482038</v>
      </c>
      <c r="AI80" s="0" t="n">
        <f aca="false">Picture!AI84</f>
        <v>23818.5662981272</v>
      </c>
      <c r="AJ80" s="0" t="n">
        <f aca="false">Picture!AJ84</f>
        <v>14612.9731609821</v>
      </c>
      <c r="AK80" s="0" t="n">
        <f aca="false">Picture!AK84</f>
        <v>158.740158763025</v>
      </c>
      <c r="AL80" s="0" t="n">
        <f aca="false">Picture!AL84</f>
        <v>635879.54405576</v>
      </c>
      <c r="AM80" s="0" t="n">
        <f aca="false">Picture!AM84</f>
        <v>-111943.573244989</v>
      </c>
      <c r="AN80" s="0" t="n">
        <f aca="false">Picture!AN84</f>
        <v>-14.969258191569</v>
      </c>
      <c r="AO80" s="0" t="n">
        <f aca="false">Picture!AO84</f>
        <v>152135.182287276</v>
      </c>
      <c r="AP80" s="0" t="n">
        <f aca="false">Picture!AP84</f>
        <v>13924.4972221255</v>
      </c>
      <c r="AQ80" s="0" t="n">
        <f aca="false">Picture!AQ84</f>
        <v>10.0748340951799</v>
      </c>
      <c r="AR80" s="0" t="n">
        <f aca="false">Picture!AR84</f>
        <v>2093674.60113603</v>
      </c>
      <c r="AS80" s="0" t="n">
        <f aca="false">Picture!AS84</f>
        <v>-157473.0045424</v>
      </c>
      <c r="AT80" s="0" t="n">
        <f aca="false">Picture!AT84</f>
        <v>-6.99523230485558</v>
      </c>
      <c r="AU80" s="0" t="n">
        <f aca="false">Picture!AU84</f>
        <v>747763.067696035</v>
      </c>
      <c r="AV80" s="0" t="n">
        <f aca="false">Picture!AV84</f>
        <v>-8073.2721261878</v>
      </c>
      <c r="AW80" s="0" t="n">
        <f aca="false">Picture!AW84</f>
        <v>-1.06812436778135</v>
      </c>
      <c r="AX80" s="0" t="n">
        <f aca="false">Picture!AX84</f>
        <v>1345911.53343999</v>
      </c>
      <c r="AY80" s="0" t="n">
        <f aca="false">Picture!AY84</f>
        <v>-149399.732416213</v>
      </c>
      <c r="AZ80" s="0" t="n">
        <f aca="false">Picture!AZ84</f>
        <v>-9.99121292185726</v>
      </c>
      <c r="BA80" s="0" t="n">
        <f aca="false">Picture!BA84</f>
        <v>271728.86320436</v>
      </c>
      <c r="BB80" s="0" t="n">
        <f aca="false">Picture!BB84</f>
        <v>104663.248146076</v>
      </c>
      <c r="BC80" s="0" t="n">
        <f aca="false">Picture!BC84</f>
        <v>62.6479890009454</v>
      </c>
      <c r="BD80" s="0" t="n">
        <f aca="false">Picture!BD84</f>
        <v>8435.57243010711</v>
      </c>
      <c r="BE80" s="0" t="n">
        <f aca="false">Picture!BE84</f>
        <v>3624.52448406934</v>
      </c>
      <c r="BF80" s="0" t="n">
        <f aca="false">Picture!BF84</f>
        <v>75.3375257266848</v>
      </c>
      <c r="BG80" s="0" t="n">
        <f aca="false">Picture!BG84</f>
        <v>350420.537259721</v>
      </c>
      <c r="BH80" s="0" t="n">
        <f aca="false">Picture!BH84</f>
        <v>-82308.9262767845</v>
      </c>
      <c r="BI80" s="0" t="n">
        <f aca="false">Picture!BI84</f>
        <v>-19.0208740593049</v>
      </c>
      <c r="BJ80" s="0" t="n">
        <f aca="false">Picture!BJ84</f>
        <v>58044.4417406703</v>
      </c>
      <c r="BK80" s="0" t="n">
        <f aca="false">Picture!BK84</f>
        <v>-4887.04870326612</v>
      </c>
      <c r="BL80" s="0" t="n">
        <f aca="false">Picture!BL84</f>
        <v>-7.76566496167739</v>
      </c>
      <c r="BM80" s="0" t="n">
        <f aca="false">Picture!BM84</f>
        <v>568062.243167043</v>
      </c>
      <c r="BN80" s="0" t="n">
        <f aca="false">Picture!BN84</f>
        <v>22733.756849875</v>
      </c>
      <c r="BO80" s="0" t="n">
        <f aca="false">Picture!BO84</f>
        <v>4.16881887161362</v>
      </c>
      <c r="BP80" s="0" t="n">
        <f aca="false">Picture!BP84</f>
        <v>568062.243167043</v>
      </c>
      <c r="BQ80" s="0" t="n">
        <f aca="false">Picture!BQ84</f>
        <v>22733.756849875</v>
      </c>
      <c r="BR80" s="0" t="n">
        <f aca="false">Picture!BR84</f>
        <v>4.16881887161362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245490.805115044</v>
      </c>
      <c r="BW80" s="0" t="n">
        <f aca="false">Picture!BW84</f>
        <v>79804.352000516</v>
      </c>
      <c r="BX80" s="0" t="n">
        <f aca="false">Picture!BX84</f>
        <v>48.1658883393155</v>
      </c>
      <c r="BY80" s="0" t="n">
        <f aca="false">Picture!BY84</f>
        <v>15382.9938680201</v>
      </c>
      <c r="BZ80" s="0" t="n">
        <f aca="false">Picture!BZ84</f>
        <v>10988.4486769128</v>
      </c>
      <c r="CA80" s="0" t="n">
        <f aca="false">Picture!CA84</f>
        <v>250.047461092193</v>
      </c>
      <c r="CB80" s="0" t="n">
        <f aca="false">Picture!CB84</f>
        <v>285459.006796039</v>
      </c>
      <c r="CC80" s="0" t="n">
        <f aca="false">Picture!CC84</f>
        <v>-29634.6469682045</v>
      </c>
      <c r="CD80" s="0" t="n">
        <f aca="false">Picture!CD84</f>
        <v>-9.4050281921506</v>
      </c>
      <c r="CE80" s="0" t="n">
        <f aca="false">Picture!CE84</f>
        <v>94090.7405466055</v>
      </c>
      <c r="CF80" s="0" t="n">
        <f aca="false">Picture!CF84</f>
        <v>18811.5459253917</v>
      </c>
      <c r="CG80" s="0" t="n">
        <f aca="false">Picture!CG84</f>
        <v>24.9890371702921</v>
      </c>
      <c r="CH80" s="0" t="n">
        <f aca="false">Picture!CH84</f>
        <v>2.66360175856635</v>
      </c>
      <c r="CI80" s="0" t="n">
        <f aca="false">Picture!CI84</f>
        <v>0.176156799971265</v>
      </c>
      <c r="CJ80" s="0" t="n">
        <f aca="false">Picture!CJ84</f>
        <v>7.08183710206631</v>
      </c>
      <c r="CK80" s="0" t="n">
        <f aca="false">Picture!CK84</f>
        <v>2.6256360029174</v>
      </c>
      <c r="CL80" s="0" t="n">
        <f aca="false">Picture!CL84</f>
        <v>0.208560750212743</v>
      </c>
      <c r="CM80" s="0" t="n">
        <f aca="false">Picture!CM84</f>
        <v>8.6286411637109</v>
      </c>
      <c r="CN80" s="0" t="n">
        <f aca="false">Picture!CN84</f>
        <v>2.70071883572018</v>
      </c>
      <c r="CO80" s="0" t="n">
        <f aca="false">Picture!CO84</f>
        <v>0.152040749132869</v>
      </c>
      <c r="CP80" s="0" t="n">
        <f aca="false">Picture!CP84</f>
        <v>5.96547480566493</v>
      </c>
      <c r="CQ80" s="0" t="n">
        <f aca="false">Picture!CQ84</f>
        <v>2.58971936616521</v>
      </c>
      <c r="CR80" s="0" t="n">
        <f aca="false">Picture!CR84</f>
        <v>0.352546409721794</v>
      </c>
      <c r="CS80" s="0" t="n">
        <f aca="false">Picture!CS84</f>
        <v>15.7585674682149</v>
      </c>
      <c r="CT80" s="0" t="n">
        <f aca="false">Picture!CT84</f>
        <v>2.21686609857784</v>
      </c>
      <c r="CU80" s="0" t="n">
        <f aca="false">Picture!CU84</f>
        <v>1.21035429607029</v>
      </c>
      <c r="CV80" s="0" t="n">
        <f aca="false">Picture!CV84</f>
        <v>120.252369923026</v>
      </c>
      <c r="CW80" s="0" t="n">
        <f aca="false">Picture!CW84</f>
        <v>2.62202075302743</v>
      </c>
      <c r="CX80" s="0" t="n">
        <f aca="false">Picture!CX84</f>
        <v>0.129204164098521</v>
      </c>
      <c r="CY80" s="0" t="n">
        <f aca="false">Picture!CY84</f>
        <v>5.18305938240072</v>
      </c>
      <c r="CZ80" s="0" t="n">
        <f aca="false">Picture!CZ84</f>
        <v>2.47328220704077</v>
      </c>
      <c r="DA80" s="0" t="n">
        <f aca="false">Picture!DA84</f>
        <v>0.169451358095579</v>
      </c>
      <c r="DB80" s="0" t="n">
        <f aca="false">Picture!DB84</f>
        <v>7.35519963078725</v>
      </c>
      <c r="DC80" s="0" t="n">
        <f aca="false">Picture!DC84</f>
        <v>0.997911635733721</v>
      </c>
      <c r="DD80" s="0" t="n">
        <f aca="false">Picture!DD84</f>
        <v>-0.000289315961722547</v>
      </c>
      <c r="DE80" s="0" t="n">
        <f aca="false">Picture!DE84</f>
        <v>0</v>
      </c>
      <c r="DF80" s="0" t="n">
        <f aca="false">Picture!DF84</f>
        <v>0.933635256484334</v>
      </c>
      <c r="DG80" s="0" t="n">
        <f aca="false">Picture!DG84</f>
        <v>-0.0063194045413475</v>
      </c>
      <c r="DH80" s="0" t="n">
        <f aca="false">Picture!DH84</f>
        <v>0</v>
      </c>
      <c r="DI80" s="0" t="n">
        <f aca="false">Picture!DI84</f>
        <v>0.997002042599365</v>
      </c>
      <c r="DJ80" s="0" t="n">
        <f aca="false">Picture!DJ84</f>
        <v>8.51136660845464E-005</v>
      </c>
      <c r="DK80" s="0" t="n">
        <f aca="false">Picture!DK84</f>
        <v>0</v>
      </c>
      <c r="DL80" s="0" t="n">
        <f aca="false">Picture!DL84</f>
        <v>0.479987214055871</v>
      </c>
      <c r="DM80" s="0" t="n">
        <f aca="false">Picture!DM84</f>
        <v>0.105351342995872</v>
      </c>
      <c r="DN80" s="0" t="n">
        <f aca="false">Picture!DN84</f>
        <v>0</v>
      </c>
      <c r="DO80" s="0" t="n">
        <f aca="false">Picture!DO84</f>
        <v>0.0233273089322084</v>
      </c>
      <c r="DP80" s="0" t="n">
        <f aca="false">Picture!DP84</f>
        <v>0.0108572152719815</v>
      </c>
      <c r="DQ80" s="0" t="n">
        <f aca="false">Picture!DQ84</f>
        <v>0</v>
      </c>
      <c r="DR80" s="0" t="n">
        <f aca="false">Picture!DR84</f>
        <v>0.787867748768858</v>
      </c>
      <c r="DS80" s="0" t="n">
        <f aca="false">Picture!DS84</f>
        <v>-0.0530861880177586</v>
      </c>
      <c r="DT80" s="0" t="n">
        <f aca="false">Picture!DT84</f>
        <v>0</v>
      </c>
      <c r="DU80" s="0" t="n">
        <f aca="false">Picture!DU84</f>
        <v>0.274896182116038</v>
      </c>
      <c r="DV80" s="0" t="n">
        <f aca="false">Picture!DV84</f>
        <v>0.0453789184330578</v>
      </c>
      <c r="DW80" s="0" t="n">
        <f aca="false">Picture!DW84</f>
        <v>0</v>
      </c>
      <c r="DX80" s="0" t="n">
        <f aca="false">Picture!DX84</f>
        <v>0.997911635733721</v>
      </c>
      <c r="DY80" s="0" t="n">
        <f aca="false">Picture!DY84</f>
        <v>-0.000289315961722547</v>
      </c>
      <c r="DZ80" s="0" t="n">
        <f aca="false">Picture!DZ84</f>
        <v>0</v>
      </c>
      <c r="EA80" s="0" t="n">
        <f aca="false">Picture!EA84</f>
        <v>0.933635256484334</v>
      </c>
      <c r="EB80" s="0" t="n">
        <f aca="false">Picture!EB84</f>
        <v>-0.0063194045413475</v>
      </c>
      <c r="EC80" s="0" t="n">
        <f aca="false">Picture!EC84</f>
        <v>0</v>
      </c>
      <c r="ED80" s="0" t="n">
        <f aca="false">Picture!ED84</f>
        <v>0.997002042599365</v>
      </c>
      <c r="EE80" s="0" t="n">
        <f aca="false">Picture!EE84</f>
        <v>8.51136660845464E-005</v>
      </c>
      <c r="EF80" s="0" t="n">
        <f aca="false">Picture!EF84</f>
        <v>0</v>
      </c>
      <c r="EG80" s="0" t="n">
        <f aca="false">Picture!EG84</f>
        <v>0.479987214055871</v>
      </c>
      <c r="EH80" s="0" t="n">
        <f aca="false">Picture!EH84</f>
        <v>0.105351342995872</v>
      </c>
      <c r="EI80" s="0" t="n">
        <f aca="false">Picture!EI84</f>
        <v>0</v>
      </c>
      <c r="EJ80" s="0" t="n">
        <f aca="false">Picture!EJ84</f>
        <v>0.0233273089322084</v>
      </c>
      <c r="EK80" s="0" t="n">
        <f aca="false">Picture!EK84</f>
        <v>0.0108572152719815</v>
      </c>
      <c r="EL80" s="0" t="n">
        <f aca="false">Picture!EL84</f>
        <v>0</v>
      </c>
      <c r="EM80" s="0" t="n">
        <f aca="false">Picture!EM84</f>
        <v>0.787867748768859</v>
      </c>
      <c r="EN80" s="0" t="n">
        <f aca="false">Picture!EN84</f>
        <v>-0.0530861880177584</v>
      </c>
      <c r="EO80" s="0" t="n">
        <f aca="false">Picture!EO84</f>
        <v>0</v>
      </c>
      <c r="EP80" s="0" t="n">
        <f aca="false">Picture!EP84</f>
        <v>0.274896182116038</v>
      </c>
      <c r="EQ80" s="0" t="n">
        <f aca="false">Picture!EQ84</f>
        <v>0.0453789184330578</v>
      </c>
      <c r="ER80" s="0" t="n">
        <f aca="false">Picture!ER84</f>
        <v>0</v>
      </c>
      <c r="ES80" s="0" t="n">
        <f aca="false">Picture!ES84</f>
        <v>25594.945916</v>
      </c>
      <c r="ET80" s="0" t="n">
        <f aca="false">Picture!ET84</f>
        <v>-599.402011999999</v>
      </c>
      <c r="EU80" s="0" t="n">
        <f aca="false">Picture!EU84</f>
        <v>-2.28828758649601</v>
      </c>
      <c r="EV80" s="0" t="n">
        <f aca="false">Picture!EV84</f>
        <v>25594.945916</v>
      </c>
      <c r="EW80" s="0" t="n">
        <f aca="false">Picture!EW84</f>
        <v>-599.402011999999</v>
      </c>
      <c r="EX80" s="0" t="n">
        <f aca="false">Picture!EX84</f>
        <v>-2.28828758649601</v>
      </c>
      <c r="EY80" s="0" t="n">
        <f aca="false">Picture!EY84</f>
        <v>25594.945916</v>
      </c>
      <c r="EZ80" s="0" t="n">
        <f aca="false">Picture!EZ84</f>
        <v>-599.402011999999</v>
      </c>
      <c r="FA80" s="0" t="n">
        <f aca="false">Picture!FA84</f>
        <v>-2.28828758649601</v>
      </c>
      <c r="FB80" s="0" t="n">
        <f aca="false">Picture!FB84</f>
        <v>25594.945916</v>
      </c>
      <c r="FC80" s="0" t="n">
        <f aca="false">Picture!FC84</f>
        <v>-599.402011999999</v>
      </c>
      <c r="FD80" s="0" t="n">
        <f aca="false">Picture!FD84</f>
        <v>-2.28828758649601</v>
      </c>
      <c r="FE80" s="0" t="n">
        <f aca="false">Picture!FE84</f>
        <v>25594.945916</v>
      </c>
      <c r="FF80" s="0" t="n">
        <f aca="false">Picture!FF84</f>
        <v>-599.402011999999</v>
      </c>
      <c r="FG80" s="0" t="n">
        <f aca="false">Picture!FG84</f>
        <v>-2.28828758649601</v>
      </c>
      <c r="FH80" s="0" t="n">
        <f aca="false">Picture!FH84</f>
        <v>25594.945916</v>
      </c>
      <c r="FI80" s="0" t="n">
        <f aca="false">Picture!FI84</f>
        <v>-599.402011999999</v>
      </c>
      <c r="FJ80" s="0" t="n">
        <f aca="false">Picture!FJ84</f>
        <v>-2.28828758649601</v>
      </c>
      <c r="FK80" s="0" t="n">
        <f aca="false">Picture!FK84</f>
        <v>25594.945916</v>
      </c>
      <c r="FL80" s="0" t="n">
        <f aca="false">Picture!FL84</f>
        <v>-599.402011999999</v>
      </c>
      <c r="FM80" s="0" t="n">
        <f aca="false">Picture!FM84</f>
        <v>-2.28828758649601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7132308089271</v>
      </c>
      <c r="GJ80" s="0" t="n">
        <f aca="false">Picture!GJ84</f>
        <v>0.0290784209061329</v>
      </c>
      <c r="GK80" s="0" t="n">
        <f aca="false">Picture!GK84</f>
        <v>12.0037407254897</v>
      </c>
      <c r="GL80" s="0" t="n">
        <f aca="false">Picture!GL84</f>
        <v>0.759682134231801</v>
      </c>
      <c r="GM80" s="0" t="n">
        <f aca="false">Picture!GM84</f>
        <v>0.03819196819211</v>
      </c>
      <c r="GN80" s="0" t="n">
        <f aca="false">Picture!GN84</f>
        <v>5.29348423440729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.903440297876702</v>
      </c>
      <c r="GS80" s="0" t="n">
        <f aca="false">Picture!GS84</f>
        <v>-0.0883044908802511</v>
      </c>
      <c r="GT80" s="0" t="n">
        <f aca="false">Picture!GT84</f>
        <v>-8.90395310177847</v>
      </c>
      <c r="GU80" s="0" t="n">
        <f aca="false">Picture!GU84</f>
        <v>1.82358624687012</v>
      </c>
      <c r="GV80" s="0" t="n">
        <f aca="false">Picture!GV84</f>
        <v>0.910158394893193</v>
      </c>
      <c r="GW80" s="0" t="n">
        <f aca="false">Picture!GW84</f>
        <v>99.6420672878918</v>
      </c>
      <c r="GX80" s="0" t="n">
        <f aca="false">Picture!GX84</f>
        <v>0.814618369768851</v>
      </c>
      <c r="GY80" s="0" t="n">
        <f aca="false">Picture!GY84</f>
        <v>0.0864644530257593</v>
      </c>
      <c r="GZ80" s="0" t="n">
        <f aca="false">Picture!GZ84</f>
        <v>11.8744747556259</v>
      </c>
      <c r="HA80" s="0" t="n">
        <f aca="false">Picture!HA84</f>
        <v>1.62101206808022</v>
      </c>
      <c r="HB80" s="0" t="n">
        <f aca="false">Picture!HB84</f>
        <v>0.424803395916674</v>
      </c>
      <c r="HC80" s="0" t="n">
        <f aca="false">Picture!HC84</f>
        <v>35.5124825460717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7189192.02392457</v>
      </c>
      <c r="C81" s="0" t="n">
        <f aca="false">Picture!C85</f>
        <v>197563.622702604</v>
      </c>
      <c r="D81" s="0" t="n">
        <f aca="false">Picture!D85</f>
        <v>2.8257168625849</v>
      </c>
      <c r="E81" s="0" t="n">
        <f aca="false">Picture!E85</f>
        <v>3482671.32112805</v>
      </c>
      <c r="F81" s="0" t="n">
        <f aca="false">Picture!F85</f>
        <v>301087.253339483</v>
      </c>
      <c r="G81" s="0" t="n">
        <f aca="false">Picture!G85</f>
        <v>9.46343855527165</v>
      </c>
      <c r="H81" s="0" t="n">
        <f aca="false">Picture!H85</f>
        <v>3706520.70279653</v>
      </c>
      <c r="I81" s="0" t="n">
        <f aca="false">Picture!I85</f>
        <v>-103523.630636879</v>
      </c>
      <c r="J81" s="0" t="n">
        <f aca="false">Picture!J85</f>
        <v>-2.71712404311027</v>
      </c>
      <c r="K81" s="0" t="n">
        <f aca="false">Picture!K85</f>
        <v>970733.930279008</v>
      </c>
      <c r="L81" s="0" t="n">
        <f aca="false">Picture!L85</f>
        <v>270846.183020663</v>
      </c>
      <c r="M81" s="0" t="n">
        <f aca="false">Picture!M85</f>
        <v>38.6985175953777</v>
      </c>
      <c r="N81" s="0" t="n">
        <f aca="false">Picture!N85</f>
        <v>282233.180136174</v>
      </c>
      <c r="O81" s="0" t="n">
        <f aca="false">Picture!O85</f>
        <v>154574.373656096</v>
      </c>
      <c r="P81" s="0" t="n">
        <f aca="false">Picture!P85</f>
        <v>121.083987793838</v>
      </c>
      <c r="Q81" s="0" t="n">
        <f aca="false">Picture!Q85</f>
        <v>1706463.67969164</v>
      </c>
      <c r="R81" s="0" t="n">
        <f aca="false">Picture!R85</f>
        <v>-242263.471518976</v>
      </c>
      <c r="S81" s="0" t="n">
        <f aca="false">Picture!S85</f>
        <v>-12.4318825941576</v>
      </c>
      <c r="T81" s="0" t="n">
        <f aca="false">Picture!T85</f>
        <v>358306.029307514</v>
      </c>
      <c r="U81" s="0" t="n">
        <f aca="false">Picture!U85</f>
        <v>-4524.67828356026</v>
      </c>
      <c r="V81" s="0" t="n">
        <f aca="false">Picture!V85</f>
        <v>-1.24704943349496</v>
      </c>
      <c r="W81" s="0" t="n">
        <f aca="false">Picture!W85</f>
        <v>2731130.9488135</v>
      </c>
      <c r="X81" s="0" t="n">
        <f aca="false">Picture!X85</f>
        <v>-130344.009261727</v>
      </c>
      <c r="Y81" s="0" t="n">
        <f aca="false">Picture!Y85</f>
        <v>-4.5551336695745</v>
      </c>
      <c r="Z81" s="0" t="n">
        <f aca="false">Picture!Z85</f>
        <v>1359847.80154109</v>
      </c>
      <c r="AA81" s="0" t="n">
        <f aca="false">Picture!AA85</f>
        <v>-30434.161542058</v>
      </c>
      <c r="AB81" s="0" t="n">
        <f aca="false">Picture!AB85</f>
        <v>-2.18906397048883</v>
      </c>
      <c r="AC81" s="0" t="n">
        <f aca="false">Picture!AC85</f>
        <v>1371283.14727241</v>
      </c>
      <c r="AD81" s="0" t="n">
        <f aca="false">Picture!AD85</f>
        <v>-99909.8477196693</v>
      </c>
      <c r="AE81" s="0" t="n">
        <f aca="false">Picture!AE85</f>
        <v>-6.79107690559711</v>
      </c>
      <c r="AF81" s="0" t="n">
        <f aca="false">Picture!AF85</f>
        <v>422800.762379289</v>
      </c>
      <c r="AG81" s="0" t="n">
        <f aca="false">Picture!AG85</f>
        <v>95679.9360748529</v>
      </c>
      <c r="AH81" s="0" t="n">
        <f aca="false">Picture!AH85</f>
        <v>29.2491117596433</v>
      </c>
      <c r="AI81" s="0" t="n">
        <f aca="false">Picture!AI85</f>
        <v>144944.14078629</v>
      </c>
      <c r="AJ81" s="0" t="n">
        <f aca="false">Picture!AJ85</f>
        <v>83071.4096080065</v>
      </c>
      <c r="AK81" s="0" t="n">
        <f aca="false">Picture!AK85</f>
        <v>134.261746695228</v>
      </c>
      <c r="AL81" s="0" t="n">
        <f aca="false">Picture!AL85</f>
        <v>658447.565018117</v>
      </c>
      <c r="AM81" s="0" t="n">
        <f aca="false">Picture!AM85</f>
        <v>-157515.638555706</v>
      </c>
      <c r="AN81" s="0" t="n">
        <f aca="false">Picture!AN85</f>
        <v>-19.3042575775238</v>
      </c>
      <c r="AO81" s="0" t="n">
        <f aca="false">Picture!AO85</f>
        <v>162245.618016303</v>
      </c>
      <c r="AP81" s="0" t="n">
        <f aca="false">Picture!AP85</f>
        <v>-7737.64139145613</v>
      </c>
      <c r="AQ81" s="0" t="n">
        <f aca="false">Picture!AQ85</f>
        <v>-4.55200201385417</v>
      </c>
      <c r="AR81" s="0" t="n">
        <f aca="false">Picture!AR85</f>
        <v>2116567.03203268</v>
      </c>
      <c r="AS81" s="0" t="n">
        <f aca="false">Picture!AS85</f>
        <v>-128219.958015001</v>
      </c>
      <c r="AT81" s="0" t="n">
        <f aca="false">Picture!AT85</f>
        <v>-5.71189866047282</v>
      </c>
      <c r="AU81" s="0" t="n">
        <f aca="false">Picture!AU85</f>
        <v>745283.884760269</v>
      </c>
      <c r="AV81" s="0" t="n">
        <f aca="false">Picture!AV85</f>
        <v>-28310.1102953322</v>
      </c>
      <c r="AW81" s="0" t="n">
        <f aca="false">Picture!AW85</f>
        <v>-3.65955662482843</v>
      </c>
      <c r="AX81" s="0" t="n">
        <f aca="false">Picture!AX85</f>
        <v>1371283.14727241</v>
      </c>
      <c r="AY81" s="0" t="n">
        <f aca="false">Picture!AY85</f>
        <v>-99909.8477196693</v>
      </c>
      <c r="AZ81" s="0" t="n">
        <f aca="false">Picture!AZ85</f>
        <v>-6.79107690559711</v>
      </c>
      <c r="BA81" s="0" t="n">
        <f aca="false">Picture!BA85</f>
        <v>177698.780240873</v>
      </c>
      <c r="BB81" s="0" t="n">
        <f aca="false">Picture!BB85</f>
        <v>33295.2714202412</v>
      </c>
      <c r="BC81" s="0" t="n">
        <f aca="false">Picture!BC85</f>
        <v>23.0571069167012</v>
      </c>
      <c r="BD81" s="0" t="n">
        <f aca="false">Picture!BD85</f>
        <v>51535.8656439176</v>
      </c>
      <c r="BE81" s="0" t="n">
        <f aca="false">Picture!BE85</f>
        <v>28275.8540727188</v>
      </c>
      <c r="BF81" s="0" t="n">
        <f aca="false">Picture!BF85</f>
        <v>121.564230465521</v>
      </c>
      <c r="BG81" s="0" t="n">
        <f aca="false">Picture!BG85</f>
        <v>356663.930957654</v>
      </c>
      <c r="BH81" s="0" t="n">
        <f aca="false">Picture!BH85</f>
        <v>-95098.8541371292</v>
      </c>
      <c r="BI81" s="0" t="n">
        <f aca="false">Picture!BI85</f>
        <v>-21.0506171102998</v>
      </c>
      <c r="BJ81" s="0" t="n">
        <f aca="false">Picture!BJ85</f>
        <v>53647.4928709001</v>
      </c>
      <c r="BK81" s="0" t="n">
        <f aca="false">Picture!BK85</f>
        <v>-9002.25553916203</v>
      </c>
      <c r="BL81" s="0" t="n">
        <f aca="false">Picture!BL85</f>
        <v>-14.3691806713085</v>
      </c>
      <c r="BM81" s="0" t="n">
        <f aca="false">Picture!BM85</f>
        <v>614563.916780821</v>
      </c>
      <c r="BN81" s="0" t="n">
        <f aca="false">Picture!BN85</f>
        <v>-2124.05124672584</v>
      </c>
      <c r="BO81" s="0" t="n">
        <f aca="false">Picture!BO85</f>
        <v>-0.34442884519371</v>
      </c>
      <c r="BP81" s="0" t="n">
        <f aca="false">Picture!BP85</f>
        <v>614563.916780821</v>
      </c>
      <c r="BQ81" s="0" t="n">
        <f aca="false">Picture!BQ85</f>
        <v>-2124.05124672584</v>
      </c>
      <c r="BR81" s="0" t="n">
        <f aca="false">Picture!BR85</f>
        <v>-0.34442884519371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245101.982138415</v>
      </c>
      <c r="BW81" s="0" t="n">
        <f aca="false">Picture!BW85</f>
        <v>62384.6646546118</v>
      </c>
      <c r="BX81" s="0" t="n">
        <f aca="false">Picture!BX85</f>
        <v>34.1427213981191</v>
      </c>
      <c r="BY81" s="0" t="n">
        <f aca="false">Picture!BY85</f>
        <v>93408.2751423726</v>
      </c>
      <c r="BZ81" s="0" t="n">
        <f aca="false">Picture!BZ85</f>
        <v>54795.5555352876</v>
      </c>
      <c r="CA81" s="0" t="n">
        <f aca="false">Picture!CA85</f>
        <v>141.910634870778</v>
      </c>
      <c r="CB81" s="0" t="n">
        <f aca="false">Picture!CB85</f>
        <v>301783.634060464</v>
      </c>
      <c r="CC81" s="0" t="n">
        <f aca="false">Picture!CC85</f>
        <v>-62416.7844185763</v>
      </c>
      <c r="CD81" s="0" t="n">
        <f aca="false">Picture!CD85</f>
        <v>-17.1380320426975</v>
      </c>
      <c r="CE81" s="0" t="n">
        <f aca="false">Picture!CE85</f>
        <v>108598.125145403</v>
      </c>
      <c r="CF81" s="0" t="n">
        <f aca="false">Picture!CF85</f>
        <v>1264.6141477059</v>
      </c>
      <c r="CG81" s="0" t="n">
        <f aca="false">Picture!CG85</f>
        <v>1.17820998861487</v>
      </c>
      <c r="CH81" s="0" t="n">
        <f aca="false">Picture!CH85</f>
        <v>2.63231319137144</v>
      </c>
      <c r="CI81" s="0" t="n">
        <f aca="false">Picture!CI85</f>
        <v>0.188947967611142</v>
      </c>
      <c r="CJ81" s="0" t="n">
        <f aca="false">Picture!CJ85</f>
        <v>7.73310374452959</v>
      </c>
      <c r="CK81" s="0" t="n">
        <f aca="false">Picture!CK85</f>
        <v>2.56107434757125</v>
      </c>
      <c r="CL81" s="0" t="n">
        <f aca="false">Picture!CL85</f>
        <v>0.27262915999725</v>
      </c>
      <c r="CM81" s="0" t="n">
        <f aca="false">Picture!CM85</f>
        <v>11.9132921110628</v>
      </c>
      <c r="CN81" s="0" t="n">
        <f aca="false">Picture!CN85</f>
        <v>2.70295796325441</v>
      </c>
      <c r="CO81" s="0" t="n">
        <f aca="false">Picture!CO85</f>
        <v>0.113192822716936</v>
      </c>
      <c r="CP81" s="0" t="n">
        <f aca="false">Picture!CP85</f>
        <v>4.37077559447898</v>
      </c>
      <c r="CQ81" s="0" t="n">
        <f aca="false">Picture!CQ85</f>
        <v>2.29596069036455</v>
      </c>
      <c r="CR81" s="0" t="n">
        <f aca="false">Picture!CR85</f>
        <v>0.156421746405678</v>
      </c>
      <c r="CS81" s="0" t="n">
        <f aca="false">Picture!CS85</f>
        <v>7.31100253385641</v>
      </c>
      <c r="CT81" s="0" t="n">
        <f aca="false">Picture!CT85</f>
        <v>1.94718585108112</v>
      </c>
      <c r="CU81" s="0" t="n">
        <f aca="false">Picture!CU85</f>
        <v>-0.116062433728452</v>
      </c>
      <c r="CV81" s="0" t="n">
        <f aca="false">Picture!CV85</f>
        <v>-5.62522865439649</v>
      </c>
      <c r="CW81" s="0" t="n">
        <f aca="false">Picture!CW85</f>
        <v>2.59164703516624</v>
      </c>
      <c r="CX81" s="0" t="n">
        <f aca="false">Picture!CX85</f>
        <v>0.203393321425947</v>
      </c>
      <c r="CY81" s="0" t="n">
        <f aca="false">Picture!CY85</f>
        <v>8.51640343970862</v>
      </c>
      <c r="CZ81" s="0" t="n">
        <f aca="false">Picture!CZ85</f>
        <v>2.20841729772641</v>
      </c>
      <c r="DA81" s="0" t="n">
        <f aca="false">Picture!DA85</f>
        <v>0.0739088240377739</v>
      </c>
      <c r="DB81" s="0" t="n">
        <f aca="false">Picture!DB85</f>
        <v>3.46256878100148</v>
      </c>
      <c r="DC81" s="0" t="n">
        <f aca="false">Picture!DC85</f>
        <v>0.998173631610146</v>
      </c>
      <c r="DD81" s="0" t="n">
        <f aca="false">Picture!DD85</f>
        <v>0.0012390607856948</v>
      </c>
      <c r="DE81" s="0" t="n">
        <f aca="false">Picture!DE85</f>
        <v>0</v>
      </c>
      <c r="DF81" s="0" t="n">
        <f aca="false">Picture!DF85</f>
        <v>0.9335745381204</v>
      </c>
      <c r="DG81" s="0" t="n">
        <f aca="false">Picture!DG85</f>
        <v>-0.00841192340995078</v>
      </c>
      <c r="DH81" s="0" t="n">
        <f aca="false">Picture!DH85</f>
        <v>0</v>
      </c>
      <c r="DI81" s="0" t="n">
        <f aca="false">Picture!DI85</f>
        <v>0.996337738941124</v>
      </c>
      <c r="DJ81" s="0" t="n">
        <f aca="false">Picture!DJ85</f>
        <v>0.00310549860017439</v>
      </c>
      <c r="DK81" s="0" t="n">
        <f aca="false">Picture!DK85</f>
        <v>0</v>
      </c>
      <c r="DL81" s="0" t="n">
        <f aca="false">Picture!DL85</f>
        <v>0.492482413409595</v>
      </c>
      <c r="DM81" s="0" t="n">
        <f aca="false">Picture!DM85</f>
        <v>0.0801062644676719</v>
      </c>
      <c r="DN81" s="0" t="n">
        <f aca="false">Picture!DN85</f>
        <v>0</v>
      </c>
      <c r="DO81" s="0" t="n">
        <f aca="false">Picture!DO85</f>
        <v>0.178743888548702</v>
      </c>
      <c r="DP81" s="0" t="n">
        <f aca="false">Picture!DP85</f>
        <v>0.0988379114439839</v>
      </c>
      <c r="DQ81" s="0" t="n">
        <f aca="false">Picture!DQ85</f>
        <v>0</v>
      </c>
      <c r="DR81" s="0" t="n">
        <f aca="false">Picture!DR85</f>
        <v>0.786360188986688</v>
      </c>
      <c r="DS81" s="0" t="n">
        <f aca="false">Picture!DS85</f>
        <v>-0.0596270301189451</v>
      </c>
      <c r="DT81" s="0" t="n">
        <f aca="false">Picture!DT85</f>
        <v>0</v>
      </c>
      <c r="DU81" s="0" t="n">
        <f aca="false">Picture!DU85</f>
        <v>0.288631048645282</v>
      </c>
      <c r="DV81" s="0" t="n">
        <f aca="false">Picture!DV85</f>
        <v>-0.00913785175328269</v>
      </c>
      <c r="DW81" s="0" t="n">
        <f aca="false">Picture!DW85</f>
        <v>0</v>
      </c>
      <c r="DX81" s="0" t="n">
        <f aca="false">Picture!DX85</f>
        <v>0.998173631610146</v>
      </c>
      <c r="DY81" s="0" t="n">
        <f aca="false">Picture!DY85</f>
        <v>0.00123906078569502</v>
      </c>
      <c r="DZ81" s="0" t="n">
        <f aca="false">Picture!DZ85</f>
        <v>0</v>
      </c>
      <c r="EA81" s="0" t="n">
        <f aca="false">Picture!EA85</f>
        <v>0.9335745381204</v>
      </c>
      <c r="EB81" s="0" t="n">
        <f aca="false">Picture!EB85</f>
        <v>-0.00841192340995078</v>
      </c>
      <c r="EC81" s="0" t="n">
        <f aca="false">Picture!EC85</f>
        <v>0</v>
      </c>
      <c r="ED81" s="0" t="n">
        <f aca="false">Picture!ED85</f>
        <v>0.996337738941124</v>
      </c>
      <c r="EE81" s="0" t="n">
        <f aca="false">Picture!EE85</f>
        <v>0.00310549860017417</v>
      </c>
      <c r="EF81" s="0" t="n">
        <f aca="false">Picture!EF85</f>
        <v>0</v>
      </c>
      <c r="EG81" s="0" t="n">
        <f aca="false">Picture!EG85</f>
        <v>0.492482413409595</v>
      </c>
      <c r="EH81" s="0" t="n">
        <f aca="false">Picture!EH85</f>
        <v>0.0801062644676718</v>
      </c>
      <c r="EI81" s="0" t="n">
        <f aca="false">Picture!EI85</f>
        <v>0</v>
      </c>
      <c r="EJ81" s="0" t="n">
        <f aca="false">Picture!EJ85</f>
        <v>0.178743888548702</v>
      </c>
      <c r="EK81" s="0" t="n">
        <f aca="false">Picture!EK85</f>
        <v>0.098837911443984</v>
      </c>
      <c r="EL81" s="0" t="n">
        <f aca="false">Picture!EL85</f>
        <v>0</v>
      </c>
      <c r="EM81" s="0" t="n">
        <f aca="false">Picture!EM85</f>
        <v>0.786360188986688</v>
      </c>
      <c r="EN81" s="0" t="n">
        <f aca="false">Picture!EN85</f>
        <v>-0.059627030118945</v>
      </c>
      <c r="EO81" s="0" t="n">
        <f aca="false">Picture!EO85</f>
        <v>0</v>
      </c>
      <c r="EP81" s="0" t="n">
        <f aca="false">Picture!EP85</f>
        <v>0.288631048645282</v>
      </c>
      <c r="EQ81" s="0" t="n">
        <f aca="false">Picture!EQ85</f>
        <v>-0.00913785175328269</v>
      </c>
      <c r="ER81" s="0" t="n">
        <f aca="false">Picture!ER85</f>
        <v>0</v>
      </c>
      <c r="ES81" s="0" t="n">
        <f aca="false">Picture!ES85</f>
        <v>25793.080425</v>
      </c>
      <c r="ET81" s="0" t="n">
        <f aca="false">Picture!ET85</f>
        <v>-1093.457871</v>
      </c>
      <c r="EU81" s="0" t="n">
        <f aca="false">Picture!EU85</f>
        <v>-4.066934385386</v>
      </c>
      <c r="EV81" s="0" t="n">
        <f aca="false">Picture!EV85</f>
        <v>25793.080425</v>
      </c>
      <c r="EW81" s="0" t="n">
        <f aca="false">Picture!EW85</f>
        <v>-1093.457871</v>
      </c>
      <c r="EX81" s="0" t="n">
        <f aca="false">Picture!EX85</f>
        <v>-4.066934385386</v>
      </c>
      <c r="EY81" s="0" t="n">
        <f aca="false">Picture!EY85</f>
        <v>25793.080425</v>
      </c>
      <c r="EZ81" s="0" t="n">
        <f aca="false">Picture!EZ85</f>
        <v>-1093.457871</v>
      </c>
      <c r="FA81" s="0" t="n">
        <f aca="false">Picture!FA85</f>
        <v>-4.066934385386</v>
      </c>
      <c r="FB81" s="0" t="n">
        <f aca="false">Picture!FB85</f>
        <v>25793.080425</v>
      </c>
      <c r="FC81" s="0" t="n">
        <f aca="false">Picture!FC85</f>
        <v>-1093.457871</v>
      </c>
      <c r="FD81" s="0" t="n">
        <f aca="false">Picture!FD85</f>
        <v>-4.066934385386</v>
      </c>
      <c r="FE81" s="0" t="n">
        <f aca="false">Picture!FE85</f>
        <v>25793.080425</v>
      </c>
      <c r="FF81" s="0" t="n">
        <f aca="false">Picture!FF85</f>
        <v>-1093.457871</v>
      </c>
      <c r="FG81" s="0" t="n">
        <f aca="false">Picture!FG85</f>
        <v>-4.066934385386</v>
      </c>
      <c r="FH81" s="0" t="n">
        <f aca="false">Picture!FH85</f>
        <v>25793.080425</v>
      </c>
      <c r="FI81" s="0" t="n">
        <f aca="false">Picture!FI85</f>
        <v>-1093.457871</v>
      </c>
      <c r="FJ81" s="0" t="n">
        <f aca="false">Picture!FJ85</f>
        <v>-4.066934385386</v>
      </c>
      <c r="FK81" s="0" t="n">
        <f aca="false">Picture!FK85</f>
        <v>25793.080425</v>
      </c>
      <c r="FL81" s="0" t="n">
        <f aca="false">Picture!FL85</f>
        <v>-1093.457871</v>
      </c>
      <c r="FM81" s="0" t="n">
        <f aca="false">Picture!FM85</f>
        <v>-4.066934385386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90358825154059</v>
      </c>
      <c r="GJ81" s="0" t="n">
        <f aca="false">Picture!GJ85</f>
        <v>0.0156387867888824</v>
      </c>
      <c r="GK81" s="0" t="n">
        <f aca="false">Picture!GK85</f>
        <v>5.69262689461853</v>
      </c>
      <c r="GL81" s="0" t="n">
        <f aca="false">Picture!GL85</f>
        <v>0.824603791048702</v>
      </c>
      <c r="GM81" s="0" t="n">
        <f aca="false">Picture!GM85</f>
        <v>0.0274311501426362</v>
      </c>
      <c r="GN81" s="0" t="n">
        <f aca="false">Picture!GN85</f>
        <v>3.44105514101161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37931156199371</v>
      </c>
      <c r="GS81" s="0" t="n">
        <f aca="false">Picture!GS85</f>
        <v>0.113986924274812</v>
      </c>
      <c r="GT81" s="0" t="n">
        <f aca="false">Picture!GT85</f>
        <v>9.00851219338508</v>
      </c>
      <c r="GU81" s="0" t="n">
        <f aca="false">Picture!GU85</f>
        <v>1.81249066015052</v>
      </c>
      <c r="GV81" s="0" t="n">
        <f aca="false">Picture!GV85</f>
        <v>0.152443351537122</v>
      </c>
      <c r="GW81" s="0" t="n">
        <f aca="false">Picture!GW85</f>
        <v>9.18307272004525</v>
      </c>
      <c r="GX81" s="0" t="n">
        <f aca="false">Picture!GX85</f>
        <v>0.846128828474933</v>
      </c>
      <c r="GY81" s="0" t="n">
        <f aca="false">Picture!GY85</f>
        <v>0.0399525994997449</v>
      </c>
      <c r="GZ81" s="0" t="n">
        <f aca="false">Picture!GZ85</f>
        <v>4.9558146300757</v>
      </c>
      <c r="HA81" s="0" t="n">
        <f aca="false">Picture!HA85</f>
        <v>2.02429077919332</v>
      </c>
      <c r="HB81" s="0" t="n">
        <f aca="false">Picture!HB85</f>
        <v>0.311059461883548</v>
      </c>
      <c r="HC81" s="0" t="n">
        <f aca="false">Picture!HC85</f>
        <v>18.156302581019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7022437.48405572</v>
      </c>
      <c r="C82" s="0" t="n">
        <f aca="false">Picture!C86</f>
        <v>226191.615113934</v>
      </c>
      <c r="D82" s="0" t="n">
        <f aca="false">Picture!D86</f>
        <v>3.32818469896165</v>
      </c>
      <c r="E82" s="0" t="n">
        <f aca="false">Picture!E86</f>
        <v>3512034.89362982</v>
      </c>
      <c r="F82" s="0" t="n">
        <f aca="false">Picture!F86</f>
        <v>202674.15287219</v>
      </c>
      <c r="G82" s="0" t="n">
        <f aca="false">Picture!G86</f>
        <v>6.12426896760099</v>
      </c>
      <c r="H82" s="0" t="n">
        <f aca="false">Picture!H86</f>
        <v>3510402.5904259</v>
      </c>
      <c r="I82" s="0" t="n">
        <f aca="false">Picture!I86</f>
        <v>23517.4622417451</v>
      </c>
      <c r="J82" s="0" t="n">
        <f aca="false">Picture!J86</f>
        <v>0.674454746204735</v>
      </c>
      <c r="K82" s="0" t="n">
        <f aca="false">Picture!K86</f>
        <v>1140264.4335657</v>
      </c>
      <c r="L82" s="0" t="n">
        <f aca="false">Picture!L86</f>
        <v>364094.862864663</v>
      </c>
      <c r="M82" s="0" t="n">
        <f aca="false">Picture!M86</f>
        <v>46.9091905439956</v>
      </c>
      <c r="N82" s="0" t="n">
        <f aca="false">Picture!N86</f>
        <v>39625.4835072744</v>
      </c>
      <c r="O82" s="0" t="n">
        <f aca="false">Picture!O86</f>
        <v>-10060.3899163628</v>
      </c>
      <c r="P82" s="0" t="n">
        <f aca="false">Picture!P86</f>
        <v>-20.2479884585801</v>
      </c>
      <c r="Q82" s="0" t="n">
        <f aca="false">Picture!Q86</f>
        <v>1652913.15459916</v>
      </c>
      <c r="R82" s="0" t="n">
        <f aca="false">Picture!R86</f>
        <v>-234721.744769755</v>
      </c>
      <c r="S82" s="0" t="n">
        <f aca="false">Picture!S86</f>
        <v>-12.4347004205225</v>
      </c>
      <c r="T82" s="0" t="n">
        <f aca="false">Picture!T86</f>
        <v>361680.239794285</v>
      </c>
      <c r="U82" s="0" t="n">
        <f aca="false">Picture!U86</f>
        <v>3180.4362429399</v>
      </c>
      <c r="V82" s="0" t="n">
        <f aca="false">Picture!V86</f>
        <v>0.887151460456628</v>
      </c>
      <c r="W82" s="0" t="n">
        <f aca="false">Picture!W86</f>
        <v>2764866.29399663</v>
      </c>
      <c r="X82" s="0" t="n">
        <f aca="false">Picture!X86</f>
        <v>-30517.4386301637</v>
      </c>
      <c r="Y82" s="0" t="n">
        <f aca="false">Picture!Y86</f>
        <v>-1.09170838600705</v>
      </c>
      <c r="Z82" s="0" t="n">
        <f aca="false">Picture!Z86</f>
        <v>1494116.7716586</v>
      </c>
      <c r="AA82" s="0" t="n">
        <f aca="false">Picture!AA86</f>
        <v>39268.61860466</v>
      </c>
      <c r="AB82" s="0" t="n">
        <f aca="false">Picture!AB86</f>
        <v>2.69915582064214</v>
      </c>
      <c r="AC82" s="0" t="n">
        <f aca="false">Picture!AC86</f>
        <v>1270749.52233803</v>
      </c>
      <c r="AD82" s="0" t="n">
        <f aca="false">Picture!AD86</f>
        <v>-69786.0572348237</v>
      </c>
      <c r="AE82" s="0" t="n">
        <f aca="false">Picture!AE86</f>
        <v>-5.20583401874795</v>
      </c>
      <c r="AF82" s="0" t="n">
        <f aca="false">Picture!AF86</f>
        <v>597332.373174489</v>
      </c>
      <c r="AG82" s="0" t="n">
        <f aca="false">Picture!AG86</f>
        <v>218066.628352702</v>
      </c>
      <c r="AH82" s="0" t="n">
        <f aca="false">Picture!AH86</f>
        <v>57.4970535383228</v>
      </c>
      <c r="AI82" s="0" t="n">
        <f aca="false">Picture!AI86</f>
        <v>32770.427819252</v>
      </c>
      <c r="AJ82" s="0" t="n">
        <f aca="false">Picture!AJ86</f>
        <v>7455.41875398159</v>
      </c>
      <c r="AK82" s="0" t="n">
        <f aca="false">Picture!AK86</f>
        <v>29.4505869413638</v>
      </c>
      <c r="AL82" s="0" t="n">
        <f aca="false">Picture!AL86</f>
        <v>646550.047360778</v>
      </c>
      <c r="AM82" s="0" t="n">
        <f aca="false">Picture!AM86</f>
        <v>-149220.313321531</v>
      </c>
      <c r="AN82" s="0" t="n">
        <f aca="false">Picture!AN86</f>
        <v>-18.751680220106</v>
      </c>
      <c r="AO82" s="0" t="n">
        <f aca="false">Picture!AO86</f>
        <v>166718.641276836</v>
      </c>
      <c r="AP82" s="0" t="n">
        <f aca="false">Picture!AP86</f>
        <v>-5854.36537349224</v>
      </c>
      <c r="AQ82" s="0" t="n">
        <f aca="false">Picture!AQ86</f>
        <v>-3.392399244312</v>
      </c>
      <c r="AR82" s="0" t="n">
        <f aca="false">Picture!AR86</f>
        <v>2084234.00114906</v>
      </c>
      <c r="AS82" s="0" t="n">
        <f aca="false">Picture!AS86</f>
        <v>-97492.3482830818</v>
      </c>
      <c r="AT82" s="0" t="n">
        <f aca="false">Picture!AT86</f>
        <v>-4.46858737845179</v>
      </c>
      <c r="AU82" s="0" t="n">
        <f aca="false">Picture!AU86</f>
        <v>813484.47881103</v>
      </c>
      <c r="AV82" s="0" t="n">
        <f aca="false">Picture!AV86</f>
        <v>-27706.2910482583</v>
      </c>
      <c r="AW82" s="0" t="n">
        <f aca="false">Picture!AW86</f>
        <v>-3.293698889836</v>
      </c>
      <c r="AX82" s="0" t="n">
        <f aca="false">Picture!AX86</f>
        <v>1270749.52233803</v>
      </c>
      <c r="AY82" s="0" t="n">
        <f aca="false">Picture!AY86</f>
        <v>-69786.0572348237</v>
      </c>
      <c r="AZ82" s="0" t="n">
        <f aca="false">Picture!AZ86</f>
        <v>-5.20583401874795</v>
      </c>
      <c r="BA82" s="0" t="n">
        <f aca="false">Picture!BA86</f>
        <v>276447.835632586</v>
      </c>
      <c r="BB82" s="0" t="n">
        <f aca="false">Picture!BB86</f>
        <v>106956.958448931</v>
      </c>
      <c r="BC82" s="0" t="n">
        <f aca="false">Picture!BC86</f>
        <v>63.1048468367035</v>
      </c>
      <c r="BD82" s="0" t="n">
        <f aca="false">Picture!BD86</f>
        <v>11448.9077762754</v>
      </c>
      <c r="BE82" s="0" t="n">
        <f aca="false">Picture!BE86</f>
        <v>1438.83025587626</v>
      </c>
      <c r="BF82" s="0" t="n">
        <f aca="false">Picture!BF86</f>
        <v>14.3738173150421</v>
      </c>
      <c r="BG82" s="0" t="n">
        <f aca="false">Picture!BG86</f>
        <v>368061.992229369</v>
      </c>
      <c r="BH82" s="0" t="n">
        <f aca="false">Picture!BH86</f>
        <v>-93577.660052396</v>
      </c>
      <c r="BI82" s="0" t="n">
        <f aca="false">Picture!BI86</f>
        <v>-20.2707153923771</v>
      </c>
      <c r="BJ82" s="0" t="n">
        <f aca="false">Picture!BJ86</f>
        <v>74044.7960484876</v>
      </c>
      <c r="BK82" s="0" t="n">
        <f aca="false">Picture!BK86</f>
        <v>6828.30476574507</v>
      </c>
      <c r="BL82" s="0" t="n">
        <f aca="false">Picture!BL86</f>
        <v>10.1586748064878</v>
      </c>
      <c r="BM82" s="0" t="n">
        <f aca="false">Picture!BM86</f>
        <v>680632.29284757</v>
      </c>
      <c r="BN82" s="0" t="n">
        <f aca="false">Picture!BN86</f>
        <v>66974.9096529183</v>
      </c>
      <c r="BO82" s="0" t="n">
        <f aca="false">Picture!BO86</f>
        <v>10.9140558701099</v>
      </c>
      <c r="BP82" s="0" t="n">
        <f aca="false">Picture!BP86</f>
        <v>680632.29284757</v>
      </c>
      <c r="BQ82" s="0" t="n">
        <f aca="false">Picture!BQ86</f>
        <v>66974.9096529183</v>
      </c>
      <c r="BR82" s="0" t="n">
        <f aca="false">Picture!BR86</f>
        <v>10.9140558701099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884.537541903</v>
      </c>
      <c r="BW82" s="0" t="n">
        <f aca="false">Picture!BW86</f>
        <v>111109.669903771</v>
      </c>
      <c r="BX82" s="0" t="n">
        <f aca="false">Picture!BX86</f>
        <v>52.9661494509621</v>
      </c>
      <c r="BY82" s="0" t="n">
        <f aca="false">Picture!BY86</f>
        <v>21321.5200429767</v>
      </c>
      <c r="BZ82" s="0" t="n">
        <f aca="false">Picture!BZ86</f>
        <v>6016.58849810533</v>
      </c>
      <c r="CA82" s="0" t="n">
        <f aca="false">Picture!CA86</f>
        <v>39.3114368428618</v>
      </c>
      <c r="CB82" s="0" t="n">
        <f aca="false">Picture!CB86</f>
        <v>278488.055131409</v>
      </c>
      <c r="CC82" s="0" t="n">
        <f aca="false">Picture!CC86</f>
        <v>-55642.6532691349</v>
      </c>
      <c r="CD82" s="0" t="n">
        <f aca="false">Picture!CD86</f>
        <v>-16.6529600154059</v>
      </c>
      <c r="CE82" s="0" t="n">
        <f aca="false">Picture!CE86</f>
        <v>92673.8452283488</v>
      </c>
      <c r="CF82" s="0" t="n">
        <f aca="false">Picture!CF86</f>
        <v>-12682.6701392373</v>
      </c>
      <c r="CG82" s="0" t="n">
        <f aca="false">Picture!CG86</f>
        <v>-12.0378603022203</v>
      </c>
      <c r="CH82" s="0" t="n">
        <f aca="false">Picture!CH86</f>
        <v>2.5398832121841</v>
      </c>
      <c r="CI82" s="0" t="n">
        <f aca="false">Picture!CI86</f>
        <v>0.108644241441643</v>
      </c>
      <c r="CJ82" s="0" t="n">
        <f aca="false">Picture!CJ86</f>
        <v>4.46867801763084</v>
      </c>
      <c r="CK82" s="0" t="n">
        <f aca="false">Picture!CK86</f>
        <v>2.3505759123038</v>
      </c>
      <c r="CL82" s="0" t="n">
        <f aca="false">Picture!CL86</f>
        <v>0.0758637825115613</v>
      </c>
      <c r="CM82" s="0" t="n">
        <f aca="false">Picture!CM86</f>
        <v>3.33509376935931</v>
      </c>
      <c r="CN82" s="0" t="n">
        <f aca="false">Picture!CN86</f>
        <v>2.7624661892197</v>
      </c>
      <c r="CO82" s="0" t="n">
        <f aca="false">Picture!CO86</f>
        <v>0.161352737762333</v>
      </c>
      <c r="CP82" s="0" t="n">
        <f aca="false">Picture!CP86</f>
        <v>6.20321799773591</v>
      </c>
      <c r="CQ82" s="0" t="n">
        <f aca="false">Picture!CQ86</f>
        <v>1.90892790140577</v>
      </c>
      <c r="CR82" s="0" t="n">
        <f aca="false">Picture!CR86</f>
        <v>-0.137577962354098</v>
      </c>
      <c r="CS82" s="0" t="n">
        <f aca="false">Picture!CS86</f>
        <v>-6.72257845874616</v>
      </c>
      <c r="CT82" s="0" t="n">
        <f aca="false">Picture!CT86</f>
        <v>1.20918419880973</v>
      </c>
      <c r="CU82" s="0" t="n">
        <f aca="false">Picture!CU86</f>
        <v>-0.753519954111195</v>
      </c>
      <c r="CV82" s="0" t="n">
        <f aca="false">Picture!CV86</f>
        <v>-38.3919274328632</v>
      </c>
      <c r="CW82" s="0" t="n">
        <f aca="false">Picture!CW86</f>
        <v>2.55651230921158</v>
      </c>
      <c r="CX82" s="0" t="n">
        <f aca="false">Picture!CX86</f>
        <v>0.184427355267806</v>
      </c>
      <c r="CY82" s="0" t="n">
        <f aca="false">Picture!CY86</f>
        <v>7.77490515089613</v>
      </c>
      <c r="CZ82" s="0" t="n">
        <f aca="false">Picture!CZ86</f>
        <v>2.16940491491719</v>
      </c>
      <c r="DA82" s="0" t="n">
        <f aca="false">Picture!DA86</f>
        <v>0.0920243876268163</v>
      </c>
      <c r="DB82" s="0" t="n">
        <f aca="false">Picture!DB86</f>
        <v>4.42982816185574</v>
      </c>
      <c r="DC82" s="0" t="n">
        <f aca="false">Picture!DC86</f>
        <v>0.995413118028049</v>
      </c>
      <c r="DD82" s="0" t="n">
        <f aca="false">Picture!DD86</f>
        <v>-0.00160283293019825</v>
      </c>
      <c r="DE82" s="0" t="n">
        <f aca="false">Picture!DE86</f>
        <v>0</v>
      </c>
      <c r="DF82" s="0" t="n">
        <f aca="false">Picture!DF86</f>
        <v>0.942792477968022</v>
      </c>
      <c r="DG82" s="0" t="n">
        <f aca="false">Picture!DG86</f>
        <v>-0.018103716697678</v>
      </c>
      <c r="DH82" s="0" t="n">
        <f aca="false">Picture!DH86</f>
        <v>0</v>
      </c>
      <c r="DI82" s="0" t="n">
        <f aca="false">Picture!DI86</f>
        <v>0.99098451838083</v>
      </c>
      <c r="DJ82" s="0" t="n">
        <f aca="false">Picture!DJ86</f>
        <v>0.00130006485104972</v>
      </c>
      <c r="DK82" s="0" t="n">
        <f aca="false">Picture!DK86</f>
        <v>0</v>
      </c>
      <c r="DL82" s="0" t="n">
        <f aca="false">Picture!DL86</f>
        <v>0.545300058810281</v>
      </c>
      <c r="DM82" s="0" t="n">
        <f aca="false">Picture!DM86</f>
        <v>-0.0252118017178035</v>
      </c>
      <c r="DN82" s="0" t="n">
        <f aca="false">Picture!DN86</f>
        <v>0</v>
      </c>
      <c r="DO82" s="0" t="n">
        <f aca="false">Picture!DO86</f>
        <v>0.0259151449282458</v>
      </c>
      <c r="DP82" s="0" t="n">
        <f aca="false">Picture!DP86</f>
        <v>-0.0151257295271376</v>
      </c>
      <c r="DQ82" s="0" t="n">
        <f aca="false">Picture!DQ86</f>
        <v>0</v>
      </c>
      <c r="DR82" s="0" t="n">
        <f aca="false">Picture!DR86</f>
        <v>0.807664903667682</v>
      </c>
      <c r="DS82" s="0" t="n">
        <f aca="false">Picture!DS86</f>
        <v>-0.0471524252028007</v>
      </c>
      <c r="DT82" s="0" t="n">
        <f aca="false">Picture!DT86</f>
        <v>0</v>
      </c>
      <c r="DU82" s="0" t="n">
        <f aca="false">Picture!DU86</f>
        <v>0.340005802375902</v>
      </c>
      <c r="DV82" s="0" t="n">
        <f aca="false">Picture!DV86</f>
        <v>0.037426421325591</v>
      </c>
      <c r="DW82" s="0" t="n">
        <f aca="false">Picture!DW86</f>
        <v>0</v>
      </c>
      <c r="DX82" s="0" t="n">
        <f aca="false">Picture!DX86</f>
        <v>0.995413118028049</v>
      </c>
      <c r="DY82" s="0" t="n">
        <f aca="false">Picture!DY86</f>
        <v>-0.00160283293019825</v>
      </c>
      <c r="DZ82" s="0" t="n">
        <f aca="false">Picture!DZ86</f>
        <v>0</v>
      </c>
      <c r="EA82" s="0" t="n">
        <f aca="false">Picture!EA86</f>
        <v>0.942792477968022</v>
      </c>
      <c r="EB82" s="0" t="n">
        <f aca="false">Picture!EB86</f>
        <v>-0.0181037166976781</v>
      </c>
      <c r="EC82" s="0" t="n">
        <f aca="false">Picture!EC86</f>
        <v>0</v>
      </c>
      <c r="ED82" s="0" t="n">
        <f aca="false">Picture!ED86</f>
        <v>0.99098451838083</v>
      </c>
      <c r="EE82" s="0" t="n">
        <f aca="false">Picture!EE86</f>
        <v>0.00130006485104961</v>
      </c>
      <c r="EF82" s="0" t="n">
        <f aca="false">Picture!EF86</f>
        <v>0</v>
      </c>
      <c r="EG82" s="0" t="n">
        <f aca="false">Picture!EG86</f>
        <v>0.545300058810281</v>
      </c>
      <c r="EH82" s="0" t="n">
        <f aca="false">Picture!EH86</f>
        <v>-0.0252118017178035</v>
      </c>
      <c r="EI82" s="0" t="n">
        <f aca="false">Picture!EI86</f>
        <v>0</v>
      </c>
      <c r="EJ82" s="0" t="n">
        <f aca="false">Picture!EJ86</f>
        <v>0.0259151449282458</v>
      </c>
      <c r="EK82" s="0" t="n">
        <f aca="false">Picture!EK86</f>
        <v>-0.0151257295271376</v>
      </c>
      <c r="EL82" s="0" t="n">
        <f aca="false">Picture!EL86</f>
        <v>0</v>
      </c>
      <c r="EM82" s="0" t="n">
        <f aca="false">Picture!EM86</f>
        <v>0.807664903667682</v>
      </c>
      <c r="EN82" s="0" t="n">
        <f aca="false">Picture!EN86</f>
        <v>-0.0471524252028007</v>
      </c>
      <c r="EO82" s="0" t="n">
        <f aca="false">Picture!EO86</f>
        <v>0</v>
      </c>
      <c r="EP82" s="0" t="n">
        <f aca="false">Picture!EP86</f>
        <v>0.340005802375902</v>
      </c>
      <c r="EQ82" s="0" t="n">
        <f aca="false">Picture!EQ86</f>
        <v>0.0374264213255911</v>
      </c>
      <c r="ER82" s="0" t="n">
        <f aca="false">Picture!ER86</f>
        <v>0</v>
      </c>
      <c r="ES82" s="0" t="n">
        <f aca="false">Picture!ES86</f>
        <v>25699.029665</v>
      </c>
      <c r="ET82" s="0" t="n">
        <f aca="false">Picture!ET86</f>
        <v>-1849.708131</v>
      </c>
      <c r="EU82" s="0" t="n">
        <f aca="false">Picture!EU86</f>
        <v>-6.71431172163748</v>
      </c>
      <c r="EV82" s="0" t="n">
        <f aca="false">Picture!EV86</f>
        <v>25699.029665</v>
      </c>
      <c r="EW82" s="0" t="n">
        <f aca="false">Picture!EW86</f>
        <v>-1849.708131</v>
      </c>
      <c r="EX82" s="0" t="n">
        <f aca="false">Picture!EX86</f>
        <v>-6.71431172163748</v>
      </c>
      <c r="EY82" s="0" t="n">
        <f aca="false">Picture!EY86</f>
        <v>25699.029665</v>
      </c>
      <c r="EZ82" s="0" t="n">
        <f aca="false">Picture!EZ86</f>
        <v>-1849.708131</v>
      </c>
      <c r="FA82" s="0" t="n">
        <f aca="false">Picture!FA86</f>
        <v>-6.71431172163748</v>
      </c>
      <c r="FB82" s="0" t="n">
        <f aca="false">Picture!FB86</f>
        <v>25699.029665</v>
      </c>
      <c r="FC82" s="0" t="n">
        <f aca="false">Picture!FC86</f>
        <v>-1849.708131</v>
      </c>
      <c r="FD82" s="0" t="n">
        <f aca="false">Picture!FD86</f>
        <v>-6.71431172163748</v>
      </c>
      <c r="FE82" s="0" t="n">
        <f aca="false">Picture!FE86</f>
        <v>25699.029665</v>
      </c>
      <c r="FF82" s="0" t="n">
        <f aca="false">Picture!FF86</f>
        <v>-1849.708131</v>
      </c>
      <c r="FG82" s="0" t="n">
        <f aca="false">Picture!FG86</f>
        <v>-6.71431172163748</v>
      </c>
      <c r="FH82" s="0" t="n">
        <f aca="false">Picture!FH86</f>
        <v>25699.029665</v>
      </c>
      <c r="FI82" s="0" t="n">
        <f aca="false">Picture!FI86</f>
        <v>-1849.708131</v>
      </c>
      <c r="FJ82" s="0" t="n">
        <f aca="false">Picture!FJ86</f>
        <v>-6.71431172163748</v>
      </c>
      <c r="FK82" s="0" t="n">
        <f aca="false">Picture!FK86</f>
        <v>25699.029665</v>
      </c>
      <c r="FL82" s="0" t="n">
        <f aca="false">Picture!FL86</f>
        <v>-1849.708131</v>
      </c>
      <c r="FM82" s="0" t="n">
        <f aca="false">Picture!FM86</f>
        <v>-6.71431172163748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26562320964119</v>
      </c>
      <c r="GJ82" s="0" t="n">
        <f aca="false">Picture!GJ86</f>
        <v>0.0452908483276112</v>
      </c>
      <c r="GK82" s="0" t="n">
        <f aca="false">Picture!GK86</f>
        <v>16.1021833828635</v>
      </c>
      <c r="GL82" s="0" t="n">
        <f aca="false">Picture!GL86</f>
        <v>0.836687497519764</v>
      </c>
      <c r="GM82" s="0" t="n">
        <f aca="false">Picture!GM86</f>
        <v>0.107177135325345</v>
      </c>
      <c r="GN82" s="0" t="n">
        <f aca="false">Picture!GN86</f>
        <v>14.6916535911771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1607417247729</v>
      </c>
      <c r="GS82" s="0" t="n">
        <f aca="false">Picture!GS86</f>
        <v>-0.0769347279297803</v>
      </c>
      <c r="GT82" s="0" t="n">
        <f aca="false">Picture!GT86</f>
        <v>-6.21606137547336</v>
      </c>
      <c r="GU82" s="0" t="n">
        <f aca="false">Picture!GU86</f>
        <v>1.86231913642972</v>
      </c>
      <c r="GV82" s="0" t="n">
        <f aca="false">Picture!GV86</f>
        <v>0.333366786791864</v>
      </c>
      <c r="GW82" s="0" t="n">
        <f aca="false">Picture!GW86</f>
        <v>21.8036086520828</v>
      </c>
      <c r="GX82" s="0" t="n">
        <f aca="false">Picture!GX86</f>
        <v>0.756633559049641</v>
      </c>
      <c r="GY82" s="0" t="n">
        <f aca="false">Picture!GY86</f>
        <v>0.0328423796112574</v>
      </c>
      <c r="GZ82" s="0" t="n">
        <f aca="false">Picture!GZ86</f>
        <v>4.53754902577578</v>
      </c>
      <c r="HA82" s="0" t="n">
        <f aca="false">Picture!HA86</f>
        <v>1.25159160635222</v>
      </c>
      <c r="HB82" s="0" t="n">
        <f aca="false">Picture!HB86</f>
        <v>-0.315829027438524</v>
      </c>
      <c r="HC82" s="0" t="n">
        <f aca="false">Picture!HC86</f>
        <v>-20.1496025144638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940854.11930456</v>
      </c>
      <c r="C83" s="0" t="n">
        <f aca="false">Picture!C87</f>
        <v>73773.0679355618</v>
      </c>
      <c r="D83" s="0" t="n">
        <f aca="false">Picture!D87</f>
        <v>0.937743839854353</v>
      </c>
      <c r="E83" s="0" t="n">
        <f aca="false">Picture!E87</f>
        <v>4250037.81809806</v>
      </c>
      <c r="F83" s="0" t="n">
        <f aca="false">Picture!F87</f>
        <v>-268944.157499049</v>
      </c>
      <c r="G83" s="0" t="n">
        <f aca="false">Picture!G87</f>
        <v>-5.95143240117731</v>
      </c>
      <c r="H83" s="0" t="n">
        <f aca="false">Picture!H87</f>
        <v>3690816.30120649</v>
      </c>
      <c r="I83" s="0" t="n">
        <f aca="false">Picture!I87</f>
        <v>342717.225434612</v>
      </c>
      <c r="J83" s="0" t="n">
        <f aca="false">Picture!J87</f>
        <v>10.2361733532512</v>
      </c>
      <c r="K83" s="0" t="n">
        <f aca="false">Picture!K87</f>
        <v>1795117.39397009</v>
      </c>
      <c r="L83" s="0" t="n">
        <f aca="false">Picture!L87</f>
        <v>-192447.57768087</v>
      </c>
      <c r="M83" s="0" t="n">
        <f aca="false">Picture!M87</f>
        <v>-9.68258046533266</v>
      </c>
      <c r="N83" s="0" t="n">
        <f aca="false">Picture!N87</f>
        <v>361871.389282834</v>
      </c>
      <c r="O83" s="0" t="n">
        <f aca="false">Picture!O87</f>
        <v>98198.4298371336</v>
      </c>
      <c r="P83" s="0" t="n">
        <f aca="false">Picture!P87</f>
        <v>37.2425105871943</v>
      </c>
      <c r="Q83" s="0" t="n">
        <f aca="false">Picture!Q87</f>
        <v>2110566.31820255</v>
      </c>
      <c r="R83" s="0" t="n">
        <f aca="false">Picture!R87</f>
        <v>-335277.182512531</v>
      </c>
      <c r="S83" s="0" t="n">
        <f aca="false">Picture!S87</f>
        <v>-13.7080390635994</v>
      </c>
      <c r="T83" s="0" t="n">
        <f aca="false">Picture!T87</f>
        <v>804426.055346947</v>
      </c>
      <c r="U83" s="0" t="n">
        <f aca="false">Picture!U87</f>
        <v>-146439.937391789</v>
      </c>
      <c r="V83" s="0" t="n">
        <f aca="false">Picture!V87</f>
        <v>-15.400691423405</v>
      </c>
      <c r="W83" s="0" t="n">
        <f aca="false">Picture!W87</f>
        <v>3091164.72722243</v>
      </c>
      <c r="X83" s="0" t="n">
        <f aca="false">Picture!X87</f>
        <v>-165388.747649619</v>
      </c>
      <c r="Y83" s="0" t="n">
        <f aca="false">Picture!Y87</f>
        <v>-5.07864369265784</v>
      </c>
      <c r="Z83" s="0" t="n">
        <f aca="false">Picture!Z87</f>
        <v>1772693.74298209</v>
      </c>
      <c r="AA83" s="0" t="n">
        <f aca="false">Picture!AA87</f>
        <v>-177711.481722418</v>
      </c>
      <c r="AB83" s="0" t="n">
        <f aca="false">Picture!AB87</f>
        <v>-9.11151587739119</v>
      </c>
      <c r="AC83" s="0" t="n">
        <f aca="false">Picture!AC87</f>
        <v>1318470.98424035</v>
      </c>
      <c r="AD83" s="0" t="n">
        <f aca="false">Picture!AD87</f>
        <v>12322.7340727984</v>
      </c>
      <c r="AE83" s="0" t="n">
        <f aca="false">Picture!AE87</f>
        <v>0.943440690688647</v>
      </c>
      <c r="AF83" s="0" t="n">
        <f aca="false">Picture!AF87</f>
        <v>734265.920642159</v>
      </c>
      <c r="AG83" s="0" t="n">
        <f aca="false">Picture!AG87</f>
        <v>-99958.0473369149</v>
      </c>
      <c r="AH83" s="0" t="n">
        <f aca="false">Picture!AH87</f>
        <v>-11.9821596086559</v>
      </c>
      <c r="AI83" s="0" t="n">
        <f aca="false">Picture!AI87</f>
        <v>152861.694841299</v>
      </c>
      <c r="AJ83" s="0" t="n">
        <f aca="false">Picture!AJ87</f>
        <v>10300.7446985579</v>
      </c>
      <c r="AK83" s="0" t="n">
        <f aca="false">Picture!AK87</f>
        <v>7.22550227691673</v>
      </c>
      <c r="AL83" s="0" t="n">
        <f aca="false">Picture!AL87</f>
        <v>836586.484483176</v>
      </c>
      <c r="AM83" s="0" t="n">
        <f aca="false">Picture!AM87</f>
        <v>-195618.274146742</v>
      </c>
      <c r="AN83" s="0" t="n">
        <f aca="false">Picture!AN87</f>
        <v>-18.9514989648365</v>
      </c>
      <c r="AO83" s="0" t="n">
        <f aca="false">Picture!AO87</f>
        <v>323091.031398315</v>
      </c>
      <c r="AP83" s="0" t="n">
        <f aca="false">Picture!AP87</f>
        <v>-74974.7384586153</v>
      </c>
      <c r="AQ83" s="0" t="n">
        <f aca="false">Picture!AQ87</f>
        <v>-18.8347615233438</v>
      </c>
      <c r="AR83" s="0" t="n">
        <f aca="false">Picture!AR87</f>
        <v>2189196.07179028</v>
      </c>
      <c r="AS83" s="0" t="n">
        <f aca="false">Picture!AS87</f>
        <v>-103141.8090881</v>
      </c>
      <c r="AT83" s="0" t="n">
        <f aca="false">Picture!AT87</f>
        <v>-4.49941563800265</v>
      </c>
      <c r="AU83" s="0" t="n">
        <f aca="false">Picture!AU87</f>
        <v>870725.087549929</v>
      </c>
      <c r="AV83" s="0" t="n">
        <f aca="false">Picture!AV87</f>
        <v>-115464.543160899</v>
      </c>
      <c r="AW83" s="0" t="n">
        <f aca="false">Picture!AW87</f>
        <v>-11.7081481659541</v>
      </c>
      <c r="AX83" s="0" t="n">
        <f aca="false">Picture!AX87</f>
        <v>1318470.98424035</v>
      </c>
      <c r="AY83" s="0" t="n">
        <f aca="false">Picture!AY87</f>
        <v>12322.7340727984</v>
      </c>
      <c r="AZ83" s="0" t="n">
        <f aca="false">Picture!AZ87</f>
        <v>0.943440690688647</v>
      </c>
      <c r="BA83" s="0" t="n">
        <f aca="false">Picture!BA87</f>
        <v>260970.81575264</v>
      </c>
      <c r="BB83" s="0" t="n">
        <f aca="false">Picture!BB87</f>
        <v>-72774.4120118545</v>
      </c>
      <c r="BC83" s="0" t="n">
        <f aca="false">Picture!BC87</f>
        <v>-21.8053790609427</v>
      </c>
      <c r="BD83" s="0" t="n">
        <f aca="false">Picture!BD87</f>
        <v>47785.7507013163</v>
      </c>
      <c r="BE83" s="0" t="n">
        <f aca="false">Picture!BE87</f>
        <v>-8352.25489430099</v>
      </c>
      <c r="BF83" s="0" t="n">
        <f aca="false">Picture!BF87</f>
        <v>-14.8780755669615</v>
      </c>
      <c r="BG83" s="0" t="n">
        <f aca="false">Picture!BG87</f>
        <v>399448.998907038</v>
      </c>
      <c r="BH83" s="0" t="n">
        <f aca="false">Picture!BH87</f>
        <v>-98457.0421061983</v>
      </c>
      <c r="BI83" s="0" t="n">
        <f aca="false">Picture!BI87</f>
        <v>-19.7742212377738</v>
      </c>
      <c r="BJ83" s="0" t="n">
        <f aca="false">Picture!BJ87</f>
        <v>90706.1548851921</v>
      </c>
      <c r="BK83" s="0" t="n">
        <f aca="false">Picture!BK87</f>
        <v>-43342.9792372721</v>
      </c>
      <c r="BL83" s="0" t="n">
        <f aca="false">Picture!BL87</f>
        <v>-32.3336510310279</v>
      </c>
      <c r="BM83" s="0" t="n">
        <f aca="false">Picture!BM87</f>
        <v>901968.655432157</v>
      </c>
      <c r="BN83" s="0" t="n">
        <f aca="false">Picture!BN87</f>
        <v>-62246.9385615191</v>
      </c>
      <c r="BO83" s="0" t="n">
        <f aca="false">Picture!BO87</f>
        <v>-6.45570751492403</v>
      </c>
      <c r="BP83" s="0" t="n">
        <f aca="false">Picture!BP87</f>
        <v>901968.655432157</v>
      </c>
      <c r="BQ83" s="0" t="n">
        <f aca="false">Picture!BQ87</f>
        <v>-62246.9385615191</v>
      </c>
      <c r="BR83" s="0" t="n">
        <f aca="false">Picture!BR87</f>
        <v>-6.4557075149240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473295.104889518</v>
      </c>
      <c r="BW83" s="0" t="n">
        <f aca="false">Picture!BW87</f>
        <v>-27183.6353250604</v>
      </c>
      <c r="BX83" s="0" t="n">
        <f aca="false">Picture!BX87</f>
        <v>-5.43152648470253</v>
      </c>
      <c r="BY83" s="0" t="n">
        <f aca="false">Picture!BY87</f>
        <v>105075.944139983</v>
      </c>
      <c r="BZ83" s="0" t="n">
        <f aca="false">Picture!BZ87</f>
        <v>18652.9995928589</v>
      </c>
      <c r="CA83" s="0" t="n">
        <f aca="false">Picture!CA87</f>
        <v>21.5833881738292</v>
      </c>
      <c r="CB83" s="0" t="n">
        <f aca="false">Picture!CB87</f>
        <v>437137.485576138</v>
      </c>
      <c r="CC83" s="0" t="n">
        <f aca="false">Picture!CC87</f>
        <v>-97161.2320405439</v>
      </c>
      <c r="CD83" s="0" t="n">
        <f aca="false">Picture!CD87</f>
        <v>-18.1848147556756</v>
      </c>
      <c r="CE83" s="0" t="n">
        <f aca="false">Picture!CE87</f>
        <v>232384.876513122</v>
      </c>
      <c r="CF83" s="0" t="n">
        <f aca="false">Picture!CF87</f>
        <v>-31631.7592213432</v>
      </c>
      <c r="CG83" s="0" t="n">
        <f aca="false">Picture!CG87</f>
        <v>-11.9809720070658</v>
      </c>
      <c r="CH83" s="0" t="n">
        <f aca="false">Picture!CH87</f>
        <v>2.56888740007066</v>
      </c>
      <c r="CI83" s="0" t="n">
        <f aca="false">Picture!CI87</f>
        <v>0.153118363243129</v>
      </c>
      <c r="CJ83" s="0" t="n">
        <f aca="false">Picture!CJ87</f>
        <v>6.33828652114069</v>
      </c>
      <c r="CK83" s="0" t="n">
        <f aca="false">Picture!CK87</f>
        <v>2.39750257760176</v>
      </c>
      <c r="CL83" s="0" t="n">
        <f aca="false">Picture!CL87</f>
        <v>0.0805574021284121</v>
      </c>
      <c r="CM83" s="0" t="n">
        <f aca="false">Picture!CM87</f>
        <v>3.47687994438429</v>
      </c>
      <c r="CN83" s="0" t="n">
        <f aca="false">Picture!CN87</f>
        <v>2.79931552936905</v>
      </c>
      <c r="CO83" s="0" t="n">
        <f aca="false">Picture!CO87</f>
        <v>0.235977810743003</v>
      </c>
      <c r="CP83" s="0" t="n">
        <f aca="false">Picture!CP87</f>
        <v>9.20588063868104</v>
      </c>
      <c r="CQ83" s="0" t="n">
        <f aca="false">Picture!CQ87</f>
        <v>2.44477830647533</v>
      </c>
      <c r="CR83" s="0" t="n">
        <f aca="false">Picture!CR87</f>
        <v>0.0622466987275008</v>
      </c>
      <c r="CS83" s="0" t="n">
        <f aca="false">Picture!CS87</f>
        <v>2.61262845475286</v>
      </c>
      <c r="CT83" s="0" t="n">
        <f aca="false">Picture!CT87</f>
        <v>2.36731242355077</v>
      </c>
      <c r="CU83" s="0" t="n">
        <f aca="false">Picture!CU87</f>
        <v>0.517766954179992</v>
      </c>
      <c r="CV83" s="0" t="n">
        <f aca="false">Picture!CV87</f>
        <v>27.9942809060075</v>
      </c>
      <c r="CW83" s="0" t="n">
        <f aca="false">Picture!CW87</f>
        <v>2.52283100115634</v>
      </c>
      <c r="CX83" s="0" t="n">
        <f aca="false">Picture!CX87</f>
        <v>0.153297746958269</v>
      </c>
      <c r="CY83" s="0" t="n">
        <f aca="false">Picture!CY87</f>
        <v>6.46953346979509</v>
      </c>
      <c r="CZ83" s="0" t="n">
        <f aca="false">Picture!CZ87</f>
        <v>2.48978144600749</v>
      </c>
      <c r="DA83" s="0" t="n">
        <f aca="false">Picture!DA87</f>
        <v>0.101065648915743</v>
      </c>
      <c r="DB83" s="0" t="n">
        <f aca="false">Picture!DB87</f>
        <v>4.23096163381136</v>
      </c>
      <c r="DC83" s="0" t="n">
        <f aca="false">Picture!DC87</f>
        <v>0.993976519884136</v>
      </c>
      <c r="DD83" s="0" t="n">
        <f aca="false">Picture!DD87</f>
        <v>-0.00236300208482221</v>
      </c>
      <c r="DE83" s="0" t="n">
        <f aca="false">Picture!DE87</f>
        <v>0</v>
      </c>
      <c r="DF83" s="0" t="n">
        <f aca="false">Picture!DF87</f>
        <v>0.947918747724436</v>
      </c>
      <c r="DG83" s="0" t="n">
        <f aca="false">Picture!DG87</f>
        <v>-0.0158267736041351</v>
      </c>
      <c r="DH83" s="0" t="n">
        <f aca="false">Picture!DH87</f>
        <v>0</v>
      </c>
      <c r="DI83" s="0" t="n">
        <f aca="false">Picture!DI87</f>
        <v>0.989513761386935</v>
      </c>
      <c r="DJ83" s="0" t="n">
        <f aca="false">Picture!DJ87</f>
        <v>-0.00354498610739362</v>
      </c>
      <c r="DK83" s="0" t="n">
        <f aca="false">Picture!DK87</f>
        <v>0</v>
      </c>
      <c r="DL83" s="0" t="n">
        <f aca="false">Picture!DL87</f>
        <v>0.62431599472227</v>
      </c>
      <c r="DM83" s="0" t="n">
        <f aca="false">Picture!DM87</f>
        <v>-0.0708770318729813</v>
      </c>
      <c r="DN83" s="0" t="n">
        <f aca="false">Picture!DN87</f>
        <v>0</v>
      </c>
      <c r="DO83" s="0" t="n">
        <f aca="false">Picture!DO87</f>
        <v>0.138661717939467</v>
      </c>
      <c r="DP83" s="0" t="n">
        <f aca="false">Picture!DP87</f>
        <v>0.0569847728021149</v>
      </c>
      <c r="DQ83" s="0" t="n">
        <f aca="false">Picture!DQ87</f>
        <v>0</v>
      </c>
      <c r="DR83" s="0" t="n">
        <f aca="false">Picture!DR87</f>
        <v>0.833491438303718</v>
      </c>
      <c r="DS83" s="0" t="n">
        <f aca="false">Picture!DS87</f>
        <v>-0.0455336335037744</v>
      </c>
      <c r="DT83" s="0" t="n">
        <f aca="false">Picture!DT87</f>
        <v>0</v>
      </c>
      <c r="DU83" s="0" t="n">
        <f aca="false">Picture!DU87</f>
        <v>0.412903778774799</v>
      </c>
      <c r="DV83" s="0" t="n">
        <f aca="false">Picture!DV87</f>
        <v>-0.0597441134134405</v>
      </c>
      <c r="DW83" s="0" t="n">
        <f aca="false">Picture!DW87</f>
        <v>0</v>
      </c>
      <c r="DX83" s="0" t="n">
        <f aca="false">Picture!DX87</f>
        <v>0.993976519884136</v>
      </c>
      <c r="DY83" s="0" t="n">
        <f aca="false">Picture!DY87</f>
        <v>-0.00236300208482232</v>
      </c>
      <c r="DZ83" s="0" t="n">
        <f aca="false">Picture!DZ87</f>
        <v>0</v>
      </c>
      <c r="EA83" s="0" t="n">
        <f aca="false">Picture!EA87</f>
        <v>0.947918747724436</v>
      </c>
      <c r="EB83" s="0" t="n">
        <f aca="false">Picture!EB87</f>
        <v>-0.0158267736041349</v>
      </c>
      <c r="EC83" s="0" t="n">
        <f aca="false">Picture!EC87</f>
        <v>0</v>
      </c>
      <c r="ED83" s="0" t="n">
        <f aca="false">Picture!ED87</f>
        <v>0.989513761386935</v>
      </c>
      <c r="EE83" s="0" t="n">
        <f aca="false">Picture!EE87</f>
        <v>-0.00354498610739362</v>
      </c>
      <c r="EF83" s="0" t="n">
        <f aca="false">Picture!EF87</f>
        <v>0</v>
      </c>
      <c r="EG83" s="0" t="n">
        <f aca="false">Picture!EG87</f>
        <v>0.62431599472227</v>
      </c>
      <c r="EH83" s="0" t="n">
        <f aca="false">Picture!EH87</f>
        <v>-0.0708770318729813</v>
      </c>
      <c r="EI83" s="0" t="n">
        <f aca="false">Picture!EI87</f>
        <v>0</v>
      </c>
      <c r="EJ83" s="0" t="n">
        <f aca="false">Picture!EJ87</f>
        <v>0.138661717939467</v>
      </c>
      <c r="EK83" s="0" t="n">
        <f aca="false">Picture!EK87</f>
        <v>0.0569847728021149</v>
      </c>
      <c r="EL83" s="0" t="n">
        <f aca="false">Picture!EL87</f>
        <v>0</v>
      </c>
      <c r="EM83" s="0" t="n">
        <f aca="false">Picture!EM87</f>
        <v>0.833491438303717</v>
      </c>
      <c r="EN83" s="0" t="n">
        <f aca="false">Picture!EN87</f>
        <v>-0.0455336335037747</v>
      </c>
      <c r="EO83" s="0" t="n">
        <f aca="false">Picture!EO87</f>
        <v>0</v>
      </c>
      <c r="EP83" s="0" t="n">
        <f aca="false">Picture!EP87</f>
        <v>0.412903778774799</v>
      </c>
      <c r="EQ83" s="0" t="n">
        <f aca="false">Picture!EQ87</f>
        <v>-0.0597441134134405</v>
      </c>
      <c r="ER83" s="0" t="n">
        <f aca="false">Picture!ER87</f>
        <v>0</v>
      </c>
      <c r="ES83" s="0" t="n">
        <f aca="false">Picture!ES87</f>
        <v>27290.963222</v>
      </c>
      <c r="ET83" s="0" t="n">
        <f aca="false">Picture!ET87</f>
        <v>-2285.04346</v>
      </c>
      <c r="EU83" s="0" t="n">
        <f aca="false">Picture!EU87</f>
        <v>-7.72600400239523</v>
      </c>
      <c r="EV83" s="0" t="n">
        <f aca="false">Picture!EV87</f>
        <v>27290.963222</v>
      </c>
      <c r="EW83" s="0" t="n">
        <f aca="false">Picture!EW87</f>
        <v>-2285.04346</v>
      </c>
      <c r="EX83" s="0" t="n">
        <f aca="false">Picture!EX87</f>
        <v>-7.72600400239523</v>
      </c>
      <c r="EY83" s="0" t="n">
        <f aca="false">Picture!EY87</f>
        <v>27290.963222</v>
      </c>
      <c r="EZ83" s="0" t="n">
        <f aca="false">Picture!EZ87</f>
        <v>-2285.04346</v>
      </c>
      <c r="FA83" s="0" t="n">
        <f aca="false">Picture!FA87</f>
        <v>-7.72600400239523</v>
      </c>
      <c r="FB83" s="0" t="n">
        <f aca="false">Picture!FB87</f>
        <v>27290.963222</v>
      </c>
      <c r="FC83" s="0" t="n">
        <f aca="false">Picture!FC87</f>
        <v>-2285.04346</v>
      </c>
      <c r="FD83" s="0" t="n">
        <f aca="false">Picture!FD87</f>
        <v>-7.72600400239523</v>
      </c>
      <c r="FE83" s="0" t="n">
        <f aca="false">Picture!FE87</f>
        <v>27290.963222</v>
      </c>
      <c r="FF83" s="0" t="n">
        <f aca="false">Picture!FF87</f>
        <v>-2285.04346</v>
      </c>
      <c r="FG83" s="0" t="n">
        <f aca="false">Picture!FG87</f>
        <v>-7.72600400239523</v>
      </c>
      <c r="FH83" s="0" t="n">
        <f aca="false">Picture!FH87</f>
        <v>27290.963222</v>
      </c>
      <c r="FI83" s="0" t="n">
        <f aca="false">Picture!FI87</f>
        <v>-2285.04346</v>
      </c>
      <c r="FJ83" s="0" t="n">
        <f aca="false">Picture!FJ87</f>
        <v>-7.72600400239523</v>
      </c>
      <c r="FK83" s="0" t="n">
        <f aca="false">Picture!FK87</f>
        <v>27290.963222</v>
      </c>
      <c r="FL83" s="0" t="n">
        <f aca="false">Picture!FL87</f>
        <v>-2285.04346</v>
      </c>
      <c r="FM83" s="0" t="n">
        <f aca="false">Picture!FM87</f>
        <v>-7.72600400239523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2009078151939</v>
      </c>
      <c r="GJ83" s="0" t="n">
        <f aca="false">Picture!GJ87</f>
        <v>-0.00861634623977819</v>
      </c>
      <c r="GK83" s="0" t="n">
        <f aca="false">Picture!GK87</f>
        <v>-2.04846063507422</v>
      </c>
      <c r="GL83" s="0" t="n">
        <f aca="false">Picture!GL87</f>
        <v>1.03588224151223</v>
      </c>
      <c r="GM83" s="0" t="n">
        <f aca="false">Picture!GM87</f>
        <v>0.0581639975081008</v>
      </c>
      <c r="GN83" s="0" t="n">
        <f aca="false">Picture!GN87</f>
        <v>5.9489528670240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81359399718522</v>
      </c>
      <c r="GS83" s="0" t="n">
        <f aca="false">Picture!GS87</f>
        <v>0.314010786462164</v>
      </c>
      <c r="GT83" s="0" t="n">
        <f aca="false">Picture!GT87</f>
        <v>20.9398707732102</v>
      </c>
      <c r="GU83" s="0" t="n">
        <f aca="false">Picture!GU87</f>
        <v>2.1988970058618</v>
      </c>
      <c r="GV83" s="0" t="n">
        <f aca="false">Picture!GV87</f>
        <v>0.659423994126041</v>
      </c>
      <c r="GW83" s="0" t="n">
        <f aca="false">Picture!GW87</f>
        <v>42.8343978165969</v>
      </c>
      <c r="GX83" s="0" t="n">
        <f aca="false">Picture!GX87</f>
        <v>1.09435118568884</v>
      </c>
      <c r="GY83" s="0" t="n">
        <f aca="false">Picture!GY87</f>
        <v>0.0212597314671044</v>
      </c>
      <c r="GZ83" s="0" t="n">
        <f aca="false">Picture!GZ87</f>
        <v>1.98116678531589</v>
      </c>
      <c r="HA83" s="0" t="n">
        <f aca="false">Picture!HA87</f>
        <v>2.56195267903545</v>
      </c>
      <c r="HB83" s="0" t="n">
        <f aca="false">Picture!HB87</f>
        <v>0.59240145841163</v>
      </c>
      <c r="HC83" s="0" t="n">
        <f aca="false">Picture!HC87</f>
        <v>30.0779919916984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29411.82871298</v>
      </c>
      <c r="C84" s="0" t="n">
        <f aca="false">Picture!C88</f>
        <v>-173670.193915085</v>
      </c>
      <c r="D84" s="0" t="n">
        <f aca="false">Picture!D88</f>
        <v>-2.31465141113111</v>
      </c>
      <c r="E84" s="0" t="n">
        <f aca="false">Picture!E88</f>
        <v>3646667.34372773</v>
      </c>
      <c r="F84" s="0" t="n">
        <f aca="false">Picture!F88</f>
        <v>-656785.608693219</v>
      </c>
      <c r="G84" s="0" t="n">
        <f aca="false">Picture!G88</f>
        <v>-15.261828488766</v>
      </c>
      <c r="H84" s="0" t="n">
        <f aca="false">Picture!H88</f>
        <v>3682744.48498525</v>
      </c>
      <c r="I84" s="0" t="n">
        <f aca="false">Picture!I88</f>
        <v>483115.414778136</v>
      </c>
      <c r="J84" s="0" t="n">
        <f aca="false">Picture!J88</f>
        <v>15.0991069332566</v>
      </c>
      <c r="K84" s="0" t="n">
        <f aca="false">Picture!K88</f>
        <v>1129098.56424556</v>
      </c>
      <c r="L84" s="0" t="n">
        <f aca="false">Picture!L88</f>
        <v>-526852.78773444</v>
      </c>
      <c r="M84" s="0" t="n">
        <f aca="false">Picture!M88</f>
        <v>-31.8157165127156</v>
      </c>
      <c r="N84" s="0" t="n">
        <f aca="false">Picture!N88</f>
        <v>109373.34560611</v>
      </c>
      <c r="O84" s="0" t="n">
        <f aca="false">Picture!O88</f>
        <v>316.032952585229</v>
      </c>
      <c r="P84" s="0" t="n">
        <f aca="false">Picture!P88</f>
        <v>0.289786117863793</v>
      </c>
      <c r="Q84" s="0" t="n">
        <f aca="false">Picture!Q88</f>
        <v>1845671.11570135</v>
      </c>
      <c r="R84" s="0" t="n">
        <f aca="false">Picture!R88</f>
        <v>-639695.750651519</v>
      </c>
      <c r="S84" s="0" t="n">
        <f aca="false">Picture!S88</f>
        <v>-25.7384838959504</v>
      </c>
      <c r="T84" s="0" t="n">
        <f aca="false">Picture!T88</f>
        <v>453412.589774259</v>
      </c>
      <c r="U84" s="0" t="n">
        <f aca="false">Picture!U88</f>
        <v>-514829.890655637</v>
      </c>
      <c r="V84" s="0" t="n">
        <f aca="false">Picture!V88</f>
        <v>-53.1715867730834</v>
      </c>
      <c r="W84" s="0" t="n">
        <f aca="false">Picture!W88</f>
        <v>2842389.33542216</v>
      </c>
      <c r="X84" s="0" t="n">
        <f aca="false">Picture!X88</f>
        <v>-427522.862708032</v>
      </c>
      <c r="Y84" s="0" t="n">
        <f aca="false">Picture!Y88</f>
        <v>-13.074444719112</v>
      </c>
      <c r="Z84" s="0" t="n">
        <f aca="false">Picture!Z88</f>
        <v>1531804.35918293</v>
      </c>
      <c r="AA84" s="0" t="n">
        <f aca="false">Picture!AA88</f>
        <v>-505244.276370551</v>
      </c>
      <c r="AB84" s="0" t="n">
        <f aca="false">Picture!AB88</f>
        <v>-24.8027596176305</v>
      </c>
      <c r="AC84" s="0" t="n">
        <f aca="false">Picture!AC88</f>
        <v>1310584.97623923</v>
      </c>
      <c r="AD84" s="0" t="n">
        <f aca="false">Picture!AD88</f>
        <v>77721.4136625188</v>
      </c>
      <c r="AE84" s="0" t="n">
        <f aca="false">Picture!AE88</f>
        <v>6.30413745865596</v>
      </c>
      <c r="AF84" s="0" t="n">
        <f aca="false">Picture!AF88</f>
        <v>469757.03647216</v>
      </c>
      <c r="AG84" s="0" t="n">
        <f aca="false">Picture!AG88</f>
        <v>-427054.45470826</v>
      </c>
      <c r="AH84" s="0" t="n">
        <f aca="false">Picture!AH88</f>
        <v>-47.6191996766403</v>
      </c>
      <c r="AI84" s="0" t="n">
        <f aca="false">Picture!AI88</f>
        <v>44694.2883371115</v>
      </c>
      <c r="AJ84" s="0" t="n">
        <f aca="false">Picture!AJ88</f>
        <v>-8853.33698534966</v>
      </c>
      <c r="AK84" s="0" t="n">
        <f aca="false">Picture!AK88</f>
        <v>-16.5335753584502</v>
      </c>
      <c r="AL84" s="0" t="n">
        <f aca="false">Picture!AL88</f>
        <v>728411.855399206</v>
      </c>
      <c r="AM84" s="0" t="n">
        <f aca="false">Picture!AM88</f>
        <v>-450120.215640829</v>
      </c>
      <c r="AN84" s="0" t="n">
        <f aca="false">Picture!AN88</f>
        <v>-38.1932937339249</v>
      </c>
      <c r="AO84" s="0" t="n">
        <f aca="false">Picture!AO88</f>
        <v>186637.968453437</v>
      </c>
      <c r="AP84" s="0" t="n">
        <f aca="false">Picture!AP88</f>
        <v>-357433.425941199</v>
      </c>
      <c r="AQ84" s="0" t="n">
        <f aca="false">Picture!AQ88</f>
        <v>-65.6960519563612</v>
      </c>
      <c r="AR84" s="0" t="n">
        <f aca="false">Picture!AR88</f>
        <v>2171996.95013777</v>
      </c>
      <c r="AS84" s="0" t="n">
        <f aca="false">Picture!AS88</f>
        <v>-51608.3975585103</v>
      </c>
      <c r="AT84" s="0" t="n">
        <f aca="false">Picture!AT88</f>
        <v>-2.32093332622977</v>
      </c>
      <c r="AU84" s="0" t="n">
        <f aca="false">Picture!AU88</f>
        <v>861411.973898544</v>
      </c>
      <c r="AV84" s="0" t="n">
        <f aca="false">Picture!AV88</f>
        <v>-129329.811221029</v>
      </c>
      <c r="AW84" s="0" t="n">
        <f aca="false">Picture!AW88</f>
        <v>-13.0538363439895</v>
      </c>
      <c r="AX84" s="0" t="n">
        <f aca="false">Picture!AX88</f>
        <v>1310584.97623923</v>
      </c>
      <c r="AY84" s="0" t="n">
        <f aca="false">Picture!AY88</f>
        <v>77721.4136625188</v>
      </c>
      <c r="AZ84" s="0" t="n">
        <f aca="false">Picture!AZ88</f>
        <v>6.30413745865596</v>
      </c>
      <c r="BA84" s="0" t="n">
        <f aca="false">Picture!BA88</f>
        <v>216534.083838951</v>
      </c>
      <c r="BB84" s="0" t="n">
        <f aca="false">Picture!BB88</f>
        <v>-68194.1091292585</v>
      </c>
      <c r="BC84" s="0" t="n">
        <f aca="false">Picture!BC88</f>
        <v>-23.9505994887105</v>
      </c>
      <c r="BD84" s="0" t="n">
        <f aca="false">Picture!BD88</f>
        <v>19157.957491168</v>
      </c>
      <c r="BE84" s="0" t="n">
        <f aca="false">Picture!BE88</f>
        <v>72.1375158288356</v>
      </c>
      <c r="BF84" s="0" t="n">
        <f aca="false">Picture!BF88</f>
        <v>0.377963933024856</v>
      </c>
      <c r="BG84" s="0" t="n">
        <f aca="false">Picture!BG88</f>
        <v>402699.634520304</v>
      </c>
      <c r="BH84" s="0" t="n">
        <f aca="false">Picture!BH88</f>
        <v>-113425.94985783</v>
      </c>
      <c r="BI84" s="0" t="n">
        <f aca="false">Picture!BI88</f>
        <v>-21.9764245933466</v>
      </c>
      <c r="BJ84" s="0" t="n">
        <f aca="false">Picture!BJ88</f>
        <v>74728.0881630481</v>
      </c>
      <c r="BK84" s="0" t="n">
        <f aca="false">Picture!BK88</f>
        <v>-56828.0545425958</v>
      </c>
      <c r="BL84" s="0" t="n">
        <f aca="false">Picture!BL88</f>
        <v>-43.1968081260548</v>
      </c>
      <c r="BM84" s="0" t="n">
        <f aca="false">Picture!BM88</f>
        <v>670392.385284385</v>
      </c>
      <c r="BN84" s="0" t="n">
        <f aca="false">Picture!BN88</f>
        <v>-375914.465149522</v>
      </c>
      <c r="BO84" s="0" t="n">
        <f aca="false">Picture!BO88</f>
        <v>-35.9277457653679</v>
      </c>
      <c r="BP84" s="0" t="n">
        <f aca="false">Picture!BP88</f>
        <v>670392.385284385</v>
      </c>
      <c r="BQ84" s="0" t="n">
        <f aca="false">Picture!BQ88</f>
        <v>-375914.465149522</v>
      </c>
      <c r="BR84" s="0" t="n">
        <f aca="false">Picture!BR88</f>
        <v>-35.9277457653679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253222.952633209</v>
      </c>
      <c r="BW84" s="0" t="n">
        <f aca="false">Picture!BW88</f>
        <v>-358860.345579001</v>
      </c>
      <c r="BX84" s="0" t="n">
        <f aca="false">Picture!BX88</f>
        <v>-58.6293314369418</v>
      </c>
      <c r="BY84" s="0" t="n">
        <f aca="false">Picture!BY88</f>
        <v>25536.3308459434</v>
      </c>
      <c r="BZ84" s="0" t="n">
        <f aca="false">Picture!BZ88</f>
        <v>-8925.47450117849</v>
      </c>
      <c r="CA84" s="0" t="n">
        <f aca="false">Picture!CA88</f>
        <v>-25.8996138225356</v>
      </c>
      <c r="CB84" s="0" t="n">
        <f aca="false">Picture!CB88</f>
        <v>325712.220878902</v>
      </c>
      <c r="CC84" s="0" t="n">
        <f aca="false">Picture!CC88</f>
        <v>-336694.265782999</v>
      </c>
      <c r="CD84" s="0" t="n">
        <f aca="false">Picture!CD88</f>
        <v>-50.8289505858736</v>
      </c>
      <c r="CE84" s="0" t="n">
        <f aca="false">Picture!CE88</f>
        <v>111909.880290389</v>
      </c>
      <c r="CF84" s="0" t="n">
        <f aca="false">Picture!CF88</f>
        <v>-300605.371398603</v>
      </c>
      <c r="CG84" s="0" t="n">
        <f aca="false">Picture!CG88</f>
        <v>-72.8713351004143</v>
      </c>
      <c r="CH84" s="0" t="n">
        <f aca="false">Picture!CH88</f>
        <v>2.57860938942216</v>
      </c>
      <c r="CI84" s="0" t="n">
        <f aca="false">Picture!CI88</f>
        <v>0.284027282013126</v>
      </c>
      <c r="CJ84" s="0" t="n">
        <f aca="false">Picture!CJ88</f>
        <v>12.3781703472726</v>
      </c>
      <c r="CK84" s="0" t="n">
        <f aca="false">Picture!CK88</f>
        <v>2.38063517828927</v>
      </c>
      <c r="CL84" s="0" t="n">
        <f aca="false">Picture!CL88</f>
        <v>0.268043030359686</v>
      </c>
      <c r="CM84" s="0" t="n">
        <f aca="false">Picture!CM88</f>
        <v>12.6878740235013</v>
      </c>
      <c r="CN84" s="0" t="n">
        <f aca="false">Picture!CN88</f>
        <v>2.81000053545022</v>
      </c>
      <c r="CO84" s="0" t="n">
        <f aca="false">Picture!CO88</f>
        <v>0.214718164122917</v>
      </c>
      <c r="CP84" s="0" t="n">
        <f aca="false">Picture!CP88</f>
        <v>8.27340279019825</v>
      </c>
      <c r="CQ84" s="0" t="n">
        <f aca="false">Picture!CQ88</f>
        <v>2.40357988615777</v>
      </c>
      <c r="CR84" s="0" t="n">
        <f aca="false">Picture!CR88</f>
        <v>0.557092225969142</v>
      </c>
      <c r="CS84" s="0" t="n">
        <f aca="false">Picture!CS88</f>
        <v>30.1703736223309</v>
      </c>
      <c r="CT84" s="0" t="n">
        <f aca="false">Picture!CT88</f>
        <v>2.44714368827511</v>
      </c>
      <c r="CU84" s="0" t="n">
        <f aca="false">Picture!CU88</f>
        <v>0.410502249989335</v>
      </c>
      <c r="CV84" s="0" t="n">
        <f aca="false">Picture!CV88</f>
        <v>20.1558429614813</v>
      </c>
      <c r="CW84" s="0" t="n">
        <f aca="false">Picture!CW88</f>
        <v>2.53382904468219</v>
      </c>
      <c r="CX84" s="0" t="n">
        <f aca="false">Picture!CX88</f>
        <v>0.424962491598423</v>
      </c>
      <c r="CY84" s="0" t="n">
        <f aca="false">Picture!CY88</f>
        <v>20.1512272541383</v>
      </c>
      <c r="CZ84" s="0" t="n">
        <f aca="false">Picture!CZ88</f>
        <v>2.42936950895593</v>
      </c>
      <c r="DA84" s="0" t="n">
        <f aca="false">Picture!DA88</f>
        <v>0.649745565471054</v>
      </c>
      <c r="DB84" s="0" t="n">
        <f aca="false">Picture!DB88</f>
        <v>36.510273299578</v>
      </c>
      <c r="DC84" s="0" t="n">
        <f aca="false">Picture!DC88</f>
        <v>0.997561113841296</v>
      </c>
      <c r="DD84" s="0" t="n">
        <f aca="false">Picture!DD88</f>
        <v>0.00155221908485437</v>
      </c>
      <c r="DE84" s="0" t="n">
        <f aca="false">Picture!DE88</f>
        <v>0</v>
      </c>
      <c r="DF84" s="0" t="n">
        <f aca="false">Picture!DF88</f>
        <v>0.944871570942573</v>
      </c>
      <c r="DG84" s="0" t="n">
        <f aca="false">Picture!DG88</f>
        <v>-0.0142956597748708</v>
      </c>
      <c r="DH84" s="0" t="n">
        <f aca="false">Picture!DH88</f>
        <v>0</v>
      </c>
      <c r="DI84" s="0" t="n">
        <f aca="false">Picture!DI88</f>
        <v>0.99410960154542</v>
      </c>
      <c r="DJ84" s="0" t="n">
        <f aca="false">Picture!DJ88</f>
        <v>-7.8231467284362E-005</v>
      </c>
      <c r="DK84" s="0" t="n">
        <f aca="false">Picture!DK88</f>
        <v>0</v>
      </c>
      <c r="DL84" s="0" t="n">
        <f aca="false">Picture!DL88</f>
        <v>0.489373387946286</v>
      </c>
      <c r="DM84" s="0" t="n">
        <f aca="false">Picture!DM88</f>
        <v>-0.0636480939227619</v>
      </c>
      <c r="DN84" s="0" t="n">
        <f aca="false">Picture!DN88</f>
        <v>0</v>
      </c>
      <c r="DO84" s="0" t="n">
        <f aca="false">Picture!DO88</f>
        <v>0.061141358693583</v>
      </c>
      <c r="DP84" s="0" t="n">
        <f aca="false">Picture!DP88</f>
        <v>0.0162295399944121</v>
      </c>
      <c r="DQ84" s="0" t="n">
        <f aca="false">Picture!DQ88</f>
        <v>0</v>
      </c>
      <c r="DR84" s="0" t="n">
        <f aca="false">Picture!DR88</f>
        <v>0.82727375925158</v>
      </c>
      <c r="DS84" s="0" t="n">
        <f aca="false">Picture!DS88</f>
        <v>-0.0616541616947477</v>
      </c>
      <c r="DT84" s="0" t="n">
        <f aca="false">Picture!DT88</f>
        <v>0</v>
      </c>
      <c r="DU84" s="0" t="n">
        <f aca="false">Picture!DU88</f>
        <v>0.324511489712983</v>
      </c>
      <c r="DV84" s="0" t="n">
        <f aca="false">Picture!DV88</f>
        <v>-0.0787666738532264</v>
      </c>
      <c r="DW84" s="0" t="n">
        <f aca="false">Picture!DW88</f>
        <v>0</v>
      </c>
      <c r="DX84" s="0" t="n">
        <f aca="false">Picture!DX88</f>
        <v>0.997561113841296</v>
      </c>
      <c r="DY84" s="0" t="n">
        <f aca="false">Picture!DY88</f>
        <v>0.00155221908485426</v>
      </c>
      <c r="DZ84" s="0" t="n">
        <f aca="false">Picture!DZ88</f>
        <v>0</v>
      </c>
      <c r="EA84" s="0" t="n">
        <f aca="false">Picture!EA88</f>
        <v>0.944871570942573</v>
      </c>
      <c r="EB84" s="0" t="n">
        <f aca="false">Picture!EB88</f>
        <v>-0.0142956597748708</v>
      </c>
      <c r="EC84" s="0" t="n">
        <f aca="false">Picture!EC88</f>
        <v>0</v>
      </c>
      <c r="ED84" s="0" t="n">
        <f aca="false">Picture!ED88</f>
        <v>0.99410960154542</v>
      </c>
      <c r="EE84" s="0" t="n">
        <f aca="false">Picture!EE88</f>
        <v>-7.82314672845841E-005</v>
      </c>
      <c r="EF84" s="0" t="n">
        <f aca="false">Picture!EF88</f>
        <v>0</v>
      </c>
      <c r="EG84" s="0" t="n">
        <f aca="false">Picture!EG88</f>
        <v>0.489373387946285</v>
      </c>
      <c r="EH84" s="0" t="n">
        <f aca="false">Picture!EH88</f>
        <v>-0.063648093922762</v>
      </c>
      <c r="EI84" s="0" t="n">
        <f aca="false">Picture!EI88</f>
        <v>0</v>
      </c>
      <c r="EJ84" s="0" t="n">
        <f aca="false">Picture!EJ88</f>
        <v>0.061141358693583</v>
      </c>
      <c r="EK84" s="0" t="n">
        <f aca="false">Picture!EK88</f>
        <v>0.0162295399944121</v>
      </c>
      <c r="EL84" s="0" t="n">
        <f aca="false">Picture!EL88</f>
        <v>0</v>
      </c>
      <c r="EM84" s="0" t="n">
        <f aca="false">Picture!EM88</f>
        <v>0.827273759251581</v>
      </c>
      <c r="EN84" s="0" t="n">
        <f aca="false">Picture!EN88</f>
        <v>-0.0616541616947474</v>
      </c>
      <c r="EO84" s="0" t="n">
        <f aca="false">Picture!EO88</f>
        <v>0</v>
      </c>
      <c r="EP84" s="0" t="n">
        <f aca="false">Picture!EP88</f>
        <v>0.324511489712983</v>
      </c>
      <c r="EQ84" s="0" t="n">
        <f aca="false">Picture!EQ88</f>
        <v>-0.0787666738532264</v>
      </c>
      <c r="ER84" s="0" t="n">
        <f aca="false">Picture!ER88</f>
        <v>0</v>
      </c>
      <c r="ES84" s="0" t="n">
        <f aca="false">Picture!ES88</f>
        <v>26146.624606</v>
      </c>
      <c r="ET84" s="0" t="n">
        <f aca="false">Picture!ET88</f>
        <v>-4080.214449</v>
      </c>
      <c r="EU84" s="0" t="n">
        <f aca="false">Picture!EU88</f>
        <v>-13.4986474820465</v>
      </c>
      <c r="EV84" s="0" t="n">
        <f aca="false">Picture!EV88</f>
        <v>26146.624606</v>
      </c>
      <c r="EW84" s="0" t="n">
        <f aca="false">Picture!EW88</f>
        <v>-4080.214449</v>
      </c>
      <c r="EX84" s="0" t="n">
        <f aca="false">Picture!EX88</f>
        <v>-13.4986474820465</v>
      </c>
      <c r="EY84" s="0" t="n">
        <f aca="false">Picture!EY88</f>
        <v>26146.624606</v>
      </c>
      <c r="EZ84" s="0" t="n">
        <f aca="false">Picture!EZ88</f>
        <v>-4080.214449</v>
      </c>
      <c r="FA84" s="0" t="n">
        <f aca="false">Picture!FA88</f>
        <v>-13.4986474820465</v>
      </c>
      <c r="FB84" s="0" t="n">
        <f aca="false">Picture!FB88</f>
        <v>26146.624606</v>
      </c>
      <c r="FC84" s="0" t="n">
        <f aca="false">Picture!FC88</f>
        <v>-4080.214449</v>
      </c>
      <c r="FD84" s="0" t="n">
        <f aca="false">Picture!FD88</f>
        <v>-13.4986474820465</v>
      </c>
      <c r="FE84" s="0" t="n">
        <f aca="false">Picture!FE88</f>
        <v>26146.624606</v>
      </c>
      <c r="FF84" s="0" t="n">
        <f aca="false">Picture!FF88</f>
        <v>-4080.214449</v>
      </c>
      <c r="FG84" s="0" t="n">
        <f aca="false">Picture!FG88</f>
        <v>-13.4986474820465</v>
      </c>
      <c r="FH84" s="0" t="n">
        <f aca="false">Picture!FH88</f>
        <v>26146.624606</v>
      </c>
      <c r="FI84" s="0" t="n">
        <f aca="false">Picture!FI88</f>
        <v>-4080.214449</v>
      </c>
      <c r="FJ84" s="0" t="n">
        <f aca="false">Picture!FJ88</f>
        <v>-13.4986474820465</v>
      </c>
      <c r="FK84" s="0" t="n">
        <f aca="false">Picture!FK88</f>
        <v>26146.624606</v>
      </c>
      <c r="FL84" s="0" t="n">
        <f aca="false">Picture!FL88</f>
        <v>-4080.214449</v>
      </c>
      <c r="FM84" s="0" t="n">
        <f aca="false">Picture!FM88</f>
        <v>-13.4986474820465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08652544489927</v>
      </c>
      <c r="GJ84" s="0" t="n">
        <f aca="false">Picture!GJ88</f>
        <v>-0.161892667823899</v>
      </c>
      <c r="GK84" s="0" t="n">
        <f aca="false">Picture!GK88</f>
        <v>-34.4053373804016</v>
      </c>
      <c r="GL84" s="0" t="n">
        <f aca="false">Picture!GL88</f>
        <v>0.7782482779411</v>
      </c>
      <c r="GM84" s="0" t="n">
        <f aca="false">Picture!GM88</f>
        <v>-0.277836027928394</v>
      </c>
      <c r="GN84" s="0" t="n">
        <f aca="false">Picture!GN88</f>
        <v>-26.3081296052067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16943692255648</v>
      </c>
      <c r="GS84" s="0" t="n">
        <f aca="false">Picture!GS88</f>
        <v>-0.980273971301338</v>
      </c>
      <c r="GT84" s="0" t="n">
        <f aca="false">Picture!GT88</f>
        <v>-45.6002699759391</v>
      </c>
      <c r="GU84" s="0" t="n">
        <f aca="false">Picture!GU88</f>
        <v>1.33293598013859</v>
      </c>
      <c r="GV84" s="0" t="n">
        <f aca="false">Picture!GV88</f>
        <v>-0.472687534682893</v>
      </c>
      <c r="GW84" s="0" t="n">
        <f aca="false">Picture!GW88</f>
        <v>-26.17863196856</v>
      </c>
      <c r="GX84" s="0" t="n">
        <f aca="false">Picture!GX88</f>
        <v>0.808821744442086</v>
      </c>
      <c r="GY84" s="0" t="n">
        <f aca="false">Picture!GY88</f>
        <v>-0.474599397061717</v>
      </c>
      <c r="GZ84" s="0" t="n">
        <f aca="false">Picture!GZ88</f>
        <v>-36.9792410077975</v>
      </c>
      <c r="HA84" s="0" t="n">
        <f aca="false">Picture!HA88</f>
        <v>1.49756113184931</v>
      </c>
      <c r="HB84" s="0" t="n">
        <f aca="false">Picture!HB88</f>
        <v>-1.63809823916154</v>
      </c>
      <c r="HC84" s="0" t="n">
        <f aca="false">Picture!HC88</f>
        <v>-52.2409498399522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6815959.32363255</v>
      </c>
      <c r="C85" s="0" t="n">
        <f aca="false">Picture!C89</f>
        <v>117373.971127237</v>
      </c>
      <c r="D85" s="0" t="n">
        <f aca="false">Picture!D89</f>
        <v>1.75222028160526</v>
      </c>
      <c r="E85" s="0" t="n">
        <f aca="false">Picture!E89</f>
        <v>2930061.62551875</v>
      </c>
      <c r="F85" s="0" t="n">
        <f aca="false">Picture!F89</f>
        <v>-221048.387712081</v>
      </c>
      <c r="G85" s="0" t="n">
        <f aca="false">Picture!G89</f>
        <v>-7.01493717401001</v>
      </c>
      <c r="H85" s="0" t="n">
        <f aca="false">Picture!H89</f>
        <v>3885897.6981138</v>
      </c>
      <c r="I85" s="0" t="n">
        <f aca="false">Picture!I89</f>
        <v>338422.358839319</v>
      </c>
      <c r="J85" s="0" t="n">
        <f aca="false">Picture!J89</f>
        <v>9.53980863778272</v>
      </c>
      <c r="K85" s="0" t="n">
        <f aca="false">Picture!K89</f>
        <v>676880.50919747</v>
      </c>
      <c r="L85" s="0" t="n">
        <f aca="false">Picture!L89</f>
        <v>-166842.449806919</v>
      </c>
      <c r="M85" s="0" t="n">
        <f aca="false">Picture!M89</f>
        <v>-19.7745537236294</v>
      </c>
      <c r="N85" s="0" t="n">
        <f aca="false">Picture!N89</f>
        <v>14350.6569110179</v>
      </c>
      <c r="O85" s="0" t="n">
        <f aca="false">Picture!O89</f>
        <v>-27929.9050657463</v>
      </c>
      <c r="P85" s="0" t="n">
        <f aca="false">Picture!P89</f>
        <v>-66.0585000764548</v>
      </c>
      <c r="Q85" s="0" t="n">
        <f aca="false">Picture!Q89</f>
        <v>1543881.83561656</v>
      </c>
      <c r="R85" s="0" t="n">
        <f aca="false">Picture!R89</f>
        <v>-287853.249701169</v>
      </c>
      <c r="S85" s="0" t="n">
        <f aca="false">Picture!S89</f>
        <v>-15.7147860522221</v>
      </c>
      <c r="T85" s="0" t="n">
        <f aca="false">Picture!T89</f>
        <v>217200.638682182</v>
      </c>
      <c r="U85" s="0" t="n">
        <f aca="false">Picture!U89</f>
        <v>-90569.8591769129</v>
      </c>
      <c r="V85" s="0" t="n">
        <f aca="false">Picture!V89</f>
        <v>-29.4277261163537</v>
      </c>
      <c r="W85" s="0" t="n">
        <f aca="false">Picture!W89</f>
        <v>2608924.81829384</v>
      </c>
      <c r="X85" s="0" t="n">
        <f aca="false">Picture!X89</f>
        <v>-114780.985520159</v>
      </c>
      <c r="Y85" s="0" t="n">
        <f aca="false">Picture!Y89</f>
        <v>-4.21414770124701</v>
      </c>
      <c r="Z85" s="0" t="n">
        <f aca="false">Picture!Z89</f>
        <v>1235312.65610899</v>
      </c>
      <c r="AA85" s="0" t="n">
        <f aca="false">Picture!AA89</f>
        <v>-147056.335376669</v>
      </c>
      <c r="AB85" s="0" t="n">
        <f aca="false">Picture!AB89</f>
        <v>-10.6379943620282</v>
      </c>
      <c r="AC85" s="0" t="n">
        <f aca="false">Picture!AC89</f>
        <v>1373612.16218485</v>
      </c>
      <c r="AD85" s="0" t="n">
        <f aca="false">Picture!AD89</f>
        <v>32275.349856511</v>
      </c>
      <c r="AE85" s="0" t="n">
        <f aca="false">Picture!AE89</f>
        <v>2.40620771456248</v>
      </c>
      <c r="AF85" s="0" t="n">
        <f aca="false">Picture!AF89</f>
        <v>291514.912840484</v>
      </c>
      <c r="AG85" s="0" t="n">
        <f aca="false">Picture!AG89</f>
        <v>-129728.493141713</v>
      </c>
      <c r="AH85" s="0" t="n">
        <f aca="false">Picture!AH89</f>
        <v>-30.7965635305863</v>
      </c>
      <c r="AI85" s="0" t="n">
        <f aca="false">Picture!AI89</f>
        <v>4878.38212490082</v>
      </c>
      <c r="AJ85" s="0" t="n">
        <f aca="false">Picture!AJ89</f>
        <v>-32768.6221818924</v>
      </c>
      <c r="AK85" s="0" t="n">
        <f aca="false">Picture!AK89</f>
        <v>-87.0417787159215</v>
      </c>
      <c r="AL85" s="0" t="n">
        <f aca="false">Picture!AL89</f>
        <v>606616.774405603</v>
      </c>
      <c r="AM85" s="0" t="n">
        <f aca="false">Picture!AM89</f>
        <v>-153776.405463274</v>
      </c>
      <c r="AN85" s="0" t="n">
        <f aca="false">Picture!AN89</f>
        <v>-20.2232752126723</v>
      </c>
      <c r="AO85" s="0" t="n">
        <f aca="false">Picture!AO89</f>
        <v>94014.3555511883</v>
      </c>
      <c r="AP85" s="0" t="n">
        <f aca="false">Picture!AP89</f>
        <v>-65325.0133498857</v>
      </c>
      <c r="AQ85" s="0" t="n">
        <f aca="false">Picture!AQ89</f>
        <v>-40.9974093661955</v>
      </c>
      <c r="AR85" s="0" t="n">
        <f aca="false">Picture!AR89</f>
        <v>2118236.45405279</v>
      </c>
      <c r="AS85" s="0" t="n">
        <f aca="false">Picture!AS89</f>
        <v>-64906.2976100636</v>
      </c>
      <c r="AT85" s="0" t="n">
        <f aca="false">Picture!AT89</f>
        <v>-2.9730670411097</v>
      </c>
      <c r="AU85" s="0" t="n">
        <f aca="false">Picture!AU89</f>
        <v>744624.291867939</v>
      </c>
      <c r="AV85" s="0" t="n">
        <f aca="false">Picture!AV89</f>
        <v>-97181.6474665743</v>
      </c>
      <c r="AW85" s="0" t="n">
        <f aca="false">Picture!AW89</f>
        <v>-11.5444240680223</v>
      </c>
      <c r="AX85" s="0" t="n">
        <f aca="false">Picture!AX89</f>
        <v>1373612.16218485</v>
      </c>
      <c r="AY85" s="0" t="n">
        <f aca="false">Picture!AY89</f>
        <v>32275.349856511</v>
      </c>
      <c r="AZ85" s="0" t="n">
        <f aca="false">Picture!AZ89</f>
        <v>2.40620771456248</v>
      </c>
      <c r="BA85" s="0" t="n">
        <f aca="false">Picture!BA89</f>
        <v>141305.4840452</v>
      </c>
      <c r="BB85" s="0" t="n">
        <f aca="false">Picture!BB89</f>
        <v>-63464.4299248463</v>
      </c>
      <c r="BC85" s="0" t="n">
        <f aca="false">Picture!BC89</f>
        <v>-30.9930441901391</v>
      </c>
      <c r="BD85" s="0" t="n">
        <f aca="false">Picture!BD89</f>
        <v>2997.34154388488</v>
      </c>
      <c r="BE85" s="0" t="n">
        <f aca="false">Picture!BE89</f>
        <v>-6608.50010958459</v>
      </c>
      <c r="BF85" s="0" t="n">
        <f aca="false">Picture!BF89</f>
        <v>-68.7966796454292</v>
      </c>
      <c r="BG85" s="0" t="n">
        <f aca="false">Picture!BG89</f>
        <v>370334.078040113</v>
      </c>
      <c r="BH85" s="0" t="n">
        <f aca="false">Picture!BH89</f>
        <v>-103825.415662135</v>
      </c>
      <c r="BI85" s="0" t="n">
        <f aca="false">Picture!BI89</f>
        <v>-21.8967282193306</v>
      </c>
      <c r="BJ85" s="0" t="n">
        <f aca="false">Picture!BJ89</f>
        <v>43709.6319254172</v>
      </c>
      <c r="BK85" s="0" t="n">
        <f aca="false">Picture!BK89</f>
        <v>-30902.2854224736</v>
      </c>
      <c r="BL85" s="0" t="n">
        <f aca="false">Picture!BL89</f>
        <v>-41.4173586752722</v>
      </c>
      <c r="BM85" s="0" t="n">
        <f aca="false">Picture!BM89</f>
        <v>490688.364241047</v>
      </c>
      <c r="BN85" s="0" t="n">
        <f aca="false">Picture!BN89</f>
        <v>-49874.6879100951</v>
      </c>
      <c r="BO85" s="0" t="n">
        <f aca="false">Picture!BO89</f>
        <v>-9.22643301491314</v>
      </c>
      <c r="BP85" s="0" t="n">
        <f aca="false">Picture!BP89</f>
        <v>490688.364241047</v>
      </c>
      <c r="BQ85" s="0" t="n">
        <f aca="false">Picture!BQ89</f>
        <v>-49874.6879100951</v>
      </c>
      <c r="BR85" s="0" t="n">
        <f aca="false">Picture!BR89</f>
        <v>-9.22643301491314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50209.428795284</v>
      </c>
      <c r="BW85" s="0" t="n">
        <f aca="false">Picture!BW89</f>
        <v>-66264.0632168663</v>
      </c>
      <c r="BX85" s="0" t="n">
        <f aca="false">Picture!BX89</f>
        <v>-30.6107055422504</v>
      </c>
      <c r="BY85" s="0" t="n">
        <f aca="false">Picture!BY89</f>
        <v>1881.04058101594</v>
      </c>
      <c r="BZ85" s="0" t="n">
        <f aca="false">Picture!BZ89</f>
        <v>-26160.1220723078</v>
      </c>
      <c r="CA85" s="0" t="n">
        <f aca="false">Picture!CA89</f>
        <v>-93.2918595271121</v>
      </c>
      <c r="CB85" s="0" t="n">
        <f aca="false">Picture!CB89</f>
        <v>236282.696365491</v>
      </c>
      <c r="CC85" s="0" t="n">
        <f aca="false">Picture!CC89</f>
        <v>-49950.9898011382</v>
      </c>
      <c r="CD85" s="0" t="n">
        <f aca="false">Picture!CD89</f>
        <v>-17.4511220080713</v>
      </c>
      <c r="CE85" s="0" t="n">
        <f aca="false">Picture!CE89</f>
        <v>50304.7236257711</v>
      </c>
      <c r="CF85" s="0" t="n">
        <f aca="false">Picture!CF89</f>
        <v>-34422.7279274121</v>
      </c>
      <c r="CG85" s="0" t="n">
        <f aca="false">Picture!CG89</f>
        <v>-40.6275974272696</v>
      </c>
      <c r="CH85" s="0" t="n">
        <f aca="false">Picture!CH89</f>
        <v>2.61255490224897</v>
      </c>
      <c r="CI85" s="0" t="n">
        <f aca="false">Picture!CI89</f>
        <v>0.153190405861245</v>
      </c>
      <c r="CJ85" s="0" t="n">
        <f aca="false">Picture!CJ89</f>
        <v>6.2288614024578</v>
      </c>
      <c r="CK85" s="0" t="n">
        <f aca="false">Picture!CK89</f>
        <v>2.37191905306623</v>
      </c>
      <c r="CL85" s="0" t="n">
        <f aca="false">Picture!CL89</f>
        <v>0.0924191274752446</v>
      </c>
      <c r="CM85" s="0" t="n">
        <f aca="false">Picture!CM89</f>
        <v>4.05435974959657</v>
      </c>
      <c r="CN85" s="0" t="n">
        <f aca="false">Picture!CN89</f>
        <v>2.82896279247626</v>
      </c>
      <c r="CO85" s="0" t="n">
        <f aca="false">Picture!CO89</f>
        <v>0.184231576073829</v>
      </c>
      <c r="CP85" s="0" t="n">
        <f aca="false">Picture!CP89</f>
        <v>6.96598485816776</v>
      </c>
      <c r="CQ85" s="0" t="n">
        <f aca="false">Picture!CQ89</f>
        <v>2.32194127772756</v>
      </c>
      <c r="CR85" s="0" t="n">
        <f aca="false">Picture!CR89</f>
        <v>0.319006758106735</v>
      </c>
      <c r="CS85" s="0" t="n">
        <f aca="false">Picture!CS89</f>
        <v>15.9269689039623</v>
      </c>
      <c r="CT85" s="0" t="n">
        <f aca="false">Picture!CT89</f>
        <v>2.94168364502804</v>
      </c>
      <c r="CU85" s="0" t="n">
        <f aca="false">Picture!CU89</f>
        <v>1.81860459118856</v>
      </c>
      <c r="CV85" s="0" t="n">
        <f aca="false">Picture!CV89</f>
        <v>161.930238567916</v>
      </c>
      <c r="CW85" s="0" t="n">
        <f aca="false">Picture!CW89</f>
        <v>2.54506947508885</v>
      </c>
      <c r="CX85" s="0" t="n">
        <f aca="false">Picture!CX89</f>
        <v>0.136137972529089</v>
      </c>
      <c r="CY85" s="0" t="n">
        <f aca="false">Picture!CY89</f>
        <v>5.65138412546917</v>
      </c>
      <c r="CZ85" s="0" t="n">
        <f aca="false">Picture!CZ89</f>
        <v>2.3102922676944</v>
      </c>
      <c r="DA85" s="0" t="n">
        <f aca="false">Picture!DA89</f>
        <v>0.378751431416989</v>
      </c>
      <c r="DB85" s="0" t="n">
        <f aca="false">Picture!DB89</f>
        <v>19.6087716243651</v>
      </c>
      <c r="DC85" s="0" t="n">
        <f aca="false">Picture!DC89</f>
        <v>0.995152652426447</v>
      </c>
      <c r="DD85" s="0" t="n">
        <f aca="false">Picture!DD89</f>
        <v>-0.00119803700214871</v>
      </c>
      <c r="DE85" s="0" t="n">
        <f aca="false">Picture!DE89</f>
        <v>0</v>
      </c>
      <c r="DF85" s="0" t="n">
        <f aca="false">Picture!DF89</f>
        <v>0.936233032650702</v>
      </c>
      <c r="DG85" s="0" t="n">
        <f aca="false">Picture!DG89</f>
        <v>-0.0212209803801864</v>
      </c>
      <c r="DH85" s="0" t="n">
        <f aca="false">Picture!DH89</f>
        <v>0</v>
      </c>
      <c r="DI85" s="0" t="n">
        <f aca="false">Picture!DI89</f>
        <v>0.992137335282285</v>
      </c>
      <c r="DJ85" s="0" t="n">
        <f aca="false">Picture!DJ89</f>
        <v>-0.0015038507705053</v>
      </c>
      <c r="DK85" s="0" t="n">
        <f aca="false">Picture!DK89</f>
        <v>0</v>
      </c>
      <c r="DL85" s="0" t="n">
        <f aca="false">Picture!DL89</f>
        <v>0.346714848194699</v>
      </c>
      <c r="DM85" s="0" t="n">
        <f aca="false">Picture!DM89</f>
        <v>-0.160528274193357</v>
      </c>
      <c r="DN85" s="0" t="n">
        <f aca="false">Picture!DN89</f>
        <v>0</v>
      </c>
      <c r="DO85" s="0" t="n">
        <f aca="false">Picture!DO89</f>
        <v>0.0120568105735556</v>
      </c>
      <c r="DP85" s="0" t="n">
        <f aca="false">Picture!DP89</f>
        <v>-0.00243598524870037</v>
      </c>
      <c r="DQ85" s="0" t="n">
        <f aca="false">Picture!DQ89</f>
        <v>0</v>
      </c>
      <c r="DR85" s="0" t="n">
        <f aca="false">Picture!DR89</f>
        <v>0.807216827461146</v>
      </c>
      <c r="DS85" s="0" t="n">
        <f aca="false">Picture!DS89</f>
        <v>-0.0442469279918954</v>
      </c>
      <c r="DT85" s="0" t="n">
        <f aca="false">Picture!DT89</f>
        <v>0</v>
      </c>
      <c r="DU85" s="0" t="n">
        <f aca="false">Picture!DU89</f>
        <v>0.200235134254174</v>
      </c>
      <c r="DV85" s="0" t="n">
        <f aca="false">Picture!DV89</f>
        <v>-0.112225940208303</v>
      </c>
      <c r="DW85" s="0" t="n">
        <f aca="false">Picture!DW89</f>
        <v>0</v>
      </c>
      <c r="DX85" s="0" t="n">
        <f aca="false">Picture!DX89</f>
        <v>0.995152652426447</v>
      </c>
      <c r="DY85" s="0" t="n">
        <f aca="false">Picture!DY89</f>
        <v>-0.00119803700214882</v>
      </c>
      <c r="DZ85" s="0" t="n">
        <f aca="false">Picture!DZ89</f>
        <v>0</v>
      </c>
      <c r="EA85" s="0" t="n">
        <f aca="false">Picture!EA89</f>
        <v>0.936233032650702</v>
      </c>
      <c r="EB85" s="0" t="n">
        <f aca="false">Picture!EB89</f>
        <v>-0.0212209803801863</v>
      </c>
      <c r="EC85" s="0" t="n">
        <f aca="false">Picture!EC89</f>
        <v>0</v>
      </c>
      <c r="ED85" s="0" t="n">
        <f aca="false">Picture!ED89</f>
        <v>0.992137335282284</v>
      </c>
      <c r="EE85" s="0" t="n">
        <f aca="false">Picture!EE89</f>
        <v>-0.00150385077050563</v>
      </c>
      <c r="EF85" s="0" t="n">
        <f aca="false">Picture!EF89</f>
        <v>0</v>
      </c>
      <c r="EG85" s="0" t="n">
        <f aca="false">Picture!EG89</f>
        <v>0.346714848194699</v>
      </c>
      <c r="EH85" s="0" t="n">
        <f aca="false">Picture!EH89</f>
        <v>-0.160528274193357</v>
      </c>
      <c r="EI85" s="0" t="n">
        <f aca="false">Picture!EI89</f>
        <v>0</v>
      </c>
      <c r="EJ85" s="0" t="n">
        <f aca="false">Picture!EJ89</f>
        <v>0.0120568105735556</v>
      </c>
      <c r="EK85" s="0" t="n">
        <f aca="false">Picture!EK89</f>
        <v>-0.00243598524870037</v>
      </c>
      <c r="EL85" s="0" t="n">
        <f aca="false">Picture!EL89</f>
        <v>0</v>
      </c>
      <c r="EM85" s="0" t="n">
        <f aca="false">Picture!EM89</f>
        <v>0.807216827461146</v>
      </c>
      <c r="EN85" s="0" t="n">
        <f aca="false">Picture!EN89</f>
        <v>-0.0442469279918954</v>
      </c>
      <c r="EO85" s="0" t="n">
        <f aca="false">Picture!EO89</f>
        <v>0</v>
      </c>
      <c r="EP85" s="0" t="n">
        <f aca="false">Picture!EP89</f>
        <v>0.200235134254174</v>
      </c>
      <c r="EQ85" s="0" t="n">
        <f aca="false">Picture!EQ89</f>
        <v>-0.112225940208303</v>
      </c>
      <c r="ER85" s="0" t="n">
        <f aca="false">Picture!ER89</f>
        <v>0</v>
      </c>
      <c r="ES85" s="0" t="n">
        <f aca="false">Picture!ES89</f>
        <v>23977.145473</v>
      </c>
      <c r="ET85" s="0" t="n">
        <f aca="false">Picture!ET89</f>
        <v>-4407.557552</v>
      </c>
      <c r="EU85" s="0" t="n">
        <f aca="false">Picture!EU89</f>
        <v>-15.5279325914314</v>
      </c>
      <c r="EV85" s="0" t="n">
        <f aca="false">Picture!EV89</f>
        <v>23977.145473</v>
      </c>
      <c r="EW85" s="0" t="n">
        <f aca="false">Picture!EW89</f>
        <v>-4407.557552</v>
      </c>
      <c r="EX85" s="0" t="n">
        <f aca="false">Picture!EX89</f>
        <v>-15.5279325914314</v>
      </c>
      <c r="EY85" s="0" t="n">
        <f aca="false">Picture!EY89</f>
        <v>23977.145473</v>
      </c>
      <c r="EZ85" s="0" t="n">
        <f aca="false">Picture!EZ89</f>
        <v>-4407.557552</v>
      </c>
      <c r="FA85" s="0" t="n">
        <f aca="false">Picture!FA89</f>
        <v>-15.5279325914314</v>
      </c>
      <c r="FB85" s="0" t="n">
        <f aca="false">Picture!FB89</f>
        <v>23977.145473</v>
      </c>
      <c r="FC85" s="0" t="n">
        <f aca="false">Picture!FC89</f>
        <v>-4407.557552</v>
      </c>
      <c r="FD85" s="0" t="n">
        <f aca="false">Picture!FD89</f>
        <v>-15.5279325914314</v>
      </c>
      <c r="FE85" s="0" t="n">
        <f aca="false">Picture!FE89</f>
        <v>23977.145473</v>
      </c>
      <c r="FF85" s="0" t="n">
        <f aca="false">Picture!FF89</f>
        <v>-4407.557552</v>
      </c>
      <c r="FG85" s="0" t="n">
        <f aca="false">Picture!FG89</f>
        <v>-15.5279325914314</v>
      </c>
      <c r="FH85" s="0" t="n">
        <f aca="false">Picture!FH89</f>
        <v>23977.145473</v>
      </c>
      <c r="FI85" s="0" t="n">
        <f aca="false">Picture!FI89</f>
        <v>-4407.557552</v>
      </c>
      <c r="FJ85" s="0" t="n">
        <f aca="false">Picture!FJ89</f>
        <v>-15.5279325914314</v>
      </c>
      <c r="FK85" s="0" t="n">
        <f aca="false">Picture!FK89</f>
        <v>23977.145473</v>
      </c>
      <c r="FL85" s="0" t="n">
        <f aca="false">Picture!FL89</f>
        <v>-4407.557552</v>
      </c>
      <c r="FM85" s="0" t="n">
        <f aca="false">Picture!FM89</f>
        <v>-15.5279325914314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31649475818538</v>
      </c>
      <c r="GJ85" s="0" t="n">
        <f aca="false">Picture!GJ89</f>
        <v>-0.0159582684480278</v>
      </c>
      <c r="GK85" s="0" t="n">
        <f aca="false">Picture!GK89</f>
        <v>-6.4449795362005</v>
      </c>
      <c r="GL85" s="0" t="n">
        <f aca="false">Picture!GL89</f>
        <v>0.658974424551908</v>
      </c>
      <c r="GM85" s="0" t="n">
        <f aca="false">Picture!GM89</f>
        <v>0.0168275509167773</v>
      </c>
      <c r="GN85" s="0" t="n">
        <f aca="false">Picture!GN89</f>
        <v>2.62051434144937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0630120254019</v>
      </c>
      <c r="GS85" s="0" t="n">
        <f aca="false">Picture!GS89</f>
        <v>0.00585725195302445</v>
      </c>
      <c r="GT85" s="0" t="n">
        <f aca="false">Picture!GT89</f>
        <v>0.554058128491031</v>
      </c>
      <c r="GU85" s="0" t="n">
        <f aca="false">Picture!GU89</f>
        <v>0.627569649129109</v>
      </c>
      <c r="GV85" s="0" t="n">
        <f aca="false">Picture!GV89</f>
        <v>-2.29160845778834</v>
      </c>
      <c r="GW85" s="0" t="n">
        <f aca="false">Picture!GW89</f>
        <v>-78.5018376356693</v>
      </c>
      <c r="GX85" s="0" t="n">
        <f aca="false">Picture!GX89</f>
        <v>0.638025799883039</v>
      </c>
      <c r="GY85" s="0" t="n">
        <f aca="false">Picture!GY89</f>
        <v>0.0343603877836004</v>
      </c>
      <c r="GZ85" s="0" t="n">
        <f aca="false">Picture!GZ89</f>
        <v>5.69195900492314</v>
      </c>
      <c r="HA85" s="0" t="n">
        <f aca="false">Picture!HA89</f>
        <v>1.15088417380424</v>
      </c>
      <c r="HB85" s="0" t="n">
        <f aca="false">Picture!HB89</f>
        <v>0.0153088586956995</v>
      </c>
      <c r="HC85" s="0" t="n">
        <f aca="false">Picture!HC89</f>
        <v>1.34811478305482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6728092.27283736</v>
      </c>
      <c r="C86" s="0" t="n">
        <f aca="false">Picture!C90</f>
        <v>-130770.038232211</v>
      </c>
      <c r="D86" s="0" t="n">
        <f aca="false">Picture!D90</f>
        <v>-1.90658497432089</v>
      </c>
      <c r="E86" s="0" t="n">
        <f aca="false">Picture!E90</f>
        <v>2829705.42630573</v>
      </c>
      <c r="F86" s="0" t="n">
        <f aca="false">Picture!F90</f>
        <v>-352801.292708148</v>
      </c>
      <c r="G86" s="0" t="n">
        <f aca="false">Picture!G90</f>
        <v>-11.0856417238756</v>
      </c>
      <c r="H86" s="0" t="n">
        <f aca="false">Picture!H90</f>
        <v>3898386.84653163</v>
      </c>
      <c r="I86" s="0" t="n">
        <f aca="false">Picture!I90</f>
        <v>222031.254475938</v>
      </c>
      <c r="J86" s="0" t="n">
        <f aca="false">Picture!J90</f>
        <v>6.03943902912247</v>
      </c>
      <c r="K86" s="0" t="n">
        <f aca="false">Picture!K90</f>
        <v>565446.957408905</v>
      </c>
      <c r="L86" s="0" t="n">
        <f aca="false">Picture!L90</f>
        <v>-483887.647441339</v>
      </c>
      <c r="M86" s="0" t="n">
        <f aca="false">Picture!M90</f>
        <v>-46.113760587396</v>
      </c>
      <c r="N86" s="0" t="n">
        <f aca="false">Picture!N90</f>
        <v>34192.9097606206</v>
      </c>
      <c r="O86" s="0" t="n">
        <f aca="false">Picture!O90</f>
        <v>-5248.79365635991</v>
      </c>
      <c r="P86" s="0" t="n">
        <f aca="false">Picture!P90</f>
        <v>-13.3077255839315</v>
      </c>
      <c r="Q86" s="0" t="n">
        <f aca="false">Picture!Q90</f>
        <v>1506989.54991093</v>
      </c>
      <c r="R86" s="0" t="n">
        <f aca="false">Picture!R90</f>
        <v>-368808.19097482</v>
      </c>
      <c r="S86" s="0" t="n">
        <f aca="false">Picture!S90</f>
        <v>-19.6614050084455</v>
      </c>
      <c r="T86" s="0" t="n">
        <f aca="false">Picture!T90</f>
        <v>161995.764535403</v>
      </c>
      <c r="U86" s="0" t="n">
        <f aca="false">Picture!U90</f>
        <v>-280116.932678148</v>
      </c>
      <c r="V86" s="0" t="n">
        <f aca="false">Picture!V90</f>
        <v>-63.3587170066831</v>
      </c>
      <c r="W86" s="0" t="n">
        <f aca="false">Picture!W90</f>
        <v>2577039.24286433</v>
      </c>
      <c r="X86" s="0" t="n">
        <f aca="false">Picture!X90</f>
        <v>-203459.029240709</v>
      </c>
      <c r="Y86" s="0" t="n">
        <f aca="false">Picture!Y90</f>
        <v>-7.31735859295018</v>
      </c>
      <c r="Z86" s="0" t="n">
        <f aca="false">Picture!Z90</f>
        <v>1214739.64868079</v>
      </c>
      <c r="AA86" s="0" t="n">
        <f aca="false">Picture!AA90</f>
        <v>-172732.83440824</v>
      </c>
      <c r="AB86" s="0" t="n">
        <f aca="false">Picture!AB90</f>
        <v>-12.4494601884768</v>
      </c>
      <c r="AC86" s="0" t="n">
        <f aca="false">Picture!AC90</f>
        <v>1362299.59418354</v>
      </c>
      <c r="AD86" s="0" t="n">
        <f aca="false">Picture!AD90</f>
        <v>-30726.1948324693</v>
      </c>
      <c r="AE86" s="0" t="n">
        <f aca="false">Picture!AE90</f>
        <v>-2.20571615218792</v>
      </c>
      <c r="AF86" s="0" t="n">
        <f aca="false">Picture!AF90</f>
        <v>230968.959017634</v>
      </c>
      <c r="AG86" s="0" t="n">
        <f aca="false">Picture!AG90</f>
        <v>-247569.842165887</v>
      </c>
      <c r="AH86" s="0" t="n">
        <f aca="false">Picture!AH90</f>
        <v>-51.7345388824475</v>
      </c>
      <c r="AI86" s="0" t="n">
        <f aca="false">Picture!AI90</f>
        <v>15443.0011419058</v>
      </c>
      <c r="AJ86" s="0" t="n">
        <f aca="false">Picture!AJ90</f>
        <v>-4500.37939190865</v>
      </c>
      <c r="AK86" s="0" t="n">
        <f aca="false">Picture!AK90</f>
        <v>-22.5657800806546</v>
      </c>
      <c r="AL86" s="0" t="n">
        <f aca="false">Picture!AL90</f>
        <v>591123.74177878</v>
      </c>
      <c r="AM86" s="0" t="n">
        <f aca="false">Picture!AM90</f>
        <v>-200500.489427459</v>
      </c>
      <c r="AN86" s="0" t="n">
        <f aca="false">Picture!AN90</f>
        <v>-25.3277352465507</v>
      </c>
      <c r="AO86" s="0" t="n">
        <f aca="false">Picture!AO90</f>
        <v>67840.2357388735</v>
      </c>
      <c r="AP86" s="0" t="n">
        <f aca="false">Picture!AP90</f>
        <v>-143104.060299575</v>
      </c>
      <c r="AQ86" s="0" t="n">
        <f aca="false">Picture!AQ90</f>
        <v>-67.8397392046532</v>
      </c>
      <c r="AR86" s="0" t="n">
        <f aca="false">Picture!AR90</f>
        <v>2113278.7197005</v>
      </c>
      <c r="AS86" s="0" t="n">
        <f aca="false">Picture!AS90</f>
        <v>-117695.787576809</v>
      </c>
      <c r="AT86" s="0" t="n">
        <f aca="false">Picture!AT90</f>
        <v>-5.27553260662065</v>
      </c>
      <c r="AU86" s="0" t="n">
        <f aca="false">Picture!AU90</f>
        <v>750979.125516959</v>
      </c>
      <c r="AV86" s="0" t="n">
        <f aca="false">Picture!AV90</f>
        <v>-86969.5927443389</v>
      </c>
      <c r="AW86" s="0" t="n">
        <f aca="false">Picture!AW90</f>
        <v>-10.3788681632924</v>
      </c>
      <c r="AX86" s="0" t="n">
        <f aca="false">Picture!AX90</f>
        <v>1362299.59418354</v>
      </c>
      <c r="AY86" s="0" t="n">
        <f aca="false">Picture!AY90</f>
        <v>-30726.1948324693</v>
      </c>
      <c r="AZ86" s="0" t="n">
        <f aca="false">Picture!AZ90</f>
        <v>-2.20571615218792</v>
      </c>
      <c r="BA86" s="0" t="n">
        <f aca="false">Picture!BA90</f>
        <v>126010.918095782</v>
      </c>
      <c r="BB86" s="0" t="n">
        <f aca="false">Picture!BB90</f>
        <v>-111658.279375729</v>
      </c>
      <c r="BC86" s="0" t="n">
        <f aca="false">Picture!BC90</f>
        <v>-46.9805429410402</v>
      </c>
      <c r="BD86" s="0" t="n">
        <f aca="false">Picture!BD90</f>
        <v>6508.10838011471</v>
      </c>
      <c r="BE86" s="0" t="n">
        <f aca="false">Picture!BE90</f>
        <v>-332.742557897014</v>
      </c>
      <c r="BF86" s="0" t="n">
        <f aca="false">Picture!BF90</f>
        <v>-4.86405216123193</v>
      </c>
      <c r="BG86" s="0" t="n">
        <f aca="false">Picture!BG90</f>
        <v>369408.839421217</v>
      </c>
      <c r="BH86" s="0" t="n">
        <f aca="false">Picture!BH90</f>
        <v>-102737.009058201</v>
      </c>
      <c r="BI86" s="0" t="n">
        <f aca="false">Picture!BI90</f>
        <v>-21.7595917424825</v>
      </c>
      <c r="BJ86" s="0" t="n">
        <f aca="false">Picture!BJ90</f>
        <v>29812.0383607132</v>
      </c>
      <c r="BK86" s="0" t="n">
        <f aca="false">Picture!BK90</f>
        <v>-55650.2607452708</v>
      </c>
      <c r="BL86" s="0" t="n">
        <f aca="false">Picture!BL90</f>
        <v>-65.116737236682</v>
      </c>
      <c r="BM86" s="0" t="n">
        <f aca="false">Picture!BM90</f>
        <v>463760.523163831</v>
      </c>
      <c r="BN86" s="0" t="n">
        <f aca="false">Picture!BN90</f>
        <v>-85763.2416639008</v>
      </c>
      <c r="BO86" s="0" t="n">
        <f aca="false">Picture!BO90</f>
        <v>-15.6068303416844</v>
      </c>
      <c r="BP86" s="0" t="n">
        <f aca="false">Picture!BP90</f>
        <v>463760.523163831</v>
      </c>
      <c r="BQ86" s="0" t="n">
        <f aca="false">Picture!BQ90</f>
        <v>-85763.2416639008</v>
      </c>
      <c r="BR86" s="0" t="n">
        <f aca="false">Picture!BR90</f>
        <v>-15.6068303416844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04958.040921852</v>
      </c>
      <c r="BW86" s="0" t="n">
        <f aca="false">Picture!BW90</f>
        <v>-135911.562790158</v>
      </c>
      <c r="BX86" s="0" t="n">
        <f aca="false">Picture!BX90</f>
        <v>-56.4253690360439</v>
      </c>
      <c r="BY86" s="0" t="n">
        <f aca="false">Picture!BY90</f>
        <v>8934.89276179107</v>
      </c>
      <c r="BZ86" s="0" t="n">
        <f aca="false">Picture!BZ90</f>
        <v>-4167.63683401163</v>
      </c>
      <c r="CA86" s="0" t="n">
        <f aca="false">Picture!CA90</f>
        <v>-31.8078795666045</v>
      </c>
      <c r="CB86" s="0" t="n">
        <f aca="false">Picture!CB90</f>
        <v>221714.902357563</v>
      </c>
      <c r="CC86" s="0" t="n">
        <f aca="false">Picture!CC90</f>
        <v>-97763.4803692575</v>
      </c>
      <c r="CD86" s="0" t="n">
        <f aca="false">Picture!CD90</f>
        <v>-30.6009688464127</v>
      </c>
      <c r="CE86" s="0" t="n">
        <f aca="false">Picture!CE90</f>
        <v>38028.1973781603</v>
      </c>
      <c r="CF86" s="0" t="n">
        <f aca="false">Picture!CF90</f>
        <v>-87453.7995543045</v>
      </c>
      <c r="CG86" s="0" t="n">
        <f aca="false">Picture!CG90</f>
        <v>-69.6943001324507</v>
      </c>
      <c r="CH86" s="0" t="n">
        <f aca="false">Picture!CH90</f>
        <v>2.61078378665248</v>
      </c>
      <c r="CI86" s="0" t="n">
        <f aca="false">Picture!CI90</f>
        <v>0.144009259266448</v>
      </c>
      <c r="CJ86" s="0" t="n">
        <f aca="false">Picture!CJ90</f>
        <v>5.83795793525769</v>
      </c>
      <c r="CK86" s="0" t="n">
        <f aca="false">Picture!CK90</f>
        <v>2.32947482152146</v>
      </c>
      <c r="CL86" s="0" t="n">
        <f aca="false">Picture!CL90</f>
        <v>0.0357307957455912</v>
      </c>
      <c r="CM86" s="0" t="n">
        <f aca="false">Picture!CM90</f>
        <v>1.55774992083108</v>
      </c>
      <c r="CN86" s="0" t="n">
        <f aca="false">Picture!CN90</f>
        <v>2.86162226222202</v>
      </c>
      <c r="CO86" s="0" t="n">
        <f aca="false">Picture!CO90</f>
        <v>0.222507020391093</v>
      </c>
      <c r="CP86" s="0" t="n">
        <f aca="false">Picture!CP90</f>
        <v>8.43112179658838</v>
      </c>
      <c r="CQ86" s="0" t="n">
        <f aca="false">Picture!CQ90</f>
        <v>2.44815130056387</v>
      </c>
      <c r="CR86" s="0" t="n">
        <f aca="false">Picture!CR90</f>
        <v>0.25536233077703</v>
      </c>
      <c r="CS86" s="0" t="n">
        <f aca="false">Picture!CS90</f>
        <v>11.645549767694</v>
      </c>
      <c r="CT86" s="0" t="n">
        <f aca="false">Picture!CT90</f>
        <v>2.21413632275371</v>
      </c>
      <c r="CU86" s="0" t="n">
        <f aca="false">Picture!CU90</f>
        <v>0.236452381452671</v>
      </c>
      <c r="CV86" s="0" t="n">
        <f aca="false">Picture!CV90</f>
        <v>11.9560247476712</v>
      </c>
      <c r="CW86" s="0" t="n">
        <f aca="false">Picture!CW90</f>
        <v>2.54936393753392</v>
      </c>
      <c r="CX86" s="0" t="n">
        <f aca="false">Picture!CX90</f>
        <v>0.179808197650233</v>
      </c>
      <c r="CY86" s="0" t="n">
        <f aca="false">Picture!CY90</f>
        <v>7.58826621479091</v>
      </c>
      <c r="CZ86" s="0" t="n">
        <f aca="false">Picture!CZ90</f>
        <v>2.38790096719221</v>
      </c>
      <c r="DA86" s="0" t="n">
        <f aca="false">Picture!DA90</f>
        <v>0.292026816923801</v>
      </c>
      <c r="DB86" s="0" t="n">
        <f aca="false">Picture!DB90</f>
        <v>13.9334137446374</v>
      </c>
      <c r="DC86" s="0" t="n">
        <f aca="false">Picture!DC90</f>
        <v>0.996750020991411</v>
      </c>
      <c r="DD86" s="0" t="n">
        <f aca="false">Picture!DD90</f>
        <v>-0.000269561580063971</v>
      </c>
      <c r="DE86" s="0" t="n">
        <f aca="false">Picture!DE90</f>
        <v>0</v>
      </c>
      <c r="DF86" s="0" t="n">
        <f aca="false">Picture!DF90</f>
        <v>0.942371814732516</v>
      </c>
      <c r="DG86" s="0" t="n">
        <f aca="false">Picture!DG90</f>
        <v>-0.0096393201947742</v>
      </c>
      <c r="DH86" s="0" t="n">
        <f aca="false">Picture!DH90</f>
        <v>0</v>
      </c>
      <c r="DI86" s="0" t="n">
        <f aca="false">Picture!DI90</f>
        <v>0.99413561227777</v>
      </c>
      <c r="DJ86" s="0" t="n">
        <f aca="false">Picture!DJ90</f>
        <v>0.00138783123863095</v>
      </c>
      <c r="DK86" s="0" t="n">
        <f aca="false">Picture!DK90</f>
        <v>0</v>
      </c>
      <c r="DL86" s="0" t="n">
        <f aca="false">Picture!DL90</f>
        <v>0.372607462105447</v>
      </c>
      <c r="DM86" s="0" t="n">
        <f aca="false">Picture!DM90</f>
        <v>-0.139781865696635</v>
      </c>
      <c r="DN86" s="0" t="n">
        <f aca="false">Picture!DN90</f>
        <v>0</v>
      </c>
      <c r="DO86" s="0" t="n">
        <f aca="false">Picture!DO90</f>
        <v>0.0202179557164877</v>
      </c>
      <c r="DP86" s="0" t="n">
        <f aca="false">Picture!DP90</f>
        <v>0.00241771004752782</v>
      </c>
      <c r="DQ86" s="0" t="n">
        <f aca="false">Picture!DQ90</f>
        <v>0</v>
      </c>
      <c r="DR86" s="0" t="n">
        <f aca="false">Picture!DR90</f>
        <v>0.788315734587782</v>
      </c>
      <c r="DS86" s="0" t="n">
        <f aca="false">Picture!DS90</f>
        <v>-0.0723954166277719</v>
      </c>
      <c r="DT86" s="0" t="n">
        <f aca="false">Picture!DT90</f>
        <v>0</v>
      </c>
      <c r="DU86" s="0" t="n">
        <f aca="false">Picture!DU90</f>
        <v>0.175884719240497</v>
      </c>
      <c r="DV86" s="0" t="n">
        <f aca="false">Picture!DV90</f>
        <v>-0.159415873122754</v>
      </c>
      <c r="DW86" s="0" t="n">
        <f aca="false">Picture!DW90</f>
        <v>0</v>
      </c>
      <c r="DX86" s="0" t="n">
        <f aca="false">Picture!DX90</f>
        <v>0.99675002099141</v>
      </c>
      <c r="DY86" s="0" t="n">
        <f aca="false">Picture!DY90</f>
        <v>-0.000269561580064082</v>
      </c>
      <c r="DZ86" s="0" t="n">
        <f aca="false">Picture!DZ90</f>
        <v>0</v>
      </c>
      <c r="EA86" s="0" t="n">
        <f aca="false">Picture!EA90</f>
        <v>0.942371814732516</v>
      </c>
      <c r="EB86" s="0" t="n">
        <f aca="false">Picture!EB90</f>
        <v>-0.00963932019477387</v>
      </c>
      <c r="EC86" s="0" t="n">
        <f aca="false">Picture!EC90</f>
        <v>0</v>
      </c>
      <c r="ED86" s="0" t="n">
        <f aca="false">Picture!ED90</f>
        <v>0.99413561227777</v>
      </c>
      <c r="EE86" s="0" t="n">
        <f aca="false">Picture!EE90</f>
        <v>0.00138783123863095</v>
      </c>
      <c r="EF86" s="0" t="n">
        <f aca="false">Picture!EF90</f>
        <v>0</v>
      </c>
      <c r="EG86" s="0" t="n">
        <f aca="false">Picture!EG90</f>
        <v>0.372607462105447</v>
      </c>
      <c r="EH86" s="0" t="n">
        <f aca="false">Picture!EH90</f>
        <v>-0.139781865696635</v>
      </c>
      <c r="EI86" s="0" t="n">
        <f aca="false">Picture!EI90</f>
        <v>0</v>
      </c>
      <c r="EJ86" s="0" t="n">
        <f aca="false">Picture!EJ90</f>
        <v>0.0202179557164877</v>
      </c>
      <c r="EK86" s="0" t="n">
        <f aca="false">Picture!EK90</f>
        <v>0.00241771004752782</v>
      </c>
      <c r="EL86" s="0" t="n">
        <f aca="false">Picture!EL90</f>
        <v>0</v>
      </c>
      <c r="EM86" s="0" t="n">
        <f aca="false">Picture!EM90</f>
        <v>0.788315734587782</v>
      </c>
      <c r="EN86" s="0" t="n">
        <f aca="false">Picture!EN90</f>
        <v>-0.0723954166277717</v>
      </c>
      <c r="EO86" s="0" t="n">
        <f aca="false">Picture!EO90</f>
        <v>0</v>
      </c>
      <c r="EP86" s="0" t="n">
        <f aca="false">Picture!EP90</f>
        <v>0.175884719240497</v>
      </c>
      <c r="EQ86" s="0" t="n">
        <f aca="false">Picture!EQ90</f>
        <v>-0.159415873122754</v>
      </c>
      <c r="ER86" s="0" t="n">
        <f aca="false">Picture!ER90</f>
        <v>0</v>
      </c>
      <c r="ES86" s="0" t="n">
        <f aca="false">Picture!ES90</f>
        <v>24226.528347</v>
      </c>
      <c r="ET86" s="0" t="n">
        <f aca="false">Picture!ET90</f>
        <v>-3819.469194</v>
      </c>
      <c r="EU86" s="0" t="n">
        <f aca="false">Picture!EU90</f>
        <v>-13.6185892065931</v>
      </c>
      <c r="EV86" s="0" t="n">
        <f aca="false">Picture!EV90</f>
        <v>24226.528347</v>
      </c>
      <c r="EW86" s="0" t="n">
        <f aca="false">Picture!EW90</f>
        <v>-3819.469194</v>
      </c>
      <c r="EX86" s="0" t="n">
        <f aca="false">Picture!EX90</f>
        <v>-13.6185892065931</v>
      </c>
      <c r="EY86" s="0" t="n">
        <f aca="false">Picture!EY90</f>
        <v>24226.528347</v>
      </c>
      <c r="EZ86" s="0" t="n">
        <f aca="false">Picture!EZ90</f>
        <v>-3819.469194</v>
      </c>
      <c r="FA86" s="0" t="n">
        <f aca="false">Picture!FA90</f>
        <v>-13.6185892065931</v>
      </c>
      <c r="FB86" s="0" t="n">
        <f aca="false">Picture!FB90</f>
        <v>24226.528347</v>
      </c>
      <c r="FC86" s="0" t="n">
        <f aca="false">Picture!FC90</f>
        <v>-3819.469194</v>
      </c>
      <c r="FD86" s="0" t="n">
        <f aca="false">Picture!FD90</f>
        <v>-13.6185892065931</v>
      </c>
      <c r="FE86" s="0" t="n">
        <f aca="false">Picture!FE90</f>
        <v>24226.528347</v>
      </c>
      <c r="FF86" s="0" t="n">
        <f aca="false">Picture!FF90</f>
        <v>-3819.469194</v>
      </c>
      <c r="FG86" s="0" t="n">
        <f aca="false">Picture!FG90</f>
        <v>-13.6185892065931</v>
      </c>
      <c r="FH86" s="0" t="n">
        <f aca="false">Picture!FH90</f>
        <v>24226.528347</v>
      </c>
      <c r="FI86" s="0" t="n">
        <f aca="false">Picture!FI90</f>
        <v>-3819.469194</v>
      </c>
      <c r="FJ86" s="0" t="n">
        <f aca="false">Picture!FJ90</f>
        <v>-13.6185892065931</v>
      </c>
      <c r="FK86" s="0" t="n">
        <f aca="false">Picture!FK90</f>
        <v>24226.528347</v>
      </c>
      <c r="FL86" s="0" t="n">
        <f aca="false">Picture!FL90</f>
        <v>-3819.469194</v>
      </c>
      <c r="FM86" s="0" t="n">
        <f aca="false">Picture!FM90</f>
        <v>-13.6185892065931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19450713642523</v>
      </c>
      <c r="GJ86" s="0" t="n">
        <f aca="false">Picture!GJ90</f>
        <v>-0.0268648596799057</v>
      </c>
      <c r="GK86" s="0" t="n">
        <f aca="false">Picture!GK90</f>
        <v>-10.9066833726909</v>
      </c>
      <c r="GL86" s="0" t="n">
        <f aca="false">Picture!GL90</f>
        <v>0.617541163803438</v>
      </c>
      <c r="GM86" s="0" t="n">
        <f aca="false">Picture!GM90</f>
        <v>-0.0382552505260291</v>
      </c>
      <c r="GN86" s="0" t="n">
        <f aca="false">Picture!GN90</f>
        <v>-5.8334034298043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.832928150258158</v>
      </c>
      <c r="GS86" s="0" t="n">
        <f aca="false">Picture!GS90</f>
        <v>-0.180537651261549</v>
      </c>
      <c r="GT86" s="0" t="n">
        <f aca="false">Picture!GT90</f>
        <v>-17.813886861385</v>
      </c>
      <c r="GU86" s="0" t="n">
        <f aca="false">Picture!GU90</f>
        <v>1.37288628890867</v>
      </c>
      <c r="GV86" s="0" t="n">
        <f aca="false">Picture!GV90</f>
        <v>-0.542449933811445</v>
      </c>
      <c r="GW86" s="0" t="n">
        <f aca="false">Picture!GW90</f>
        <v>-28.3213948223185</v>
      </c>
      <c r="GX86" s="0" t="n">
        <f aca="false">Picture!GX90</f>
        <v>0.600188405629225</v>
      </c>
      <c r="GY86" s="0" t="n">
        <f aca="false">Picture!GY90</f>
        <v>-0.0764634886016036</v>
      </c>
      <c r="GZ86" s="0" t="n">
        <f aca="false">Picture!GZ90</f>
        <v>-11.3002696443379</v>
      </c>
      <c r="HA86" s="0" t="n">
        <f aca="false">Picture!HA90</f>
        <v>1.27559870002967</v>
      </c>
      <c r="HB86" s="0" t="n">
        <f aca="false">Picture!HB90</f>
        <v>-0.1926744244372</v>
      </c>
      <c r="HC86" s="0" t="n">
        <f aca="false">Picture!HC90</f>
        <v>-13.1225193205903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7499635.15128627</v>
      </c>
      <c r="C87" s="0" t="n">
        <f aca="false">Picture!C91</f>
        <v>439102.944698816</v>
      </c>
      <c r="D87" s="0" t="n">
        <f aca="false">Picture!D91</f>
        <v>6.21911963363236</v>
      </c>
      <c r="E87" s="0" t="n">
        <f aca="false">Picture!E91</f>
        <v>3567131.10148576</v>
      </c>
      <c r="F87" s="0" t="n">
        <f aca="false">Picture!F91</f>
        <v>133084.103537769</v>
      </c>
      <c r="G87" s="0" t="n">
        <f aca="false">Picture!G91</f>
        <v>3.87543046490898</v>
      </c>
      <c r="H87" s="0" t="n">
        <f aca="false">Picture!H91</f>
        <v>3932504.04980051</v>
      </c>
      <c r="I87" s="0" t="n">
        <f aca="false">Picture!I91</f>
        <v>306018.841161047</v>
      </c>
      <c r="J87" s="0" t="n">
        <f aca="false">Picture!J91</f>
        <v>8.43844172952949</v>
      </c>
      <c r="K87" s="0" t="n">
        <f aca="false">Picture!K91</f>
        <v>1321624.39541679</v>
      </c>
      <c r="L87" s="0" t="n">
        <f aca="false">Picture!L91</f>
        <v>332368.112092621</v>
      </c>
      <c r="M87" s="0" t="n">
        <f aca="false">Picture!M91</f>
        <v>33.5977761976678</v>
      </c>
      <c r="N87" s="0" t="n">
        <f aca="false">Picture!N91</f>
        <v>34580.151138823</v>
      </c>
      <c r="O87" s="0" t="n">
        <f aca="false">Picture!O91</f>
        <v>22666.1185040987</v>
      </c>
      <c r="P87" s="0" t="n">
        <f aca="false">Picture!P91</f>
        <v>190.247242046631</v>
      </c>
      <c r="Q87" s="0" t="n">
        <f aca="false">Picture!Q91</f>
        <v>1730340.98485933</v>
      </c>
      <c r="R87" s="0" t="n">
        <f aca="false">Picture!R91</f>
        <v>-110316.148820631</v>
      </c>
      <c r="S87" s="0" t="n">
        <f aca="false">Picture!S91</f>
        <v>-5.99330243542312</v>
      </c>
      <c r="T87" s="0" t="n">
        <f aca="false">Picture!T91</f>
        <v>518653.041243283</v>
      </c>
      <c r="U87" s="0" t="n">
        <f aca="false">Picture!U91</f>
        <v>212117.315292623</v>
      </c>
      <c r="V87" s="0" t="n">
        <f aca="false">Picture!V91</f>
        <v>69.1982360733919</v>
      </c>
      <c r="W87" s="0" t="n">
        <f aca="false">Picture!W91</f>
        <v>2850816.05675019</v>
      </c>
      <c r="X87" s="0" t="n">
        <f aca="false">Picture!X91</f>
        <v>-6623.76478242036</v>
      </c>
      <c r="Y87" s="0" t="n">
        <f aca="false">Picture!Y91</f>
        <v>-0.231807673866169</v>
      </c>
      <c r="Z87" s="0" t="n">
        <f aca="false">Picture!Z91</f>
        <v>1471198.87552707</v>
      </c>
      <c r="AA87" s="0" t="n">
        <f aca="false">Picture!AA91</f>
        <v>9992.10623966623</v>
      </c>
      <c r="AB87" s="0" t="n">
        <f aca="false">Picture!AB91</f>
        <v>0.683825619322796</v>
      </c>
      <c r="AC87" s="0" t="n">
        <f aca="false">Picture!AC91</f>
        <v>1379617.18122311</v>
      </c>
      <c r="AD87" s="0" t="n">
        <f aca="false">Picture!AD91</f>
        <v>-16615.8710220866</v>
      </c>
      <c r="AE87" s="0" t="n">
        <f aca="false">Picture!AE91</f>
        <v>-1.19004997019427</v>
      </c>
      <c r="AF87" s="0" t="n">
        <f aca="false">Picture!AF91</f>
        <v>512854.632232904</v>
      </c>
      <c r="AG87" s="0" t="n">
        <f aca="false">Picture!AG91</f>
        <v>84350.3134967089</v>
      </c>
      <c r="AH87" s="0" t="n">
        <f aca="false">Picture!AH91</f>
        <v>19.6848222546476</v>
      </c>
      <c r="AI87" s="0" t="n">
        <f aca="false">Picture!AI91</f>
        <v>13859.1089468002</v>
      </c>
      <c r="AJ87" s="0" t="n">
        <f aca="false">Picture!AJ91</f>
        <v>1828.28666472435</v>
      </c>
      <c r="AK87" s="0" t="n">
        <f aca="false">Picture!AK91</f>
        <v>15.1966891527292</v>
      </c>
      <c r="AL87" s="0" t="n">
        <f aca="false">Picture!AL91</f>
        <v>672399.647005472</v>
      </c>
      <c r="AM87" s="0" t="n">
        <f aca="false">Picture!AM91</f>
        <v>-99115.7976074485</v>
      </c>
      <c r="AN87" s="0" t="n">
        <f aca="false">Picture!AN91</f>
        <v>-12.8468974016685</v>
      </c>
      <c r="AO87" s="0" t="n">
        <f aca="false">Picture!AO91</f>
        <v>199532.715750694</v>
      </c>
      <c r="AP87" s="0" t="n">
        <f aca="false">Picture!AP91</f>
        <v>55193.0598367453</v>
      </c>
      <c r="AQ87" s="0" t="n">
        <f aca="false">Picture!AQ91</f>
        <v>38.2383202227181</v>
      </c>
      <c r="AR87" s="0" t="n">
        <f aca="false">Picture!AR91</f>
        <v>2226925.96548641</v>
      </c>
      <c r="AS87" s="0" t="n">
        <f aca="false">Picture!AS91</f>
        <v>-71297.898558165</v>
      </c>
      <c r="AT87" s="0" t="n">
        <f aca="false">Picture!AT91</f>
        <v>-3.10230433482185</v>
      </c>
      <c r="AU87" s="0" t="n">
        <f aca="false">Picture!AU91</f>
        <v>847308.784263293</v>
      </c>
      <c r="AV87" s="0" t="n">
        <f aca="false">Picture!AV91</f>
        <v>-54682.0275360786</v>
      </c>
      <c r="AW87" s="0" t="n">
        <f aca="false">Picture!AW91</f>
        <v>-6.06237079366629</v>
      </c>
      <c r="AX87" s="0" t="n">
        <f aca="false">Picture!AX91</f>
        <v>1379617.18122311</v>
      </c>
      <c r="AY87" s="0" t="n">
        <f aca="false">Picture!AY91</f>
        <v>-16615.8710220866</v>
      </c>
      <c r="AZ87" s="0" t="n">
        <f aca="false">Picture!AZ91</f>
        <v>-1.19004997019427</v>
      </c>
      <c r="BA87" s="0" t="n">
        <f aca="false">Picture!BA91</f>
        <v>249758.656730632</v>
      </c>
      <c r="BB87" s="0" t="n">
        <f aca="false">Picture!BB91</f>
        <v>14017.7692987156</v>
      </c>
      <c r="BC87" s="0" t="n">
        <f aca="false">Picture!BC91</f>
        <v>5.94626135984326</v>
      </c>
      <c r="BD87" s="0" t="n">
        <f aca="false">Picture!BD91</f>
        <v>6788.00172180654</v>
      </c>
      <c r="BE87" s="0" t="n">
        <f aca="false">Picture!BE91</f>
        <v>5402.96871220414</v>
      </c>
      <c r="BF87" s="0" t="n">
        <f aca="false">Picture!BF91</f>
        <v>390.096746773938</v>
      </c>
      <c r="BG87" s="0" t="n">
        <f aca="false">Picture!BG91</f>
        <v>389573.708977408</v>
      </c>
      <c r="BH87" s="0" t="n">
        <f aca="false">Picture!BH91</f>
        <v>-90697.1180271136</v>
      </c>
      <c r="BI87" s="0" t="n">
        <f aca="false">Picture!BI91</f>
        <v>-18.8845778105652</v>
      </c>
      <c r="BJ87" s="0" t="n">
        <f aca="false">Picture!BJ91</f>
        <v>83140.2478780866</v>
      </c>
      <c r="BK87" s="0" t="n">
        <f aca="false">Picture!BK91</f>
        <v>14448.5842447987</v>
      </c>
      <c r="BL87" s="0" t="n">
        <f aca="false">Picture!BL91</f>
        <v>21.0339704711955</v>
      </c>
      <c r="BM87" s="0" t="n">
        <f aca="false">Picture!BM91</f>
        <v>623890.09126378</v>
      </c>
      <c r="BN87" s="0" t="n">
        <f aca="false">Picture!BN91</f>
        <v>64674.1337757448</v>
      </c>
      <c r="BO87" s="0" t="n">
        <f aca="false">Picture!BO91</f>
        <v>11.5651445402698</v>
      </c>
      <c r="BP87" s="0" t="n">
        <f aca="false">Picture!BP91</f>
        <v>623890.09126378</v>
      </c>
      <c r="BQ87" s="0" t="n">
        <f aca="false">Picture!BQ91</f>
        <v>64674.1337757448</v>
      </c>
      <c r="BR87" s="0" t="n">
        <f aca="false">Picture!BR91</f>
        <v>11.565144540269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263095.975502273</v>
      </c>
      <c r="BW87" s="0" t="n">
        <f aca="false">Picture!BW91</f>
        <v>70332.5441979932</v>
      </c>
      <c r="BX87" s="0" t="n">
        <f aca="false">Picture!BX91</f>
        <v>36.4864558189839</v>
      </c>
      <c r="BY87" s="0" t="n">
        <f aca="false">Picture!BY91</f>
        <v>7071.10722499369</v>
      </c>
      <c r="BZ87" s="0" t="n">
        <f aca="false">Picture!BZ91</f>
        <v>-3574.68204747979</v>
      </c>
      <c r="CA87" s="0" t="n">
        <f aca="false">Picture!CA91</f>
        <v>-33.5783656428626</v>
      </c>
      <c r="CB87" s="0" t="n">
        <f aca="false">Picture!CB91</f>
        <v>282825.938028064</v>
      </c>
      <c r="CC87" s="0" t="n">
        <f aca="false">Picture!CC91</f>
        <v>-8418.67958033492</v>
      </c>
      <c r="CD87" s="0" t="n">
        <f aca="false">Picture!CD91</f>
        <v>-2.8905871804486</v>
      </c>
      <c r="CE87" s="0" t="n">
        <f aca="false">Picture!CE91</f>
        <v>116392.467872608</v>
      </c>
      <c r="CF87" s="0" t="n">
        <f aca="false">Picture!CF91</f>
        <v>40744.4755919465</v>
      </c>
      <c r="CG87" s="0" t="n">
        <f aca="false">Picture!CG91</f>
        <v>53.8606172663257</v>
      </c>
      <c r="CH87" s="0" t="n">
        <f aca="false">Picture!CH91</f>
        <v>2.63069766761295</v>
      </c>
      <c r="CI87" s="0" t="n">
        <f aca="false">Picture!CI91</f>
        <v>0.159768217627024</v>
      </c>
      <c r="CJ87" s="0" t="n">
        <f aca="false">Picture!CJ91</f>
        <v>6.46591579650054</v>
      </c>
      <c r="CK87" s="0" t="n">
        <f aca="false">Picture!CK91</f>
        <v>2.42464235177436</v>
      </c>
      <c r="CL87" s="0" t="n">
        <f aca="false">Picture!CL91</f>
        <v>0.0744978889050256</v>
      </c>
      <c r="CM87" s="0" t="n">
        <f aca="false">Picture!CM91</f>
        <v>3.16992806536113</v>
      </c>
      <c r="CN87" s="0" t="n">
        <f aca="false">Picture!CN91</f>
        <v>2.8504313394489</v>
      </c>
      <c r="CO87" s="0" t="n">
        <f aca="false">Picture!CO91</f>
        <v>0.25309617193662</v>
      </c>
      <c r="CP87" s="0" t="n">
        <f aca="false">Picture!CP91</f>
        <v>9.74445559057499</v>
      </c>
      <c r="CQ87" s="0" t="n">
        <f aca="false">Picture!CQ91</f>
        <v>2.57699611615597</v>
      </c>
      <c r="CR87" s="0" t="n">
        <f aca="false">Picture!CR91</f>
        <v>0.268369948182159</v>
      </c>
      <c r="CS87" s="0" t="n">
        <f aca="false">Picture!CS91</f>
        <v>11.6246602375514</v>
      </c>
      <c r="CT87" s="0" t="n">
        <f aca="false">Picture!CT91</f>
        <v>2.49512080982716</v>
      </c>
      <c r="CU87" s="0" t="n">
        <f aca="false">Picture!CU91</f>
        <v>1.5048283464039</v>
      </c>
      <c r="CV87" s="0" t="n">
        <f aca="false">Picture!CV91</f>
        <v>151.957972213782</v>
      </c>
      <c r="CW87" s="0" t="n">
        <f aca="false">Picture!CW91</f>
        <v>2.57338175676534</v>
      </c>
      <c r="CX87" s="0" t="n">
        <f aca="false">Picture!CX91</f>
        <v>0.187613401080057</v>
      </c>
      <c r="CY87" s="0" t="n">
        <f aca="false">Picture!CY91</f>
        <v>7.86385654889651</v>
      </c>
      <c r="CZ87" s="0" t="n">
        <f aca="false">Picture!CZ91</f>
        <v>2.5993383555773</v>
      </c>
      <c r="DA87" s="0" t="n">
        <f aca="false">Picture!DA91</f>
        <v>0.475627279714635</v>
      </c>
      <c r="DB87" s="0" t="n">
        <f aca="false">Picture!DB91</f>
        <v>22.3960445994958</v>
      </c>
      <c r="DC87" s="0" t="n">
        <f aca="false">Picture!DC91</f>
        <v>0.9954009247411</v>
      </c>
      <c r="DD87" s="0" t="n">
        <f aca="false">Picture!DD91</f>
        <v>-0.00140408897210931</v>
      </c>
      <c r="DE87" s="0" t="n">
        <f aca="false">Picture!DE91</f>
        <v>0</v>
      </c>
      <c r="DF87" s="0" t="n">
        <f aca="false">Picture!DF91</f>
        <v>0.945300183036678</v>
      </c>
      <c r="DG87" s="0" t="n">
        <f aca="false">Picture!DG91</f>
        <v>-0.0162505313165956</v>
      </c>
      <c r="DH87" s="0" t="n">
        <f aca="false">Picture!DH91</f>
        <v>0</v>
      </c>
      <c r="DI87" s="0" t="n">
        <f aca="false">Picture!DI91</f>
        <v>0.989649944097213</v>
      </c>
      <c r="DJ87" s="0" t="n">
        <f aca="false">Picture!DJ91</f>
        <v>-0.00411826314716302</v>
      </c>
      <c r="DK87" s="0" t="n">
        <f aca="false">Picture!DK91</f>
        <v>0</v>
      </c>
      <c r="DL87" s="0" t="n">
        <f aca="false">Picture!DL91</f>
        <v>0.579045510573671</v>
      </c>
      <c r="DM87" s="0" t="n">
        <f aca="false">Picture!DM91</f>
        <v>0.153929203560237</v>
      </c>
      <c r="DN87" s="0" t="n">
        <f aca="false">Picture!DN91</f>
        <v>0</v>
      </c>
      <c r="DO87" s="0" t="n">
        <f aca="false">Picture!DO91</f>
        <v>0.0173176611614578</v>
      </c>
      <c r="DP87" s="0" t="n">
        <f aca="false">Picture!DP91</f>
        <v>0.00510503566891841</v>
      </c>
      <c r="DQ87" s="0" t="n">
        <f aca="false">Picture!DQ91</f>
        <v>0</v>
      </c>
      <c r="DR87" s="0" t="n">
        <f aca="false">Picture!DR91</f>
        <v>0.801000827986211</v>
      </c>
      <c r="DS87" s="0" t="n">
        <f aca="false">Picture!DS91</f>
        <v>-0.0557430037646831</v>
      </c>
      <c r="DT87" s="0" t="n">
        <f aca="false">Picture!DT91</f>
        <v>0</v>
      </c>
      <c r="DU87" s="0" t="n">
        <f aca="false">Picture!DU91</f>
        <v>0.366260072925969</v>
      </c>
      <c r="DV87" s="0" t="n">
        <f aca="false">Picture!DV91</f>
        <v>0.11253295335826</v>
      </c>
      <c r="DW87" s="0" t="n">
        <f aca="false">Picture!DW91</f>
        <v>0</v>
      </c>
      <c r="DX87" s="0" t="n">
        <f aca="false">Picture!DX91</f>
        <v>0.9954009247411</v>
      </c>
      <c r="DY87" s="0" t="n">
        <f aca="false">Picture!DY91</f>
        <v>-0.00140408897210953</v>
      </c>
      <c r="DZ87" s="0" t="n">
        <f aca="false">Picture!DZ91</f>
        <v>0</v>
      </c>
      <c r="EA87" s="0" t="n">
        <f aca="false">Picture!EA91</f>
        <v>0.945300183036678</v>
      </c>
      <c r="EB87" s="0" t="n">
        <f aca="false">Picture!EB91</f>
        <v>-0.0162505313165956</v>
      </c>
      <c r="EC87" s="0" t="n">
        <f aca="false">Picture!EC91</f>
        <v>0</v>
      </c>
      <c r="ED87" s="0" t="n">
        <f aca="false">Picture!ED91</f>
        <v>0.989649944097213</v>
      </c>
      <c r="EE87" s="0" t="n">
        <f aca="false">Picture!EE91</f>
        <v>-0.0041182631471629</v>
      </c>
      <c r="EF87" s="0" t="n">
        <f aca="false">Picture!EF91</f>
        <v>0</v>
      </c>
      <c r="EG87" s="0" t="n">
        <f aca="false">Picture!EG91</f>
        <v>0.579045510573671</v>
      </c>
      <c r="EH87" s="0" t="n">
        <f aca="false">Picture!EH91</f>
        <v>0.153929203560237</v>
      </c>
      <c r="EI87" s="0" t="n">
        <f aca="false">Picture!EI91</f>
        <v>0</v>
      </c>
      <c r="EJ87" s="0" t="n">
        <f aca="false">Picture!EJ91</f>
        <v>0.0173176611614578</v>
      </c>
      <c r="EK87" s="0" t="n">
        <f aca="false">Picture!EK91</f>
        <v>0.00510503566891841</v>
      </c>
      <c r="EL87" s="0" t="n">
        <f aca="false">Picture!EL91</f>
        <v>0</v>
      </c>
      <c r="EM87" s="0" t="n">
        <f aca="false">Picture!EM91</f>
        <v>0.801000827986211</v>
      </c>
      <c r="EN87" s="0" t="n">
        <f aca="false">Picture!EN91</f>
        <v>-0.0557430037646831</v>
      </c>
      <c r="EO87" s="0" t="n">
        <f aca="false">Picture!EO91</f>
        <v>0</v>
      </c>
      <c r="EP87" s="0" t="n">
        <f aca="false">Picture!EP91</f>
        <v>0.366260072925969</v>
      </c>
      <c r="EQ87" s="0" t="n">
        <f aca="false">Picture!EQ91</f>
        <v>0.11253295335826</v>
      </c>
      <c r="ER87" s="0" t="n">
        <f aca="false">Picture!ER91</f>
        <v>0</v>
      </c>
      <c r="ES87" s="0" t="n">
        <f aca="false">Picture!ES91</f>
        <v>24316.763286</v>
      </c>
      <c r="ET87" s="0" t="n">
        <f aca="false">Picture!ET91</f>
        <v>-2237.136347</v>
      </c>
      <c r="EU87" s="0" t="n">
        <f aca="false">Picture!EU91</f>
        <v>-8.42488816301688</v>
      </c>
      <c r="EV87" s="0" t="n">
        <f aca="false">Picture!EV91</f>
        <v>24316.763286</v>
      </c>
      <c r="EW87" s="0" t="n">
        <f aca="false">Picture!EW91</f>
        <v>-2237.136347</v>
      </c>
      <c r="EX87" s="0" t="n">
        <f aca="false">Picture!EX91</f>
        <v>-8.42488816301688</v>
      </c>
      <c r="EY87" s="0" t="n">
        <f aca="false">Picture!EY91</f>
        <v>24316.763286</v>
      </c>
      <c r="EZ87" s="0" t="n">
        <f aca="false">Picture!EZ91</f>
        <v>-2237.136347</v>
      </c>
      <c r="FA87" s="0" t="n">
        <f aca="false">Picture!FA91</f>
        <v>-8.42488816301688</v>
      </c>
      <c r="FB87" s="0" t="n">
        <f aca="false">Picture!FB91</f>
        <v>24316.763286</v>
      </c>
      <c r="FC87" s="0" t="n">
        <f aca="false">Picture!FC91</f>
        <v>-2237.136347</v>
      </c>
      <c r="FD87" s="0" t="n">
        <f aca="false">Picture!FD91</f>
        <v>-8.42488816301688</v>
      </c>
      <c r="FE87" s="0" t="n">
        <f aca="false">Picture!FE91</f>
        <v>24316.763286</v>
      </c>
      <c r="FF87" s="0" t="n">
        <f aca="false">Picture!FF91</f>
        <v>-2237.136347</v>
      </c>
      <c r="FG87" s="0" t="n">
        <f aca="false">Picture!FG91</f>
        <v>-8.42488816301688</v>
      </c>
      <c r="FH87" s="0" t="n">
        <f aca="false">Picture!FH91</f>
        <v>24316.763286</v>
      </c>
      <c r="FI87" s="0" t="n">
        <f aca="false">Picture!FI91</f>
        <v>-2237.136347</v>
      </c>
      <c r="FJ87" s="0" t="n">
        <f aca="false">Picture!FJ91</f>
        <v>-8.42488816301688</v>
      </c>
      <c r="FK87" s="0" t="n">
        <f aca="false">Picture!FK91</f>
        <v>24316.763286</v>
      </c>
      <c r="FL87" s="0" t="n">
        <f aca="false">Picture!FL91</f>
        <v>-2237.136347</v>
      </c>
      <c r="FM87" s="0" t="n">
        <f aca="false">Picture!FM91</f>
        <v>-8.42488816301688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280157535963487</v>
      </c>
      <c r="GJ87" s="0" t="n">
        <f aca="false">Picture!GJ91</f>
        <v>0.036832259328386</v>
      </c>
      <c r="GK87" s="0" t="n">
        <f aca="false">Picture!GK91</f>
        <v>15.1370461128134</v>
      </c>
      <c r="GL87" s="0" t="n">
        <f aca="false">Picture!GL91</f>
        <v>0.736319630872507</v>
      </c>
      <c r="GM87" s="0" t="n">
        <f aca="false">Picture!GM91</f>
        <v>0.116339970134653</v>
      </c>
      <c r="GN87" s="0" t="n">
        <f aca="false">Picture!GN91</f>
        <v>18.7651269069366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05340082680708</v>
      </c>
      <c r="GS87" s="0" t="n">
        <f aca="false">Picture!GS91</f>
        <v>0.235708854047575</v>
      </c>
      <c r="GT87" s="0" t="n">
        <f aca="false">Picture!GT91</f>
        <v>28.82611813494</v>
      </c>
      <c r="GU87" s="0" t="n">
        <f aca="false">Picture!GU91</f>
        <v>1.04170675182324</v>
      </c>
      <c r="GV87" s="0" t="n">
        <f aca="false">Picture!GV91</f>
        <v>-6.64460050487493</v>
      </c>
      <c r="GW87" s="0" t="n">
        <f aca="false">Picture!GW91</f>
        <v>-86.4472403062542</v>
      </c>
      <c r="GX87" s="0" t="n">
        <f aca="false">Picture!GX91</f>
        <v>0.725988257191314</v>
      </c>
      <c r="GY87" s="0" t="n">
        <f aca="false">Picture!GY91</f>
        <v>0.119570791810562</v>
      </c>
      <c r="GZ87" s="0" t="n">
        <f aca="false">Picture!GZ91</f>
        <v>19.7175705906635</v>
      </c>
      <c r="HA87" s="0" t="n">
        <f aca="false">Picture!HA91</f>
        <v>1.39995334201169</v>
      </c>
      <c r="HB87" s="0" t="n">
        <f aca="false">Picture!HB91</f>
        <v>0.298684450279649</v>
      </c>
      <c r="HC87" s="0" t="n">
        <f aca="false">Picture!HC91</f>
        <v>27.1218457655594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7412521.52567454</v>
      </c>
      <c r="C88" s="0" t="n">
        <f aca="false">Picture!C92</f>
        <v>232328.80234309</v>
      </c>
      <c r="D88" s="0" t="n">
        <f aca="false">Picture!D92</f>
        <v>3.23569034001214</v>
      </c>
      <c r="E88" s="0" t="n">
        <f aca="false">Picture!E92</f>
        <v>3500711.7988667</v>
      </c>
      <c r="F88" s="0" t="n">
        <f aca="false">Picture!F92</f>
        <v>97081.3287353199</v>
      </c>
      <c r="G88" s="0" t="n">
        <f aca="false">Picture!G92</f>
        <v>2.85228756726851</v>
      </c>
      <c r="H88" s="0" t="n">
        <f aca="false">Picture!H92</f>
        <v>3911809.72680784</v>
      </c>
      <c r="I88" s="0" t="n">
        <f aca="false">Picture!I92</f>
        <v>135247.47360777</v>
      </c>
      <c r="J88" s="0" t="n">
        <f aca="false">Picture!J92</f>
        <v>3.58123246858085</v>
      </c>
      <c r="K88" s="0" t="n">
        <f aca="false">Picture!K92</f>
        <v>803737.500788381</v>
      </c>
      <c r="L88" s="0" t="n">
        <f aca="false">Picture!L92</f>
        <v>12696.4758653784</v>
      </c>
      <c r="M88" s="0" t="n">
        <f aca="false">Picture!M92</f>
        <v>1.6050338054988</v>
      </c>
      <c r="N88" s="0" t="n">
        <f aca="false">Picture!N92</f>
        <v>15948.4672541249</v>
      </c>
      <c r="O88" s="0" t="n">
        <f aca="false">Picture!O92</f>
        <v>7419.39751788974</v>
      </c>
      <c r="P88" s="0" t="n">
        <f aca="false">Picture!P92</f>
        <v>86.9895281353951</v>
      </c>
      <c r="Q88" s="0" t="n">
        <f aca="false">Picture!Q92</f>
        <v>1684814.45628509</v>
      </c>
      <c r="R88" s="0" t="n">
        <f aca="false">Picture!R92</f>
        <v>-127294.241294396</v>
      </c>
      <c r="S88" s="0" t="n">
        <f aca="false">Picture!S92</f>
        <v>-7.02464711219744</v>
      </c>
      <c r="T88" s="0" t="n">
        <f aca="false">Picture!T92</f>
        <v>302445.458385614</v>
      </c>
      <c r="U88" s="0" t="n">
        <f aca="false">Picture!U92</f>
        <v>-2754.61767188314</v>
      </c>
      <c r="V88" s="0" t="n">
        <f aca="false">Picture!V92</f>
        <v>-0.902561266519538</v>
      </c>
      <c r="W88" s="0" t="n">
        <f aca="false">Picture!W92</f>
        <v>2814013.94870271</v>
      </c>
      <c r="X88" s="0" t="n">
        <f aca="false">Picture!X92</f>
        <v>-79407.5150811547</v>
      </c>
      <c r="Y88" s="0" t="n">
        <f aca="false">Picture!Y92</f>
        <v>-2.74441577471779</v>
      </c>
      <c r="Z88" s="0" t="n">
        <f aca="false">Picture!Z92</f>
        <v>1397557.19489526</v>
      </c>
      <c r="AA88" s="0" t="n">
        <f aca="false">Picture!AA92</f>
        <v>-37553.534952055</v>
      </c>
      <c r="AB88" s="0" t="n">
        <f aca="false">Picture!AB92</f>
        <v>-2.61676915732143</v>
      </c>
      <c r="AC88" s="0" t="n">
        <f aca="false">Picture!AC92</f>
        <v>1416456.75380745</v>
      </c>
      <c r="AD88" s="0" t="n">
        <f aca="false">Picture!AD92</f>
        <v>-41853.9801290997</v>
      </c>
      <c r="AE88" s="0" t="n">
        <f aca="false">Picture!AE92</f>
        <v>-2.87003168495644</v>
      </c>
      <c r="AF88" s="0" t="n">
        <f aca="false">Picture!AF92</f>
        <v>347549.298236907</v>
      </c>
      <c r="AG88" s="0" t="n">
        <f aca="false">Picture!AG92</f>
        <v>-15439.8511406779</v>
      </c>
      <c r="AH88" s="0" t="n">
        <f aca="false">Picture!AH92</f>
        <v>-4.25352966256775</v>
      </c>
      <c r="AI88" s="0" t="n">
        <f aca="false">Picture!AI92</f>
        <v>5929.9853760004</v>
      </c>
      <c r="AJ88" s="0" t="n">
        <f aca="false">Picture!AJ92</f>
        <v>-2043.257776618</v>
      </c>
      <c r="AK88" s="0" t="n">
        <f aca="false">Picture!AK92</f>
        <v>-25.6264325257282</v>
      </c>
      <c r="AL88" s="0" t="n">
        <f aca="false">Picture!AL92</f>
        <v>666287.944304369</v>
      </c>
      <c r="AM88" s="0" t="n">
        <f aca="false">Picture!AM92</f>
        <v>-92035.4337284345</v>
      </c>
      <c r="AN88" s="0" t="n">
        <f aca="false">Picture!AN92</f>
        <v>-12.1367000404481</v>
      </c>
      <c r="AO88" s="0" t="n">
        <f aca="false">Picture!AO92</f>
        <v>137576.887957633</v>
      </c>
      <c r="AP88" s="0" t="n">
        <f aca="false">Picture!AP92</f>
        <v>-5233.89937132597</v>
      </c>
      <c r="AQ88" s="0" t="n">
        <f aca="false">Picture!AQ92</f>
        <v>-3.66491878465029</v>
      </c>
      <c r="AR88" s="0" t="n">
        <f aca="false">Picture!AR92</f>
        <v>2241565.64307592</v>
      </c>
      <c r="AS88" s="0" t="n">
        <f aca="false">Picture!AS92</f>
        <v>-94079.7857603701</v>
      </c>
      <c r="AT88" s="0" t="n">
        <f aca="false">Picture!AT92</f>
        <v>-4.02799948137866</v>
      </c>
      <c r="AU88" s="0" t="n">
        <f aca="false">Picture!AU92</f>
        <v>825108.889268467</v>
      </c>
      <c r="AV88" s="0" t="n">
        <f aca="false">Picture!AV92</f>
        <v>-52225.8056312704</v>
      </c>
      <c r="AW88" s="0" t="n">
        <f aca="false">Picture!AW92</f>
        <v>-5.95278015731941</v>
      </c>
      <c r="AX88" s="0" t="n">
        <f aca="false">Picture!AX92</f>
        <v>1416456.75380745</v>
      </c>
      <c r="AY88" s="0" t="n">
        <f aca="false">Picture!AY92</f>
        <v>-41853.9801290997</v>
      </c>
      <c r="AZ88" s="0" t="n">
        <f aca="false">Picture!AZ92</f>
        <v>-2.87003168495644</v>
      </c>
      <c r="BA88" s="0" t="n">
        <f aca="false">Picture!BA92</f>
        <v>150908.936016303</v>
      </c>
      <c r="BB88" s="0" t="n">
        <f aca="false">Picture!BB92</f>
        <v>-30688.9383624223</v>
      </c>
      <c r="BC88" s="0" t="n">
        <f aca="false">Picture!BC92</f>
        <v>-16.899392940261</v>
      </c>
      <c r="BD88" s="0" t="n">
        <f aca="false">Picture!BD92</f>
        <v>3288.79416814947</v>
      </c>
      <c r="BE88" s="0" t="n">
        <f aca="false">Picture!BE92</f>
        <v>-473.992438103927</v>
      </c>
      <c r="BF88" s="0" t="n">
        <f aca="false">Picture!BF92</f>
        <v>-12.596846106452</v>
      </c>
      <c r="BG88" s="0" t="n">
        <f aca="false">Picture!BG92</f>
        <v>387139.864802827</v>
      </c>
      <c r="BH88" s="0" t="n">
        <f aca="false">Picture!BH92</f>
        <v>-87121.238945459</v>
      </c>
      <c r="BI88" s="0" t="n">
        <f aca="false">Picture!BI92</f>
        <v>-18.3698891300389</v>
      </c>
      <c r="BJ88" s="0" t="n">
        <f aca="false">Picture!BJ92</f>
        <v>51111.8072475869</v>
      </c>
      <c r="BK88" s="0" t="n">
        <f aca="false">Picture!BK92</f>
        <v>-16757.2446142991</v>
      </c>
      <c r="BL88" s="0" t="n">
        <f aca="false">Picture!BL92</f>
        <v>-24.6905535801505</v>
      </c>
      <c r="BM88" s="0" t="n">
        <f aca="false">Picture!BM92</f>
        <v>572448.30562679</v>
      </c>
      <c r="BN88" s="0" t="n">
        <f aca="false">Picture!BN92</f>
        <v>14672.2706792154</v>
      </c>
      <c r="BO88" s="0" t="n">
        <f aca="false">Picture!BO92</f>
        <v>2.63049499439224</v>
      </c>
      <c r="BP88" s="0" t="n">
        <f aca="false">Picture!BP92</f>
        <v>572448.30562679</v>
      </c>
      <c r="BQ88" s="0" t="n">
        <f aca="false">Picture!BQ92</f>
        <v>14672.2706792154</v>
      </c>
      <c r="BR88" s="0" t="n">
        <f aca="false">Picture!BR92</f>
        <v>2.6304949943922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96640.362220604</v>
      </c>
      <c r="BW88" s="0" t="n">
        <f aca="false">Picture!BW92</f>
        <v>15249.0872217444</v>
      </c>
      <c r="BX88" s="0" t="n">
        <f aca="false">Picture!BX92</f>
        <v>8.40673688513423</v>
      </c>
      <c r="BY88" s="0" t="n">
        <f aca="false">Picture!BY92</f>
        <v>2641.19120785093</v>
      </c>
      <c r="BZ88" s="0" t="n">
        <f aca="false">Picture!BZ92</f>
        <v>-1569.26533851408</v>
      </c>
      <c r="CA88" s="0" t="n">
        <f aca="false">Picture!CA92</f>
        <v>-37.2706693735828</v>
      </c>
      <c r="CB88" s="0" t="n">
        <f aca="false">Picture!CB92</f>
        <v>279148.079501542</v>
      </c>
      <c r="CC88" s="0" t="n">
        <f aca="false">Picture!CC92</f>
        <v>-4914.19478297554</v>
      </c>
      <c r="CD88" s="0" t="n">
        <f aca="false">Picture!CD92</f>
        <v>-1.72997093519482</v>
      </c>
      <c r="CE88" s="0" t="n">
        <f aca="false">Picture!CE92</f>
        <v>86465.0807100456</v>
      </c>
      <c r="CF88" s="0" t="n">
        <f aca="false">Picture!CF92</f>
        <v>11523.3452429732</v>
      </c>
      <c r="CG88" s="0" t="n">
        <f aca="false">Picture!CG92</f>
        <v>15.3764056452045</v>
      </c>
      <c r="CH88" s="0" t="n">
        <f aca="false">Picture!CH92</f>
        <v>2.63414526750722</v>
      </c>
      <c r="CI88" s="0" t="n">
        <f aca="false">Picture!CI92</f>
        <v>0.15258742562214</v>
      </c>
      <c r="CJ88" s="0" t="n">
        <f aca="false">Picture!CJ92</f>
        <v>6.14885629690698</v>
      </c>
      <c r="CK88" s="0" t="n">
        <f aca="false">Picture!CK92</f>
        <v>2.50487909307287</v>
      </c>
      <c r="CL88" s="0" t="n">
        <f aca="false">Picture!CL92</f>
        <v>0.133194177516909</v>
      </c>
      <c r="CM88" s="0" t="n">
        <f aca="false">Picture!CM92</f>
        <v>5.61601486956737</v>
      </c>
      <c r="CN88" s="0" t="n">
        <f aca="false">Picture!CN92</f>
        <v>2.76168666377767</v>
      </c>
      <c r="CO88" s="0" t="n">
        <f aca="false">Picture!CO92</f>
        <v>0.172003844255619</v>
      </c>
      <c r="CP88" s="0" t="n">
        <f aca="false">Picture!CP92</f>
        <v>6.64188845672475</v>
      </c>
      <c r="CQ88" s="0" t="n">
        <f aca="false">Picture!CQ92</f>
        <v>2.31258559538369</v>
      </c>
      <c r="CR88" s="0" t="n">
        <f aca="false">Picture!CR92</f>
        <v>0.133344077339981</v>
      </c>
      <c r="CS88" s="0" t="n">
        <f aca="false">Picture!CS92</f>
        <v>6.11882970455166</v>
      </c>
      <c r="CT88" s="0" t="n">
        <f aca="false">Picture!CT92</f>
        <v>2.68946148141796</v>
      </c>
      <c r="CU88" s="0" t="n">
        <f aca="false">Picture!CU92</f>
        <v>1.6197500010357</v>
      </c>
      <c r="CV88" s="0" t="n">
        <f aca="false">Picture!CV92</f>
        <v>151.41933416073</v>
      </c>
      <c r="CW88" s="0" t="n">
        <f aca="false">Picture!CW92</f>
        <v>2.52865817352302</v>
      </c>
      <c r="CX88" s="0" t="n">
        <f aca="false">Picture!CX92</f>
        <v>0.139032915918075</v>
      </c>
      <c r="CY88" s="0" t="n">
        <f aca="false">Picture!CY92</f>
        <v>5.81818908532228</v>
      </c>
      <c r="CZ88" s="0" t="n">
        <f aca="false">Picture!CZ92</f>
        <v>2.19837403560657</v>
      </c>
      <c r="DA88" s="0" t="n">
        <f aca="false">Picture!DA92</f>
        <v>0.0612800403575879</v>
      </c>
      <c r="DB88" s="0" t="n">
        <f aca="false">Picture!DB92</f>
        <v>2.86744712651015</v>
      </c>
      <c r="DC88" s="0" t="n">
        <f aca="false">Picture!DC92</f>
        <v>0.996068623410481</v>
      </c>
      <c r="DD88" s="0" t="n">
        <f aca="false">Picture!DD92</f>
        <v>0.000456356128489044</v>
      </c>
      <c r="DE88" s="0" t="n">
        <f aca="false">Picture!DE92</f>
        <v>0</v>
      </c>
      <c r="DF88" s="0" t="n">
        <f aca="false">Picture!DF92</f>
        <v>0.946485481839922</v>
      </c>
      <c r="DG88" s="0" t="n">
        <f aca="false">Picture!DG92</f>
        <v>-0.0103682766621144</v>
      </c>
      <c r="DH88" s="0" t="n">
        <f aca="false">Picture!DH92</f>
        <v>0</v>
      </c>
      <c r="DI88" s="0" t="n">
        <f aca="false">Picture!DI92</f>
        <v>0.991420819297036</v>
      </c>
      <c r="DJ88" s="0" t="n">
        <f aca="false">Picture!DJ92</f>
        <v>-0.00321639288399056</v>
      </c>
      <c r="DK88" s="0" t="n">
        <f aca="false">Picture!DK92</f>
        <v>0</v>
      </c>
      <c r="DL88" s="0" t="n">
        <f aca="false">Picture!DL92</f>
        <v>0.381758853897081</v>
      </c>
      <c r="DM88" s="0" t="n">
        <f aca="false">Picture!DM92</f>
        <v>-0.0461358595331289</v>
      </c>
      <c r="DN88" s="0" t="n">
        <f aca="false">Picture!DN92</f>
        <v>0</v>
      </c>
      <c r="DO88" s="0" t="n">
        <f aca="false">Picture!DO92</f>
        <v>0.017601327815404</v>
      </c>
      <c r="DP88" s="0" t="n">
        <f aca="false">Picture!DP92</f>
        <v>0.00580289101801708</v>
      </c>
      <c r="DQ88" s="0" t="n">
        <f aca="false">Picture!DQ92</f>
        <v>0</v>
      </c>
      <c r="DR88" s="0" t="n">
        <f aca="false">Picture!DR92</f>
        <v>0.794170668580768</v>
      </c>
      <c r="DS88" s="0" t="n">
        <f aca="false">Picture!DS92</f>
        <v>-0.0589693836610175</v>
      </c>
      <c r="DT88" s="0" t="n">
        <f aca="false">Picture!DT92</f>
        <v>0</v>
      </c>
      <c r="DU88" s="0" t="n">
        <f aca="false">Picture!DU92</f>
        <v>0.216294787637673</v>
      </c>
      <c r="DV88" s="0" t="n">
        <f aca="false">Picture!DV92</f>
        <v>-0.0330703056615265</v>
      </c>
      <c r="DW88" s="0" t="n">
        <f aca="false">Picture!DW92</f>
        <v>0</v>
      </c>
      <c r="DX88" s="0" t="n">
        <f aca="false">Picture!DX92</f>
        <v>0.996068623410481</v>
      </c>
      <c r="DY88" s="0" t="n">
        <f aca="false">Picture!DY92</f>
        <v>0.000456356128489044</v>
      </c>
      <c r="DZ88" s="0" t="n">
        <f aca="false">Picture!DZ92</f>
        <v>0</v>
      </c>
      <c r="EA88" s="0" t="n">
        <f aca="false">Picture!EA92</f>
        <v>0.946485481839922</v>
      </c>
      <c r="EB88" s="0" t="n">
        <f aca="false">Picture!EB92</f>
        <v>-0.0103682766621144</v>
      </c>
      <c r="EC88" s="0" t="n">
        <f aca="false">Picture!EC92</f>
        <v>0</v>
      </c>
      <c r="ED88" s="0" t="n">
        <f aca="false">Picture!ED92</f>
        <v>0.991420819297036</v>
      </c>
      <c r="EE88" s="0" t="n">
        <f aca="false">Picture!EE92</f>
        <v>-0.00321639288399078</v>
      </c>
      <c r="EF88" s="0" t="n">
        <f aca="false">Picture!EF92</f>
        <v>0</v>
      </c>
      <c r="EG88" s="0" t="n">
        <f aca="false">Picture!EG92</f>
        <v>0.381758853897081</v>
      </c>
      <c r="EH88" s="0" t="n">
        <f aca="false">Picture!EH92</f>
        <v>-0.0461358595331289</v>
      </c>
      <c r="EI88" s="0" t="n">
        <f aca="false">Picture!EI92</f>
        <v>0</v>
      </c>
      <c r="EJ88" s="0" t="n">
        <f aca="false">Picture!EJ92</f>
        <v>0.017601327815404</v>
      </c>
      <c r="EK88" s="0" t="n">
        <f aca="false">Picture!EK92</f>
        <v>0.00580289101801708</v>
      </c>
      <c r="EL88" s="0" t="n">
        <f aca="false">Picture!EL92</f>
        <v>0</v>
      </c>
      <c r="EM88" s="0" t="n">
        <f aca="false">Picture!EM92</f>
        <v>0.794170668580768</v>
      </c>
      <c r="EN88" s="0" t="n">
        <f aca="false">Picture!EN92</f>
        <v>-0.0589693836610175</v>
      </c>
      <c r="EO88" s="0" t="n">
        <f aca="false">Picture!EO92</f>
        <v>0</v>
      </c>
      <c r="EP88" s="0" t="n">
        <f aca="false">Picture!EP92</f>
        <v>0.216294787637673</v>
      </c>
      <c r="EQ88" s="0" t="n">
        <f aca="false">Picture!EQ92</f>
        <v>-0.0330703056615264</v>
      </c>
      <c r="ER88" s="0" t="n">
        <f aca="false">Picture!ER92</f>
        <v>0</v>
      </c>
      <c r="ES88" s="0" t="n">
        <f aca="false">Picture!ES92</f>
        <v>24000.80087</v>
      </c>
      <c r="ET88" s="0" t="n">
        <f aca="false">Picture!ET92</f>
        <v>-2328.484547</v>
      </c>
      <c r="EU88" s="0" t="n">
        <f aca="false">Picture!EU92</f>
        <v>-8.84370582080655</v>
      </c>
      <c r="EV88" s="0" t="n">
        <f aca="false">Picture!EV92</f>
        <v>24000.80087</v>
      </c>
      <c r="EW88" s="0" t="n">
        <f aca="false">Picture!EW92</f>
        <v>-2328.484547</v>
      </c>
      <c r="EX88" s="0" t="n">
        <f aca="false">Picture!EX92</f>
        <v>-8.84370582080655</v>
      </c>
      <c r="EY88" s="0" t="n">
        <f aca="false">Picture!EY92</f>
        <v>24000.80087</v>
      </c>
      <c r="EZ88" s="0" t="n">
        <f aca="false">Picture!EZ92</f>
        <v>-2328.484547</v>
      </c>
      <c r="FA88" s="0" t="n">
        <f aca="false">Picture!FA92</f>
        <v>-8.84370582080655</v>
      </c>
      <c r="FB88" s="0" t="n">
        <f aca="false">Picture!FB92</f>
        <v>24000.80087</v>
      </c>
      <c r="FC88" s="0" t="n">
        <f aca="false">Picture!FC92</f>
        <v>-2328.484547</v>
      </c>
      <c r="FD88" s="0" t="n">
        <f aca="false">Picture!FD92</f>
        <v>-8.84370582080655</v>
      </c>
      <c r="FE88" s="0" t="n">
        <f aca="false">Picture!FE92</f>
        <v>24000.80087</v>
      </c>
      <c r="FF88" s="0" t="n">
        <f aca="false">Picture!FF92</f>
        <v>-2328.484547</v>
      </c>
      <c r="FG88" s="0" t="n">
        <f aca="false">Picture!FG92</f>
        <v>-8.84370582080655</v>
      </c>
      <c r="FH88" s="0" t="n">
        <f aca="false">Picture!FH92</f>
        <v>24000.80087</v>
      </c>
      <c r="FI88" s="0" t="n">
        <f aca="false">Picture!FI92</f>
        <v>-2328.484547</v>
      </c>
      <c r="FJ88" s="0" t="n">
        <f aca="false">Picture!FJ92</f>
        <v>-8.84370582080655</v>
      </c>
      <c r="FK88" s="0" t="n">
        <f aca="false">Picture!FK92</f>
        <v>24000.80087</v>
      </c>
      <c r="FL88" s="0" t="n">
        <f aca="false">Picture!FL92</f>
        <v>-2328.484547</v>
      </c>
      <c r="FM88" s="0" t="n">
        <f aca="false">Picture!FM92</f>
        <v>-8.84370582080655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55378782858782</v>
      </c>
      <c r="GJ88" s="0" t="n">
        <f aca="false">Picture!GJ92</f>
        <v>0.0165685473405075</v>
      </c>
      <c r="GK88" s="0" t="n">
        <f aca="false">Picture!GK92</f>
        <v>6.93795527840331</v>
      </c>
      <c r="GL88" s="0" t="n">
        <f aca="false">Picture!GL92</f>
        <v>0.6937851634762</v>
      </c>
      <c r="GM88" s="0" t="n">
        <f aca="false">Picture!GM92</f>
        <v>0.0580231923719836</v>
      </c>
      <c r="GN88" s="0" t="n">
        <f aca="false">Picture!GN92</f>
        <v>9.12655915408193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30303988227284</v>
      </c>
      <c r="GS88" s="0" t="n">
        <f aca="false">Picture!GS92</f>
        <v>0.304177557372692</v>
      </c>
      <c r="GT88" s="0" t="n">
        <f aca="false">Picture!GT92</f>
        <v>30.4524006752481</v>
      </c>
      <c r="GU88" s="0" t="n">
        <f aca="false">Picture!GU92</f>
        <v>0.803088023394627</v>
      </c>
      <c r="GV88" s="0" t="n">
        <f aca="false">Picture!GV92</f>
        <v>-0.31588495779108</v>
      </c>
      <c r="GW88" s="0" t="n">
        <f aca="false">Picture!GW92</f>
        <v>-28.22990037314</v>
      </c>
      <c r="GX88" s="0" t="n">
        <f aca="false">Picture!GX92</f>
        <v>0.721052273042752</v>
      </c>
      <c r="GY88" s="0" t="n">
        <f aca="false">Picture!GY92</f>
        <v>0.122094711396955</v>
      </c>
      <c r="GZ88" s="0" t="n">
        <f aca="false">Picture!GZ92</f>
        <v>20.3845346006597</v>
      </c>
      <c r="HA88" s="0" t="n">
        <f aca="false">Picture!HA92</f>
        <v>1.69168505999419</v>
      </c>
      <c r="HB88" s="0" t="n">
        <f aca="false">Picture!HB92</f>
        <v>0.587474327544603</v>
      </c>
      <c r="HC88" s="0" t="n">
        <f aca="false">Picture!HC92</f>
        <v>53.2030988542689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7346132.49916091</v>
      </c>
      <c r="C89" s="0" t="n">
        <f aca="false">Picture!C93</f>
        <v>291899.531881562</v>
      </c>
      <c r="D89" s="0" t="n">
        <f aca="false">Picture!D93</f>
        <v>4.1379343896852</v>
      </c>
      <c r="E89" s="0" t="n">
        <f aca="false">Picture!E93</f>
        <v>3715522.51233039</v>
      </c>
      <c r="F89" s="0" t="n">
        <f aca="false">Picture!F93</f>
        <v>553069.175396233</v>
      </c>
      <c r="G89" s="0" t="n">
        <f aca="false">Picture!G93</f>
        <v>17.4886114187666</v>
      </c>
      <c r="H89" s="0" t="n">
        <f aca="false">Picture!H93</f>
        <v>3630609.98683052</v>
      </c>
      <c r="I89" s="0" t="n">
        <f aca="false">Picture!I93</f>
        <v>-261169.643514671</v>
      </c>
      <c r="J89" s="0" t="n">
        <f aca="false">Picture!J93</f>
        <v>-6.71080246883111</v>
      </c>
      <c r="K89" s="0" t="n">
        <f aca="false">Picture!K93</f>
        <v>1326791.27803716</v>
      </c>
      <c r="L89" s="0" t="n">
        <f aca="false">Picture!L93</f>
        <v>489011.200367919</v>
      </c>
      <c r="M89" s="0" t="n">
        <f aca="false">Picture!M93</f>
        <v>58.3698769405423</v>
      </c>
      <c r="N89" s="0" t="n">
        <f aca="false">Picture!N93</f>
        <v>14094.628225894</v>
      </c>
      <c r="O89" s="0" t="n">
        <f aca="false">Picture!O93</f>
        <v>-135606.889101737</v>
      </c>
      <c r="P89" s="0" t="n">
        <f aca="false">Picture!P93</f>
        <v>-90.5848461141198</v>
      </c>
      <c r="Q89" s="0" t="n">
        <f aca="false">Picture!Q93</f>
        <v>1672713.77678615</v>
      </c>
      <c r="R89" s="0" t="n">
        <f aca="false">Picture!R93</f>
        <v>-122693.996614776</v>
      </c>
      <c r="S89" s="0" t="n">
        <f aca="false">Picture!S93</f>
        <v>-6.83376770628349</v>
      </c>
      <c r="T89" s="0" t="n">
        <f aca="false">Picture!T93</f>
        <v>333381.268001667</v>
      </c>
      <c r="U89" s="0" t="n">
        <f aca="false">Picture!U93</f>
        <v>1519.05781654239</v>
      </c>
      <c r="V89" s="0" t="n">
        <f aca="false">Picture!V93</f>
        <v>0.457737509701695</v>
      </c>
      <c r="W89" s="0" t="n">
        <f aca="false">Picture!W93</f>
        <v>2789044.25500557</v>
      </c>
      <c r="X89" s="0" t="n">
        <f aca="false">Picture!X93</f>
        <v>-43388.9537236961</v>
      </c>
      <c r="Y89" s="0" t="n">
        <f aca="false">Picture!Y93</f>
        <v>-1.5318614959737</v>
      </c>
      <c r="Z89" s="0" t="n">
        <f aca="false">Picture!Z93</f>
        <v>1457139.01111821</v>
      </c>
      <c r="AA89" s="0" t="n">
        <f aca="false">Picture!AA93</f>
        <v>123288.024247742</v>
      </c>
      <c r="AB89" s="0" t="n">
        <f aca="false">Picture!AB93</f>
        <v>9.24301330968054</v>
      </c>
      <c r="AC89" s="0" t="n">
        <f aca="false">Picture!AC93</f>
        <v>1331905.24388736</v>
      </c>
      <c r="AD89" s="0" t="n">
        <f aca="false">Picture!AD93</f>
        <v>-166676.977971438</v>
      </c>
      <c r="AE89" s="0" t="n">
        <f aca="false">Picture!AE93</f>
        <v>-11.1223111778743</v>
      </c>
      <c r="AF89" s="0" t="n">
        <f aca="false">Picture!AF93</f>
        <v>515808.495745663</v>
      </c>
      <c r="AG89" s="0" t="n">
        <f aca="false">Picture!AG93</f>
        <v>136108.557776455</v>
      </c>
      <c r="AH89" s="0" t="n">
        <f aca="false">Picture!AH93</f>
        <v>35.8463471193648</v>
      </c>
      <c r="AI89" s="0" t="n">
        <f aca="false">Picture!AI93</f>
        <v>5057.12486314774</v>
      </c>
      <c r="AJ89" s="0" t="n">
        <f aca="false">Picture!AJ93</f>
        <v>-71581.602981329</v>
      </c>
      <c r="AK89" s="0" t="n">
        <f aca="false">Picture!AK93</f>
        <v>-93.4013455006584</v>
      </c>
      <c r="AL89" s="0" t="n">
        <f aca="false">Picture!AL93</f>
        <v>653414.097066495</v>
      </c>
      <c r="AM89" s="0" t="n">
        <f aca="false">Picture!AM93</f>
        <v>-101540.082378355</v>
      </c>
      <c r="AN89" s="0" t="n">
        <f aca="false">Picture!AN93</f>
        <v>-13.4498337969361</v>
      </c>
      <c r="AO89" s="0" t="n">
        <f aca="false">Picture!AO93</f>
        <v>131917.334107459</v>
      </c>
      <c r="AP89" s="0" t="n">
        <f aca="false">Picture!AP93</f>
        <v>-22554.0336393714</v>
      </c>
      <c r="AQ89" s="0" t="n">
        <f aca="false">Picture!AQ93</f>
        <v>-14.6007858727167</v>
      </c>
      <c r="AR89" s="0" t="n">
        <f aca="false">Picture!AR93</f>
        <v>2222687.46640123</v>
      </c>
      <c r="AS89" s="0" t="n">
        <f aca="false">Picture!AS93</f>
        <v>-64542.4075239985</v>
      </c>
      <c r="AT89" s="0" t="n">
        <f aca="false">Picture!AT93</f>
        <v>-2.8218592394141</v>
      </c>
      <c r="AU89" s="0" t="n">
        <f aca="false">Picture!AU93</f>
        <v>890782.22251387</v>
      </c>
      <c r="AV89" s="0" t="n">
        <f aca="false">Picture!AV93</f>
        <v>102134.57044744</v>
      </c>
      <c r="AW89" s="0" t="n">
        <f aca="false">Picture!AW93</f>
        <v>12.9505958941011</v>
      </c>
      <c r="AX89" s="0" t="n">
        <f aca="false">Picture!AX93</f>
        <v>1331905.24388736</v>
      </c>
      <c r="AY89" s="0" t="n">
        <f aca="false">Picture!AY93</f>
        <v>-166676.977971438</v>
      </c>
      <c r="AZ89" s="0" t="n">
        <f aca="false">Picture!AZ93</f>
        <v>-11.1223111778743</v>
      </c>
      <c r="BA89" s="0" t="n">
        <f aca="false">Picture!BA93</f>
        <v>285442.758457032</v>
      </c>
      <c r="BB89" s="0" t="n">
        <f aca="false">Picture!BB93</f>
        <v>98281.1683174299</v>
      </c>
      <c r="BC89" s="0" t="n">
        <f aca="false">Picture!BC93</f>
        <v>52.5113984360375</v>
      </c>
      <c r="BD89" s="0" t="n">
        <f aca="false">Picture!BD93</f>
        <v>3013.88670431566</v>
      </c>
      <c r="BE89" s="0" t="n">
        <f aca="false">Picture!BE93</f>
        <v>-27547.44033885</v>
      </c>
      <c r="BF89" s="0" t="n">
        <f aca="false">Picture!BF93</f>
        <v>-90.1382335261203</v>
      </c>
      <c r="BG89" s="0" t="n">
        <f aca="false">Picture!BG93</f>
        <v>398671.474206314</v>
      </c>
      <c r="BH89" s="0" t="n">
        <f aca="false">Picture!BH93</f>
        <v>-35855.2875537956</v>
      </c>
      <c r="BI89" s="0" t="n">
        <f aca="false">Picture!BI93</f>
        <v>-8.25157175787261</v>
      </c>
      <c r="BJ89" s="0" t="n">
        <f aca="false">Picture!BJ93</f>
        <v>62036.8096241669</v>
      </c>
      <c r="BK89" s="0" t="n">
        <f aca="false">Picture!BK93</f>
        <v>4149.27195107441</v>
      </c>
      <c r="BL89" s="0" t="n">
        <f aca="false">Picture!BL93</f>
        <v>7.16781559185767</v>
      </c>
      <c r="BM89" s="0" t="n">
        <f aca="false">Picture!BM93</f>
        <v>566356.788604341</v>
      </c>
      <c r="BN89" s="0" t="n">
        <f aca="false">Picture!BN93</f>
        <v>21153.4538003027</v>
      </c>
      <c r="BO89" s="0" t="n">
        <f aca="false">Picture!BO93</f>
        <v>3.87992010502024</v>
      </c>
      <c r="BP89" s="0" t="n">
        <f aca="false">Picture!BP93</f>
        <v>566356.788604341</v>
      </c>
      <c r="BQ89" s="0" t="n">
        <f aca="false">Picture!BQ93</f>
        <v>21153.4538003027</v>
      </c>
      <c r="BR89" s="0" t="n">
        <f aca="false">Picture!BR93</f>
        <v>3.87992010502024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230365.737288631</v>
      </c>
      <c r="BW89" s="0" t="n">
        <f aca="false">Picture!BW93</f>
        <v>37827.389459025</v>
      </c>
      <c r="BX89" s="0" t="n">
        <f aca="false">Picture!BX93</f>
        <v>19.6466781217536</v>
      </c>
      <c r="BY89" s="0" t="n">
        <f aca="false">Picture!BY93</f>
        <v>2043.23815883208</v>
      </c>
      <c r="BZ89" s="0" t="n">
        <f aca="false">Picture!BZ93</f>
        <v>-44034.1626424789</v>
      </c>
      <c r="CA89" s="0" t="n">
        <f aca="false">Picture!CA93</f>
        <v>-95.565639286724</v>
      </c>
      <c r="CB89" s="0" t="n">
        <f aca="false">Picture!CB93</f>
        <v>254742.62286018</v>
      </c>
      <c r="CC89" s="0" t="n">
        <f aca="false">Picture!CC93</f>
        <v>-65684.7948245591</v>
      </c>
      <c r="CD89" s="0" t="n">
        <f aca="false">Picture!CD93</f>
        <v>-20.4991181151623</v>
      </c>
      <c r="CE89" s="0" t="n">
        <f aca="false">Picture!CE93</f>
        <v>69880.5244832917</v>
      </c>
      <c r="CF89" s="0" t="n">
        <f aca="false">Picture!CF93</f>
        <v>-26703.3055904458</v>
      </c>
      <c r="CG89" s="0" t="n">
        <f aca="false">Picture!CG93</f>
        <v>-27.6478014695203</v>
      </c>
      <c r="CH89" s="0" t="n">
        <f aca="false">Picture!CH93</f>
        <v>2.6339246808209</v>
      </c>
      <c r="CI89" s="0" t="n">
        <f aca="false">Picture!CI93</f>
        <v>0.143404182212519</v>
      </c>
      <c r="CJ89" s="0" t="n">
        <f aca="false">Picture!CJ93</f>
        <v>5.7580004779181</v>
      </c>
      <c r="CK89" s="0" t="n">
        <f aca="false">Picture!CK93</f>
        <v>2.54987512102849</v>
      </c>
      <c r="CL89" s="0" t="n">
        <f aca="false">Picture!CL93</f>
        <v>0.17895560448338</v>
      </c>
      <c r="CM89" s="0" t="n">
        <f aca="false">Picture!CM93</f>
        <v>7.54794092480003</v>
      </c>
      <c r="CN89" s="0" t="n">
        <f aca="false">Picture!CN93</f>
        <v>2.72587708734748</v>
      </c>
      <c r="CO89" s="0" t="n">
        <f aca="false">Picture!CO93</f>
        <v>0.128902711448418</v>
      </c>
      <c r="CP89" s="0" t="n">
        <f aca="false">Picture!CP93</f>
        <v>4.96357271156331</v>
      </c>
      <c r="CQ89" s="0" t="n">
        <f aca="false">Picture!CQ93</f>
        <v>2.57225557349367</v>
      </c>
      <c r="CR89" s="0" t="n">
        <f aca="false">Picture!CR93</f>
        <v>0.365828882591265</v>
      </c>
      <c r="CS89" s="0" t="n">
        <f aca="false">Picture!CS93</f>
        <v>16.5801512508736</v>
      </c>
      <c r="CT89" s="0" t="n">
        <f aca="false">Picture!CT93</f>
        <v>2.78708329481922</v>
      </c>
      <c r="CU89" s="0" t="n">
        <f aca="false">Picture!CU93</f>
        <v>0.83374297279012</v>
      </c>
      <c r="CV89" s="0" t="n">
        <f aca="false">Picture!CV93</f>
        <v>42.6829346318946</v>
      </c>
      <c r="CW89" s="0" t="n">
        <f aca="false">Picture!CW93</f>
        <v>2.55995973196141</v>
      </c>
      <c r="CX89" s="0" t="n">
        <f aca="false">Picture!CX93</f>
        <v>0.181791861268691</v>
      </c>
      <c r="CY89" s="0" t="n">
        <f aca="false">Picture!CY93</f>
        <v>7.64419801936597</v>
      </c>
      <c r="CZ89" s="0" t="n">
        <f aca="false">Picture!CZ93</f>
        <v>2.52719834172891</v>
      </c>
      <c r="DA89" s="0" t="n">
        <f aca="false">Picture!DA93</f>
        <v>0.378824730322624</v>
      </c>
      <c r="DB89" s="0" t="n">
        <f aca="false">Picture!DB93</f>
        <v>17.6330936253985</v>
      </c>
      <c r="DC89" s="0" t="n">
        <f aca="false">Picture!DC93</f>
        <v>0.99585662106927</v>
      </c>
      <c r="DD89" s="0" t="n">
        <f aca="false">Picture!DD93</f>
        <v>-0.00147810526967829</v>
      </c>
      <c r="DE89" s="0" t="n">
        <f aca="false">Picture!DE93</f>
        <v>0</v>
      </c>
      <c r="DF89" s="0" t="n">
        <f aca="false">Picture!DF93</f>
        <v>0.938924259351441</v>
      </c>
      <c r="DG89" s="0" t="n">
        <f aca="false">Picture!DG93</f>
        <v>-0.0212874644102513</v>
      </c>
      <c r="DH89" s="0" t="n">
        <f aca="false">Picture!DH93</f>
        <v>0</v>
      </c>
      <c r="DI89" s="0" t="n">
        <f aca="false">Picture!DI93</f>
        <v>0.993146304761599</v>
      </c>
      <c r="DJ89" s="0" t="n">
        <f aca="false">Picture!DJ93</f>
        <v>-0.00265598313454751</v>
      </c>
      <c r="DK89" s="0" t="n">
        <f aca="false">Picture!DK93</f>
        <v>0</v>
      </c>
      <c r="DL89" s="0" t="n">
        <f aca="false">Picture!DL93</f>
        <v>0.493363983292201</v>
      </c>
      <c r="DM89" s="0" t="n">
        <f aca="false">Picture!DM93</f>
        <v>0.0861290924996356</v>
      </c>
      <c r="DN89" s="0" t="n">
        <f aca="false">Picture!DN93</f>
        <v>0</v>
      </c>
      <c r="DO89" s="0" t="n">
        <f aca="false">Picture!DO93</f>
        <v>0.00288220139815116</v>
      </c>
      <c r="DP89" s="0" t="n">
        <f aca="false">Picture!DP93</f>
        <v>-0.0565245152499832</v>
      </c>
      <c r="DQ89" s="0" t="n">
        <f aca="false">Picture!DQ93</f>
        <v>0</v>
      </c>
      <c r="DR89" s="0" t="n">
        <f aca="false">Picture!DR93</f>
        <v>0.814970758576955</v>
      </c>
      <c r="DS89" s="0" t="n">
        <f aca="false">Picture!DS93</f>
        <v>-0.0485259534175578</v>
      </c>
      <c r="DT89" s="0" t="n">
        <f aca="false">Picture!DT93</f>
        <v>0</v>
      </c>
      <c r="DU89" s="0" t="n">
        <f aca="false">Picture!DU93</f>
        <v>0.254515298090473</v>
      </c>
      <c r="DV89" s="0" t="n">
        <f aca="false">Picture!DV93</f>
        <v>-0.00667864706152538</v>
      </c>
      <c r="DW89" s="0" t="n">
        <f aca="false">Picture!DW93</f>
        <v>0</v>
      </c>
      <c r="DX89" s="0" t="n">
        <f aca="false">Picture!DX93</f>
        <v>0.99585662106927</v>
      </c>
      <c r="DY89" s="0" t="n">
        <f aca="false">Picture!DY93</f>
        <v>-0.00147810526967862</v>
      </c>
      <c r="DZ89" s="0" t="n">
        <f aca="false">Picture!DZ93</f>
        <v>0</v>
      </c>
      <c r="EA89" s="0" t="n">
        <f aca="false">Picture!EA93</f>
        <v>0.938924259351441</v>
      </c>
      <c r="EB89" s="0" t="n">
        <f aca="false">Picture!EB93</f>
        <v>-0.0212874644102515</v>
      </c>
      <c r="EC89" s="0" t="n">
        <f aca="false">Picture!EC93</f>
        <v>0</v>
      </c>
      <c r="ED89" s="0" t="n">
        <f aca="false">Picture!ED93</f>
        <v>0.993146304761599</v>
      </c>
      <c r="EE89" s="0" t="n">
        <f aca="false">Picture!EE93</f>
        <v>-0.00265598313454785</v>
      </c>
      <c r="EF89" s="0" t="n">
        <f aca="false">Picture!EF93</f>
        <v>0</v>
      </c>
      <c r="EG89" s="0" t="n">
        <f aca="false">Picture!EG93</f>
        <v>0.493363983292201</v>
      </c>
      <c r="EH89" s="0" t="n">
        <f aca="false">Picture!EH93</f>
        <v>0.0861290924996356</v>
      </c>
      <c r="EI89" s="0" t="n">
        <f aca="false">Picture!EI93</f>
        <v>0</v>
      </c>
      <c r="EJ89" s="0" t="n">
        <f aca="false">Picture!EJ93</f>
        <v>0.00288220139815116</v>
      </c>
      <c r="EK89" s="0" t="n">
        <f aca="false">Picture!EK93</f>
        <v>-0.0565245152499832</v>
      </c>
      <c r="EL89" s="0" t="n">
        <f aca="false">Picture!EL93</f>
        <v>0</v>
      </c>
      <c r="EM89" s="0" t="n">
        <f aca="false">Picture!EM93</f>
        <v>0.814970758576955</v>
      </c>
      <c r="EN89" s="0" t="n">
        <f aca="false">Picture!EN93</f>
        <v>-0.0485259534175578</v>
      </c>
      <c r="EO89" s="0" t="n">
        <f aca="false">Picture!EO93</f>
        <v>0</v>
      </c>
      <c r="EP89" s="0" t="n">
        <f aca="false">Picture!EP93</f>
        <v>0.254515298090473</v>
      </c>
      <c r="EQ89" s="0" t="n">
        <f aca="false">Picture!EQ93</f>
        <v>-0.00667864706152543</v>
      </c>
      <c r="ER89" s="0" t="n">
        <f aca="false">Picture!ER93</f>
        <v>0</v>
      </c>
      <c r="ES89" s="0" t="n">
        <f aca="false">Picture!ES93</f>
        <v>23935.537993</v>
      </c>
      <c r="ET89" s="0" t="n">
        <f aca="false">Picture!ET93</f>
        <v>-1745.262361</v>
      </c>
      <c r="EU89" s="0" t="n">
        <f aca="false">Picture!EU93</f>
        <v>-6.79598118805578</v>
      </c>
      <c r="EV89" s="0" t="n">
        <f aca="false">Picture!EV93</f>
        <v>23935.537993</v>
      </c>
      <c r="EW89" s="0" t="n">
        <f aca="false">Picture!EW93</f>
        <v>-1745.262361</v>
      </c>
      <c r="EX89" s="0" t="n">
        <f aca="false">Picture!EX93</f>
        <v>-6.79598118805578</v>
      </c>
      <c r="EY89" s="0" t="n">
        <f aca="false">Picture!EY93</f>
        <v>23935.537993</v>
      </c>
      <c r="EZ89" s="0" t="n">
        <f aca="false">Picture!EZ93</f>
        <v>-1745.262361</v>
      </c>
      <c r="FA89" s="0" t="n">
        <f aca="false">Picture!FA93</f>
        <v>-6.79598118805578</v>
      </c>
      <c r="FB89" s="0" t="n">
        <f aca="false">Picture!FB93</f>
        <v>23935.537993</v>
      </c>
      <c r="FC89" s="0" t="n">
        <f aca="false">Picture!FC93</f>
        <v>-1745.262361</v>
      </c>
      <c r="FD89" s="0" t="n">
        <f aca="false">Picture!FD93</f>
        <v>-6.79598118805578</v>
      </c>
      <c r="FE89" s="0" t="n">
        <f aca="false">Picture!FE93</f>
        <v>23935.537993</v>
      </c>
      <c r="FF89" s="0" t="n">
        <f aca="false">Picture!FF93</f>
        <v>-1745.262361</v>
      </c>
      <c r="FG89" s="0" t="n">
        <f aca="false">Picture!FG93</f>
        <v>-6.79598118805578</v>
      </c>
      <c r="FH89" s="0" t="n">
        <f aca="false">Picture!FH93</f>
        <v>23935.537993</v>
      </c>
      <c r="FI89" s="0" t="n">
        <f aca="false">Picture!FI93</f>
        <v>-1745.262361</v>
      </c>
      <c r="FJ89" s="0" t="n">
        <f aca="false">Picture!FJ93</f>
        <v>-6.79598118805578</v>
      </c>
      <c r="FK89" s="0" t="n">
        <f aca="false">Picture!FK93</f>
        <v>23935.537993</v>
      </c>
      <c r="FL89" s="0" t="n">
        <f aca="false">Picture!FL93</f>
        <v>-1745.262361</v>
      </c>
      <c r="FM89" s="0" t="n">
        <f aca="false">Picture!FM93</f>
        <v>-6.79598118805578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254807208465225</v>
      </c>
      <c r="GJ89" s="0" t="n">
        <f aca="false">Picture!GJ93</f>
        <v>0.0164388043885557</v>
      </c>
      <c r="GK89" s="0" t="n">
        <f aca="false">Picture!GK93</f>
        <v>6.89638563979657</v>
      </c>
      <c r="GL89" s="0" t="n">
        <f aca="false">Picture!GL93</f>
        <v>0.635797139065068</v>
      </c>
      <c r="GM89" s="0" t="n">
        <f aca="false">Picture!GM93</f>
        <v>-0.055517078856568</v>
      </c>
      <c r="GN89" s="0" t="n">
        <f aca="false">Picture!GN93</f>
        <v>-8.03065775552459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807047053965841</v>
      </c>
      <c r="GS89" s="0" t="n">
        <f aca="false">Picture!GS93</f>
        <v>-0.22168083665527</v>
      </c>
      <c r="GT89" s="0" t="n">
        <f aca="false">Picture!GT93</f>
        <v>-21.549025614677</v>
      </c>
      <c r="GU89" s="0" t="n">
        <f aca="false">Picture!GU93</f>
        <v>0.677941262989852</v>
      </c>
      <c r="GV89" s="0" t="n">
        <f aca="false">Picture!GV93</f>
        <v>-0.829761617066043</v>
      </c>
      <c r="GW89" s="0" t="n">
        <f aca="false">Picture!GW93</f>
        <v>-55.034823375497</v>
      </c>
      <c r="GX89" s="0" t="n">
        <f aca="false">Picture!GX93</f>
        <v>0.638978806716304</v>
      </c>
      <c r="GY89" s="0" t="n">
        <f aca="false">Picture!GY93</f>
        <v>-0.0984381854772366</v>
      </c>
      <c r="GZ89" s="0" t="n">
        <f aca="false">Picture!GZ93</f>
        <v>-13.3490530485906</v>
      </c>
      <c r="HA89" s="0" t="n">
        <f aca="false">Picture!HA93</f>
        <v>1.12643646419994</v>
      </c>
      <c r="HB89" s="0" t="n">
        <f aca="false">Picture!HB93</f>
        <v>-0.54203716511858</v>
      </c>
      <c r="HC89" s="0" t="n">
        <f aca="false">Picture!HC93</f>
        <v>-32.4870082207994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7042224.61364975</v>
      </c>
      <c r="C90" s="0" t="n">
        <f aca="false">Picture!C94</f>
        <v>-110258.251777912</v>
      </c>
      <c r="D90" s="0" t="n">
        <f aca="false">Picture!D94</f>
        <v>-1.54153814629684</v>
      </c>
      <c r="E90" s="0" t="n">
        <f aca="false">Picture!E94</f>
        <v>3481018.96873612</v>
      </c>
      <c r="F90" s="0" t="n">
        <f aca="false">Picture!F94</f>
        <v>207291.277057917</v>
      </c>
      <c r="G90" s="0" t="n">
        <f aca="false">Picture!G94</f>
        <v>6.33196455480555</v>
      </c>
      <c r="H90" s="0" t="n">
        <f aca="false">Picture!H94</f>
        <v>3561205.64491364</v>
      </c>
      <c r="I90" s="0" t="n">
        <f aca="false">Picture!I94</f>
        <v>-317549.52883583</v>
      </c>
      <c r="J90" s="0" t="n">
        <f aca="false">Picture!J94</f>
        <v>-8.18689282027732</v>
      </c>
      <c r="K90" s="0" t="n">
        <f aca="false">Picture!K94</f>
        <v>1208191.97095396</v>
      </c>
      <c r="L90" s="0" t="n">
        <f aca="false">Picture!L94</f>
        <v>312083.68936608</v>
      </c>
      <c r="M90" s="0" t="n">
        <f aca="false">Picture!M94</f>
        <v>34.8265601131458</v>
      </c>
      <c r="N90" s="0" t="n">
        <f aca="false">Picture!N94</f>
        <v>49849.8984468484</v>
      </c>
      <c r="O90" s="0" t="n">
        <f aca="false">Picture!O94</f>
        <v>23431.9318993354</v>
      </c>
      <c r="P90" s="0" t="n">
        <f aca="false">Picture!P94</f>
        <v>88.6969549953544</v>
      </c>
      <c r="Q90" s="0" t="n">
        <f aca="false">Picture!Q94</f>
        <v>1568468.24480384</v>
      </c>
      <c r="R90" s="0" t="n">
        <f aca="false">Picture!R94</f>
        <v>-327079.679466122</v>
      </c>
      <c r="S90" s="0" t="n">
        <f aca="false">Picture!S94</f>
        <v>-17.2551522057714</v>
      </c>
      <c r="T90" s="0" t="n">
        <f aca="false">Picture!T94</f>
        <v>272323.502917954</v>
      </c>
      <c r="U90" s="0" t="n">
        <f aca="false">Picture!U94</f>
        <v>-173955.222609371</v>
      </c>
      <c r="V90" s="0" t="n">
        <f aca="false">Picture!V94</f>
        <v>-38.9790533715953</v>
      </c>
      <c r="W90" s="0" t="n">
        <f aca="false">Picture!W94</f>
        <v>2679867.98525244</v>
      </c>
      <c r="X90" s="0" t="n">
        <f aca="false">Picture!X94</f>
        <v>-224933.870609462</v>
      </c>
      <c r="Y90" s="0" t="n">
        <f aca="false">Picture!Y94</f>
        <v>-7.74351855206732</v>
      </c>
      <c r="Z90" s="0" t="n">
        <f aca="false">Picture!Z94</f>
        <v>1387144.05408889</v>
      </c>
      <c r="AA90" s="0" t="n">
        <f aca="false">Picture!AA94</f>
        <v>-34023.2394550443</v>
      </c>
      <c r="AB90" s="0" t="n">
        <f aca="false">Picture!AB94</f>
        <v>-2.39403479165364</v>
      </c>
      <c r="AC90" s="0" t="n">
        <f aca="false">Picture!AC94</f>
        <v>1292723.93116355</v>
      </c>
      <c r="AD90" s="0" t="n">
        <f aca="false">Picture!AD94</f>
        <v>-190910.631154418</v>
      </c>
      <c r="AE90" s="0" t="n">
        <f aca="false">Picture!AE94</f>
        <v>-12.8677664974418</v>
      </c>
      <c r="AF90" s="0" t="n">
        <f aca="false">Picture!AF94</f>
        <v>496599.902549267</v>
      </c>
      <c r="AG90" s="0" t="n">
        <f aca="false">Picture!AG94</f>
        <v>36744.9424581528</v>
      </c>
      <c r="AH90" s="0" t="n">
        <f aca="false">Picture!AH94</f>
        <v>7.99055042287078</v>
      </c>
      <c r="AI90" s="0" t="n">
        <f aca="false">Picture!AI94</f>
        <v>22137.4173845053</v>
      </c>
      <c r="AJ90" s="0" t="n">
        <f aca="false">Picture!AJ94</f>
        <v>5305.91551542282</v>
      </c>
      <c r="AK90" s="0" t="n">
        <f aca="false">Picture!AK94</f>
        <v>31.523719966839</v>
      </c>
      <c r="AL90" s="0" t="n">
        <f aca="false">Picture!AL94</f>
        <v>609909.227011383</v>
      </c>
      <c r="AM90" s="0" t="n">
        <f aca="false">Picture!AM94</f>
        <v>-219009.05048877</v>
      </c>
      <c r="AN90" s="0" t="n">
        <f aca="false">Picture!AN94</f>
        <v>-26.4210666399173</v>
      </c>
      <c r="AO90" s="0" t="n">
        <f aca="false">Picture!AO94</f>
        <v>117267.015954733</v>
      </c>
      <c r="AP90" s="0" t="n">
        <f aca="false">Picture!AP94</f>
        <v>-122055.274136901</v>
      </c>
      <c r="AQ90" s="0" t="n">
        <f aca="false">Picture!AQ94</f>
        <v>-51.0003786484608</v>
      </c>
      <c r="AR90" s="0" t="n">
        <f aca="false">Picture!AR94</f>
        <v>2163770.75268047</v>
      </c>
      <c r="AS90" s="0" t="n">
        <f aca="false">Picture!AS94</f>
        <v>-119740.010012062</v>
      </c>
      <c r="AT90" s="0" t="n">
        <f aca="false">Picture!AT94</f>
        <v>-5.2436805627697</v>
      </c>
      <c r="AU90" s="0" t="n">
        <f aca="false">Picture!AU94</f>
        <v>871046.821516917</v>
      </c>
      <c r="AV90" s="0" t="n">
        <f aca="false">Picture!AV94</f>
        <v>71170.6211423556</v>
      </c>
      <c r="AW90" s="0" t="n">
        <f aca="false">Picture!AW94</f>
        <v>8.89770455840894</v>
      </c>
      <c r="AX90" s="0" t="n">
        <f aca="false">Picture!AX94</f>
        <v>1292723.93116355</v>
      </c>
      <c r="AY90" s="0" t="n">
        <f aca="false">Picture!AY94</f>
        <v>-190910.631154418</v>
      </c>
      <c r="AZ90" s="0" t="n">
        <f aca="false">Picture!AZ94</f>
        <v>-12.8677664974418</v>
      </c>
      <c r="BA90" s="0" t="n">
        <f aca="false">Picture!BA94</f>
        <v>277235.628350725</v>
      </c>
      <c r="BB90" s="0" t="n">
        <f aca="false">Picture!BB94</f>
        <v>79679.6059880597</v>
      </c>
      <c r="BC90" s="0" t="n">
        <f aca="false">Picture!BC94</f>
        <v>40.3326636339069</v>
      </c>
      <c r="BD90" s="0" t="n">
        <f aca="false">Picture!BD94</f>
        <v>7966.22582222199</v>
      </c>
      <c r="BE90" s="0" t="n">
        <f aca="false">Picture!BE94</f>
        <v>3199.94752034211</v>
      </c>
      <c r="BF90" s="0" t="n">
        <f aca="false">Picture!BF94</f>
        <v>67.1372361760749</v>
      </c>
      <c r="BG90" s="0" t="n">
        <f aca="false">Picture!BG94</f>
        <v>384066.034673669</v>
      </c>
      <c r="BH90" s="0" t="n">
        <f aca="false">Picture!BH94</f>
        <v>-64114.5316134349</v>
      </c>
      <c r="BI90" s="0" t="n">
        <f aca="false">Picture!BI94</f>
        <v>-14.3055135443698</v>
      </c>
      <c r="BJ90" s="0" t="n">
        <f aca="false">Picture!BJ94</f>
        <v>53134.0410191485</v>
      </c>
      <c r="BK90" s="0" t="n">
        <f aca="false">Picture!BK94</f>
        <v>-28676.1986118169</v>
      </c>
      <c r="BL90" s="0" t="n">
        <f aca="false">Picture!BL94</f>
        <v>-35.0520897398311</v>
      </c>
      <c r="BM90" s="0" t="n">
        <f aca="false">Picture!BM94</f>
        <v>516097.232571974</v>
      </c>
      <c r="BN90" s="0" t="n">
        <f aca="false">Picture!BN94</f>
        <v>-105193.8605974</v>
      </c>
      <c r="BO90" s="0" t="n">
        <f aca="false">Picture!BO94</f>
        <v>-16.9314934261777</v>
      </c>
      <c r="BP90" s="0" t="n">
        <f aca="false">Picture!BP94</f>
        <v>516097.232571974</v>
      </c>
      <c r="BQ90" s="0" t="n">
        <f aca="false">Picture!BQ94</f>
        <v>-105193.8605974</v>
      </c>
      <c r="BR90" s="0" t="n">
        <f aca="false">Picture!BR94</f>
        <v>-16.9314934261777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19364.274198542</v>
      </c>
      <c r="BW90" s="0" t="n">
        <f aca="false">Picture!BW94</f>
        <v>-42934.6635299069</v>
      </c>
      <c r="BX90" s="0" t="n">
        <f aca="false">Picture!BX94</f>
        <v>-16.3685998508907</v>
      </c>
      <c r="BY90" s="0" t="n">
        <f aca="false">Picture!BY94</f>
        <v>14171.1915622833</v>
      </c>
      <c r="BZ90" s="0" t="n">
        <f aca="false">Picture!BZ94</f>
        <v>2105.96799508071</v>
      </c>
      <c r="CA90" s="0" t="n">
        <f aca="false">Picture!CA94</f>
        <v>17.4548609344087</v>
      </c>
      <c r="CB90" s="0" t="n">
        <f aca="false">Picture!CB94</f>
        <v>225843.192337713</v>
      </c>
      <c r="CC90" s="0" t="n">
        <f aca="false">Picture!CC94</f>
        <v>-154894.518875335</v>
      </c>
      <c r="CD90" s="0" t="n">
        <f aca="false">Picture!CD94</f>
        <v>-40.6827362547917</v>
      </c>
      <c r="CE90" s="0" t="n">
        <f aca="false">Picture!CE94</f>
        <v>64132.9749355844</v>
      </c>
      <c r="CF90" s="0" t="n">
        <f aca="false">Picture!CF94</f>
        <v>-93379.075525084</v>
      </c>
      <c r="CG90" s="0" t="n">
        <f aca="false">Picture!CG94</f>
        <v>-59.2837660686801</v>
      </c>
      <c r="CH90" s="0" t="n">
        <f aca="false">Picture!CH94</f>
        <v>2.62782519601852</v>
      </c>
      <c r="CI90" s="0" t="n">
        <f aca="false">Picture!CI94</f>
        <v>0.165528894811633</v>
      </c>
      <c r="CJ90" s="0" t="n">
        <f aca="false">Picture!CJ94</f>
        <v>6.7225416669188</v>
      </c>
      <c r="CK90" s="0" t="n">
        <f aca="false">Picture!CK94</f>
        <v>2.50948627756079</v>
      </c>
      <c r="CL90" s="0" t="n">
        <f aca="false">Picture!CL94</f>
        <v>0.205937844839284</v>
      </c>
      <c r="CM90" s="0" t="n">
        <f aca="false">Picture!CM94</f>
        <v>8.9400266959432</v>
      </c>
      <c r="CN90" s="0" t="n">
        <f aca="false">Picture!CN94</f>
        <v>2.75480754944196</v>
      </c>
      <c r="CO90" s="0" t="n">
        <f aca="false">Picture!CO94</f>
        <v>0.140447334154536</v>
      </c>
      <c r="CP90" s="0" t="n">
        <f aca="false">Picture!CP94</f>
        <v>5.37214930571819</v>
      </c>
      <c r="CQ90" s="0" t="n">
        <f aca="false">Picture!CQ94</f>
        <v>2.43292832872454</v>
      </c>
      <c r="CR90" s="0" t="n">
        <f aca="false">Picture!CR94</f>
        <v>0.484252421411665</v>
      </c>
      <c r="CS90" s="0" t="n">
        <f aca="false">Picture!CS94</f>
        <v>24.8503314273242</v>
      </c>
      <c r="CT90" s="0" t="n">
        <f aca="false">Picture!CT94</f>
        <v>2.25183893771367</v>
      </c>
      <c r="CU90" s="0" t="n">
        <f aca="false">Picture!CU94</f>
        <v>0.682284019026356</v>
      </c>
      <c r="CV90" s="0" t="n">
        <f aca="false">Picture!CV94</f>
        <v>43.469904168564</v>
      </c>
      <c r="CW90" s="0" t="n">
        <f aca="false">Picture!CW94</f>
        <v>2.57164209908661</v>
      </c>
      <c r="CX90" s="0" t="n">
        <f aca="false">Picture!CX94</f>
        <v>0.28486911347149</v>
      </c>
      <c r="CY90" s="0" t="n">
        <f aca="false">Picture!CY94</f>
        <v>12.4572537485553</v>
      </c>
      <c r="CZ90" s="0" t="n">
        <f aca="false">Picture!CZ94</f>
        <v>2.3222514933191</v>
      </c>
      <c r="DA90" s="0" t="n">
        <f aca="false">Picture!DA94</f>
        <v>0.457491109501744</v>
      </c>
      <c r="DB90" s="0" t="n">
        <f aca="false">Picture!DB94</f>
        <v>24.5335064747145</v>
      </c>
      <c r="DC90" s="0" t="n">
        <f aca="false">Picture!DC94</f>
        <v>0.996444203261821</v>
      </c>
      <c r="DD90" s="0" t="n">
        <f aca="false">Picture!DD94</f>
        <v>0.000541857833897819</v>
      </c>
      <c r="DE90" s="0" t="n">
        <f aca="false">Picture!DE94</f>
        <v>0</v>
      </c>
      <c r="DF90" s="0" t="n">
        <f aca="false">Picture!DF94</f>
        <v>0.928560896049445</v>
      </c>
      <c r="DG90" s="0" t="n">
        <f aca="false">Picture!DG94</f>
        <v>-0.0275472996185631</v>
      </c>
      <c r="DH90" s="0" t="n">
        <f aca="false">Picture!DH94</f>
        <v>0</v>
      </c>
      <c r="DI90" s="0" t="n">
        <f aca="false">Picture!DI94</f>
        <v>0.993624269544398</v>
      </c>
      <c r="DJ90" s="0" t="n">
        <f aca="false">Picture!DJ94</f>
        <v>-0.000389256698724139</v>
      </c>
      <c r="DK90" s="0" t="n">
        <f aca="false">Picture!DK94</f>
        <v>0</v>
      </c>
      <c r="DL90" s="0" t="n">
        <f aca="false">Picture!DL94</f>
        <v>0.552991201408445</v>
      </c>
      <c r="DM90" s="0" t="n">
        <f aca="false">Picture!DM94</f>
        <v>0.125221046127257</v>
      </c>
      <c r="DN90" s="0" t="n">
        <f aca="false">Picture!DN94</f>
        <v>0</v>
      </c>
      <c r="DO90" s="0" t="n">
        <f aca="false">Picture!DO94</f>
        <v>0.0245906281585388</v>
      </c>
      <c r="DP90" s="0" t="n">
        <f aca="false">Picture!DP94</f>
        <v>0.010943489078095</v>
      </c>
      <c r="DQ90" s="0" t="n">
        <f aca="false">Picture!DQ94</f>
        <v>0</v>
      </c>
      <c r="DR90" s="0" t="n">
        <f aca="false">Picture!DR94</f>
        <v>0.796851661094396</v>
      </c>
      <c r="DS90" s="0" t="n">
        <f aca="false">Picture!DS94</f>
        <v>-0.0491951683240146</v>
      </c>
      <c r="DT90" s="0" t="n">
        <f aca="false">Picture!DT94</f>
        <v>0</v>
      </c>
      <c r="DU90" s="0" t="n">
        <f aca="false">Picture!DU94</f>
        <v>0.276227023011294</v>
      </c>
      <c r="DV90" s="0" t="n">
        <f aca="false">Picture!DV94</f>
        <v>-0.00803086659442681</v>
      </c>
      <c r="DW90" s="0" t="n">
        <f aca="false">Picture!DW94</f>
        <v>0</v>
      </c>
      <c r="DX90" s="0" t="n">
        <f aca="false">Picture!DX94</f>
        <v>0.996444203261821</v>
      </c>
      <c r="DY90" s="0" t="n">
        <f aca="false">Picture!DY94</f>
        <v>0.000541857833897819</v>
      </c>
      <c r="DZ90" s="0" t="n">
        <f aca="false">Picture!DZ94</f>
        <v>0</v>
      </c>
      <c r="EA90" s="0" t="n">
        <f aca="false">Picture!EA94</f>
        <v>0.928560896049445</v>
      </c>
      <c r="EB90" s="0" t="n">
        <f aca="false">Picture!EB94</f>
        <v>-0.0275472996185629</v>
      </c>
      <c r="EC90" s="0" t="n">
        <f aca="false">Picture!EC94</f>
        <v>0</v>
      </c>
      <c r="ED90" s="0" t="n">
        <f aca="false">Picture!ED94</f>
        <v>0.993624269544397</v>
      </c>
      <c r="EE90" s="0" t="n">
        <f aca="false">Picture!EE94</f>
        <v>-0.00038925669872425</v>
      </c>
      <c r="EF90" s="0" t="n">
        <f aca="false">Picture!EF94</f>
        <v>0</v>
      </c>
      <c r="EG90" s="0" t="n">
        <f aca="false">Picture!EG94</f>
        <v>0.552991201408445</v>
      </c>
      <c r="EH90" s="0" t="n">
        <f aca="false">Picture!EH94</f>
        <v>0.125221046127257</v>
      </c>
      <c r="EI90" s="0" t="n">
        <f aca="false">Picture!EI94</f>
        <v>0</v>
      </c>
      <c r="EJ90" s="0" t="n">
        <f aca="false">Picture!EJ94</f>
        <v>0.0245906281585388</v>
      </c>
      <c r="EK90" s="0" t="n">
        <f aca="false">Picture!EK94</f>
        <v>0.010943489078095</v>
      </c>
      <c r="EL90" s="0" t="n">
        <f aca="false">Picture!EL94</f>
        <v>0</v>
      </c>
      <c r="EM90" s="0" t="n">
        <f aca="false">Picture!EM94</f>
        <v>0.796851661094396</v>
      </c>
      <c r="EN90" s="0" t="n">
        <f aca="false">Picture!EN94</f>
        <v>-0.0491951683240146</v>
      </c>
      <c r="EO90" s="0" t="n">
        <f aca="false">Picture!EO94</f>
        <v>0</v>
      </c>
      <c r="EP90" s="0" t="n">
        <f aca="false">Picture!EP94</f>
        <v>0.276227023011294</v>
      </c>
      <c r="EQ90" s="0" t="n">
        <f aca="false">Picture!EQ94</f>
        <v>-0.00803086659442687</v>
      </c>
      <c r="ER90" s="0" t="n">
        <f aca="false">Picture!ER94</f>
        <v>0</v>
      </c>
      <c r="ES90" s="0" t="n">
        <f aca="false">Picture!ES94</f>
        <v>23810.367544</v>
      </c>
      <c r="ET90" s="0" t="n">
        <f aca="false">Picture!ET94</f>
        <v>-2511.839986</v>
      </c>
      <c r="EU90" s="0" t="n">
        <f aca="false">Picture!EU94</f>
        <v>-9.54266462315974</v>
      </c>
      <c r="EV90" s="0" t="n">
        <f aca="false">Picture!EV94</f>
        <v>23810.367544</v>
      </c>
      <c r="EW90" s="0" t="n">
        <f aca="false">Picture!EW94</f>
        <v>-2511.839986</v>
      </c>
      <c r="EX90" s="0" t="n">
        <f aca="false">Picture!EX94</f>
        <v>-9.54266462315974</v>
      </c>
      <c r="EY90" s="0" t="n">
        <f aca="false">Picture!EY94</f>
        <v>23810.367544</v>
      </c>
      <c r="EZ90" s="0" t="n">
        <f aca="false">Picture!EZ94</f>
        <v>-2511.839986</v>
      </c>
      <c r="FA90" s="0" t="n">
        <f aca="false">Picture!FA94</f>
        <v>-9.54266462315974</v>
      </c>
      <c r="FB90" s="0" t="n">
        <f aca="false">Picture!FB94</f>
        <v>23810.367544</v>
      </c>
      <c r="FC90" s="0" t="n">
        <f aca="false">Picture!FC94</f>
        <v>-2511.839986</v>
      </c>
      <c r="FD90" s="0" t="n">
        <f aca="false">Picture!FD94</f>
        <v>-9.54266462315974</v>
      </c>
      <c r="FE90" s="0" t="n">
        <f aca="false">Picture!FE94</f>
        <v>23810.367544</v>
      </c>
      <c r="FF90" s="0" t="n">
        <f aca="false">Picture!FF94</f>
        <v>-2511.839986</v>
      </c>
      <c r="FG90" s="0" t="n">
        <f aca="false">Picture!FG94</f>
        <v>-9.54266462315974</v>
      </c>
      <c r="FH90" s="0" t="n">
        <f aca="false">Picture!FH94</f>
        <v>23810.367544</v>
      </c>
      <c r="FI90" s="0" t="n">
        <f aca="false">Picture!FI94</f>
        <v>-2511.839986</v>
      </c>
      <c r="FJ90" s="0" t="n">
        <f aca="false">Picture!FJ94</f>
        <v>-9.54266462315974</v>
      </c>
      <c r="FK90" s="0" t="n">
        <f aca="false">Picture!FK94</f>
        <v>23810.367544</v>
      </c>
      <c r="FL90" s="0" t="n">
        <f aca="false">Picture!FL94</f>
        <v>-2511.839986</v>
      </c>
      <c r="FM90" s="0" t="n">
        <f aca="false">Picture!FM94</f>
        <v>-9.54266462315974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38517519442684</v>
      </c>
      <c r="GJ90" s="0" t="n">
        <f aca="false">Picture!GJ94</f>
        <v>-0.0335596274312806</v>
      </c>
      <c r="GK90" s="0" t="n">
        <f aca="false">Picture!GK94</f>
        <v>-12.3345998798005</v>
      </c>
      <c r="GL90" s="0" t="n">
        <f aca="false">Picture!GL94</f>
        <v>0.592502285552454</v>
      </c>
      <c r="GM90" s="0" t="n">
        <f aca="false">Picture!GM94</f>
        <v>-0.184231780142261</v>
      </c>
      <c r="GN90" s="0" t="n">
        <f aca="false">Picture!GN94</f>
        <v>-23.7187717494382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.791255710903899</v>
      </c>
      <c r="GS90" s="0" t="n">
        <f aca="false">Picture!GS94</f>
        <v>-0.536463558756892</v>
      </c>
      <c r="GT90" s="0" t="n">
        <f aca="false">Picture!GT94</f>
        <v>-40.4048936409539</v>
      </c>
      <c r="GU90" s="0" t="n">
        <f aca="false">Picture!GU94</f>
        <v>1.77890909428557</v>
      </c>
      <c r="GV90" s="0" t="n">
        <f aca="false">Picture!GV94</f>
        <v>-0.75246293290887</v>
      </c>
      <c r="GW90" s="0" t="n">
        <f aca="false">Picture!GW94</f>
        <v>-29.7254976678728</v>
      </c>
      <c r="GX90" s="0" t="n">
        <f aca="false">Picture!GX94</f>
        <v>0.588032192249456</v>
      </c>
      <c r="GY90" s="0" t="n">
        <f aca="false">Picture!GY94</f>
        <v>-0.261486372036413</v>
      </c>
      <c r="GZ90" s="0" t="n">
        <f aca="false">Picture!GZ94</f>
        <v>-30.78053653321</v>
      </c>
      <c r="HA90" s="0" t="n">
        <f aca="false">Picture!HA94</f>
        <v>1.20700352740858</v>
      </c>
      <c r="HB90" s="0" t="n">
        <f aca="false">Picture!HB94</f>
        <v>-0.718330650454526</v>
      </c>
      <c r="HC90" s="0" t="n">
        <f aca="false">Picture!HC94</f>
        <v>-37.309401075079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7112601.77930525</v>
      </c>
      <c r="C91" s="0" t="n">
        <f aca="false">Picture!C95</f>
        <v>-103328.043722045</v>
      </c>
      <c r="D91" s="0" t="n">
        <f aca="false">Picture!D95</f>
        <v>-1.43194357839106</v>
      </c>
      <c r="E91" s="0" t="n">
        <f aca="false">Picture!E95</f>
        <v>3346660.27895782</v>
      </c>
      <c r="F91" s="0" t="n">
        <f aca="false">Picture!F95</f>
        <v>-78073.6148835192</v>
      </c>
      <c r="G91" s="0" t="n">
        <f aca="false">Picture!G95</f>
        <v>-2.2796987241525</v>
      </c>
      <c r="H91" s="0" t="n">
        <f aca="false">Picture!H95</f>
        <v>3765941.50034743</v>
      </c>
      <c r="I91" s="0" t="n">
        <f aca="false">Picture!I95</f>
        <v>-25254.4288385245</v>
      </c>
      <c r="J91" s="0" t="n">
        <f aca="false">Picture!J95</f>
        <v>-0.666133571312078</v>
      </c>
      <c r="K91" s="0" t="n">
        <f aca="false">Picture!K95</f>
        <v>1281093.49060643</v>
      </c>
      <c r="L91" s="0" t="n">
        <f aca="false">Picture!L95</f>
        <v>192903.283883771</v>
      </c>
      <c r="M91" s="0" t="n">
        <f aca="false">Picture!M95</f>
        <v>17.7269821665409</v>
      </c>
      <c r="N91" s="0" t="n">
        <f aca="false">Picture!N95</f>
        <v>71694.5842029548</v>
      </c>
      <c r="O91" s="0" t="n">
        <f aca="false">Picture!O95</f>
        <v>66622.094578582</v>
      </c>
      <c r="P91" s="0" t="n">
        <f aca="false">Picture!P95</f>
        <v>1313.40031251066</v>
      </c>
      <c r="Q91" s="0" t="n">
        <f aca="false">Picture!Q95</f>
        <v>1543706.64947853</v>
      </c>
      <c r="R91" s="0" t="n">
        <f aca="false">Picture!R95</f>
        <v>-280253.333461369</v>
      </c>
      <c r="S91" s="0" t="n">
        <f aca="false">Picture!S95</f>
        <v>-15.3651031866198</v>
      </c>
      <c r="T91" s="0" t="n">
        <f aca="false">Picture!T95</f>
        <v>338099.513328009</v>
      </c>
      <c r="U91" s="0" t="n">
        <f aca="false">Picture!U95</f>
        <v>-53045.3115558911</v>
      </c>
      <c r="V91" s="0" t="n">
        <f aca="false">Picture!V95</f>
        <v>-13.5615526989616</v>
      </c>
      <c r="W91" s="0" t="n">
        <f aca="false">Picture!W95</f>
        <v>2693099.10402542</v>
      </c>
      <c r="X91" s="0" t="n">
        <f aca="false">Picture!X95</f>
        <v>-180923.178507566</v>
      </c>
      <c r="Y91" s="0" t="n">
        <f aca="false">Picture!Y95</f>
        <v>-6.29512093928902</v>
      </c>
      <c r="Z91" s="0" t="n">
        <f aca="false">Picture!Z95</f>
        <v>1325472.84227878</v>
      </c>
      <c r="AA91" s="0" t="n">
        <f aca="false">Picture!AA95</f>
        <v>-90826.3628607988</v>
      </c>
      <c r="AB91" s="0" t="n">
        <f aca="false">Picture!AB95</f>
        <v>-6.41293608943654</v>
      </c>
      <c r="AC91" s="0" t="n">
        <f aca="false">Picture!AC95</f>
        <v>1367626.26174665</v>
      </c>
      <c r="AD91" s="0" t="n">
        <f aca="false">Picture!AD95</f>
        <v>-90096.8156467676</v>
      </c>
      <c r="AE91" s="0" t="n">
        <f aca="false">Picture!AE95</f>
        <v>-6.18065372250755</v>
      </c>
      <c r="AF91" s="0" t="n">
        <f aca="false">Picture!AF95</f>
        <v>520453.318246186</v>
      </c>
      <c r="AG91" s="0" t="n">
        <f aca="false">Picture!AG95</f>
        <v>46729.4321483374</v>
      </c>
      <c r="AH91" s="0" t="n">
        <f aca="false">Picture!AH95</f>
        <v>9.8642761151979</v>
      </c>
      <c r="AI91" s="0" t="n">
        <f aca="false">Picture!AI95</f>
        <v>27147.9313776493</v>
      </c>
      <c r="AJ91" s="0" t="n">
        <f aca="false">Picture!AJ95</f>
        <v>24607.5791008472</v>
      </c>
      <c r="AK91" s="0" t="n">
        <f aca="false">Picture!AK95</f>
        <v>968.667980640253</v>
      </c>
      <c r="AL91" s="0" t="n">
        <f aca="false">Picture!AL95</f>
        <v>597035.052301765</v>
      </c>
      <c r="AM91" s="0" t="n">
        <f aca="false">Picture!AM95</f>
        <v>-152856.377247095</v>
      </c>
      <c r="AN91" s="0" t="n">
        <f aca="false">Picture!AN95</f>
        <v>-20.383801070917</v>
      </c>
      <c r="AO91" s="0" t="n">
        <f aca="false">Picture!AO95</f>
        <v>140781.020432472</v>
      </c>
      <c r="AP91" s="0" t="n">
        <f aca="false">Picture!AP95</f>
        <v>-31025.2109410763</v>
      </c>
      <c r="AQ91" s="0" t="n">
        <f aca="false">Picture!AQ95</f>
        <v>-18.0582570801055</v>
      </c>
      <c r="AR91" s="0" t="n">
        <f aca="false">Picture!AR95</f>
        <v>2218087.00349993</v>
      </c>
      <c r="AS91" s="0" t="n">
        <f aca="false">Picture!AS95</f>
        <v>-80731.2253145133</v>
      </c>
      <c r="AT91" s="0" t="n">
        <f aca="false">Picture!AT95</f>
        <v>-3.5118577146549</v>
      </c>
      <c r="AU91" s="0" t="n">
        <f aca="false">Picture!AU95</f>
        <v>850460.741753288</v>
      </c>
      <c r="AV91" s="0" t="n">
        <f aca="false">Picture!AV95</f>
        <v>9365.59033225419</v>
      </c>
      <c r="AW91" s="0" t="n">
        <f aca="false">Picture!AW95</f>
        <v>1.11349950316929</v>
      </c>
      <c r="AX91" s="0" t="n">
        <f aca="false">Picture!AX95</f>
        <v>1367626.26174665</v>
      </c>
      <c r="AY91" s="0" t="n">
        <f aca="false">Picture!AY95</f>
        <v>-90096.8156467676</v>
      </c>
      <c r="AZ91" s="0" t="n">
        <f aca="false">Picture!AZ95</f>
        <v>-6.18065372250755</v>
      </c>
      <c r="BA91" s="0" t="n">
        <f aca="false">Picture!BA95</f>
        <v>305206.149955462</v>
      </c>
      <c r="BB91" s="0" t="n">
        <f aca="false">Picture!BB95</f>
        <v>59250.0435752214</v>
      </c>
      <c r="BC91" s="0" t="n">
        <f aca="false">Picture!BC95</f>
        <v>24.0896818734082</v>
      </c>
      <c r="BD91" s="0" t="n">
        <f aca="false">Picture!BD95</f>
        <v>14303.651212362</v>
      </c>
      <c r="BE91" s="0" t="n">
        <f aca="false">Picture!BE95</f>
        <v>12891.2360119682</v>
      </c>
      <c r="BF91" s="0" t="n">
        <f aca="false">Picture!BF95</f>
        <v>912.708671527617</v>
      </c>
      <c r="BG91" s="0" t="n">
        <f aca="false">Picture!BG95</f>
        <v>380981.344523773</v>
      </c>
      <c r="BH91" s="0" t="n">
        <f aca="false">Picture!BH95</f>
        <v>-59380.8324436727</v>
      </c>
      <c r="BI91" s="0" t="n">
        <f aca="false">Picture!BI95</f>
        <v>-13.4845442114486</v>
      </c>
      <c r="BJ91" s="0" t="n">
        <f aca="false">Picture!BJ95</f>
        <v>70812.0107195319</v>
      </c>
      <c r="BK91" s="0" t="n">
        <f aca="false">Picture!BK95</f>
        <v>-5560.98819565987</v>
      </c>
      <c r="BL91" s="0" t="n">
        <f aca="false">Picture!BL95</f>
        <v>-7.28135371747685</v>
      </c>
      <c r="BM91" s="0" t="n">
        <f aca="false">Picture!BM95</f>
        <v>475012.10052549</v>
      </c>
      <c r="BN91" s="0" t="n">
        <f aca="false">Picture!BN95</f>
        <v>-100191.953193053</v>
      </c>
      <c r="BO91" s="0" t="n">
        <f aca="false">Picture!BO95</f>
        <v>-17.4185061015023</v>
      </c>
      <c r="BP91" s="0" t="n">
        <f aca="false">Picture!BP95</f>
        <v>475012.10052549</v>
      </c>
      <c r="BQ91" s="0" t="n">
        <f aca="false">Picture!BQ95</f>
        <v>-100191.953193053</v>
      </c>
      <c r="BR91" s="0" t="n">
        <f aca="false">Picture!BR95</f>
        <v>-17.4185061015023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215247.168290723</v>
      </c>
      <c r="BW91" s="0" t="n">
        <f aca="false">Picture!BW95</f>
        <v>-12520.6114268841</v>
      </c>
      <c r="BX91" s="0" t="n">
        <f aca="false">Picture!BX95</f>
        <v>-5.4970950862354</v>
      </c>
      <c r="BY91" s="0" t="n">
        <f aca="false">Picture!BY95</f>
        <v>12844.2801652873</v>
      </c>
      <c r="BZ91" s="0" t="n">
        <f aca="false">Picture!BZ95</f>
        <v>11716.343088879</v>
      </c>
      <c r="CA91" s="0" t="n">
        <f aca="false">Picture!CA95</f>
        <v>1038.7408423693</v>
      </c>
      <c r="CB91" s="0" t="n">
        <f aca="false">Picture!CB95</f>
        <v>216053.707777992</v>
      </c>
      <c r="CC91" s="0" t="n">
        <f aca="false">Picture!CC95</f>
        <v>-93475.5448034224</v>
      </c>
      <c r="CD91" s="0" t="n">
        <f aca="false">Picture!CD95</f>
        <v>-30.1992603360924</v>
      </c>
      <c r="CE91" s="0" t="n">
        <f aca="false">Picture!CE95</f>
        <v>69969.0097129403</v>
      </c>
      <c r="CF91" s="0" t="n">
        <f aca="false">Picture!CF95</f>
        <v>-25464.2227454164</v>
      </c>
      <c r="CG91" s="0" t="n">
        <f aca="false">Picture!CG95</f>
        <v>-26.6827624816418</v>
      </c>
      <c r="CH91" s="0" t="n">
        <f aca="false">Picture!CH95</f>
        <v>2.64104717448902</v>
      </c>
      <c r="CI91" s="0" t="n">
        <f aca="false">Picture!CI95</f>
        <v>0.130304698036257</v>
      </c>
      <c r="CJ91" s="0" t="n">
        <f aca="false">Picture!CJ95</f>
        <v>5.18988702578349</v>
      </c>
      <c r="CK91" s="0" t="n">
        <f aca="false">Picture!CK95</f>
        <v>2.52488030852762</v>
      </c>
      <c r="CL91" s="0" t="n">
        <f aca="false">Picture!CL95</f>
        <v>0.106793874945365</v>
      </c>
      <c r="CM91" s="0" t="n">
        <f aca="false">Picture!CM95</f>
        <v>4.41646226794118</v>
      </c>
      <c r="CN91" s="0" t="n">
        <f aca="false">Picture!CN95</f>
        <v>2.75363350769369</v>
      </c>
      <c r="CO91" s="0" t="n">
        <f aca="false">Picture!CO95</f>
        <v>0.152867979603767</v>
      </c>
      <c r="CP91" s="0" t="n">
        <f aca="false">Picture!CP95</f>
        <v>5.87780705152754</v>
      </c>
      <c r="CQ91" s="0" t="n">
        <f aca="false">Picture!CQ95</f>
        <v>2.46149548036977</v>
      </c>
      <c r="CR91" s="0" t="n">
        <f aca="false">Picture!CR95</f>
        <v>0.164397447829571</v>
      </c>
      <c r="CS91" s="0" t="n">
        <f aca="false">Picture!CS95</f>
        <v>7.15674496694317</v>
      </c>
      <c r="CT91" s="0" t="n">
        <f aca="false">Picture!CT95</f>
        <v>2.64088571632314</v>
      </c>
      <c r="CU91" s="0" t="n">
        <f aca="false">Picture!CU95</f>
        <v>0.644119491932301</v>
      </c>
      <c r="CV91" s="0" t="n">
        <f aca="false">Picture!CV95</f>
        <v>32.2581323774547</v>
      </c>
      <c r="CW91" s="0" t="n">
        <f aca="false">Picture!CW95</f>
        <v>2.58562146984008</v>
      </c>
      <c r="CX91" s="0" t="n">
        <f aca="false">Picture!CX95</f>
        <v>0.153322724890807</v>
      </c>
      <c r="CY91" s="0" t="n">
        <f aca="false">Picture!CY95</f>
        <v>6.30361402805413</v>
      </c>
      <c r="CZ91" s="0" t="n">
        <f aca="false">Picture!CZ95</f>
        <v>2.40159868346872</v>
      </c>
      <c r="DA91" s="0" t="n">
        <f aca="false">Picture!DA95</f>
        <v>0.124936063278563</v>
      </c>
      <c r="DB91" s="0" t="n">
        <f aca="false">Picture!DB95</f>
        <v>5.48768456821801</v>
      </c>
      <c r="DC91" s="0" t="n">
        <f aca="false">Picture!DC95</f>
        <v>0.996059206999579</v>
      </c>
      <c r="DD91" s="0" t="n">
        <f aca="false">Picture!DD95</f>
        <v>0.000727823828548968</v>
      </c>
      <c r="DE91" s="0" t="n">
        <f aca="false">Picture!DE95</f>
        <v>0</v>
      </c>
      <c r="DF91" s="0" t="n">
        <f aca="false">Picture!DF95</f>
        <v>0.934982567550688</v>
      </c>
      <c r="DG91" s="0" t="n">
        <f aca="false">Picture!DG95</f>
        <v>-0.0101936690398899</v>
      </c>
      <c r="DH91" s="0" t="n">
        <f aca="false">Picture!DH95</f>
        <v>0</v>
      </c>
      <c r="DI91" s="0" t="n">
        <f aca="false">Picture!DI95</f>
        <v>0.992752940005133</v>
      </c>
      <c r="DJ91" s="0" t="n">
        <f aca="false">Picture!DJ95</f>
        <v>-0.00045074252656363</v>
      </c>
      <c r="DK91" s="0" t="n">
        <f aca="false">Picture!DK95</f>
        <v>0</v>
      </c>
      <c r="DL91" s="0" t="n">
        <f aca="false">Picture!DL95</f>
        <v>0.467455963718431</v>
      </c>
      <c r="DM91" s="0" t="n">
        <f aca="false">Picture!DM95</f>
        <v>0.0459103816958544</v>
      </c>
      <c r="DN91" s="0" t="n">
        <f aca="false">Picture!DN95</f>
        <v>0</v>
      </c>
      <c r="DO91" s="0" t="n">
        <f aca="false">Picture!DO95</f>
        <v>0.0252728269749601</v>
      </c>
      <c r="DP91" s="0" t="n">
        <f aca="false">Picture!DP95</f>
        <v>0.023095461583068</v>
      </c>
      <c r="DQ91" s="0" t="n">
        <f aca="false">Picture!DQ95</f>
        <v>0</v>
      </c>
      <c r="DR91" s="0" t="n">
        <f aca="false">Picture!DR95</f>
        <v>0.793339958002976</v>
      </c>
      <c r="DS91" s="0" t="n">
        <f aca="false">Picture!DS95</f>
        <v>-0.0425768325521528</v>
      </c>
      <c r="DT91" s="0" t="n">
        <f aca="false">Picture!DT95</f>
        <v>0</v>
      </c>
      <c r="DU91" s="0" t="n">
        <f aca="false">Picture!DU95</f>
        <v>0.262941895425359</v>
      </c>
      <c r="DV91" s="0" t="n">
        <f aca="false">Picture!DV95</f>
        <v>-0.00457080693903311</v>
      </c>
      <c r="DW91" s="0" t="n">
        <f aca="false">Picture!DW95</f>
        <v>0</v>
      </c>
      <c r="DX91" s="0" t="n">
        <f aca="false">Picture!DX95</f>
        <v>0.996059206999579</v>
      </c>
      <c r="DY91" s="0" t="n">
        <f aca="false">Picture!DY95</f>
        <v>0.000727823828548968</v>
      </c>
      <c r="DZ91" s="0" t="n">
        <f aca="false">Picture!DZ95</f>
        <v>0</v>
      </c>
      <c r="EA91" s="0" t="n">
        <f aca="false">Picture!EA95</f>
        <v>0.934982567550688</v>
      </c>
      <c r="EB91" s="0" t="n">
        <f aca="false">Picture!EB95</f>
        <v>-0.0101936690398899</v>
      </c>
      <c r="EC91" s="0" t="n">
        <f aca="false">Picture!EC95</f>
        <v>0</v>
      </c>
      <c r="ED91" s="0" t="n">
        <f aca="false">Picture!ED95</f>
        <v>0.992752940005133</v>
      </c>
      <c r="EE91" s="0" t="n">
        <f aca="false">Picture!EE95</f>
        <v>-0.00045074252656363</v>
      </c>
      <c r="EF91" s="0" t="n">
        <f aca="false">Picture!EF95</f>
        <v>0</v>
      </c>
      <c r="EG91" s="0" t="n">
        <f aca="false">Picture!EG95</f>
        <v>0.467455963718431</v>
      </c>
      <c r="EH91" s="0" t="n">
        <f aca="false">Picture!EH95</f>
        <v>0.0459103816958544</v>
      </c>
      <c r="EI91" s="0" t="n">
        <f aca="false">Picture!EI95</f>
        <v>0</v>
      </c>
      <c r="EJ91" s="0" t="n">
        <f aca="false">Picture!EJ95</f>
        <v>0.0252728269749601</v>
      </c>
      <c r="EK91" s="0" t="n">
        <f aca="false">Picture!EK95</f>
        <v>0.023095461583068</v>
      </c>
      <c r="EL91" s="0" t="n">
        <f aca="false">Picture!EL95</f>
        <v>0</v>
      </c>
      <c r="EM91" s="0" t="n">
        <f aca="false">Picture!EM95</f>
        <v>0.793339958002977</v>
      </c>
      <c r="EN91" s="0" t="n">
        <f aca="false">Picture!EN95</f>
        <v>-0.0425768325521527</v>
      </c>
      <c r="EO91" s="0" t="n">
        <f aca="false">Picture!EO95</f>
        <v>0</v>
      </c>
      <c r="EP91" s="0" t="n">
        <f aca="false">Picture!EP95</f>
        <v>0.262941895425359</v>
      </c>
      <c r="EQ91" s="0" t="n">
        <f aca="false">Picture!EQ95</f>
        <v>-0.00457080693903311</v>
      </c>
      <c r="ER91" s="0" t="n">
        <f aca="false">Picture!ER95</f>
        <v>0</v>
      </c>
      <c r="ES91" s="0" t="n">
        <f aca="false">Picture!ES95</f>
        <v>23605.462487</v>
      </c>
      <c r="ET91" s="0" t="n">
        <f aca="false">Picture!ET95</f>
        <v>-1901.015579</v>
      </c>
      <c r="EU91" s="0" t="n">
        <f aca="false">Picture!EU95</f>
        <v>-7.45306966363985</v>
      </c>
      <c r="EV91" s="0" t="n">
        <f aca="false">Picture!EV95</f>
        <v>23605.462487</v>
      </c>
      <c r="EW91" s="0" t="n">
        <f aca="false">Picture!EW95</f>
        <v>-1901.015579</v>
      </c>
      <c r="EX91" s="0" t="n">
        <f aca="false">Picture!EX95</f>
        <v>-7.45306966363985</v>
      </c>
      <c r="EY91" s="0" t="n">
        <f aca="false">Picture!EY95</f>
        <v>23605.462487</v>
      </c>
      <c r="EZ91" s="0" t="n">
        <f aca="false">Picture!EZ95</f>
        <v>-1901.015579</v>
      </c>
      <c r="FA91" s="0" t="n">
        <f aca="false">Picture!FA95</f>
        <v>-7.45306966363985</v>
      </c>
      <c r="FB91" s="0" t="n">
        <f aca="false">Picture!FB95</f>
        <v>23605.462487</v>
      </c>
      <c r="FC91" s="0" t="n">
        <f aca="false">Picture!FC95</f>
        <v>-1901.015579</v>
      </c>
      <c r="FD91" s="0" t="n">
        <f aca="false">Picture!FD95</f>
        <v>-7.45306966363985</v>
      </c>
      <c r="FE91" s="0" t="n">
        <f aca="false">Picture!FE95</f>
        <v>23605.462487</v>
      </c>
      <c r="FF91" s="0" t="n">
        <f aca="false">Picture!FF95</f>
        <v>-1901.015579</v>
      </c>
      <c r="FG91" s="0" t="n">
        <f aca="false">Picture!FG95</f>
        <v>-7.45306966363985</v>
      </c>
      <c r="FH91" s="0" t="n">
        <f aca="false">Picture!FH95</f>
        <v>23605.462487</v>
      </c>
      <c r="FI91" s="0" t="n">
        <f aca="false">Picture!FI95</f>
        <v>-1901.015579</v>
      </c>
      <c r="FJ91" s="0" t="n">
        <f aca="false">Picture!FJ95</f>
        <v>-7.45306966363985</v>
      </c>
      <c r="FK91" s="0" t="n">
        <f aca="false">Picture!FK95</f>
        <v>23605.462487</v>
      </c>
      <c r="FL91" s="0" t="n">
        <f aca="false">Picture!FL95</f>
        <v>-1901.015579</v>
      </c>
      <c r="FM91" s="0" t="n">
        <f aca="false">Picture!FM95</f>
        <v>-7.45306966363985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214153953283152</v>
      </c>
      <c r="GJ91" s="0" t="n">
        <f aca="false">Picture!GJ95</f>
        <v>-0.0360633307581314</v>
      </c>
      <c r="GK91" s="0" t="n">
        <f aca="false">Picture!GK95</f>
        <v>-14.4128056126536</v>
      </c>
      <c r="GL91" s="0" t="n">
        <f aca="false">Picture!GL95</f>
        <v>0.558535011911564</v>
      </c>
      <c r="GM91" s="0" t="n">
        <f aca="false">Picture!GM95</f>
        <v>-0.125340115351664</v>
      </c>
      <c r="GN91" s="0" t="n">
        <f aca="false">Picture!GN95</f>
        <v>-18.327924259105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05251739921144</v>
      </c>
      <c r="GS91" s="0" t="n">
        <f aca="false">Picture!GS95</f>
        <v>-0.220798778074474</v>
      </c>
      <c r="GT91" s="0" t="n">
        <f aca="false">Picture!GT95</f>
        <v>-23.8430597233918</v>
      </c>
      <c r="GU91" s="0" t="n">
        <f aca="false">Picture!GU95</f>
        <v>0.897972131352491</v>
      </c>
      <c r="GV91" s="0" t="n">
        <f aca="false">Picture!GV95</f>
        <v>0.0993846649376463</v>
      </c>
      <c r="GW91" s="0" t="n">
        <f aca="false">Picture!GW95</f>
        <v>12.4450569433328</v>
      </c>
      <c r="GX91" s="0" t="n">
        <f aca="false">Picture!GX95</f>
        <v>0.567097866820905</v>
      </c>
      <c r="GY91" s="0" t="n">
        <f aca="false">Picture!GY95</f>
        <v>-0.135799131992634</v>
      </c>
      <c r="GZ91" s="0" t="n">
        <f aca="false">Picture!GZ95</f>
        <v>-19.3199191662303</v>
      </c>
      <c r="HA91" s="0" t="n">
        <f aca="false">Picture!HA95</f>
        <v>0.988095225682398</v>
      </c>
      <c r="HB91" s="0" t="n">
        <f aca="false">Picture!HB95</f>
        <v>-0.261472472508036</v>
      </c>
      <c r="HC91" s="0" t="n">
        <f aca="false">Picture!HC95</f>
        <v>-20.9250345448821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7193081.86923637</v>
      </c>
      <c r="C92" s="0" t="n">
        <f aca="false">Picture!C96</f>
        <v>-385646.29877523</v>
      </c>
      <c r="D92" s="0" t="n">
        <f aca="false">Picture!D96</f>
        <v>-5.08853583643455</v>
      </c>
      <c r="E92" s="0" t="n">
        <f aca="false">Picture!E96</f>
        <v>3228036.61462603</v>
      </c>
      <c r="F92" s="0" t="n">
        <f aca="false">Picture!F96</f>
        <v>-703955.175600549</v>
      </c>
      <c r="G92" s="0" t="n">
        <f aca="false">Picture!G96</f>
        <v>-17.903271755305</v>
      </c>
      <c r="H92" s="0" t="n">
        <f aca="false">Picture!H96</f>
        <v>3965045.25461034</v>
      </c>
      <c r="I92" s="0" t="n">
        <f aca="false">Picture!I96</f>
        <v>318308.87682532</v>
      </c>
      <c r="J92" s="0" t="n">
        <f aca="false">Picture!J96</f>
        <v>8.72859575933088</v>
      </c>
      <c r="K92" s="0" t="n">
        <f aca="false">Picture!K96</f>
        <v>1022199.76052899</v>
      </c>
      <c r="L92" s="0" t="n">
        <f aca="false">Picture!L96</f>
        <v>-528605.878439832</v>
      </c>
      <c r="M92" s="0" t="n">
        <f aca="false">Picture!M96</f>
        <v>-34.0858883380974</v>
      </c>
      <c r="N92" s="0" t="n">
        <f aca="false">Picture!N96</f>
        <v>863.87119674921</v>
      </c>
      <c r="O92" s="0" t="n">
        <f aca="false">Picture!O96</f>
        <v>-105030.158945773</v>
      </c>
      <c r="P92" s="0" t="n">
        <f aca="false">Picture!P96</f>
        <v>-99.184211616475</v>
      </c>
      <c r="Q92" s="0" t="n">
        <f aca="false">Picture!Q96</f>
        <v>1520325.52544636</v>
      </c>
      <c r="R92" s="0" t="n">
        <f aca="false">Picture!R96</f>
        <v>-758599.558659679</v>
      </c>
      <c r="S92" s="0" t="n">
        <f aca="false">Picture!S96</f>
        <v>-33.2876040529106</v>
      </c>
      <c r="T92" s="0" t="n">
        <f aca="false">Picture!T96</f>
        <v>282601.19092852</v>
      </c>
      <c r="U92" s="0" t="n">
        <f aca="false">Picture!U96</f>
        <v>-655308.63647738</v>
      </c>
      <c r="V92" s="0" t="n">
        <f aca="false">Picture!V96</f>
        <v>-69.8690446916259</v>
      </c>
      <c r="W92" s="0" t="n">
        <f aca="false">Picture!W96</f>
        <v>2699659.11933614</v>
      </c>
      <c r="X92" s="0" t="n">
        <f aca="false">Picture!X96</f>
        <v>-510661.238026015</v>
      </c>
      <c r="Y92" s="0" t="n">
        <f aca="false">Picture!Y96</f>
        <v>-15.9068622810471</v>
      </c>
      <c r="Z92" s="0" t="n">
        <f aca="false">Picture!Z96</f>
        <v>1245282.30366052</v>
      </c>
      <c r="AA92" s="0" t="n">
        <f aca="false">Picture!AA96</f>
        <v>-562176.716370693</v>
      </c>
      <c r="AB92" s="0" t="n">
        <f aca="false">Picture!AB96</f>
        <v>-31.1031514485448</v>
      </c>
      <c r="AC92" s="0" t="n">
        <f aca="false">Picture!AC96</f>
        <v>1454376.81567561</v>
      </c>
      <c r="AD92" s="0" t="n">
        <f aca="false">Picture!AD96</f>
        <v>51515.478344677</v>
      </c>
      <c r="AE92" s="0" t="n">
        <f aca="false">Picture!AE96</f>
        <v>3.6721717944476</v>
      </c>
      <c r="AF92" s="0" t="n">
        <f aca="false">Picture!AF96</f>
        <v>388766.539527714</v>
      </c>
      <c r="AG92" s="0" t="n">
        <f aca="false">Picture!AG96</f>
        <v>-450558.481793106</v>
      </c>
      <c r="AH92" s="0" t="n">
        <f aca="false">Picture!AH96</f>
        <v>-53.6810496944409</v>
      </c>
      <c r="AI92" s="0" t="n">
        <f aca="false">Picture!AI96</f>
        <v>315.683686971664</v>
      </c>
      <c r="AJ92" s="0" t="n">
        <f aca="false">Picture!AJ96</f>
        <v>-56860.5015835762</v>
      </c>
      <c r="AK92" s="0" t="n">
        <f aca="false">Picture!AK96</f>
        <v>-99.4478755700859</v>
      </c>
      <c r="AL92" s="0" t="n">
        <f aca="false">Picture!AL96</f>
        <v>582000.007673273</v>
      </c>
      <c r="AM92" s="0" t="n">
        <f aca="false">Picture!AM96</f>
        <v>-501743.180028787</v>
      </c>
      <c r="AN92" s="0" t="n">
        <f aca="false">Picture!AN96</f>
        <v>-46.2972395787483</v>
      </c>
      <c r="AO92" s="0" t="n">
        <f aca="false">Picture!AO96</f>
        <v>113993.955751181</v>
      </c>
      <c r="AP92" s="0" t="n">
        <f aca="false">Picture!AP96</f>
        <v>-420923.488200903</v>
      </c>
      <c r="AQ92" s="0" t="n">
        <f aca="false">Picture!AQ96</f>
        <v>-78.6894301092578</v>
      </c>
      <c r="AR92" s="0" t="n">
        <f aca="false">Picture!AR96</f>
        <v>2260054.94820688</v>
      </c>
      <c r="AS92" s="0" t="n">
        <f aca="false">Picture!AS96</f>
        <v>-43376.9685132206</v>
      </c>
      <c r="AT92" s="0" t="n">
        <f aca="false">Picture!AT96</f>
        <v>-1.88314524073217</v>
      </c>
      <c r="AU92" s="0" t="n">
        <f aca="false">Picture!AU96</f>
        <v>805678.132531269</v>
      </c>
      <c r="AV92" s="0" t="n">
        <f aca="false">Picture!AV96</f>
        <v>-94892.4468578976</v>
      </c>
      <c r="AW92" s="0" t="n">
        <f aca="false">Picture!AW96</f>
        <v>-10.5369250372648</v>
      </c>
      <c r="AX92" s="0" t="n">
        <f aca="false">Picture!AX96</f>
        <v>1454376.81567561</v>
      </c>
      <c r="AY92" s="0" t="n">
        <f aca="false">Picture!AY96</f>
        <v>51515.478344677</v>
      </c>
      <c r="AZ92" s="0" t="n">
        <f aca="false">Picture!AZ96</f>
        <v>3.6721717944476</v>
      </c>
      <c r="BA92" s="0" t="n">
        <f aca="false">Picture!BA96</f>
        <v>241497.663848322</v>
      </c>
      <c r="BB92" s="0" t="n">
        <f aca="false">Picture!BB96</f>
        <v>-27444.3777731175</v>
      </c>
      <c r="BC92" s="0" t="n">
        <f aca="false">Picture!BC96</f>
        <v>-10.2045695822254</v>
      </c>
      <c r="BD92" s="0" t="n">
        <f aca="false">Picture!BD96</f>
        <v>247.556780032788</v>
      </c>
      <c r="BE92" s="0" t="n">
        <f aca="false">Picture!BE96</f>
        <v>-22486.5881907442</v>
      </c>
      <c r="BF92" s="0" t="n">
        <f aca="false">Picture!BF96</f>
        <v>-98.9110794342563</v>
      </c>
      <c r="BG92" s="0" t="n">
        <f aca="false">Picture!BG96</f>
        <v>368665.895638748</v>
      </c>
      <c r="BH92" s="0" t="n">
        <f aca="false">Picture!BH96</f>
        <v>-110994.180015413</v>
      </c>
      <c r="BI92" s="0" t="n">
        <f aca="false">Picture!BI96</f>
        <v>-23.1401748131819</v>
      </c>
      <c r="BJ92" s="0" t="n">
        <f aca="false">Picture!BJ96</f>
        <v>57687.5735669677</v>
      </c>
      <c r="BK92" s="0" t="n">
        <f aca="false">Picture!BK96</f>
        <v>-70260.4998790754</v>
      </c>
      <c r="BL92" s="0" t="n">
        <f aca="false">Picture!BL96</f>
        <v>-54.9132925465305</v>
      </c>
      <c r="BM92" s="0" t="n">
        <f aca="false">Picture!BM96</f>
        <v>439604.171129252</v>
      </c>
      <c r="BN92" s="0" t="n">
        <f aca="false">Picture!BN96</f>
        <v>-467284.269512795</v>
      </c>
      <c r="BO92" s="0" t="n">
        <f aca="false">Picture!BO96</f>
        <v>-51.5261027235029</v>
      </c>
      <c r="BP92" s="0" t="n">
        <f aca="false">Picture!BP96</f>
        <v>439604.171129252</v>
      </c>
      <c r="BQ92" s="0" t="n">
        <f aca="false">Picture!BQ96</f>
        <v>-467284.269512795</v>
      </c>
      <c r="BR92" s="0" t="n">
        <f aca="false">Picture!BR96</f>
        <v>-51.5261027235029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47268.875679392</v>
      </c>
      <c r="BW92" s="0" t="n">
        <f aca="false">Picture!BW96</f>
        <v>-423114.104019988</v>
      </c>
      <c r="BX92" s="0" t="n">
        <f aca="false">Picture!BX96</f>
        <v>-74.1807029801258</v>
      </c>
      <c r="BY92" s="0" t="n">
        <f aca="false">Picture!BY96</f>
        <v>68.1269069388766</v>
      </c>
      <c r="BZ92" s="0" t="n">
        <f aca="false">Picture!BZ96</f>
        <v>-34373.913392832</v>
      </c>
      <c r="CA92" s="0" t="n">
        <f aca="false">Picture!CA96</f>
        <v>-99.8021983995549</v>
      </c>
      <c r="CB92" s="0" t="n">
        <f aca="false">Picture!CB96</f>
        <v>213334.112034525</v>
      </c>
      <c r="CC92" s="0" t="n">
        <f aca="false">Picture!CC96</f>
        <v>-390749.000013374</v>
      </c>
      <c r="CD92" s="0" t="n">
        <f aca="false">Picture!CD96</f>
        <v>-64.6846422653164</v>
      </c>
      <c r="CE92" s="0" t="n">
        <f aca="false">Picture!CE96</f>
        <v>56306.3821842129</v>
      </c>
      <c r="CF92" s="0" t="n">
        <f aca="false">Picture!CF96</f>
        <v>-350662.988321828</v>
      </c>
      <c r="CG92" s="0" t="n">
        <f aca="false">Picture!CG96</f>
        <v>-86.1644668456991</v>
      </c>
      <c r="CH92" s="0" t="n">
        <f aca="false">Picture!CH96</f>
        <v>2.66444078725213</v>
      </c>
      <c r="CI92" s="0" t="n">
        <f aca="false">Picture!CI96</f>
        <v>0.303701881357123</v>
      </c>
      <c r="CJ92" s="0" t="n">
        <f aca="false">Picture!CJ96</f>
        <v>12.8646959051146</v>
      </c>
      <c r="CK92" s="0" t="n">
        <f aca="false">Picture!CK96</f>
        <v>2.59221270962992</v>
      </c>
      <c r="CL92" s="0" t="n">
        <f aca="false">Picture!CL96</f>
        <v>0.416787570442713</v>
      </c>
      <c r="CM92" s="0" t="n">
        <f aca="false">Picture!CM96</f>
        <v>19.1589019973555</v>
      </c>
      <c r="CN92" s="0" t="n">
        <f aca="false">Picture!CN96</f>
        <v>2.72628469587396</v>
      </c>
      <c r="CO92" s="0" t="n">
        <f aca="false">Picture!CO96</f>
        <v>0.126785885304958</v>
      </c>
      <c r="CP92" s="0" t="n">
        <f aca="false">Picture!CP96</f>
        <v>4.87732038150868</v>
      </c>
      <c r="CQ92" s="0" t="n">
        <f aca="false">Picture!CQ96</f>
        <v>2.6293408938197</v>
      </c>
      <c r="CR92" s="0" t="n">
        <f aca="false">Picture!CR96</f>
        <v>0.78165900709557</v>
      </c>
      <c r="CS92" s="0" t="n">
        <f aca="false">Picture!CS96</f>
        <v>42.3048476424381</v>
      </c>
      <c r="CT92" s="0" t="n">
        <f aca="false">Picture!CT96</f>
        <v>2.73650882957012</v>
      </c>
      <c r="CU92" s="0" t="n">
        <f aca="false">Picture!CU96</f>
        <v>0.884443504794614</v>
      </c>
      <c r="CV92" s="0" t="n">
        <f aca="false">Picture!CV96</f>
        <v>47.7544443472489</v>
      </c>
      <c r="CW92" s="0" t="n">
        <f aca="false">Picture!CW96</f>
        <v>2.6122431364294</v>
      </c>
      <c r="CX92" s="0" t="n">
        <f aca="false">Picture!CX96</f>
        <v>0.50941553855705</v>
      </c>
      <c r="CY92" s="0" t="n">
        <f aca="false">Picture!CY96</f>
        <v>24.2252640716947</v>
      </c>
      <c r="CZ92" s="0" t="n">
        <f aca="false">Picture!CZ96</f>
        <v>2.47908925579673</v>
      </c>
      <c r="DA92" s="0" t="n">
        <f aca="false">Picture!DA96</f>
        <v>0.725716211021031</v>
      </c>
      <c r="DB92" s="0" t="n">
        <f aca="false">Picture!DB96</f>
        <v>41.3897209828424</v>
      </c>
      <c r="DC92" s="0" t="n">
        <f aca="false">Picture!DC96</f>
        <v>0.99615518398137</v>
      </c>
      <c r="DD92" s="0" t="n">
        <f aca="false">Picture!DD96</f>
        <v>0.000374698247839977</v>
      </c>
      <c r="DE92" s="0" t="n">
        <f aca="false">Picture!DE96</f>
        <v>0</v>
      </c>
      <c r="DF92" s="0" t="n">
        <f aca="false">Picture!DF96</f>
        <v>0.930916269566321</v>
      </c>
      <c r="DG92" s="0" t="n">
        <f aca="false">Picture!DG96</f>
        <v>-0.0190461464873783</v>
      </c>
      <c r="DH92" s="0" t="n">
        <f aca="false">Picture!DH96</f>
        <v>0</v>
      </c>
      <c r="DI92" s="0" t="n">
        <f aca="false">Picture!DI96</f>
        <v>0.994677234751026</v>
      </c>
      <c r="DJ92" s="0" t="n">
        <f aca="false">Picture!DJ96</f>
        <v>0.000990431045354567</v>
      </c>
      <c r="DK92" s="0" t="n">
        <f aca="false">Picture!DK96</f>
        <v>0</v>
      </c>
      <c r="DL92" s="0" t="n">
        <f aca="false">Picture!DL96</f>
        <v>0.474652404754022</v>
      </c>
      <c r="DM92" s="0" t="n">
        <f aca="false">Picture!DM96</f>
        <v>-0.0610334675940836</v>
      </c>
      <c r="DN92" s="0" t="n">
        <f aca="false">Picture!DN96</f>
        <v>0</v>
      </c>
      <c r="DO92" s="0" t="n">
        <f aca="false">Picture!DO96</f>
        <v>0.00210193002266053</v>
      </c>
      <c r="DP92" s="0" t="n">
        <f aca="false">Picture!DP96</f>
        <v>-0.0851394923591026</v>
      </c>
      <c r="DQ92" s="0" t="n">
        <f aca="false">Picture!DQ96</f>
        <v>0</v>
      </c>
      <c r="DR92" s="0" t="n">
        <f aca="false">Picture!DR96</f>
        <v>0.795016642165157</v>
      </c>
      <c r="DS92" s="0" t="n">
        <f aca="false">Picture!DS96</f>
        <v>-0.0630985946097096</v>
      </c>
      <c r="DT92" s="0" t="n">
        <f aca="false">Picture!DT96</f>
        <v>0</v>
      </c>
      <c r="DU92" s="0" t="n">
        <f aca="false">Picture!DU96</f>
        <v>0.25026306064675</v>
      </c>
      <c r="DV92" s="0" t="n">
        <f aca="false">Picture!DV96</f>
        <v>-0.148283972371129</v>
      </c>
      <c r="DW92" s="0" t="n">
        <f aca="false">Picture!DW96</f>
        <v>0</v>
      </c>
      <c r="DX92" s="0" t="n">
        <f aca="false">Picture!DX96</f>
        <v>0.99615518398137</v>
      </c>
      <c r="DY92" s="0" t="n">
        <f aca="false">Picture!DY96</f>
        <v>0.000374698247839977</v>
      </c>
      <c r="DZ92" s="0" t="n">
        <f aca="false">Picture!DZ96</f>
        <v>0</v>
      </c>
      <c r="EA92" s="0" t="n">
        <f aca="false">Picture!EA96</f>
        <v>0.930916269566321</v>
      </c>
      <c r="EB92" s="0" t="n">
        <f aca="false">Picture!EB96</f>
        <v>-0.0190461464873785</v>
      </c>
      <c r="EC92" s="0" t="n">
        <f aca="false">Picture!EC96</f>
        <v>0</v>
      </c>
      <c r="ED92" s="0" t="n">
        <f aca="false">Picture!ED96</f>
        <v>0.994677234751026</v>
      </c>
      <c r="EE92" s="0" t="n">
        <f aca="false">Picture!EE96</f>
        <v>0.000990431045354567</v>
      </c>
      <c r="EF92" s="0" t="n">
        <f aca="false">Picture!EF96</f>
        <v>0</v>
      </c>
      <c r="EG92" s="0" t="n">
        <f aca="false">Picture!EG96</f>
        <v>0.474652404754022</v>
      </c>
      <c r="EH92" s="0" t="n">
        <f aca="false">Picture!EH96</f>
        <v>-0.0610334675940836</v>
      </c>
      <c r="EI92" s="0" t="n">
        <f aca="false">Picture!EI96</f>
        <v>0</v>
      </c>
      <c r="EJ92" s="0" t="n">
        <f aca="false">Picture!EJ96</f>
        <v>0.00210193002266053</v>
      </c>
      <c r="EK92" s="0" t="n">
        <f aca="false">Picture!EK96</f>
        <v>-0.0851394923591026</v>
      </c>
      <c r="EL92" s="0" t="n">
        <f aca="false">Picture!EL96</f>
        <v>0</v>
      </c>
      <c r="EM92" s="0" t="n">
        <f aca="false">Picture!EM96</f>
        <v>0.795016642165157</v>
      </c>
      <c r="EN92" s="0" t="n">
        <f aca="false">Picture!EN96</f>
        <v>-0.0630985946097095</v>
      </c>
      <c r="EO92" s="0" t="n">
        <f aca="false">Picture!EO96</f>
        <v>0</v>
      </c>
      <c r="EP92" s="0" t="n">
        <f aca="false">Picture!EP96</f>
        <v>0.25026306064675</v>
      </c>
      <c r="EQ92" s="0" t="n">
        <f aca="false">Picture!EQ96</f>
        <v>-0.148283972371129</v>
      </c>
      <c r="ER92" s="0" t="n">
        <f aca="false">Picture!ER96</f>
        <v>0</v>
      </c>
      <c r="ES92" s="0" t="n">
        <f aca="false">Picture!ES96</f>
        <v>22454.281445</v>
      </c>
      <c r="ET92" s="0" t="n">
        <f aca="false">Picture!ET96</f>
        <v>-4043.579498</v>
      </c>
      <c r="EU92" s="0" t="n">
        <f aca="false">Picture!EU96</f>
        <v>-15.2600223342488</v>
      </c>
      <c r="EV92" s="0" t="n">
        <f aca="false">Picture!EV96</f>
        <v>22454.281445</v>
      </c>
      <c r="EW92" s="0" t="n">
        <f aca="false">Picture!EW96</f>
        <v>-4043.579498</v>
      </c>
      <c r="EX92" s="0" t="n">
        <f aca="false">Picture!EX96</f>
        <v>-15.2600223342488</v>
      </c>
      <c r="EY92" s="0" t="n">
        <f aca="false">Picture!EY96</f>
        <v>22454.281445</v>
      </c>
      <c r="EZ92" s="0" t="n">
        <f aca="false">Picture!EZ96</f>
        <v>-4043.579498</v>
      </c>
      <c r="FA92" s="0" t="n">
        <f aca="false">Picture!FA96</f>
        <v>-15.2600223342488</v>
      </c>
      <c r="FB92" s="0" t="n">
        <f aca="false">Picture!FB96</f>
        <v>22454.281445</v>
      </c>
      <c r="FC92" s="0" t="n">
        <f aca="false">Picture!FC96</f>
        <v>-4043.579498</v>
      </c>
      <c r="FD92" s="0" t="n">
        <f aca="false">Picture!FD96</f>
        <v>-15.2600223342488</v>
      </c>
      <c r="FE92" s="0" t="n">
        <f aca="false">Picture!FE96</f>
        <v>22454.281445</v>
      </c>
      <c r="FF92" s="0" t="n">
        <f aca="false">Picture!FF96</f>
        <v>-4043.579498</v>
      </c>
      <c r="FG92" s="0" t="n">
        <f aca="false">Picture!FG96</f>
        <v>-15.2600223342488</v>
      </c>
      <c r="FH92" s="0" t="n">
        <f aca="false">Picture!FH96</f>
        <v>22454.281445</v>
      </c>
      <c r="FI92" s="0" t="n">
        <f aca="false">Picture!FI96</f>
        <v>-4043.579498</v>
      </c>
      <c r="FJ92" s="0" t="n">
        <f aca="false">Picture!FJ96</f>
        <v>-15.2600223342488</v>
      </c>
      <c r="FK92" s="0" t="n">
        <f aca="false">Picture!FK96</f>
        <v>22454.281445</v>
      </c>
      <c r="FL92" s="0" t="n">
        <f aca="false">Picture!FL96</f>
        <v>-4043.579498</v>
      </c>
      <c r="FM92" s="0" t="n">
        <f aca="false">Picture!FM96</f>
        <v>-15.2600223342488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94510390766398</v>
      </c>
      <c r="GJ92" s="0" t="n">
        <f aca="false">Picture!GJ96</f>
        <v>-0.199201458956246</v>
      </c>
      <c r="GK92" s="0" t="n">
        <f aca="false">Picture!GK96</f>
        <v>-50.5957489205815</v>
      </c>
      <c r="GL92" s="0" t="n">
        <f aca="false">Picture!GL96</f>
        <v>0.545632496873298</v>
      </c>
      <c r="GM92" s="0" t="n">
        <f aca="false">Picture!GM96</f>
        <v>-0.461382901361414</v>
      </c>
      <c r="GN92" s="0" t="n">
        <f aca="false">Picture!GN96</f>
        <v>-45.816866571277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609814908072516</v>
      </c>
      <c r="GS92" s="0" t="n">
        <f aca="false">Picture!GS96</f>
        <v>-1.51102486937755</v>
      </c>
      <c r="GT92" s="0" t="n">
        <f aca="false">Picture!GT96</f>
        <v>-71.2465357092788</v>
      </c>
      <c r="GU92" s="0" t="n">
        <f aca="false">Picture!GU96</f>
        <v>0.275197095914131</v>
      </c>
      <c r="GV92" s="0" t="n">
        <f aca="false">Picture!GV96</f>
        <v>-1.23979457604201</v>
      </c>
      <c r="GW92" s="0" t="n">
        <f aca="false">Picture!GW96</f>
        <v>-81.8350753335297</v>
      </c>
      <c r="GX92" s="0" t="n">
        <f aca="false">Picture!GX96</f>
        <v>0.578665166911912</v>
      </c>
      <c r="GY92" s="0" t="n">
        <f aca="false">Picture!GY96</f>
        <v>-0.680733191861329</v>
      </c>
      <c r="GZ92" s="0" t="n">
        <f aca="false">Picture!GZ96</f>
        <v>-54.052253373144</v>
      </c>
      <c r="HA92" s="0" t="n">
        <f aca="false">Picture!HA96</f>
        <v>0.976057384678324</v>
      </c>
      <c r="HB92" s="0" t="n">
        <f aca="false">Picture!HB96</f>
        <v>-2.20468117233999</v>
      </c>
      <c r="HC92" s="0" t="n">
        <f aca="false">Picture!HC96</f>
        <v>-69.3134985104435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6413956.45380655</v>
      </c>
      <c r="C93" s="0" t="n">
        <f aca="false">Picture!C97</f>
        <v>-559096.82239162</v>
      </c>
      <c r="D93" s="0" t="n">
        <f aca="false">Picture!D97</f>
        <v>-8.01796286714232</v>
      </c>
      <c r="E93" s="0" t="n">
        <f aca="false">Picture!E97</f>
        <v>2862685.52433961</v>
      </c>
      <c r="F93" s="0" t="n">
        <f aca="false">Picture!F97</f>
        <v>-16324.7720174259</v>
      </c>
      <c r="G93" s="0" t="n">
        <f aca="false">Picture!G97</f>
        <v>-0.567027218974607</v>
      </c>
      <c r="H93" s="0" t="n">
        <f aca="false">Picture!H97</f>
        <v>3551270.92946694</v>
      </c>
      <c r="I93" s="0" t="n">
        <f aca="false">Picture!I97</f>
        <v>-542772.050374194</v>
      </c>
      <c r="J93" s="0" t="n">
        <f aca="false">Picture!J97</f>
        <v>-13.2576050873617</v>
      </c>
      <c r="K93" s="0" t="n">
        <f aca="false">Picture!K97</f>
        <v>1045022.55196105</v>
      </c>
      <c r="L93" s="0" t="n">
        <f aca="false">Picture!L97</f>
        <v>486187.544782216</v>
      </c>
      <c r="M93" s="0" t="n">
        <f aca="false">Picture!M97</f>
        <v>87.0001947867643</v>
      </c>
      <c r="N93" s="0" t="n">
        <f aca="false">Picture!N97</f>
        <v>182612.479383661</v>
      </c>
      <c r="O93" s="0" t="n">
        <f aca="false">Picture!O97</f>
        <v>160235.069733498</v>
      </c>
      <c r="P93" s="0" t="n">
        <f aca="false">Picture!P97</f>
        <v>716.057274897029</v>
      </c>
      <c r="Q93" s="0" t="n">
        <f aca="false">Picture!Q97</f>
        <v>1450903.24542739</v>
      </c>
      <c r="R93" s="0" t="n">
        <f aca="false">Picture!R97</f>
        <v>-264148.570376247</v>
      </c>
      <c r="S93" s="0" t="n">
        <f aca="false">Picture!S97</f>
        <v>-15.4017836628728</v>
      </c>
      <c r="T93" s="0" t="n">
        <f aca="false">Picture!T97</f>
        <v>392293.138327488</v>
      </c>
      <c r="U93" s="0" t="n">
        <f aca="false">Picture!U97</f>
        <v>123064.921613145</v>
      </c>
      <c r="V93" s="0" t="n">
        <f aca="false">Picture!V97</f>
        <v>45.7102613964568</v>
      </c>
      <c r="W93" s="0" t="n">
        <f aca="false">Picture!W97</f>
        <v>2420539.38019964</v>
      </c>
      <c r="X93" s="0" t="n">
        <f aca="false">Picture!X97</f>
        <v>-352316.048809504</v>
      </c>
      <c r="Y93" s="0" t="n">
        <f aca="false">Picture!Y97</f>
        <v>-12.7058931786935</v>
      </c>
      <c r="Z93" s="0" t="n">
        <f aca="false">Picture!Z97</f>
        <v>1127937.64542215</v>
      </c>
      <c r="AA93" s="0" t="n">
        <f aca="false">Picture!AA97</f>
        <v>-79340.8792963745</v>
      </c>
      <c r="AB93" s="0" t="n">
        <f aca="false">Picture!AB97</f>
        <v>-6.57187862385549</v>
      </c>
      <c r="AC93" s="0" t="n">
        <f aca="false">Picture!AC97</f>
        <v>1292601.73477749</v>
      </c>
      <c r="AD93" s="0" t="n">
        <f aca="false">Picture!AD97</f>
        <v>-272975.169513129</v>
      </c>
      <c r="AE93" s="0" t="n">
        <f aca="false">Picture!AE97</f>
        <v>-17.4360754023015</v>
      </c>
      <c r="AF93" s="0" t="n">
        <f aca="false">Picture!AF97</f>
        <v>417648.995650374</v>
      </c>
      <c r="AG93" s="0" t="n">
        <f aca="false">Picture!AG97</f>
        <v>151404.320503436</v>
      </c>
      <c r="AH93" s="0" t="n">
        <f aca="false">Picture!AH97</f>
        <v>56.8666097903659</v>
      </c>
      <c r="AI93" s="0" t="n">
        <f aca="false">Picture!AI97</f>
        <v>83432.9510921426</v>
      </c>
      <c r="AJ93" s="0" t="n">
        <f aca="false">Picture!AJ97</f>
        <v>68966.5996524282</v>
      </c>
      <c r="AK93" s="0" t="n">
        <f aca="false">Picture!AK97</f>
        <v>476.738035432309</v>
      </c>
      <c r="AL93" s="0" t="n">
        <f aca="false">Picture!AL97</f>
        <v>569518.874599442</v>
      </c>
      <c r="AM93" s="0" t="n">
        <f aca="false">Picture!AM97</f>
        <v>-137420.636100128</v>
      </c>
      <c r="AN93" s="0" t="n">
        <f aca="false">Picture!AN97</f>
        <v>-19.4388111033913</v>
      </c>
      <c r="AO93" s="0" t="n">
        <f aca="false">Picture!AO97</f>
        <v>165217.677466174</v>
      </c>
      <c r="AP93" s="0" t="n">
        <f aca="false">Picture!AP97</f>
        <v>36445.8006357153</v>
      </c>
      <c r="AQ93" s="0" t="n">
        <f aca="false">Picture!AQ97</f>
        <v>28.302608871423</v>
      </c>
      <c r="AR93" s="0" t="n">
        <f aca="false">Picture!AR97</f>
        <v>2040283.18352281</v>
      </c>
      <c r="AS93" s="0" t="n">
        <f aca="false">Picture!AS97</f>
        <v>-257644.217299846</v>
      </c>
      <c r="AT93" s="0" t="n">
        <f aca="false">Picture!AT97</f>
        <v>-11.2120259851382</v>
      </c>
      <c r="AU93" s="0" t="n">
        <f aca="false">Picture!AU97</f>
        <v>747681.448745325</v>
      </c>
      <c r="AV93" s="0" t="n">
        <f aca="false">Picture!AV97</f>
        <v>15330.9522132829</v>
      </c>
      <c r="AW93" s="0" t="n">
        <f aca="false">Picture!AW97</f>
        <v>2.09339002101874</v>
      </c>
      <c r="AX93" s="0" t="n">
        <f aca="false">Picture!AX97</f>
        <v>1292601.73477749</v>
      </c>
      <c r="AY93" s="0" t="n">
        <f aca="false">Picture!AY97</f>
        <v>-272975.169513129</v>
      </c>
      <c r="AZ93" s="0" t="n">
        <f aca="false">Picture!AZ97</f>
        <v>-17.4360754023015</v>
      </c>
      <c r="BA93" s="0" t="n">
        <f aca="false">Picture!BA97</f>
        <v>240623.846843946</v>
      </c>
      <c r="BB93" s="0" t="n">
        <f aca="false">Picture!BB97</f>
        <v>116355.888798865</v>
      </c>
      <c r="BC93" s="0" t="n">
        <f aca="false">Picture!BC97</f>
        <v>93.6330576516385</v>
      </c>
      <c r="BD93" s="0" t="n">
        <f aca="false">Picture!BD97</f>
        <v>37511.0455642044</v>
      </c>
      <c r="BE93" s="0" t="n">
        <f aca="false">Picture!BE97</f>
        <v>29676.0279150101</v>
      </c>
      <c r="BF93" s="0" t="n">
        <f aca="false">Picture!BF97</f>
        <v>378.761468623643</v>
      </c>
      <c r="BG93" s="0" t="n">
        <f aca="false">Picture!BG97</f>
        <v>365076.73027099</v>
      </c>
      <c r="BH93" s="0" t="n">
        <f aca="false">Picture!BH97</f>
        <v>-63321.570001135</v>
      </c>
      <c r="BI93" s="0" t="n">
        <f aca="false">Picture!BI97</f>
        <v>-14.781004023805</v>
      </c>
      <c r="BJ93" s="0" t="n">
        <f aca="false">Picture!BJ97</f>
        <v>77593.7355808514</v>
      </c>
      <c r="BK93" s="0" t="n">
        <f aca="false">Picture!BK97</f>
        <v>28273.2113287003</v>
      </c>
      <c r="BL93" s="0" t="n">
        <f aca="false">Picture!BL97</f>
        <v>57.3254476861468</v>
      </c>
      <c r="BM93" s="0" t="n">
        <f aca="false">Picture!BM97</f>
        <v>380256.196676824</v>
      </c>
      <c r="BN93" s="0" t="n">
        <f aca="false">Picture!BN97</f>
        <v>-94671.8315096575</v>
      </c>
      <c r="BO93" s="0" t="n">
        <f aca="false">Picture!BO97</f>
        <v>-19.9339322783629</v>
      </c>
      <c r="BP93" s="0" t="n">
        <f aca="false">Picture!BP97</f>
        <v>380256.196676824</v>
      </c>
      <c r="BQ93" s="0" t="n">
        <f aca="false">Picture!BQ97</f>
        <v>-94671.8315096575</v>
      </c>
      <c r="BR93" s="0" t="n">
        <f aca="false">Picture!BR97</f>
        <v>-19.933932278362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77025.148806428</v>
      </c>
      <c r="BW93" s="0" t="n">
        <f aca="false">Picture!BW97</f>
        <v>35048.4317045715</v>
      </c>
      <c r="BX93" s="0" t="n">
        <f aca="false">Picture!BX97</f>
        <v>24.6860417820671</v>
      </c>
      <c r="BY93" s="0" t="n">
        <f aca="false">Picture!BY97</f>
        <v>45921.9055279382</v>
      </c>
      <c r="BZ93" s="0" t="n">
        <f aca="false">Picture!BZ97</f>
        <v>39290.5717374181</v>
      </c>
      <c r="CA93" s="0" t="n">
        <f aca="false">Picture!CA97</f>
        <v>592.498778957356</v>
      </c>
      <c r="CB93" s="0" t="n">
        <f aca="false">Picture!CB97</f>
        <v>204442.144328452</v>
      </c>
      <c r="CC93" s="0" t="n">
        <f aca="false">Picture!CC97</f>
        <v>-74099.0660989933</v>
      </c>
      <c r="CD93" s="0" t="n">
        <f aca="false">Picture!CD97</f>
        <v>-26.6025504754869</v>
      </c>
      <c r="CE93" s="0" t="n">
        <f aca="false">Picture!CE97</f>
        <v>87623.9418853225</v>
      </c>
      <c r="CF93" s="0" t="n">
        <f aca="false">Picture!CF97</f>
        <v>8172.58930701505</v>
      </c>
      <c r="CG93" s="0" t="n">
        <f aca="false">Picture!CG97</f>
        <v>10.2862809024681</v>
      </c>
      <c r="CH93" s="0" t="n">
        <f aca="false">Picture!CH97</f>
        <v>2.64980462878383</v>
      </c>
      <c r="CI93" s="0" t="n">
        <f aca="false">Picture!CI97</f>
        <v>0.135049188147702</v>
      </c>
      <c r="CJ93" s="0" t="n">
        <f aca="false">Picture!CJ97</f>
        <v>5.37027123852411</v>
      </c>
      <c r="CK93" s="0" t="n">
        <f aca="false">Picture!CK97</f>
        <v>2.53798207370603</v>
      </c>
      <c r="CL93" s="0" t="n">
        <f aca="false">Picture!CL97</f>
        <v>0.153271141298557</v>
      </c>
      <c r="CM93" s="0" t="n">
        <f aca="false">Picture!CM97</f>
        <v>6.42724194432334</v>
      </c>
      <c r="CN93" s="0" t="n">
        <f aca="false">Picture!CN97</f>
        <v>2.74738214712227</v>
      </c>
      <c r="CO93" s="0" t="n">
        <f aca="false">Picture!CO97</f>
        <v>0.132344221728114</v>
      </c>
      <c r="CP93" s="0" t="n">
        <f aca="false">Picture!CP97</f>
        <v>5.06089110383232</v>
      </c>
      <c r="CQ93" s="0" t="n">
        <f aca="false">Picture!CQ97</f>
        <v>2.50215507003367</v>
      </c>
      <c r="CR93" s="0" t="n">
        <f aca="false">Picture!CR97</f>
        <v>0.403202267051143</v>
      </c>
      <c r="CS93" s="0" t="n">
        <f aca="false">Picture!CS97</f>
        <v>19.2096871581967</v>
      </c>
      <c r="CT93" s="0" t="n">
        <f aca="false">Picture!CT97</f>
        <v>2.18873331211771</v>
      </c>
      <c r="CU93" s="0" t="n">
        <f aca="false">Picture!CU97</f>
        <v>0.641874054383258</v>
      </c>
      <c r="CV93" s="0" t="n">
        <f aca="false">Picture!CV97</f>
        <v>41.4953106543999</v>
      </c>
      <c r="CW93" s="0" t="n">
        <f aca="false">Picture!CW97</f>
        <v>2.54759466303527</v>
      </c>
      <c r="CX93" s="0" t="n">
        <f aca="false">Picture!CX97</f>
        <v>0.121571234090883</v>
      </c>
      <c r="CY93" s="0" t="n">
        <f aca="false">Picture!CY97</f>
        <v>5.01113190583575</v>
      </c>
      <c r="CZ93" s="0" t="n">
        <f aca="false">Picture!CZ97</f>
        <v>2.37440172470531</v>
      </c>
      <c r="DA93" s="0" t="n">
        <f aca="false">Picture!DA97</f>
        <v>0.283664031499129</v>
      </c>
      <c r="DB93" s="0" t="n">
        <f aca="false">Picture!DB97</f>
        <v>13.5676528156015</v>
      </c>
      <c r="DC93" s="0" t="n">
        <f aca="false">Picture!DC97</f>
        <v>0.996497612521498</v>
      </c>
      <c r="DD93" s="0" t="n">
        <f aca="false">Picture!DD97</f>
        <v>0.000570993430683342</v>
      </c>
      <c r="DE93" s="0" t="n">
        <f aca="false">Picture!DE97</f>
        <v>0</v>
      </c>
      <c r="DF93" s="0" t="n">
        <f aca="false">Picture!DF97</f>
        <v>0.930633843677373</v>
      </c>
      <c r="DG93" s="0" t="n">
        <f aca="false">Picture!DG97</f>
        <v>-0.00777580967319569</v>
      </c>
      <c r="DH93" s="0" t="n">
        <f aca="false">Picture!DH97</f>
        <v>0</v>
      </c>
      <c r="DI93" s="0" t="n">
        <f aca="false">Picture!DI97</f>
        <v>0.995092642134601</v>
      </c>
      <c r="DJ93" s="0" t="n">
        <f aca="false">Picture!DJ97</f>
        <v>0.00218981853000955</v>
      </c>
      <c r="DK93" s="0" t="n">
        <f aca="false">Picture!DK97</f>
        <v>0</v>
      </c>
      <c r="DL93" s="0" t="n">
        <f aca="false">Picture!DL97</f>
        <v>0.591993998714677</v>
      </c>
      <c r="DM93" s="0" t="n">
        <f aca="false">Picture!DM97</f>
        <v>0.286870749786585</v>
      </c>
      <c r="DN93" s="0" t="n">
        <f aca="false">Picture!DN97</f>
        <v>0</v>
      </c>
      <c r="DO93" s="0" t="n">
        <f aca="false">Picture!DO97</f>
        <v>0.15498568905463</v>
      </c>
      <c r="DP93" s="0" t="n">
        <f aca="false">Picture!DP97</f>
        <v>0.129221714225766</v>
      </c>
      <c r="DQ93" s="0" t="n">
        <f aca="false">Picture!DQ97</f>
        <v>0</v>
      </c>
      <c r="DR93" s="0" t="n">
        <f aca="false">Picture!DR97</f>
        <v>0.797913395055196</v>
      </c>
      <c r="DS93" s="0" t="n">
        <f aca="false">Picture!DS97</f>
        <v>-0.0185808317658768</v>
      </c>
      <c r="DT93" s="0" t="n">
        <f aca="false">Picture!DT97</f>
        <v>0</v>
      </c>
      <c r="DU93" s="0" t="n">
        <f aca="false">Picture!DU97</f>
        <v>0.329340406232243</v>
      </c>
      <c r="DV93" s="0" t="n">
        <f aca="false">Picture!DV97</f>
        <v>0.129373338247382</v>
      </c>
      <c r="DW93" s="0" t="n">
        <f aca="false">Picture!DW97</f>
        <v>0</v>
      </c>
      <c r="DX93" s="0" t="n">
        <f aca="false">Picture!DX97</f>
        <v>0.996497612521498</v>
      </c>
      <c r="DY93" s="0" t="n">
        <f aca="false">Picture!DY97</f>
        <v>0.000570993430683342</v>
      </c>
      <c r="DZ93" s="0" t="n">
        <f aca="false">Picture!DZ97</f>
        <v>0</v>
      </c>
      <c r="EA93" s="0" t="n">
        <f aca="false">Picture!EA97</f>
        <v>0.930633843677373</v>
      </c>
      <c r="EB93" s="0" t="n">
        <f aca="false">Picture!EB97</f>
        <v>-0.00777580967319569</v>
      </c>
      <c r="EC93" s="0" t="n">
        <f aca="false">Picture!EC97</f>
        <v>0</v>
      </c>
      <c r="ED93" s="0" t="n">
        <f aca="false">Picture!ED97</f>
        <v>0.995092642134601</v>
      </c>
      <c r="EE93" s="0" t="n">
        <f aca="false">Picture!EE97</f>
        <v>0.00218981853000955</v>
      </c>
      <c r="EF93" s="0" t="n">
        <f aca="false">Picture!EF97</f>
        <v>0</v>
      </c>
      <c r="EG93" s="0" t="n">
        <f aca="false">Picture!EG97</f>
        <v>0.591993998714677</v>
      </c>
      <c r="EH93" s="0" t="n">
        <f aca="false">Picture!EH97</f>
        <v>0.286870749786585</v>
      </c>
      <c r="EI93" s="0" t="n">
        <f aca="false">Picture!EI97</f>
        <v>0</v>
      </c>
      <c r="EJ93" s="0" t="n">
        <f aca="false">Picture!EJ97</f>
        <v>0.15498568905463</v>
      </c>
      <c r="EK93" s="0" t="n">
        <f aca="false">Picture!EK97</f>
        <v>0.129221714225766</v>
      </c>
      <c r="EL93" s="0" t="n">
        <f aca="false">Picture!EL97</f>
        <v>0</v>
      </c>
      <c r="EM93" s="0" t="n">
        <f aca="false">Picture!EM97</f>
        <v>0.797913395055196</v>
      </c>
      <c r="EN93" s="0" t="n">
        <f aca="false">Picture!EN97</f>
        <v>-0.0185808317658768</v>
      </c>
      <c r="EO93" s="0" t="n">
        <f aca="false">Picture!EO97</f>
        <v>0</v>
      </c>
      <c r="EP93" s="0" t="n">
        <f aca="false">Picture!EP97</f>
        <v>0.329340406232243</v>
      </c>
      <c r="EQ93" s="0" t="n">
        <f aca="false">Picture!EQ97</f>
        <v>0.129373338247382</v>
      </c>
      <c r="ER93" s="0" t="n">
        <f aca="false">Picture!ER97</f>
        <v>0</v>
      </c>
      <c r="ES93" s="0" t="n">
        <f aca="false">Picture!ES97</f>
        <v>23447.725143</v>
      </c>
      <c r="ET93" s="0" t="n">
        <f aca="false">Picture!ET97</f>
        <v>-619.057247000001</v>
      </c>
      <c r="EU93" s="0" t="n">
        <f aca="false">Picture!EU97</f>
        <v>-2.57224766056482</v>
      </c>
      <c r="EV93" s="0" t="n">
        <f aca="false">Picture!EV97</f>
        <v>23447.725143</v>
      </c>
      <c r="EW93" s="0" t="n">
        <f aca="false">Picture!EW97</f>
        <v>-619.057247000001</v>
      </c>
      <c r="EX93" s="0" t="n">
        <f aca="false">Picture!EX97</f>
        <v>-2.57224766056482</v>
      </c>
      <c r="EY93" s="0" t="n">
        <f aca="false">Picture!EY97</f>
        <v>23447.725143</v>
      </c>
      <c r="EZ93" s="0" t="n">
        <f aca="false">Picture!EZ97</f>
        <v>-619.057247000001</v>
      </c>
      <c r="FA93" s="0" t="n">
        <f aca="false">Picture!FA97</f>
        <v>-2.57224766056482</v>
      </c>
      <c r="FB93" s="0" t="n">
        <f aca="false">Picture!FB97</f>
        <v>23447.725143</v>
      </c>
      <c r="FC93" s="0" t="n">
        <f aca="false">Picture!FC97</f>
        <v>-619.057247000001</v>
      </c>
      <c r="FD93" s="0" t="n">
        <f aca="false">Picture!FD97</f>
        <v>-2.57224766056482</v>
      </c>
      <c r="FE93" s="0" t="n">
        <f aca="false">Picture!FE97</f>
        <v>23447.725143</v>
      </c>
      <c r="FF93" s="0" t="n">
        <f aca="false">Picture!FF97</f>
        <v>-619.057247000001</v>
      </c>
      <c r="FG93" s="0" t="n">
        <f aca="false">Picture!FG97</f>
        <v>-2.57224766056482</v>
      </c>
      <c r="FH93" s="0" t="n">
        <f aca="false">Picture!FH97</f>
        <v>23447.725143</v>
      </c>
      <c r="FI93" s="0" t="n">
        <f aca="false">Picture!FI97</f>
        <v>-619.057247000001</v>
      </c>
      <c r="FJ93" s="0" t="n">
        <f aca="false">Picture!FJ97</f>
        <v>-2.57224766056482</v>
      </c>
      <c r="FK93" s="0" t="n">
        <f aca="false">Picture!FK97</f>
        <v>23447.725143</v>
      </c>
      <c r="FL93" s="0" t="n">
        <f aca="false">Picture!FL97</f>
        <v>-619.057247000001</v>
      </c>
      <c r="FM93" s="0" t="n">
        <f aca="false">Picture!FM97</f>
        <v>-2.57224766056482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86374224787886</v>
      </c>
      <c r="GJ93" s="0" t="n">
        <f aca="false">Picture!GJ97</f>
        <v>-0.0203024648309668</v>
      </c>
      <c r="GK93" s="0" t="n">
        <f aca="false">Picture!GK97</f>
        <v>-9.82329689352391</v>
      </c>
      <c r="GL93" s="0" t="n">
        <f aca="false">Picture!GL97</f>
        <v>0.508580488809676</v>
      </c>
      <c r="GM93" s="0" t="n">
        <f aca="false">Picture!GM97</f>
        <v>-0.139917778666684</v>
      </c>
      <c r="GN93" s="0" t="n">
        <f aca="false">Picture!GN97</f>
        <v>-21.5756595944622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735692455790699</v>
      </c>
      <c r="GS93" s="0" t="n">
        <f aca="false">Picture!GS97</f>
        <v>-0.406812171591613</v>
      </c>
      <c r="GT93" s="0" t="n">
        <f aca="false">Picture!GT97</f>
        <v>-35.607048045284</v>
      </c>
      <c r="GU93" s="0" t="n">
        <f aca="false">Picture!GU97</f>
        <v>1.22422355434848</v>
      </c>
      <c r="GV93" s="0" t="n">
        <f aca="false">Picture!GV97</f>
        <v>0.377852290436655</v>
      </c>
      <c r="GW93" s="0" t="n">
        <f aca="false">Picture!GW97</f>
        <v>44.6437995413817</v>
      </c>
      <c r="GX93" s="0" t="n">
        <f aca="false">Picture!GX97</f>
        <v>0.559997741232912</v>
      </c>
      <c r="GY93" s="0" t="n">
        <f aca="false">Picture!GY97</f>
        <v>-0.0901944053057442</v>
      </c>
      <c r="GZ93" s="0" t="n">
        <f aca="false">Picture!GZ97</f>
        <v>-13.8719616633176</v>
      </c>
      <c r="HA93" s="0" t="n">
        <f aca="false">Picture!HA97</f>
        <v>1.12926567111877</v>
      </c>
      <c r="HB93" s="0" t="n">
        <f aca="false">Picture!HB97</f>
        <v>-0.481652983600156</v>
      </c>
      <c r="HC93" s="0" t="n">
        <f aca="false">Picture!HC97</f>
        <v>-29.899274068819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6879758.77019916</v>
      </c>
      <c r="C94" s="0" t="n">
        <f aca="false">Picture!C98</f>
        <v>62893.9874152048</v>
      </c>
      <c r="D94" s="0" t="n">
        <f aca="false">Picture!D98</f>
        <v>0.92262336747597</v>
      </c>
      <c r="E94" s="0" t="n">
        <f aca="false">Picture!E98</f>
        <v>2916412.0059304</v>
      </c>
      <c r="F94" s="0" t="n">
        <f aca="false">Picture!F98</f>
        <v>-46765.6958336867</v>
      </c>
      <c r="G94" s="0" t="n">
        <f aca="false">Picture!G98</f>
        <v>-1.5782278533564</v>
      </c>
      <c r="H94" s="0" t="n">
        <f aca="false">Picture!H98</f>
        <v>3963346.76426876</v>
      </c>
      <c r="I94" s="0" t="n">
        <f aca="false">Picture!I98</f>
        <v>109659.683248891</v>
      </c>
      <c r="J94" s="0" t="n">
        <f aca="false">Picture!J98</f>
        <v>2.84557829796264</v>
      </c>
      <c r="K94" s="0" t="n">
        <f aca="false">Picture!K98</f>
        <v>653528.090259755</v>
      </c>
      <c r="L94" s="0" t="n">
        <f aca="false">Picture!L98</f>
        <v>-122747.732886019</v>
      </c>
      <c r="M94" s="0" t="n">
        <f aca="false">Picture!M98</f>
        <v>-15.8123864258192</v>
      </c>
      <c r="N94" s="0" t="n">
        <f aca="false">Picture!N98</f>
        <v>11605.2094242167</v>
      </c>
      <c r="O94" s="0" t="n">
        <f aca="false">Picture!O98</f>
        <v>-148688.520993129</v>
      </c>
      <c r="P94" s="0" t="n">
        <f aca="false">Picture!P98</f>
        <v>-92.7600353463601</v>
      </c>
      <c r="Q94" s="0" t="n">
        <f aca="false">Picture!Q98</f>
        <v>1446071.88006028</v>
      </c>
      <c r="R94" s="0" t="n">
        <f aca="false">Picture!R98</f>
        <v>-200208.662083868</v>
      </c>
      <c r="S94" s="0" t="n">
        <f aca="false">Picture!S98</f>
        <v>-12.1612724537892</v>
      </c>
      <c r="T94" s="0" t="n">
        <f aca="false">Picture!T98</f>
        <v>220118.37331485</v>
      </c>
      <c r="U94" s="0" t="n">
        <f aca="false">Picture!U98</f>
        <v>-80584.6370391071</v>
      </c>
      <c r="V94" s="0" t="n">
        <f aca="false">Picture!V98</f>
        <v>-26.7987463591571</v>
      </c>
      <c r="W94" s="0" t="n">
        <f aca="false">Picture!W98</f>
        <v>2640314.72148012</v>
      </c>
      <c r="X94" s="0" t="n">
        <f aca="false">Picture!X98</f>
        <v>-35256.2849647477</v>
      </c>
      <c r="Y94" s="0" t="n">
        <f aca="false">Picture!Y98</f>
        <v>-1.31771068231129</v>
      </c>
      <c r="Z94" s="0" t="n">
        <f aca="false">Picture!Z98</f>
        <v>1186846.9589701</v>
      </c>
      <c r="AA94" s="0" t="n">
        <f aca="false">Picture!AA98</f>
        <v>-22203.9332556445</v>
      </c>
      <c r="AB94" s="0" t="n">
        <f aca="false">Picture!AB98</f>
        <v>-1.83647631364543</v>
      </c>
      <c r="AC94" s="0" t="n">
        <f aca="false">Picture!AC98</f>
        <v>1453467.76251003</v>
      </c>
      <c r="AD94" s="0" t="n">
        <f aca="false">Picture!AD98</f>
        <v>-13052.3517091032</v>
      </c>
      <c r="AE94" s="0" t="n">
        <f aca="false">Picture!AE98</f>
        <v>-0.890022003963658</v>
      </c>
      <c r="AF94" s="0" t="n">
        <f aca="false">Picture!AF98</f>
        <v>288839.636568207</v>
      </c>
      <c r="AG94" s="0" t="n">
        <f aca="false">Picture!AG98</f>
        <v>-45767.9839132838</v>
      </c>
      <c r="AH94" s="0" t="n">
        <f aca="false">Picture!AH98</f>
        <v>-13.6781056711813</v>
      </c>
      <c r="AI94" s="0" t="n">
        <f aca="false">Picture!AI98</f>
        <v>4501.86721849442</v>
      </c>
      <c r="AJ94" s="0" t="n">
        <f aca="false">Picture!AJ98</f>
        <v>-75602.603145957</v>
      </c>
      <c r="AK94" s="0" t="n">
        <f aca="false">Picture!AK98</f>
        <v>-94.3800050134378</v>
      </c>
      <c r="AL94" s="0" t="n">
        <f aca="false">Picture!AL98</f>
        <v>566302.758340845</v>
      </c>
      <c r="AM94" s="0" t="n">
        <f aca="false">Picture!AM98</f>
        <v>-93408.6984782722</v>
      </c>
      <c r="AN94" s="0" t="n">
        <f aca="false">Picture!AN98</f>
        <v>-14.1590232385313</v>
      </c>
      <c r="AO94" s="0" t="n">
        <f aca="false">Picture!AO98</f>
        <v>99549.8110438678</v>
      </c>
      <c r="AP94" s="0" t="n">
        <f aca="false">Picture!AP98</f>
        <v>-33808.2119285967</v>
      </c>
      <c r="AQ94" s="0" t="n">
        <f aca="false">Picture!AQ98</f>
        <v>-25.3514645576122</v>
      </c>
      <c r="AR94" s="0" t="n">
        <f aca="false">Picture!AR98</f>
        <v>2199734.10257552</v>
      </c>
      <c r="AS94" s="0" t="n">
        <f aca="false">Picture!AS98</f>
        <v>-17347.8693883996</v>
      </c>
      <c r="AT94" s="0" t="n">
        <f aca="false">Picture!AT98</f>
        <v>-0.782464049943662</v>
      </c>
      <c r="AU94" s="0" t="n">
        <f aca="false">Picture!AU98</f>
        <v>746266.34006549</v>
      </c>
      <c r="AV94" s="0" t="n">
        <f aca="false">Picture!AV98</f>
        <v>-4295.5176792962</v>
      </c>
      <c r="AW94" s="0" t="n">
        <f aca="false">Picture!AW98</f>
        <v>-0.572306950449487</v>
      </c>
      <c r="AX94" s="0" t="n">
        <f aca="false">Picture!AX98</f>
        <v>1453467.76251003</v>
      </c>
      <c r="AY94" s="0" t="n">
        <f aca="false">Picture!AY98</f>
        <v>-13052.3517091032</v>
      </c>
      <c r="AZ94" s="0" t="n">
        <f aca="false">Picture!AZ98</f>
        <v>-0.890022003963658</v>
      </c>
      <c r="BA94" s="0" t="n">
        <f aca="false">Picture!BA98</f>
        <v>147565.961212115</v>
      </c>
      <c r="BB94" s="0" t="n">
        <f aca="false">Picture!BB98</f>
        <v>-37756.9822262692</v>
      </c>
      <c r="BC94" s="0" t="n">
        <f aca="false">Picture!BC98</f>
        <v>-20.3736145809828</v>
      </c>
      <c r="BD94" s="0" t="n">
        <f aca="false">Picture!BD98</f>
        <v>2901.96065600946</v>
      </c>
      <c r="BE94" s="0" t="n">
        <f aca="false">Picture!BE98</f>
        <v>-30452.2111928582</v>
      </c>
      <c r="BF94" s="0" t="n">
        <f aca="false">Picture!BF98</f>
        <v>-91.2995571613691</v>
      </c>
      <c r="BG94" s="0" t="n">
        <f aca="false">Picture!BG98</f>
        <v>364862.341289639</v>
      </c>
      <c r="BH94" s="0" t="n">
        <f aca="false">Picture!BH98</f>
        <v>-38707.4322225093</v>
      </c>
      <c r="BI94" s="0" t="n">
        <f aca="false">Picture!BI98</f>
        <v>-9.59126147769938</v>
      </c>
      <c r="BJ94" s="0" t="n">
        <f aca="false">Picture!BJ98</f>
        <v>47779.3825088037</v>
      </c>
      <c r="BK94" s="0" t="n">
        <f aca="false">Picture!BK98</f>
        <v>-10776.4361858717</v>
      </c>
      <c r="BL94" s="0" t="n">
        <f aca="false">Picture!BL98</f>
        <v>-18.4036982593698</v>
      </c>
      <c r="BM94" s="0" t="n">
        <f aca="false">Picture!BM98</f>
        <v>440580.618904608</v>
      </c>
      <c r="BN94" s="0" t="n">
        <f aca="false">Picture!BN98</f>
        <v>-17908.4155763483</v>
      </c>
      <c r="BO94" s="0" t="n">
        <f aca="false">Picture!BO98</f>
        <v>-3.90596377002167</v>
      </c>
      <c r="BP94" s="0" t="n">
        <f aca="false">Picture!BP98</f>
        <v>440580.618904608</v>
      </c>
      <c r="BQ94" s="0" t="n">
        <f aca="false">Picture!BQ98</f>
        <v>-17908.4155763483</v>
      </c>
      <c r="BR94" s="0" t="n">
        <f aca="false">Picture!BR98</f>
        <v>-3.90596377002167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41273.675356092</v>
      </c>
      <c r="BW94" s="0" t="n">
        <f aca="false">Picture!BW98</f>
        <v>-8011.00168701459</v>
      </c>
      <c r="BX94" s="0" t="n">
        <f aca="false">Picture!BX98</f>
        <v>-5.36625851071197</v>
      </c>
      <c r="BY94" s="0" t="n">
        <f aca="false">Picture!BY98</f>
        <v>1599.90656248496</v>
      </c>
      <c r="BZ94" s="0" t="n">
        <f aca="false">Picture!BZ98</f>
        <v>-45150.3919530988</v>
      </c>
      <c r="CA94" s="0" t="n">
        <f aca="false">Picture!CA98</f>
        <v>-96.5777618255172</v>
      </c>
      <c r="CB94" s="0" t="n">
        <f aca="false">Picture!CB98</f>
        <v>201440.417051206</v>
      </c>
      <c r="CC94" s="0" t="n">
        <f aca="false">Picture!CC98</f>
        <v>-54701.2662557629</v>
      </c>
      <c r="CD94" s="0" t="n">
        <f aca="false">Picture!CD98</f>
        <v>-21.3558627200115</v>
      </c>
      <c r="CE94" s="0" t="n">
        <f aca="false">Picture!CE98</f>
        <v>51770.4285350641</v>
      </c>
      <c r="CF94" s="0" t="n">
        <f aca="false">Picture!CF98</f>
        <v>-23031.775742725</v>
      </c>
      <c r="CG94" s="0" t="n">
        <f aca="false">Picture!CG98</f>
        <v>-30.7902366849954</v>
      </c>
      <c r="CH94" s="0" t="n">
        <f aca="false">Picture!CH98</f>
        <v>2.60565860358589</v>
      </c>
      <c r="CI94" s="0" t="n">
        <f aca="false">Picture!CI98</f>
        <v>0.0578417950005035</v>
      </c>
      <c r="CJ94" s="0" t="n">
        <f aca="false">Picture!CJ98</f>
        <v>2.27024936822749</v>
      </c>
      <c r="CK94" s="0" t="n">
        <f aca="false">Picture!CK98</f>
        <v>2.45727722844836</v>
      </c>
      <c r="CL94" s="0" t="n">
        <f aca="false">Picture!CL98</f>
        <v>0.00644763904275747</v>
      </c>
      <c r="CM94" s="0" t="n">
        <f aca="false">Picture!CM98</f>
        <v>0.26307985959649</v>
      </c>
      <c r="CN94" s="0" t="n">
        <f aca="false">Picture!CN98</f>
        <v>2.72682123848716</v>
      </c>
      <c r="CO94" s="0" t="n">
        <f aca="false">Picture!CO98</f>
        <v>0.0990447466033011</v>
      </c>
      <c r="CP94" s="0" t="n">
        <f aca="false">Picture!CP98</f>
        <v>3.76914653545346</v>
      </c>
      <c r="CQ94" s="0" t="n">
        <f aca="false">Picture!CQ98</f>
        <v>2.26259836781587</v>
      </c>
      <c r="CR94" s="0" t="n">
        <f aca="false">Picture!CR98</f>
        <v>-0.0573602213780466</v>
      </c>
      <c r="CS94" s="0" t="n">
        <f aca="false">Picture!CS98</f>
        <v>-2.47246746753255</v>
      </c>
      <c r="CT94" s="0" t="n">
        <f aca="false">Picture!CT98</f>
        <v>2.5778657745703</v>
      </c>
      <c r="CU94" s="0" t="n">
        <f aca="false">Picture!CU98</f>
        <v>0.576807285723708</v>
      </c>
      <c r="CV94" s="0" t="n">
        <f aca="false">Picture!CV98</f>
        <v>28.8251087581243</v>
      </c>
      <c r="CW94" s="0" t="n">
        <f aca="false">Picture!CW98</f>
        <v>2.553531408353</v>
      </c>
      <c r="CX94" s="0" t="n">
        <f aca="false">Picture!CX98</f>
        <v>0.0580759707865433</v>
      </c>
      <c r="CY94" s="0" t="n">
        <f aca="false">Picture!CY98</f>
        <v>2.32726939989674</v>
      </c>
      <c r="CZ94" s="0" t="n">
        <f aca="false">Picture!CZ98</f>
        <v>2.21113803237509</v>
      </c>
      <c r="DA94" s="0" t="n">
        <f aca="false">Picture!DA98</f>
        <v>-0.0437170086001752</v>
      </c>
      <c r="DB94" s="0" t="n">
        <f aca="false">Picture!DB98</f>
        <v>-1.93879463671717</v>
      </c>
      <c r="DC94" s="0" t="n">
        <f aca="false">Picture!DC98</f>
        <v>0.997388827142414</v>
      </c>
      <c r="DD94" s="0" t="n">
        <f aca="false">Picture!DD98</f>
        <v>0.00114054947303754</v>
      </c>
      <c r="DE94" s="0" t="n">
        <f aca="false">Picture!DE98</f>
        <v>0</v>
      </c>
      <c r="DF94" s="0" t="n">
        <f aca="false">Picture!DF98</f>
        <v>0.902929105676636</v>
      </c>
      <c r="DG94" s="0" t="n">
        <f aca="false">Picture!DG98</f>
        <v>-0.0453302042478307</v>
      </c>
      <c r="DH94" s="0" t="n">
        <f aca="false">Picture!DH98</f>
        <v>0</v>
      </c>
      <c r="DI94" s="0" t="n">
        <f aca="false">Picture!DI98</f>
        <v>0.995245471212376</v>
      </c>
      <c r="DJ94" s="0" t="n">
        <f aca="false">Picture!DJ98</f>
        <v>0.000267052039674587</v>
      </c>
      <c r="DK94" s="0" t="n">
        <f aca="false">Picture!DK98</f>
        <v>0</v>
      </c>
      <c r="DL94" s="0" t="n">
        <f aca="false">Picture!DL98</f>
        <v>0.333802874102164</v>
      </c>
      <c r="DM94" s="0" t="n">
        <f aca="false">Picture!DM98</f>
        <v>-0.0710729981754635</v>
      </c>
      <c r="DN94" s="0" t="n">
        <f aca="false">Picture!DN98</f>
        <v>0</v>
      </c>
      <c r="DO94" s="0" t="n">
        <f aca="false">Picture!DO98</f>
        <v>0.0153168288259434</v>
      </c>
      <c r="DP94" s="0" t="n">
        <f aca="false">Picture!DP98</f>
        <v>-0.0541748502253096</v>
      </c>
      <c r="DQ94" s="0" t="n">
        <f aca="false">Picture!DQ98</f>
        <v>0</v>
      </c>
      <c r="DR94" s="0" t="n">
        <f aca="false">Picture!DR98</f>
        <v>0.772494553069754</v>
      </c>
      <c r="DS94" s="0" t="n">
        <f aca="false">Picture!DS98</f>
        <v>-0.0472737023608975</v>
      </c>
      <c r="DT94" s="0" t="n">
        <f aca="false">Picture!DT98</f>
        <v>0</v>
      </c>
      <c r="DU94" s="0" t="n">
        <f aca="false">Picture!DU98</f>
        <v>0.184881051989794</v>
      </c>
      <c r="DV94" s="0" t="n">
        <f aca="false">Picture!DV98</f>
        <v>-0.0686991218148812</v>
      </c>
      <c r="DW94" s="0" t="n">
        <f aca="false">Picture!DW98</f>
        <v>0</v>
      </c>
      <c r="DX94" s="0" t="n">
        <f aca="false">Picture!DX98</f>
        <v>0.997388827142414</v>
      </c>
      <c r="DY94" s="0" t="n">
        <f aca="false">Picture!DY98</f>
        <v>0.00114054947303743</v>
      </c>
      <c r="DZ94" s="0" t="n">
        <f aca="false">Picture!DZ98</f>
        <v>0</v>
      </c>
      <c r="EA94" s="0" t="n">
        <f aca="false">Picture!EA98</f>
        <v>0.902929105676637</v>
      </c>
      <c r="EB94" s="0" t="n">
        <f aca="false">Picture!EB98</f>
        <v>-0.0453302042478305</v>
      </c>
      <c r="EC94" s="0" t="n">
        <f aca="false">Picture!EC98</f>
        <v>0</v>
      </c>
      <c r="ED94" s="0" t="n">
        <f aca="false">Picture!ED98</f>
        <v>0.995245471212376</v>
      </c>
      <c r="EE94" s="0" t="n">
        <f aca="false">Picture!EE98</f>
        <v>0.000267052039674365</v>
      </c>
      <c r="EF94" s="0" t="n">
        <f aca="false">Picture!EF98</f>
        <v>0</v>
      </c>
      <c r="EG94" s="0" t="n">
        <f aca="false">Picture!EG98</f>
        <v>0.333802874102164</v>
      </c>
      <c r="EH94" s="0" t="n">
        <f aca="false">Picture!EH98</f>
        <v>-0.0710729981754635</v>
      </c>
      <c r="EI94" s="0" t="n">
        <f aca="false">Picture!EI98</f>
        <v>0</v>
      </c>
      <c r="EJ94" s="0" t="n">
        <f aca="false">Picture!EJ98</f>
        <v>0.0153168288259434</v>
      </c>
      <c r="EK94" s="0" t="n">
        <f aca="false">Picture!EK98</f>
        <v>-0.0541748502253096</v>
      </c>
      <c r="EL94" s="0" t="n">
        <f aca="false">Picture!EL98</f>
        <v>0</v>
      </c>
      <c r="EM94" s="0" t="n">
        <f aca="false">Picture!EM98</f>
        <v>0.772494553069754</v>
      </c>
      <c r="EN94" s="0" t="n">
        <f aca="false">Picture!EN98</f>
        <v>-0.0472737023608975</v>
      </c>
      <c r="EO94" s="0" t="n">
        <f aca="false">Picture!EO98</f>
        <v>0</v>
      </c>
      <c r="EP94" s="0" t="n">
        <f aca="false">Picture!EP98</f>
        <v>0.184881051989794</v>
      </c>
      <c r="EQ94" s="0" t="n">
        <f aca="false">Picture!EQ98</f>
        <v>-0.0686991218148812</v>
      </c>
      <c r="ER94" s="0" t="n">
        <f aca="false">Picture!ER98</f>
        <v>0</v>
      </c>
      <c r="ES94" s="0" t="n">
        <f aca="false">Picture!ES98</f>
        <v>22613.416736</v>
      </c>
      <c r="ET94" s="0" t="n">
        <f aca="false">Picture!ET98</f>
        <v>-1231.321433</v>
      </c>
      <c r="EU94" s="0" t="n">
        <f aca="false">Picture!EU98</f>
        <v>-5.16391257590244</v>
      </c>
      <c r="EV94" s="0" t="n">
        <f aca="false">Picture!EV98</f>
        <v>22613.416736</v>
      </c>
      <c r="EW94" s="0" t="n">
        <f aca="false">Picture!EW98</f>
        <v>-1231.321433</v>
      </c>
      <c r="EX94" s="0" t="n">
        <f aca="false">Picture!EX98</f>
        <v>-5.16391257590244</v>
      </c>
      <c r="EY94" s="0" t="n">
        <f aca="false">Picture!EY98</f>
        <v>22613.416736</v>
      </c>
      <c r="EZ94" s="0" t="n">
        <f aca="false">Picture!EZ98</f>
        <v>-1231.321433</v>
      </c>
      <c r="FA94" s="0" t="n">
        <f aca="false">Picture!FA98</f>
        <v>-5.16391257590244</v>
      </c>
      <c r="FB94" s="0" t="n">
        <f aca="false">Picture!FB98</f>
        <v>22613.416736</v>
      </c>
      <c r="FC94" s="0" t="n">
        <f aca="false">Picture!FC98</f>
        <v>-1231.321433</v>
      </c>
      <c r="FD94" s="0" t="n">
        <f aca="false">Picture!FD98</f>
        <v>-5.16391257590244</v>
      </c>
      <c r="FE94" s="0" t="n">
        <f aca="false">Picture!FE98</f>
        <v>22613.416736</v>
      </c>
      <c r="FF94" s="0" t="n">
        <f aca="false">Picture!FF98</f>
        <v>-1231.321433</v>
      </c>
      <c r="FG94" s="0" t="n">
        <f aca="false">Picture!FG98</f>
        <v>-5.16391257590244</v>
      </c>
      <c r="FH94" s="0" t="n">
        <f aca="false">Picture!FH98</f>
        <v>22613.416736</v>
      </c>
      <c r="FI94" s="0" t="n">
        <f aca="false">Picture!FI98</f>
        <v>-1231.321433</v>
      </c>
      <c r="FJ94" s="0" t="n">
        <f aca="false">Picture!FJ98</f>
        <v>-5.16391257590244</v>
      </c>
      <c r="FK94" s="0" t="n">
        <f aca="false">Picture!FK98</f>
        <v>22613.416736</v>
      </c>
      <c r="FL94" s="0" t="n">
        <f aca="false">Picture!FL98</f>
        <v>-1231.321433</v>
      </c>
      <c r="FM94" s="0" t="n">
        <f aca="false">Picture!FM98</f>
        <v>-5.16391257590244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00288125000546</v>
      </c>
      <c r="GJ94" s="0" t="n">
        <f aca="false">Picture!GJ98</f>
        <v>-0.00651028853525235</v>
      </c>
      <c r="GK94" s="0" t="n">
        <f aca="false">Picture!GK98</f>
        <v>-3.14813272691059</v>
      </c>
      <c r="GL94" s="0" t="n">
        <f aca="false">Picture!GL98</f>
        <v>0.590379862055608</v>
      </c>
      <c r="GM94" s="0" t="n">
        <f aca="false">Picture!GM98</f>
        <v>-0.0204812278731796</v>
      </c>
      <c r="GN94" s="0" t="n">
        <f aca="false">Picture!GN98</f>
        <v>-3.35284538675843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.957359503476697</v>
      </c>
      <c r="GS94" s="0" t="n">
        <f aca="false">Picture!GS98</f>
        <v>0.151821482801235</v>
      </c>
      <c r="GT94" s="0" t="n">
        <f aca="false">Picture!GT98</f>
        <v>18.8472150171049</v>
      </c>
      <c r="GU94" s="0" t="n">
        <f aca="false">Picture!GU98</f>
        <v>0.551319177664188</v>
      </c>
      <c r="GV94" s="0" t="n">
        <f aca="false">Picture!GV98</f>
        <v>-0.850313539448859</v>
      </c>
      <c r="GW94" s="0" t="n">
        <f aca="false">Picture!GW98</f>
        <v>-60.6659311720588</v>
      </c>
      <c r="GX94" s="0" t="n">
        <f aca="false">Picture!GX98</f>
        <v>0.552099776423066</v>
      </c>
      <c r="GY94" s="0" t="n">
        <f aca="false">Picture!GY98</f>
        <v>-0.0825901833274962</v>
      </c>
      <c r="GZ94" s="0" t="n">
        <f aca="false">Picture!GZ98</f>
        <v>-13.0126815555669</v>
      </c>
      <c r="HA94" s="0" t="n">
        <f aca="false">Picture!HA98</f>
        <v>1.08353071590084</v>
      </c>
      <c r="HB94" s="0" t="n">
        <f aca="false">Picture!HB98</f>
        <v>-0.193920542492905</v>
      </c>
      <c r="HC94" s="0" t="n">
        <f aca="false">Picture!HC98</f>
        <v>-15.1802694011777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6970010.133601</v>
      </c>
      <c r="C95" s="0" t="n">
        <f aca="false">Picture!C99</f>
        <v>525327.930667521</v>
      </c>
      <c r="D95" s="0" t="n">
        <f aca="false">Picture!D99</f>
        <v>8.15133957153702</v>
      </c>
      <c r="E95" s="0" t="n">
        <f aca="false">Picture!E99</f>
        <v>2851671.6352966</v>
      </c>
      <c r="F95" s="0" t="n">
        <f aca="false">Picture!F99</f>
        <v>-144535.310340736</v>
      </c>
      <c r="G95" s="0" t="n">
        <f aca="false">Picture!G99</f>
        <v>-4.82394283716579</v>
      </c>
      <c r="H95" s="0" t="n">
        <f aca="false">Picture!H99</f>
        <v>4118338.4983044</v>
      </c>
      <c r="I95" s="0" t="n">
        <f aca="false">Picture!I99</f>
        <v>669863.241008257</v>
      </c>
      <c r="J95" s="0" t="n">
        <f aca="false">Picture!J99</f>
        <v>19.4249107512367</v>
      </c>
      <c r="K95" s="0" t="n">
        <f aca="false">Picture!K99</f>
        <v>663135.096467193</v>
      </c>
      <c r="L95" s="0" t="n">
        <f aca="false">Picture!L99</f>
        <v>-623912.21827298</v>
      </c>
      <c r="M95" s="0" t="n">
        <f aca="false">Picture!M99</f>
        <v>-48.4762456770235</v>
      </c>
      <c r="N95" s="0" t="n">
        <f aca="false">Picture!N99</f>
        <v>14957.6488811457</v>
      </c>
      <c r="O95" s="0" t="n">
        <f aca="false">Picture!O99</f>
        <v>-19116.5677816713</v>
      </c>
      <c r="P95" s="0" t="n">
        <f aca="false">Picture!P99</f>
        <v>-56.1027358921855</v>
      </c>
      <c r="Q95" s="0" t="n">
        <f aca="false">Picture!Q99</f>
        <v>1440144.10480818</v>
      </c>
      <c r="R95" s="0" t="n">
        <f aca="false">Picture!R99</f>
        <v>-157389.883152918</v>
      </c>
      <c r="S95" s="0" t="n">
        <f aca="false">Picture!S99</f>
        <v>-9.85205224671253</v>
      </c>
      <c r="T95" s="0" t="n">
        <f aca="false">Picture!T99</f>
        <v>251442.634589807</v>
      </c>
      <c r="U95" s="0" t="n">
        <f aca="false">Picture!U99</f>
        <v>-338066.282307842</v>
      </c>
      <c r="V95" s="0" t="n">
        <f aca="false">Picture!V99</f>
        <v>-57.3471024131324</v>
      </c>
      <c r="W95" s="0" t="n">
        <f aca="false">Picture!W99</f>
        <v>2633875.380704</v>
      </c>
      <c r="X95" s="0" t="n">
        <f aca="false">Picture!X99</f>
        <v>100712.740831811</v>
      </c>
      <c r="Y95" s="0" t="n">
        <f aca="false">Picture!Y99</f>
        <v>3.97577081102429</v>
      </c>
      <c r="Z95" s="0" t="n">
        <f aca="false">Picture!Z99</f>
        <v>1141924.91453207</v>
      </c>
      <c r="AA95" s="0" t="n">
        <f aca="false">Picture!AA99</f>
        <v>-63321.9766218583</v>
      </c>
      <c r="AB95" s="0" t="n">
        <f aca="false">Picture!AB99</f>
        <v>-5.25385936164767</v>
      </c>
      <c r="AC95" s="0" t="n">
        <f aca="false">Picture!AC99</f>
        <v>1491950.46617193</v>
      </c>
      <c r="AD95" s="0" t="n">
        <f aca="false">Picture!AD99</f>
        <v>164034.717453669</v>
      </c>
      <c r="AE95" s="0" t="n">
        <f aca="false">Picture!AE99</f>
        <v>12.3527955453499</v>
      </c>
      <c r="AF95" s="0" t="n">
        <f aca="false">Picture!AF99</f>
        <v>276523.902697552</v>
      </c>
      <c r="AG95" s="0" t="n">
        <f aca="false">Picture!AG99</f>
        <v>-241398.485657107</v>
      </c>
      <c r="AH95" s="0" t="n">
        <f aca="false">Picture!AH99</f>
        <v>-46.6090076592332</v>
      </c>
      <c r="AI95" s="0" t="n">
        <f aca="false">Picture!AI99</f>
        <v>6714.52490305901</v>
      </c>
      <c r="AJ95" s="0" t="n">
        <f aca="false">Picture!AJ99</f>
        <v>-26626.8502123356</v>
      </c>
      <c r="AK95" s="0" t="n">
        <f aca="false">Picture!AK99</f>
        <v>-79.861283825817</v>
      </c>
      <c r="AL95" s="0" t="n">
        <f aca="false">Picture!AL99</f>
        <v>556593.145004096</v>
      </c>
      <c r="AM95" s="0" t="n">
        <f aca="false">Picture!AM99</f>
        <v>-83201.6503836487</v>
      </c>
      <c r="AN95" s="0" t="n">
        <f aca="false">Picture!AN99</f>
        <v>-13.0044275107341</v>
      </c>
      <c r="AO95" s="0" t="n">
        <f aca="false">Picture!AO99</f>
        <v>102292.293579126</v>
      </c>
      <c r="AP95" s="0" t="n">
        <f aca="false">Picture!AP99</f>
        <v>-130533.823230242</v>
      </c>
      <c r="AQ95" s="0" t="n">
        <f aca="false">Picture!AQ99</f>
        <v>-56.0649402305326</v>
      </c>
      <c r="AR95" s="0" t="n">
        <f aca="false">Picture!AR99</f>
        <v>2226139.6317743</v>
      </c>
      <c r="AS95" s="0" t="n">
        <f aca="false">Picture!AS99</f>
        <v>148583.233674573</v>
      </c>
      <c r="AT95" s="0" t="n">
        <f aca="false">Picture!AT99</f>
        <v>7.15182672347557</v>
      </c>
      <c r="AU95" s="0" t="n">
        <f aca="false">Picture!AU99</f>
        <v>734189.165602368</v>
      </c>
      <c r="AV95" s="0" t="n">
        <f aca="false">Picture!AV99</f>
        <v>-15451.4837790965</v>
      </c>
      <c r="AW95" s="0" t="n">
        <f aca="false">Picture!AW99</f>
        <v>-2.0611854215544</v>
      </c>
      <c r="AX95" s="0" t="n">
        <f aca="false">Picture!AX99</f>
        <v>1491950.46617193</v>
      </c>
      <c r="AY95" s="0" t="n">
        <f aca="false">Picture!AY99</f>
        <v>164034.717453669</v>
      </c>
      <c r="AZ95" s="0" t="n">
        <f aca="false">Picture!AZ99</f>
        <v>12.3527955453499</v>
      </c>
      <c r="BA95" s="0" t="n">
        <f aca="false">Picture!BA99</f>
        <v>151459.99088847</v>
      </c>
      <c r="BB95" s="0" t="n">
        <f aca="false">Picture!BB99</f>
        <v>-121012.425855189</v>
      </c>
      <c r="BC95" s="0" t="n">
        <f aca="false">Picture!BC99</f>
        <v>-44.4127252590992</v>
      </c>
      <c r="BD95" s="0" t="n">
        <f aca="false">Picture!BD99</f>
        <v>1576.33973595005</v>
      </c>
      <c r="BE95" s="0" t="n">
        <f aca="false">Picture!BE99</f>
        <v>-19990.7126282726</v>
      </c>
      <c r="BF95" s="0" t="n">
        <f aca="false">Picture!BF99</f>
        <v>-92.6909820158594</v>
      </c>
      <c r="BG95" s="0" t="n">
        <f aca="false">Picture!BG99</f>
        <v>358083.499405556</v>
      </c>
      <c r="BH95" s="0" t="n">
        <f aca="false">Picture!BH99</f>
        <v>-22588.9368758613</v>
      </c>
      <c r="BI95" s="0" t="n">
        <f aca="false">Picture!BI99</f>
        <v>-5.93395652612004</v>
      </c>
      <c r="BJ95" s="0" t="n">
        <f aca="false">Picture!BJ99</f>
        <v>50091.9673021863</v>
      </c>
      <c r="BK95" s="0" t="n">
        <f aca="false">Picture!BK99</f>
        <v>-52755.8561776025</v>
      </c>
      <c r="BL95" s="0" t="n">
        <f aca="false">Picture!BL99</f>
        <v>-51.2950633203918</v>
      </c>
      <c r="BM95" s="0" t="n">
        <f aca="false">Picture!BM99</f>
        <v>407735.748929706</v>
      </c>
      <c r="BN95" s="0" t="n">
        <f aca="false">Picture!BN99</f>
        <v>-47870.4928427617</v>
      </c>
      <c r="BO95" s="0" t="n">
        <f aca="false">Picture!BO99</f>
        <v>-10.5069879325026</v>
      </c>
      <c r="BP95" s="0" t="n">
        <f aca="false">Picture!BP99</f>
        <v>407735.748929706</v>
      </c>
      <c r="BQ95" s="0" t="n">
        <f aca="false">Picture!BQ99</f>
        <v>-47870.4928427617</v>
      </c>
      <c r="BR95" s="0" t="n">
        <f aca="false">Picture!BR99</f>
        <v>-10.5069879325026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25063.911809082</v>
      </c>
      <c r="BW95" s="0" t="n">
        <f aca="false">Picture!BW99</f>
        <v>-120386.059801918</v>
      </c>
      <c r="BX95" s="0" t="n">
        <f aca="false">Picture!BX99</f>
        <v>-49.0470864640029</v>
      </c>
      <c r="BY95" s="0" t="n">
        <f aca="false">Picture!BY99</f>
        <v>5138.18516710896</v>
      </c>
      <c r="BZ95" s="0" t="n">
        <f aca="false">Picture!BZ99</f>
        <v>-6636.137584063</v>
      </c>
      <c r="CA95" s="0" t="n">
        <f aca="false">Picture!CA99</f>
        <v>-56.3610979952326</v>
      </c>
      <c r="CB95" s="0" t="n">
        <f aca="false">Picture!CB99</f>
        <v>198509.64559854</v>
      </c>
      <c r="CC95" s="0" t="n">
        <f aca="false">Picture!CC99</f>
        <v>-60612.7135077874</v>
      </c>
      <c r="CD95" s="0" t="n">
        <f aca="false">Picture!CD99</f>
        <v>-23.3915412459315</v>
      </c>
      <c r="CE95" s="0" t="n">
        <f aca="false">Picture!CE99</f>
        <v>52200.3262769396</v>
      </c>
      <c r="CF95" s="0" t="n">
        <f aca="false">Picture!CF99</f>
        <v>-77777.9670526397</v>
      </c>
      <c r="CG95" s="0" t="n">
        <f aca="false">Picture!CG99</f>
        <v>-59.8391970384025</v>
      </c>
      <c r="CH95" s="0" t="n">
        <f aca="false">Picture!CH99</f>
        <v>2.64629457591801</v>
      </c>
      <c r="CI95" s="0" t="n">
        <f aca="false">Picture!CI99</f>
        <v>0.102169654172509</v>
      </c>
      <c r="CJ95" s="0" t="n">
        <f aca="false">Picture!CJ99</f>
        <v>4.01590555948061</v>
      </c>
      <c r="CK95" s="0" t="n">
        <f aca="false">Picture!CK99</f>
        <v>2.49724968691582</v>
      </c>
      <c r="CL95" s="0" t="n">
        <f aca="false">Picture!CL99</f>
        <v>0.011280241461626</v>
      </c>
      <c r="CM95" s="0" t="n">
        <f aca="false">Picture!CM99</f>
        <v>0.453756239130487</v>
      </c>
      <c r="CN95" s="0" t="n">
        <f aca="false">Picture!CN99</f>
        <v>2.76037213813894</v>
      </c>
      <c r="CO95" s="0" t="n">
        <f aca="false">Picture!CO99</f>
        <v>0.163463967854265</v>
      </c>
      <c r="CP95" s="0" t="n">
        <f aca="false">Picture!CP99</f>
        <v>6.29456096001833</v>
      </c>
      <c r="CQ95" s="0" t="n">
        <f aca="false">Picture!CQ99</f>
        <v>2.39811130248836</v>
      </c>
      <c r="CR95" s="0" t="n">
        <f aca="false">Picture!CR99</f>
        <v>-0.0869083523461702</v>
      </c>
      <c r="CS95" s="0" t="n">
        <f aca="false">Picture!CS99</f>
        <v>-3.49729034042417</v>
      </c>
      <c r="CT95" s="0" t="n">
        <f aca="false">Picture!CT99</f>
        <v>2.22765558205485</v>
      </c>
      <c r="CU95" s="0" t="n">
        <f aca="false">Picture!CU99</f>
        <v>1.20567563836969</v>
      </c>
      <c r="CV95" s="0" t="n">
        <f aca="false">Picture!CV99</f>
        <v>117.974491164878</v>
      </c>
      <c r="CW95" s="0" t="n">
        <f aca="false">Picture!CW99</f>
        <v>2.58742695222662</v>
      </c>
      <c r="CX95" s="0" t="n">
        <f aca="false">Picture!CX99</f>
        <v>0.090479494264077</v>
      </c>
      <c r="CY95" s="0" t="n">
        <f aca="false">Picture!CY99</f>
        <v>3.62360425228596</v>
      </c>
      <c r="CZ95" s="0" t="n">
        <f aca="false">Picture!CZ99</f>
        <v>2.45807993732498</v>
      </c>
      <c r="DA95" s="0" t="n">
        <f aca="false">Picture!DA99</f>
        <v>-0.0738908096695354</v>
      </c>
      <c r="DB95" s="0" t="n">
        <f aca="false">Picture!DB99</f>
        <v>-2.91831213916057</v>
      </c>
      <c r="DC95" s="0" t="n">
        <f aca="false">Picture!DC99</f>
        <v>0.996298854689587</v>
      </c>
      <c r="DD95" s="0" t="n">
        <f aca="false">Picture!DD99</f>
        <v>0.000280392847552213</v>
      </c>
      <c r="DE95" s="0" t="n">
        <f aca="false">Picture!DE99</f>
        <v>0</v>
      </c>
      <c r="DF95" s="0" t="n">
        <f aca="false">Picture!DF99</f>
        <v>0.921872298390138</v>
      </c>
      <c r="DG95" s="0" t="n">
        <f aca="false">Picture!DG99</f>
        <v>-0.0242791504034328</v>
      </c>
      <c r="DH95" s="0" t="n">
        <f aca="false">Picture!DH99</f>
        <v>0</v>
      </c>
      <c r="DI95" s="0" t="n">
        <f aca="false">Picture!DI99</f>
        <v>0.994409654497626</v>
      </c>
      <c r="DJ95" s="0" t="n">
        <f aca="false">Picture!DJ99</f>
        <v>0.000447327448701018</v>
      </c>
      <c r="DK95" s="0" t="n">
        <f aca="false">Picture!DK99</f>
        <v>0</v>
      </c>
      <c r="DL95" s="0" t="n">
        <f aca="false">Picture!DL99</f>
        <v>0.400461806209906</v>
      </c>
      <c r="DM95" s="0" t="n">
        <f aca="false">Picture!DM99</f>
        <v>-0.199124860753547</v>
      </c>
      <c r="DN95" s="0" t="n">
        <f aca="false">Picture!DN99</f>
        <v>0</v>
      </c>
      <c r="DO95" s="0" t="n">
        <f aca="false">Picture!DO99</f>
        <v>0.00764783759424488</v>
      </c>
      <c r="DP95" s="0" t="n">
        <f aca="false">Picture!DP99</f>
        <v>-0.0235159007618383</v>
      </c>
      <c r="DQ95" s="0" t="n">
        <f aca="false">Picture!DQ99</f>
        <v>0</v>
      </c>
      <c r="DR95" s="0" t="n">
        <f aca="false">Picture!DR99</f>
        <v>0.759794275517986</v>
      </c>
      <c r="DS95" s="0" t="n">
        <f aca="false">Picture!DS99</f>
        <v>-0.0557864493220709</v>
      </c>
      <c r="DT95" s="0" t="n">
        <f aca="false">Picture!DT99</f>
        <v>0</v>
      </c>
      <c r="DU95" s="0" t="n">
        <f aca="false">Picture!DU99</f>
        <v>0.209679428432602</v>
      </c>
      <c r="DV95" s="0" t="n">
        <f aca="false">Picture!DV99</f>
        <v>-0.205561203254258</v>
      </c>
      <c r="DW95" s="0" t="n">
        <f aca="false">Picture!DW99</f>
        <v>0</v>
      </c>
      <c r="DX95" s="0" t="n">
        <f aca="false">Picture!DX99</f>
        <v>0.996298854689587</v>
      </c>
      <c r="DY95" s="0" t="n">
        <f aca="false">Picture!DY99</f>
        <v>0.000280392847552102</v>
      </c>
      <c r="DZ95" s="0" t="n">
        <f aca="false">Picture!DZ99</f>
        <v>0</v>
      </c>
      <c r="EA95" s="0" t="n">
        <f aca="false">Picture!EA99</f>
        <v>0.921872298390138</v>
      </c>
      <c r="EB95" s="0" t="n">
        <f aca="false">Picture!EB99</f>
        <v>-0.024279150403433</v>
      </c>
      <c r="EC95" s="0" t="n">
        <f aca="false">Picture!EC99</f>
        <v>0</v>
      </c>
      <c r="ED95" s="0" t="n">
        <f aca="false">Picture!ED99</f>
        <v>0.994409654497626</v>
      </c>
      <c r="EE95" s="0" t="n">
        <f aca="false">Picture!EE99</f>
        <v>0.000447327448700907</v>
      </c>
      <c r="EF95" s="0" t="n">
        <f aca="false">Picture!EF99</f>
        <v>0</v>
      </c>
      <c r="EG95" s="0" t="n">
        <f aca="false">Picture!EG99</f>
        <v>0.400461806209906</v>
      </c>
      <c r="EH95" s="0" t="n">
        <f aca="false">Picture!EH99</f>
        <v>-0.199124860753547</v>
      </c>
      <c r="EI95" s="0" t="n">
        <f aca="false">Picture!EI99</f>
        <v>0</v>
      </c>
      <c r="EJ95" s="0" t="n">
        <f aca="false">Picture!EJ99</f>
        <v>0.00764783759424488</v>
      </c>
      <c r="EK95" s="0" t="n">
        <f aca="false">Picture!EK99</f>
        <v>-0.0235159007618383</v>
      </c>
      <c r="EL95" s="0" t="n">
        <f aca="false">Picture!EL99</f>
        <v>0</v>
      </c>
      <c r="EM95" s="0" t="n">
        <f aca="false">Picture!EM99</f>
        <v>0.759794275517986</v>
      </c>
      <c r="EN95" s="0" t="n">
        <f aca="false">Picture!EN99</f>
        <v>-0.0557864493220707</v>
      </c>
      <c r="EO95" s="0" t="n">
        <f aca="false">Picture!EO99</f>
        <v>0</v>
      </c>
      <c r="EP95" s="0" t="n">
        <f aca="false">Picture!EP99</f>
        <v>0.209679428432602</v>
      </c>
      <c r="EQ95" s="0" t="n">
        <f aca="false">Picture!EQ99</f>
        <v>-0.205561203254258</v>
      </c>
      <c r="ER95" s="0" t="n">
        <f aca="false">Picture!ER99</f>
        <v>0</v>
      </c>
      <c r="ES95" s="0" t="n">
        <f aca="false">Picture!ES99</f>
        <v>22111.503422</v>
      </c>
      <c r="ET95" s="0" t="n">
        <f aca="false">Picture!ET99</f>
        <v>-1426.449547</v>
      </c>
      <c r="EU95" s="0" t="n">
        <f aca="false">Picture!EU99</f>
        <v>-6.06021071109567</v>
      </c>
      <c r="EV95" s="0" t="n">
        <f aca="false">Picture!EV99</f>
        <v>22111.503422</v>
      </c>
      <c r="EW95" s="0" t="n">
        <f aca="false">Picture!EW99</f>
        <v>-1426.449547</v>
      </c>
      <c r="EX95" s="0" t="n">
        <f aca="false">Picture!EX99</f>
        <v>-6.06021071109567</v>
      </c>
      <c r="EY95" s="0" t="n">
        <f aca="false">Picture!EY99</f>
        <v>22111.503422</v>
      </c>
      <c r="EZ95" s="0" t="n">
        <f aca="false">Picture!EZ99</f>
        <v>-1426.449547</v>
      </c>
      <c r="FA95" s="0" t="n">
        <f aca="false">Picture!FA99</f>
        <v>-6.06021071109567</v>
      </c>
      <c r="FB95" s="0" t="n">
        <f aca="false">Picture!FB99</f>
        <v>22111.503422</v>
      </c>
      <c r="FC95" s="0" t="n">
        <f aca="false">Picture!FC99</f>
        <v>-1426.449547</v>
      </c>
      <c r="FD95" s="0" t="n">
        <f aca="false">Picture!FD99</f>
        <v>-6.06021071109567</v>
      </c>
      <c r="FE95" s="0" t="n">
        <f aca="false">Picture!FE99</f>
        <v>22111.503422</v>
      </c>
      <c r="FF95" s="0" t="n">
        <f aca="false">Picture!FF99</f>
        <v>-1426.449547</v>
      </c>
      <c r="FG95" s="0" t="n">
        <f aca="false">Picture!FG99</f>
        <v>-6.06021071109567</v>
      </c>
      <c r="FH95" s="0" t="n">
        <f aca="false">Picture!FH99</f>
        <v>22111.503422</v>
      </c>
      <c r="FI95" s="0" t="n">
        <f aca="false">Picture!FI99</f>
        <v>-1426.449547</v>
      </c>
      <c r="FJ95" s="0" t="n">
        <f aca="false">Picture!FJ99</f>
        <v>-6.06021071109567</v>
      </c>
      <c r="FK95" s="0" t="n">
        <f aca="false">Picture!FK99</f>
        <v>22111.503422</v>
      </c>
      <c r="FL95" s="0" t="n">
        <f aca="false">Picture!FL99</f>
        <v>-1426.449547</v>
      </c>
      <c r="FM95" s="0" t="n">
        <f aca="false">Picture!FM99</f>
        <v>-6.06021071109567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83158209444719</v>
      </c>
      <c r="GJ95" s="0" t="n">
        <f aca="false">Picture!GJ99</f>
        <v>-0.0361408874121444</v>
      </c>
      <c r="GK95" s="0" t="n">
        <f aca="false">Picture!GK99</f>
        <v>-16.4801806893595</v>
      </c>
      <c r="GL95" s="0" t="n">
        <f aca="false">Picture!GL99</f>
        <v>0.555355170074156</v>
      </c>
      <c r="GM95" s="0" t="n">
        <f aca="false">Picture!GM99</f>
        <v>-0.0524110204978098</v>
      </c>
      <c r="GN95" s="0" t="n">
        <f aca="false">Picture!GN99</f>
        <v>-8.62354986355625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825722430560391</v>
      </c>
      <c r="GS95" s="0" t="n">
        <f aca="false">Picture!GS99</f>
        <v>-0.0751025943885323</v>
      </c>
      <c r="GT95" s="0" t="n">
        <f aca="false">Picture!GT99</f>
        <v>-8.33709014609031</v>
      </c>
      <c r="GU95" s="0" t="n">
        <f aca="false">Picture!GU99</f>
        <v>3.25956711610281</v>
      </c>
      <c r="GV95" s="0" t="n">
        <f aca="false">Picture!GV99</f>
        <v>2.71362682939473</v>
      </c>
      <c r="GW95" s="0" t="n">
        <f aca="false">Picture!GW99</f>
        <v>497.055611293569</v>
      </c>
      <c r="GX95" s="0" t="n">
        <f aca="false">Picture!GX99</f>
        <v>0.554366917012597</v>
      </c>
      <c r="GY95" s="0" t="n">
        <f aca="false">Picture!GY99</f>
        <v>-0.12632948863619</v>
      </c>
      <c r="GZ95" s="0" t="n">
        <f aca="false">Picture!GZ99</f>
        <v>-18.5588593663548</v>
      </c>
      <c r="HA95" s="0" t="n">
        <f aca="false">Picture!HA99</f>
        <v>1.04208976185811</v>
      </c>
      <c r="HB95" s="0" t="n">
        <f aca="false">Picture!HB99</f>
        <v>-0.221702595936627</v>
      </c>
      <c r="HC95" s="0" t="n">
        <f aca="false">Picture!HC99</f>
        <v>-17.5426441352667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7081371.64859686</v>
      </c>
      <c r="C96" s="0" t="n">
        <f aca="false">Picture!C100</f>
        <v>6337.75523787923</v>
      </c>
      <c r="D96" s="0" t="n">
        <f aca="false">Picture!D100</f>
        <v>0.0895791501978273</v>
      </c>
      <c r="E96" s="0" t="n">
        <f aca="false">Picture!E100</f>
        <v>2662139.81776909</v>
      </c>
      <c r="F96" s="0" t="n">
        <f aca="false">Picture!F100</f>
        <v>-582621.284842691</v>
      </c>
      <c r="G96" s="0" t="n">
        <f aca="false">Picture!G100</f>
        <v>-17.9557528711043</v>
      </c>
      <c r="H96" s="0" t="n">
        <f aca="false">Picture!H100</f>
        <v>4419231.83082777</v>
      </c>
      <c r="I96" s="0" t="n">
        <f aca="false">Picture!I100</f>
        <v>588959.04008057</v>
      </c>
      <c r="J96" s="0" t="n">
        <f aca="false">Picture!J100</f>
        <v>15.376425446859</v>
      </c>
      <c r="K96" s="0" t="n">
        <f aca="false">Picture!K100</f>
        <v>690326.059347528</v>
      </c>
      <c r="L96" s="0" t="n">
        <f aca="false">Picture!L100</f>
        <v>-418907.392718374</v>
      </c>
      <c r="M96" s="0" t="n">
        <f aca="false">Picture!M100</f>
        <v>-37.7654849786739</v>
      </c>
      <c r="N96" s="0" t="n">
        <f aca="false">Picture!N100</f>
        <v>61795.215461874</v>
      </c>
      <c r="O96" s="0" t="n">
        <f aca="false">Picture!O100</f>
        <v>54996.1469233704</v>
      </c>
      <c r="P96" s="0" t="n">
        <f aca="false">Picture!P100</f>
        <v>808.877666285065</v>
      </c>
      <c r="Q96" s="0" t="n">
        <f aca="false">Picture!Q100</f>
        <v>1461744.42374993</v>
      </c>
      <c r="R96" s="0" t="n">
        <f aca="false">Picture!R100</f>
        <v>-223182.076733473</v>
      </c>
      <c r="S96" s="0" t="n">
        <f aca="false">Picture!S100</f>
        <v>-13.2458048864115</v>
      </c>
      <c r="T96" s="0" t="n">
        <f aca="false">Picture!T100</f>
        <v>294178.453524634</v>
      </c>
      <c r="U96" s="0" t="n">
        <f aca="false">Picture!U100</f>
        <v>-143057.10512138</v>
      </c>
      <c r="V96" s="0" t="n">
        <f aca="false">Picture!V100</f>
        <v>-32.718543195431</v>
      </c>
      <c r="W96" s="0" t="n">
        <f aca="false">Picture!W100</f>
        <v>2681280.17268252</v>
      </c>
      <c r="X96" s="0" t="n">
        <f aca="false">Picture!X100</f>
        <v>-125508.925834857</v>
      </c>
      <c r="Y96" s="0" t="n">
        <f aca="false">Picture!Y100</f>
        <v>-4.47161939958916</v>
      </c>
      <c r="Z96" s="0" t="n">
        <f aca="false">Picture!Z100</f>
        <v>1070836.95180279</v>
      </c>
      <c r="AA96" s="0" t="n">
        <f aca="false">Picture!AA100</f>
        <v>-254601.91455888</v>
      </c>
      <c r="AB96" s="0" t="n">
        <f aca="false">Picture!AB100</f>
        <v>-19.2088764725726</v>
      </c>
      <c r="AC96" s="0" t="n">
        <f aca="false">Picture!AC100</f>
        <v>1610443.22087973</v>
      </c>
      <c r="AD96" s="0" t="n">
        <f aca="false">Picture!AD100</f>
        <v>129092.988724023</v>
      </c>
      <c r="AE96" s="0" t="n">
        <f aca="false">Picture!AE100</f>
        <v>8.71454878946235</v>
      </c>
      <c r="AF96" s="0" t="n">
        <f aca="false">Picture!AF100</f>
        <v>305173.56944114</v>
      </c>
      <c r="AG96" s="0" t="n">
        <f aca="false">Picture!AG100</f>
        <v>-162830.177285476</v>
      </c>
      <c r="AH96" s="0" t="n">
        <f aca="false">Picture!AH100</f>
        <v>-34.7924943815873</v>
      </c>
      <c r="AI96" s="0" t="n">
        <f aca="false">Picture!AI100</f>
        <v>39781.0015040636</v>
      </c>
      <c r="AJ96" s="0" t="n">
        <f aca="false">Picture!AJ100</f>
        <v>35225.2144967318</v>
      </c>
      <c r="AK96" s="0" t="n">
        <f aca="false">Picture!AK100</f>
        <v>773.197132351493</v>
      </c>
      <c r="AL96" s="0" t="n">
        <f aca="false">Picture!AL100</f>
        <v>581437.206140161</v>
      </c>
      <c r="AM96" s="0" t="n">
        <f aca="false">Picture!AM100</f>
        <v>-101557.945739325</v>
      </c>
      <c r="AN96" s="0" t="n">
        <f aca="false">Picture!AN100</f>
        <v>-14.8694973104648</v>
      </c>
      <c r="AO96" s="0" t="n">
        <f aca="false">Picture!AO100</f>
        <v>134942.166806102</v>
      </c>
      <c r="AP96" s="0" t="n">
        <f aca="false">Picture!AP100</f>
        <v>-48055.8517218102</v>
      </c>
      <c r="AQ96" s="0" t="n">
        <f aca="false">Picture!AQ100</f>
        <v>-26.2603126024998</v>
      </c>
      <c r="AR96" s="0" t="n">
        <f aca="false">Picture!AR100</f>
        <v>2283992.92407636</v>
      </c>
      <c r="AS96" s="0" t="n">
        <f aca="false">Picture!AS100</f>
        <v>8993.84534919402</v>
      </c>
      <c r="AT96" s="0" t="n">
        <f aca="false">Picture!AT100</f>
        <v>0.395334021595558</v>
      </c>
      <c r="AU96" s="0" t="n">
        <f aca="false">Picture!AU100</f>
        <v>673549.703196631</v>
      </c>
      <c r="AV96" s="0" t="n">
        <f aca="false">Picture!AV100</f>
        <v>-120099.143374829</v>
      </c>
      <c r="AW96" s="0" t="n">
        <f aca="false">Picture!AW100</f>
        <v>-15.1325291901644</v>
      </c>
      <c r="AX96" s="0" t="n">
        <f aca="false">Picture!AX100</f>
        <v>1610443.22087973</v>
      </c>
      <c r="AY96" s="0" t="n">
        <f aca="false">Picture!AY100</f>
        <v>129092.988724023</v>
      </c>
      <c r="AZ96" s="0" t="n">
        <f aca="false">Picture!AZ100</f>
        <v>8.71454878946235</v>
      </c>
      <c r="BA96" s="0" t="n">
        <f aca="false">Picture!BA100</f>
        <v>155746.952048814</v>
      </c>
      <c r="BB96" s="0" t="n">
        <f aca="false">Picture!BB100</f>
        <v>-89134.9356065856</v>
      </c>
      <c r="BC96" s="0" t="n">
        <f aca="false">Picture!BC100</f>
        <v>-36.3991540819945</v>
      </c>
      <c r="BD96" s="0" t="n">
        <f aca="false">Picture!BD100</f>
        <v>17699.8924669641</v>
      </c>
      <c r="BE96" s="0" t="n">
        <f aca="false">Picture!BE100</f>
        <v>17209.174483687</v>
      </c>
      <c r="BF96" s="0" t="n">
        <f aca="false">Picture!BF100</f>
        <v>3506.93780748803</v>
      </c>
      <c r="BG96" s="0" t="n">
        <f aca="false">Picture!BG100</f>
        <v>358859.061834313</v>
      </c>
      <c r="BH96" s="0" t="n">
        <f aca="false">Picture!BH100</f>
        <v>-46489.6059700934</v>
      </c>
      <c r="BI96" s="0" t="n">
        <f aca="false">Picture!BI100</f>
        <v>-11.4690412631444</v>
      </c>
      <c r="BJ96" s="0" t="n">
        <f aca="false">Picture!BJ100</f>
        <v>61686.8030882449</v>
      </c>
      <c r="BK96" s="0" t="n">
        <f aca="false">Picture!BK100</f>
        <v>-17396.9438698036</v>
      </c>
      <c r="BL96" s="0" t="n">
        <f aca="false">Picture!BL100</f>
        <v>-21.9981279832785</v>
      </c>
      <c r="BM96" s="0" t="n">
        <f aca="false">Picture!BM100</f>
        <v>397287.248606159</v>
      </c>
      <c r="BN96" s="0" t="n">
        <f aca="false">Picture!BN100</f>
        <v>-134502.771184051</v>
      </c>
      <c r="BO96" s="0" t="n">
        <f aca="false">Picture!BO100</f>
        <v>-25.292458710886</v>
      </c>
      <c r="BP96" s="0" t="n">
        <f aca="false">Picture!BP100</f>
        <v>397287.248606159</v>
      </c>
      <c r="BQ96" s="0" t="n">
        <f aca="false">Picture!BQ100</f>
        <v>-134502.771184051</v>
      </c>
      <c r="BR96" s="0" t="n">
        <f aca="false">Picture!BR100</f>
        <v>-25.292458710886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49426.617392326</v>
      </c>
      <c r="BW96" s="0" t="n">
        <f aca="false">Picture!BW100</f>
        <v>-73695.2416788901</v>
      </c>
      <c r="BX96" s="0" t="n">
        <f aca="false">Picture!BX100</f>
        <v>-33.0291446950378</v>
      </c>
      <c r="BY96" s="0" t="n">
        <f aca="false">Picture!BY100</f>
        <v>22081.1090370995</v>
      </c>
      <c r="BZ96" s="0" t="n">
        <f aca="false">Picture!BZ100</f>
        <v>18016.0400130448</v>
      </c>
      <c r="CA96" s="0" t="n">
        <f aca="false">Picture!CA100</f>
        <v>443.191490880871</v>
      </c>
      <c r="CB96" s="0" t="n">
        <f aca="false">Picture!CB100</f>
        <v>222578.144305847</v>
      </c>
      <c r="CC96" s="0" t="n">
        <f aca="false">Picture!CC100</f>
        <v>-55068.3397692317</v>
      </c>
      <c r="CD96" s="0" t="n">
        <f aca="false">Picture!CD100</f>
        <v>-19.8339769915259</v>
      </c>
      <c r="CE96" s="0" t="n">
        <f aca="false">Picture!CE100</f>
        <v>73255.3637178569</v>
      </c>
      <c r="CF96" s="0" t="n">
        <f aca="false">Picture!CF100</f>
        <v>-30658.9078520065</v>
      </c>
      <c r="CG96" s="0" t="n">
        <f aca="false">Picture!CG100</f>
        <v>-29.5040396173051</v>
      </c>
      <c r="CH96" s="0" t="n">
        <f aca="false">Picture!CH100</f>
        <v>2.64104129092642</v>
      </c>
      <c r="CI96" s="0" t="n">
        <f aca="false">Picture!CI100</f>
        <v>0.120355323784747</v>
      </c>
      <c r="CJ96" s="0" t="n">
        <f aca="false">Picture!CJ100</f>
        <v>4.77470519349238</v>
      </c>
      <c r="CK96" s="0" t="n">
        <f aca="false">Picture!CK100</f>
        <v>2.48603656540549</v>
      </c>
      <c r="CL96" s="0" t="n">
        <f aca="false">Picture!CL100</f>
        <v>0.0379711095322564</v>
      </c>
      <c r="CM96" s="0" t="n">
        <f aca="false">Picture!CM100</f>
        <v>1.55106594234066</v>
      </c>
      <c r="CN96" s="0" t="n">
        <f aca="false">Picture!CN100</f>
        <v>2.7441090586315</v>
      </c>
      <c r="CO96" s="0" t="n">
        <f aca="false">Picture!CO100</f>
        <v>0.158445852454217</v>
      </c>
      <c r="CP96" s="0" t="n">
        <f aca="false">Picture!CP100</f>
        <v>6.12786120310184</v>
      </c>
      <c r="CQ96" s="0" t="n">
        <f aca="false">Picture!CQ100</f>
        <v>2.26207682602302</v>
      </c>
      <c r="CR96" s="0" t="n">
        <f aca="false">Picture!CR100</f>
        <v>-0.108061147923292</v>
      </c>
      <c r="CS96" s="0" t="n">
        <f aca="false">Picture!CS100</f>
        <v>-4.55927667971873</v>
      </c>
      <c r="CT96" s="0" t="n">
        <f aca="false">Picture!CT100</f>
        <v>1.55338511162324</v>
      </c>
      <c r="CU96" s="0" t="n">
        <f aca="false">Picture!CU100</f>
        <v>0.060982475687541</v>
      </c>
      <c r="CV96" s="0" t="n">
        <f aca="false">Picture!CV100</f>
        <v>4.08619458443308</v>
      </c>
      <c r="CW96" s="0" t="n">
        <f aca="false">Picture!CW100</f>
        <v>2.51401941312569</v>
      </c>
      <c r="CX96" s="0" t="n">
        <f aca="false">Picture!CX100</f>
        <v>0.047052413657581</v>
      </c>
      <c r="CY96" s="0" t="n">
        <f aca="false">Picture!CY100</f>
        <v>1.90729805740108</v>
      </c>
      <c r="CZ96" s="0" t="n">
        <f aca="false">Picture!CZ100</f>
        <v>2.18003356910178</v>
      </c>
      <c r="DA96" s="0" t="n">
        <f aca="false">Picture!DA100</f>
        <v>-0.209257649258184</v>
      </c>
      <c r="DB96" s="0" t="n">
        <f aca="false">Picture!DB100</f>
        <v>-8.75814750626425</v>
      </c>
      <c r="DC96" s="0" t="n">
        <f aca="false">Picture!DC100</f>
        <v>0.995057232449059</v>
      </c>
      <c r="DD96" s="0" t="n">
        <f aca="false">Picture!DD100</f>
        <v>-0.00174995840407444</v>
      </c>
      <c r="DE96" s="0" t="n">
        <f aca="false">Picture!DE100</f>
        <v>0</v>
      </c>
      <c r="DF96" s="0" t="n">
        <f aca="false">Picture!DF100</f>
        <v>0.918179844507005</v>
      </c>
      <c r="DG96" s="0" t="n">
        <f aca="false">Picture!DG100</f>
        <v>-0.0332396702464451</v>
      </c>
      <c r="DH96" s="0" t="n">
        <f aca="false">Picture!DH100</f>
        <v>0</v>
      </c>
      <c r="DI96" s="0" t="n">
        <f aca="false">Picture!DI100</f>
        <v>0.993562994272651</v>
      </c>
      <c r="DJ96" s="0" t="n">
        <f aca="false">Picture!DJ100</f>
        <v>-0.00175760372256206</v>
      </c>
      <c r="DK96" s="0" t="n">
        <f aca="false">Picture!DK100</f>
        <v>0</v>
      </c>
      <c r="DL96" s="0" t="n">
        <f aca="false">Picture!DL100</f>
        <v>0.367749342193362</v>
      </c>
      <c r="DM96" s="0" t="n">
        <f aca="false">Picture!DM100</f>
        <v>-0.113098822487369</v>
      </c>
      <c r="DN96" s="0" t="n">
        <f aca="false">Picture!DN100</f>
        <v>0</v>
      </c>
      <c r="DO96" s="0" t="n">
        <f aca="false">Picture!DO100</f>
        <v>0.0139200849891179</v>
      </c>
      <c r="DP96" s="0" t="n">
        <f aca="false">Picture!DP100</f>
        <v>0.00861814725162088</v>
      </c>
      <c r="DQ96" s="0" t="n">
        <f aca="false">Picture!DQ100</f>
        <v>0</v>
      </c>
      <c r="DR96" s="0" t="n">
        <f aca="false">Picture!DR100</f>
        <v>0.740671870147962</v>
      </c>
      <c r="DS96" s="0" t="n">
        <f aca="false">Picture!DS100</f>
        <v>-0.0766390243143496</v>
      </c>
      <c r="DT96" s="0" t="n">
        <f aca="false">Picture!DT100</f>
        <v>0</v>
      </c>
      <c r="DU96" s="0" t="n">
        <f aca="false">Picture!DU100</f>
        <v>0.203989314037646</v>
      </c>
      <c r="DV96" s="0" t="n">
        <f aca="false">Picture!DV100</f>
        <v>-0.118958905658086</v>
      </c>
      <c r="DW96" s="0" t="n">
        <f aca="false">Picture!DW100</f>
        <v>0</v>
      </c>
      <c r="DX96" s="0" t="n">
        <f aca="false">Picture!DX100</f>
        <v>0.995057232449059</v>
      </c>
      <c r="DY96" s="0" t="n">
        <f aca="false">Picture!DY100</f>
        <v>-0.00174995840407421</v>
      </c>
      <c r="DZ96" s="0" t="n">
        <f aca="false">Picture!DZ100</f>
        <v>0</v>
      </c>
      <c r="EA96" s="0" t="n">
        <f aca="false">Picture!EA100</f>
        <v>0.918179844507005</v>
      </c>
      <c r="EB96" s="0" t="n">
        <f aca="false">Picture!EB100</f>
        <v>-0.0332396702464451</v>
      </c>
      <c r="EC96" s="0" t="n">
        <f aca="false">Picture!EC100</f>
        <v>0</v>
      </c>
      <c r="ED96" s="0" t="n">
        <f aca="false">Picture!ED100</f>
        <v>0.993562994272651</v>
      </c>
      <c r="EE96" s="0" t="n">
        <f aca="false">Picture!EE100</f>
        <v>-0.00175760372256173</v>
      </c>
      <c r="EF96" s="0" t="n">
        <f aca="false">Picture!EF100</f>
        <v>0</v>
      </c>
      <c r="EG96" s="0" t="n">
        <f aca="false">Picture!EG100</f>
        <v>0.367749342193362</v>
      </c>
      <c r="EH96" s="0" t="n">
        <f aca="false">Picture!EH100</f>
        <v>-0.113098822487369</v>
      </c>
      <c r="EI96" s="0" t="n">
        <f aca="false">Picture!EI100</f>
        <v>0</v>
      </c>
      <c r="EJ96" s="0" t="n">
        <f aca="false">Picture!EJ100</f>
        <v>0.0139200849891179</v>
      </c>
      <c r="EK96" s="0" t="n">
        <f aca="false">Picture!EK100</f>
        <v>0.00861814725162088</v>
      </c>
      <c r="EL96" s="0" t="n">
        <f aca="false">Picture!EL100</f>
        <v>0</v>
      </c>
      <c r="EM96" s="0" t="n">
        <f aca="false">Picture!EM100</f>
        <v>0.740671870147962</v>
      </c>
      <c r="EN96" s="0" t="n">
        <f aca="false">Picture!EN100</f>
        <v>-0.0766390243143494</v>
      </c>
      <c r="EO96" s="0" t="n">
        <f aca="false">Picture!EO100</f>
        <v>0</v>
      </c>
      <c r="EP96" s="0" t="n">
        <f aca="false">Picture!EP100</f>
        <v>0.203989314037646</v>
      </c>
      <c r="EQ96" s="0" t="n">
        <f aca="false">Picture!EQ100</f>
        <v>-0.118958905658086</v>
      </c>
      <c r="ER96" s="0" t="n">
        <f aca="false">Picture!ER100</f>
        <v>0</v>
      </c>
      <c r="ES96" s="0" t="n">
        <f aca="false">Picture!ES100</f>
        <v>22698.117792</v>
      </c>
      <c r="ET96" s="0" t="n">
        <f aca="false">Picture!ET100</f>
        <v>-1508.920285</v>
      </c>
      <c r="EU96" s="0" t="n">
        <f aca="false">Picture!EU100</f>
        <v>-6.23339493332594</v>
      </c>
      <c r="EV96" s="0" t="n">
        <f aca="false">Picture!EV100</f>
        <v>22698.117792</v>
      </c>
      <c r="EW96" s="0" t="n">
        <f aca="false">Picture!EW100</f>
        <v>-1508.920285</v>
      </c>
      <c r="EX96" s="0" t="n">
        <f aca="false">Picture!EX100</f>
        <v>-6.23339493332594</v>
      </c>
      <c r="EY96" s="0" t="n">
        <f aca="false">Picture!EY100</f>
        <v>22698.117792</v>
      </c>
      <c r="EZ96" s="0" t="n">
        <f aca="false">Picture!EZ100</f>
        <v>-1508.920285</v>
      </c>
      <c r="FA96" s="0" t="n">
        <f aca="false">Picture!FA100</f>
        <v>-6.23339493332594</v>
      </c>
      <c r="FB96" s="0" t="n">
        <f aca="false">Picture!FB100</f>
        <v>22698.117792</v>
      </c>
      <c r="FC96" s="0" t="n">
        <f aca="false">Picture!FC100</f>
        <v>-1508.920285</v>
      </c>
      <c r="FD96" s="0" t="n">
        <f aca="false">Picture!FD100</f>
        <v>-6.23339493332594</v>
      </c>
      <c r="FE96" s="0" t="n">
        <f aca="false">Picture!FE100</f>
        <v>22698.117792</v>
      </c>
      <c r="FF96" s="0" t="n">
        <f aca="false">Picture!FF100</f>
        <v>-1508.920285</v>
      </c>
      <c r="FG96" s="0" t="n">
        <f aca="false">Picture!FG100</f>
        <v>-6.23339493332594</v>
      </c>
      <c r="FH96" s="0" t="n">
        <f aca="false">Picture!FH100</f>
        <v>22698.117792</v>
      </c>
      <c r="FI96" s="0" t="n">
        <f aca="false">Picture!FI100</f>
        <v>-1508.920285</v>
      </c>
      <c r="FJ96" s="0" t="n">
        <f aca="false">Picture!FJ100</f>
        <v>-6.23339493332594</v>
      </c>
      <c r="FK96" s="0" t="n">
        <f aca="false">Picture!FK100</f>
        <v>22698.117792</v>
      </c>
      <c r="FL96" s="0" t="n">
        <f aca="false">Picture!FL100</f>
        <v>-1508.920285</v>
      </c>
      <c r="FM96" s="0" t="n">
        <f aca="false">Picture!FM100</f>
        <v>-6.23339493332594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73944167872946</v>
      </c>
      <c r="GJ96" s="0" t="n">
        <f aca="false">Picture!GJ100</f>
        <v>-0.0598097816397457</v>
      </c>
      <c r="GK96" s="0" t="n">
        <f aca="false">Picture!GK100</f>
        <v>-25.5866400394225</v>
      </c>
      <c r="GL96" s="0" t="n">
        <f aca="false">Picture!GL100</f>
        <v>0.589841026906634</v>
      </c>
      <c r="GM96" s="0" t="n">
        <f aca="false">Picture!GM100</f>
        <v>-0.080216041893413</v>
      </c>
      <c r="GN96" s="0" t="n">
        <f aca="false">Picture!GN100</f>
        <v>-11.9715238639398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.959419208059316</v>
      </c>
      <c r="GS96" s="0" t="n">
        <f aca="false">Picture!GS100</f>
        <v>0.0482784895379236</v>
      </c>
      <c r="GT96" s="0" t="n">
        <f aca="false">Picture!GT100</f>
        <v>5.29868642203483</v>
      </c>
      <c r="GU96" s="0" t="n">
        <f aca="false">Picture!GU100</f>
        <v>1.24752786370385</v>
      </c>
      <c r="GV96" s="0" t="n">
        <f aca="false">Picture!GV100</f>
        <v>-7.036393171567</v>
      </c>
      <c r="GW96" s="0" t="n">
        <f aca="false">Picture!GW100</f>
        <v>-84.9403699239504</v>
      </c>
      <c r="GX96" s="0" t="n">
        <f aca="false">Picture!GX100</f>
        <v>0.620238327459632</v>
      </c>
      <c r="GY96" s="0" t="n">
        <f aca="false">Picture!GY100</f>
        <v>-0.0647188615672035</v>
      </c>
      <c r="GZ96" s="0" t="n">
        <f aca="false">Picture!GZ100</f>
        <v>-9.44859950432142</v>
      </c>
      <c r="HA96" s="0" t="n">
        <f aca="false">Picture!HA100</f>
        <v>1.18753704277822</v>
      </c>
      <c r="HB96" s="0" t="n">
        <f aca="false">Picture!HB100</f>
        <v>-0.126440551442074</v>
      </c>
      <c r="HC96" s="0" t="n">
        <f aca="false">Picture!HC100</f>
        <v>-9.62273268571998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7147701.14290138</v>
      </c>
      <c r="C97" s="0" t="n">
        <f aca="false">Picture!C101</f>
        <v>212730.307491751</v>
      </c>
      <c r="D97" s="0" t="n">
        <f aca="false">Picture!D101</f>
        <v>3.06750111198104</v>
      </c>
      <c r="E97" s="0" t="n">
        <f aca="false">Picture!E101</f>
        <v>2861854.07567847</v>
      </c>
      <c r="F97" s="0" t="n">
        <f aca="false">Picture!F101</f>
        <v>-61349.5283462014</v>
      </c>
      <c r="G97" s="0" t="n">
        <f aca="false">Picture!G101</f>
        <v>-2.09870869965182</v>
      </c>
      <c r="H97" s="0" t="n">
        <f aca="false">Picture!H101</f>
        <v>4285847.06722291</v>
      </c>
      <c r="I97" s="0" t="n">
        <f aca="false">Picture!I101</f>
        <v>274079.835837952</v>
      </c>
      <c r="J97" s="0" t="n">
        <f aca="false">Picture!J101</f>
        <v>6.83189776549756</v>
      </c>
      <c r="K97" s="0" t="n">
        <f aca="false">Picture!K101</f>
        <v>594169.510582405</v>
      </c>
      <c r="L97" s="0" t="n">
        <f aca="false">Picture!L101</f>
        <v>217013.715041344</v>
      </c>
      <c r="M97" s="0" t="n">
        <f aca="false">Picture!M101</f>
        <v>57.5395413797155</v>
      </c>
      <c r="N97" s="0" t="n">
        <f aca="false">Picture!N101</f>
        <v>79403.9521148431</v>
      </c>
      <c r="O97" s="0" t="n">
        <f aca="false">Picture!O101</f>
        <v>67631.2337906909</v>
      </c>
      <c r="P97" s="0" t="n">
        <f aca="false">Picture!P101</f>
        <v>574.474237202657</v>
      </c>
      <c r="Q97" s="0" t="n">
        <f aca="false">Picture!Q101</f>
        <v>1495813.37513887</v>
      </c>
      <c r="R97" s="0" t="n">
        <f aca="false">Picture!R101</f>
        <v>-130127.095057613</v>
      </c>
      <c r="S97" s="0" t="n">
        <f aca="false">Picture!S101</f>
        <v>-8.00318938133616</v>
      </c>
      <c r="T97" s="0" t="n">
        <f aca="false">Picture!T101</f>
        <v>221442.283802283</v>
      </c>
      <c r="U97" s="0" t="n">
        <f aca="false">Picture!U101</f>
        <v>48018.9035432256</v>
      </c>
      <c r="V97" s="0" t="n">
        <f aca="false">Picture!V101</f>
        <v>27.6888291944809</v>
      </c>
      <c r="W97" s="0" t="n">
        <f aca="false">Picture!W101</f>
        <v>2704432.92134964</v>
      </c>
      <c r="X97" s="0" t="n">
        <f aca="false">Picture!X101</f>
        <v>-33411.1651289035</v>
      </c>
      <c r="Y97" s="0" t="n">
        <f aca="false">Picture!Y101</f>
        <v>-1.22034579302422</v>
      </c>
      <c r="Z97" s="0" t="n">
        <f aca="false">Picture!Z101</f>
        <v>1136646.05352789</v>
      </c>
      <c r="AA97" s="0" t="n">
        <f aca="false">Picture!AA101</f>
        <v>-85119.2142529488</v>
      </c>
      <c r="AB97" s="0" t="n">
        <f aca="false">Picture!AB101</f>
        <v>-6.96690407704546</v>
      </c>
      <c r="AC97" s="0" t="n">
        <f aca="false">Picture!AC101</f>
        <v>1567786.86782175</v>
      </c>
      <c r="AD97" s="0" t="n">
        <f aca="false">Picture!AD101</f>
        <v>51708.0491240453</v>
      </c>
      <c r="AE97" s="0" t="n">
        <f aca="false">Picture!AE101</f>
        <v>3.41064385877126</v>
      </c>
      <c r="AF97" s="0" t="n">
        <f aca="false">Picture!AF101</f>
        <v>268390.134655237</v>
      </c>
      <c r="AG97" s="0" t="n">
        <f aca="false">Picture!AG101</f>
        <v>87934.8125042319</v>
      </c>
      <c r="AH97" s="0" t="n">
        <f aca="false">Picture!AH101</f>
        <v>48.7294092831731</v>
      </c>
      <c r="AI97" s="0" t="n">
        <f aca="false">Picture!AI101</f>
        <v>40338.5592137575</v>
      </c>
      <c r="AJ97" s="0" t="n">
        <f aca="false">Picture!AJ101</f>
        <v>35643.9279007912</v>
      </c>
      <c r="AK97" s="0" t="n">
        <f aca="false">Picture!AK101</f>
        <v>759.248714640154</v>
      </c>
      <c r="AL97" s="0" t="n">
        <f aca="false">Picture!AL101</f>
        <v>583895.46528542</v>
      </c>
      <c r="AM97" s="0" t="n">
        <f aca="false">Picture!AM101</f>
        <v>-81992.4498034716</v>
      </c>
      <c r="AN97" s="0" t="n">
        <f aca="false">Picture!AN101</f>
        <v>-12.3132509158882</v>
      </c>
      <c r="AO97" s="0" t="n">
        <f aca="false">Picture!AO101</f>
        <v>104415.498208642</v>
      </c>
      <c r="AP97" s="0" t="n">
        <f aca="false">Picture!AP101</f>
        <v>20248.9733463526</v>
      </c>
      <c r="AQ97" s="0" t="n">
        <f aca="false">Picture!AQ101</f>
        <v>24.0582266874904</v>
      </c>
      <c r="AR97" s="0" t="n">
        <f aca="false">Picture!AR101</f>
        <v>2275372.15672367</v>
      </c>
      <c r="AS97" s="0" t="n">
        <f aca="false">Picture!AS101</f>
        <v>11045.769289589</v>
      </c>
      <c r="AT97" s="0" t="n">
        <f aca="false">Picture!AT101</f>
        <v>0.487817010431346</v>
      </c>
      <c r="AU97" s="0" t="n">
        <f aca="false">Picture!AU101</f>
        <v>707585.288901914</v>
      </c>
      <c r="AV97" s="0" t="n">
        <f aca="false">Picture!AV101</f>
        <v>-40662.2798344563</v>
      </c>
      <c r="AW97" s="0" t="n">
        <f aca="false">Picture!AW101</f>
        <v>-5.43433504276214</v>
      </c>
      <c r="AX97" s="0" t="n">
        <f aca="false">Picture!AX101</f>
        <v>1567786.86782175</v>
      </c>
      <c r="AY97" s="0" t="n">
        <f aca="false">Picture!AY101</f>
        <v>51708.0491240453</v>
      </c>
      <c r="AZ97" s="0" t="n">
        <f aca="false">Picture!AZ101</f>
        <v>3.41064385877126</v>
      </c>
      <c r="BA97" s="0" t="n">
        <f aca="false">Picture!BA101</f>
        <v>119749.71806666</v>
      </c>
      <c r="BB97" s="0" t="n">
        <f aca="false">Picture!BB101</f>
        <v>27624.2570565977</v>
      </c>
      <c r="BC97" s="0" t="n">
        <f aca="false">Picture!BC101</f>
        <v>29.9854749748069</v>
      </c>
      <c r="BD97" s="0" t="n">
        <f aca="false">Picture!BD101</f>
        <v>13636.4779163575</v>
      </c>
      <c r="BE97" s="0" t="n">
        <f aca="false">Picture!BE101</f>
        <v>11850.9246668502</v>
      </c>
      <c r="BF97" s="0" t="n">
        <f aca="false">Picture!BF101</f>
        <v>663.711635041979</v>
      </c>
      <c r="BG97" s="0" t="n">
        <f aca="false">Picture!BG101</f>
        <v>363833.498687938</v>
      </c>
      <c r="BH97" s="0" t="n">
        <f aca="false">Picture!BH101</f>
        <v>-41009.7162978179</v>
      </c>
      <c r="BI97" s="0" t="n">
        <f aca="false">Picture!BI101</f>
        <v>-10.1297773507852</v>
      </c>
      <c r="BJ97" s="0" t="n">
        <f aca="false">Picture!BJ101</f>
        <v>39219.893211151</v>
      </c>
      <c r="BK97" s="0" t="n">
        <f aca="false">Picture!BK101</f>
        <v>6503.44037808995</v>
      </c>
      <c r="BL97" s="0" t="n">
        <f aca="false">Picture!BL101</f>
        <v>19.8781952654659</v>
      </c>
      <c r="BM97" s="0" t="n">
        <f aca="false">Picture!BM101</f>
        <v>429060.764625978</v>
      </c>
      <c r="BN97" s="0" t="n">
        <f aca="false">Picture!BN101</f>
        <v>-44456.9344184924</v>
      </c>
      <c r="BO97" s="0" t="n">
        <f aca="false">Picture!BO101</f>
        <v>-9.38865316084358</v>
      </c>
      <c r="BP97" s="0" t="n">
        <f aca="false">Picture!BP101</f>
        <v>429060.764625978</v>
      </c>
      <c r="BQ97" s="0" t="n">
        <f aca="false">Picture!BQ101</f>
        <v>-44456.9344184924</v>
      </c>
      <c r="BR97" s="0" t="n">
        <f aca="false">Picture!BR101</f>
        <v>-9.38865316084358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48640.416588577</v>
      </c>
      <c r="BW97" s="0" t="n">
        <f aca="false">Picture!BW101</f>
        <v>60310.5554476343</v>
      </c>
      <c r="BX97" s="0" t="n">
        <f aca="false">Picture!BX101</f>
        <v>68.2787843981777</v>
      </c>
      <c r="BY97" s="0" t="n">
        <f aca="false">Picture!BY101</f>
        <v>26702.0812974</v>
      </c>
      <c r="BZ97" s="0" t="n">
        <f aca="false">Picture!BZ101</f>
        <v>23793.003233941</v>
      </c>
      <c r="CA97" s="0" t="n">
        <f aca="false">Picture!CA101</f>
        <v>817.888097703709</v>
      </c>
      <c r="CB97" s="0" t="n">
        <f aca="false">Picture!CB101</f>
        <v>220061.966597483</v>
      </c>
      <c r="CC97" s="0" t="n">
        <f aca="false">Picture!CC101</f>
        <v>-40982.7335056537</v>
      </c>
      <c r="CD97" s="0" t="n">
        <f aca="false">Picture!CD101</f>
        <v>-15.6995079729494</v>
      </c>
      <c r="CE97" s="0" t="n">
        <f aca="false">Picture!CE101</f>
        <v>65195.604997491</v>
      </c>
      <c r="CF97" s="0" t="n">
        <f aca="false">Picture!CF101</f>
        <v>13745.5329682626</v>
      </c>
      <c r="CG97" s="0" t="n">
        <f aca="false">Picture!CG101</f>
        <v>26.7162560247805</v>
      </c>
      <c r="CH97" s="0" t="n">
        <f aca="false">Picture!CH101</f>
        <v>2.6429574519949</v>
      </c>
      <c r="CI97" s="0" t="n">
        <f aca="false">Picture!CI101</f>
        <v>0.109953155052088</v>
      </c>
      <c r="CJ97" s="0" t="n">
        <f aca="false">Picture!CJ101</f>
        <v>4.34081991826052</v>
      </c>
      <c r="CK97" s="0" t="n">
        <f aca="false">Picture!CK101</f>
        <v>2.51780584360094</v>
      </c>
      <c r="CL97" s="0" t="n">
        <f aca="false">Picture!CL101</f>
        <v>0.12519927578268</v>
      </c>
      <c r="CM97" s="0" t="n">
        <f aca="false">Picture!CM101</f>
        <v>5.23275650358367</v>
      </c>
      <c r="CN97" s="0" t="n">
        <f aca="false">Picture!CN101</f>
        <v>2.73369241392968</v>
      </c>
      <c r="CO97" s="0" t="n">
        <f aca="false">Picture!CO101</f>
        <v>0.0875455369282556</v>
      </c>
      <c r="CP97" s="0" t="n">
        <f aca="false">Picture!CP101</f>
        <v>3.30841563214589</v>
      </c>
      <c r="CQ97" s="0" t="n">
        <f aca="false">Picture!CQ101</f>
        <v>2.21382768537916</v>
      </c>
      <c r="CR97" s="0" t="n">
        <f aca="false">Picture!CR101</f>
        <v>0.123804564722978</v>
      </c>
      <c r="CS97" s="0" t="n">
        <f aca="false">Picture!CS101</f>
        <v>5.92359785398488</v>
      </c>
      <c r="CT97" s="0" t="n">
        <f aca="false">Picture!CT101</f>
        <v>1.96843798247911</v>
      </c>
      <c r="CU97" s="0" t="n">
        <f aca="false">Picture!CU101</f>
        <v>-0.539260181514413</v>
      </c>
      <c r="CV97" s="0" t="n">
        <f aca="false">Picture!CV101</f>
        <v>-21.5041901476547</v>
      </c>
      <c r="CW97" s="0" t="n">
        <f aca="false">Picture!CW101</f>
        <v>2.56178282598528</v>
      </c>
      <c r="CX97" s="0" t="n">
        <f aca="false">Picture!CX101</f>
        <v>0.120019830512636</v>
      </c>
      <c r="CY97" s="0" t="n">
        <f aca="false">Picture!CY101</f>
        <v>4.91529402055681</v>
      </c>
      <c r="CZ97" s="0" t="n">
        <f aca="false">Picture!CZ101</f>
        <v>2.12077984208627</v>
      </c>
      <c r="DA97" s="0" t="n">
        <f aca="false">Picture!DA101</f>
        <v>0.0603005655234421</v>
      </c>
      <c r="DB97" s="0" t="n">
        <f aca="false">Picture!DB101</f>
        <v>2.92653103621756</v>
      </c>
      <c r="DC97" s="0" t="n">
        <f aca="false">Picture!DC101</f>
        <v>0.996634812201201</v>
      </c>
      <c r="DD97" s="0" t="n">
        <f aca="false">Picture!DD101</f>
        <v>0.000669064394638763</v>
      </c>
      <c r="DE97" s="0" t="n">
        <f aca="false">Picture!DE101</f>
        <v>0</v>
      </c>
      <c r="DF97" s="0" t="n">
        <f aca="false">Picture!DF101</f>
        <v>0.919286126016583</v>
      </c>
      <c r="DG97" s="0" t="n">
        <f aca="false">Picture!DG101</f>
        <v>-0.0365450666435778</v>
      </c>
      <c r="DH97" s="0" t="n">
        <f aca="false">Picture!DH101</f>
        <v>0</v>
      </c>
      <c r="DI97" s="0" t="n">
        <f aca="false">Picture!DI101</f>
        <v>0.995567682279322</v>
      </c>
      <c r="DJ97" s="0" t="n">
        <f aca="false">Picture!DJ101</f>
        <v>0.00157806666858873</v>
      </c>
      <c r="DK97" s="0" t="n">
        <f aca="false">Picture!DK101</f>
        <v>0</v>
      </c>
      <c r="DL97" s="0" t="n">
        <f aca="false">Picture!DL101</f>
        <v>0.337736771759956</v>
      </c>
      <c r="DM97" s="0" t="n">
        <f aca="false">Picture!DM101</f>
        <v>-0.0131369102277526</v>
      </c>
      <c r="DN97" s="0" t="n">
        <f aca="false">Picture!DN101</f>
        <v>0</v>
      </c>
      <c r="DO97" s="0" t="n">
        <f aca="false">Picture!DO101</f>
        <v>0.0373625542376502</v>
      </c>
      <c r="DP97" s="0" t="n">
        <f aca="false">Picture!DP101</f>
        <v>0.0238357549100244</v>
      </c>
      <c r="DQ97" s="0" t="n">
        <f aca="false">Picture!DQ101</f>
        <v>0</v>
      </c>
      <c r="DR97" s="0" t="n">
        <f aca="false">Picture!DR101</f>
        <v>0.763969009223964</v>
      </c>
      <c r="DS97" s="0" t="n">
        <f aca="false">Picture!DS101</f>
        <v>-0.0603821725982737</v>
      </c>
      <c r="DT97" s="0" t="n">
        <f aca="false">Picture!DT101</f>
        <v>0</v>
      </c>
      <c r="DU97" s="0" t="n">
        <f aca="false">Picture!DU101</f>
        <v>0.181478461144366</v>
      </c>
      <c r="DV97" s="0" t="n">
        <f aca="false">Picture!DV101</f>
        <v>-0.0115396626476434</v>
      </c>
      <c r="DW97" s="0" t="n">
        <f aca="false">Picture!DW101</f>
        <v>0</v>
      </c>
      <c r="DX97" s="0" t="n">
        <f aca="false">Picture!DX101</f>
        <v>0.996634812201201</v>
      </c>
      <c r="DY97" s="0" t="n">
        <f aca="false">Picture!DY101</f>
        <v>0.000669064394638874</v>
      </c>
      <c r="DZ97" s="0" t="n">
        <f aca="false">Picture!DZ101</f>
        <v>0</v>
      </c>
      <c r="EA97" s="0" t="n">
        <f aca="false">Picture!EA101</f>
        <v>0.919286126016582</v>
      </c>
      <c r="EB97" s="0" t="n">
        <f aca="false">Picture!EB101</f>
        <v>-0.0365450666435782</v>
      </c>
      <c r="EC97" s="0" t="n">
        <f aca="false">Picture!EC101</f>
        <v>0</v>
      </c>
      <c r="ED97" s="0" t="n">
        <f aca="false">Picture!ED101</f>
        <v>0.995567682279322</v>
      </c>
      <c r="EE97" s="0" t="n">
        <f aca="false">Picture!EE101</f>
        <v>0.00157806666858884</v>
      </c>
      <c r="EF97" s="0" t="n">
        <f aca="false">Picture!EF101</f>
        <v>0</v>
      </c>
      <c r="EG97" s="0" t="n">
        <f aca="false">Picture!EG101</f>
        <v>0.337736771759956</v>
      </c>
      <c r="EH97" s="0" t="n">
        <f aca="false">Picture!EH101</f>
        <v>-0.0131369102277526</v>
      </c>
      <c r="EI97" s="0" t="n">
        <f aca="false">Picture!EI101</f>
        <v>0</v>
      </c>
      <c r="EJ97" s="0" t="n">
        <f aca="false">Picture!EJ101</f>
        <v>0.0373625542376502</v>
      </c>
      <c r="EK97" s="0" t="n">
        <f aca="false">Picture!EK101</f>
        <v>0.0238357549100244</v>
      </c>
      <c r="EL97" s="0" t="n">
        <f aca="false">Picture!EL101</f>
        <v>0</v>
      </c>
      <c r="EM97" s="0" t="n">
        <f aca="false">Picture!EM101</f>
        <v>0.763969009223964</v>
      </c>
      <c r="EN97" s="0" t="n">
        <f aca="false">Picture!EN101</f>
        <v>-0.0603821725982735</v>
      </c>
      <c r="EO97" s="0" t="n">
        <f aca="false">Picture!EO101</f>
        <v>0</v>
      </c>
      <c r="EP97" s="0" t="n">
        <f aca="false">Picture!EP101</f>
        <v>0.181478461144366</v>
      </c>
      <c r="EQ97" s="0" t="n">
        <f aca="false">Picture!EQ101</f>
        <v>-0.0115396626476434</v>
      </c>
      <c r="ER97" s="0" t="n">
        <f aca="false">Picture!ER101</f>
        <v>0</v>
      </c>
      <c r="ES97" s="0" t="n">
        <f aca="false">Picture!ES101</f>
        <v>22095.206134</v>
      </c>
      <c r="ET97" s="0" t="n">
        <f aca="false">Picture!ET101</f>
        <v>-2299.944332</v>
      </c>
      <c r="EU97" s="0" t="n">
        <f aca="false">Picture!EU101</f>
        <v>-9.42787516398178</v>
      </c>
      <c r="EV97" s="0" t="n">
        <f aca="false">Picture!EV101</f>
        <v>22095.206134</v>
      </c>
      <c r="EW97" s="0" t="n">
        <f aca="false">Picture!EW101</f>
        <v>-2299.944332</v>
      </c>
      <c r="EX97" s="0" t="n">
        <f aca="false">Picture!EX101</f>
        <v>-9.42787516398178</v>
      </c>
      <c r="EY97" s="0" t="n">
        <f aca="false">Picture!EY101</f>
        <v>22095.206134</v>
      </c>
      <c r="EZ97" s="0" t="n">
        <f aca="false">Picture!EZ101</f>
        <v>-2299.944332</v>
      </c>
      <c r="FA97" s="0" t="n">
        <f aca="false">Picture!FA101</f>
        <v>-9.42787516398178</v>
      </c>
      <c r="FB97" s="0" t="n">
        <f aca="false">Picture!FB101</f>
        <v>22095.206134</v>
      </c>
      <c r="FC97" s="0" t="n">
        <f aca="false">Picture!FC101</f>
        <v>-2299.944332</v>
      </c>
      <c r="FD97" s="0" t="n">
        <f aca="false">Picture!FD101</f>
        <v>-9.42787516398178</v>
      </c>
      <c r="FE97" s="0" t="n">
        <f aca="false">Picture!FE101</f>
        <v>22095.206134</v>
      </c>
      <c r="FF97" s="0" t="n">
        <f aca="false">Picture!FF101</f>
        <v>-2299.944332</v>
      </c>
      <c r="FG97" s="0" t="n">
        <f aca="false">Picture!FG101</f>
        <v>-9.42787516398178</v>
      </c>
      <c r="FH97" s="0" t="n">
        <f aca="false">Picture!FH101</f>
        <v>22095.206134</v>
      </c>
      <c r="FI97" s="0" t="n">
        <f aca="false">Picture!FI101</f>
        <v>-2299.944332</v>
      </c>
      <c r="FJ97" s="0" t="n">
        <f aca="false">Picture!FJ101</f>
        <v>-9.42787516398178</v>
      </c>
      <c r="FK97" s="0" t="n">
        <f aca="false">Picture!FK101</f>
        <v>22095.206134</v>
      </c>
      <c r="FL97" s="0" t="n">
        <f aca="false">Picture!FL101</f>
        <v>-2299.944332</v>
      </c>
      <c r="FM97" s="0" t="n">
        <f aca="false">Picture!FM101</f>
        <v>-9.42787516398178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88567291446419</v>
      </c>
      <c r="GJ97" s="0" t="n">
        <f aca="false">Picture!GJ101</f>
        <v>-0.0205534879925641</v>
      </c>
      <c r="GK97" s="0" t="n">
        <f aca="false">Picture!GK101</f>
        <v>-9.82852495467155</v>
      </c>
      <c r="GL97" s="0" t="n">
        <f aca="false">Picture!GL101</f>
        <v>0.606373212325863</v>
      </c>
      <c r="GM97" s="0" t="n">
        <f aca="false">Picture!GM101</f>
        <v>-0.0264623875867966</v>
      </c>
      <c r="GN97" s="0" t="n">
        <f aca="false">Picture!GN101</f>
        <v>-4.1815579892232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24125901077976</v>
      </c>
      <c r="GS97" s="0" t="n">
        <f aca="false">Picture!GS101</f>
        <v>0.282459345926028</v>
      </c>
      <c r="GT97" s="0" t="n">
        <f aca="false">Picture!GT101</f>
        <v>29.4596834229305</v>
      </c>
      <c r="GU97" s="0" t="n">
        <f aca="false">Picture!GU101</f>
        <v>1.95813621825103</v>
      </c>
      <c r="GV97" s="0" t="n">
        <f aca="false">Picture!GV101</f>
        <v>0.32890557824535</v>
      </c>
      <c r="GW97" s="0" t="n">
        <f aca="false">Picture!GW101</f>
        <v>20.1877849685053</v>
      </c>
      <c r="GX97" s="0" t="n">
        <f aca="false">Picture!GX101</f>
        <v>0.604842510079676</v>
      </c>
      <c r="GY97" s="0" t="n">
        <f aca="false">Picture!GY101</f>
        <v>-0.0399619239339242</v>
      </c>
      <c r="GZ97" s="0" t="n">
        <f aca="false">Picture!GZ101</f>
        <v>-6.1975262305782</v>
      </c>
      <c r="HA97" s="0" t="n">
        <f aca="false">Picture!HA101</f>
        <v>1.6623096000413</v>
      </c>
      <c r="HB97" s="0" t="n">
        <f aca="false">Picture!HB101</f>
        <v>0.0897041500630458</v>
      </c>
      <c r="HC97" s="0" t="n">
        <f aca="false">Picture!HC101</f>
        <v>5.70417392768708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7142666.61920826</v>
      </c>
      <c r="C98" s="0" t="n">
        <f aca="false">Picture!C102</f>
        <v>-179589.523673253</v>
      </c>
      <c r="D98" s="0" t="n">
        <f aca="false">Picture!D102</f>
        <v>-2.45265284591068</v>
      </c>
      <c r="E98" s="0" t="n">
        <f aca="false">Picture!E102</f>
        <v>3218053.89382436</v>
      </c>
      <c r="F98" s="0" t="n">
        <f aca="false">Picture!F102</f>
        <v>-191020.26779259</v>
      </c>
      <c r="G98" s="0" t="n">
        <f aca="false">Picture!G102</f>
        <v>-5.60328871525596</v>
      </c>
      <c r="H98" s="0" t="n">
        <f aca="false">Picture!H102</f>
        <v>3924612.7253839</v>
      </c>
      <c r="I98" s="0" t="n">
        <f aca="false">Picture!I102</f>
        <v>11430.744119335</v>
      </c>
      <c r="J98" s="0" t="n">
        <f aca="false">Picture!J102</f>
        <v>0.292108677134434</v>
      </c>
      <c r="K98" s="0" t="n">
        <f aca="false">Picture!K102</f>
        <v>880262.537389956</v>
      </c>
      <c r="L98" s="0" t="n">
        <f aca="false">Picture!L102</f>
        <v>-204776.229819309</v>
      </c>
      <c r="M98" s="0" t="n">
        <f aca="false">Picture!M102</f>
        <v>-18.8727109120715</v>
      </c>
      <c r="N98" s="0" t="n">
        <f aca="false">Picture!N102</f>
        <v>46197.8972492886</v>
      </c>
      <c r="O98" s="0" t="n">
        <f aca="false">Picture!O102</f>
        <v>-59172.5479052639</v>
      </c>
      <c r="P98" s="0" t="n">
        <f aca="false">Picture!P102</f>
        <v>-56.1566839909164</v>
      </c>
      <c r="Q98" s="0" t="n">
        <f aca="false">Picture!Q102</f>
        <v>1489560.26804493</v>
      </c>
      <c r="R98" s="0" t="n">
        <f aca="false">Picture!R102</f>
        <v>-348656.511067645</v>
      </c>
      <c r="S98" s="0" t="n">
        <f aca="false">Picture!S102</f>
        <v>-18.9671052418509</v>
      </c>
      <c r="T98" s="0" t="n">
        <f aca="false">Picture!T102</f>
        <v>344410.403309848</v>
      </c>
      <c r="U98" s="0" t="n">
        <f aca="false">Picture!U102</f>
        <v>-91344.9144682224</v>
      </c>
      <c r="V98" s="0" t="n">
        <f aca="false">Picture!V102</f>
        <v>-20.9624325261233</v>
      </c>
      <c r="W98" s="0" t="n">
        <f aca="false">Picture!W102</f>
        <v>2769978.15506329</v>
      </c>
      <c r="X98" s="0" t="n">
        <f aca="false">Picture!X102</f>
        <v>-168362.187469406</v>
      </c>
      <c r="Y98" s="0" t="n">
        <f aca="false">Picture!Y102</f>
        <v>-5.72983956393175</v>
      </c>
      <c r="Z98" s="0" t="n">
        <f aca="false">Picture!Z102</f>
        <v>1336934.03086733</v>
      </c>
      <c r="AA98" s="0" t="n">
        <f aca="false">Picture!AA102</f>
        <v>-115116.215800775</v>
      </c>
      <c r="AB98" s="0" t="n">
        <f aca="false">Picture!AB102</f>
        <v>-7.92783969183731</v>
      </c>
      <c r="AC98" s="0" t="n">
        <f aca="false">Picture!AC102</f>
        <v>1433044.12419596</v>
      </c>
      <c r="AD98" s="0" t="n">
        <f aca="false">Picture!AD102</f>
        <v>-53245.9716686308</v>
      </c>
      <c r="AE98" s="0" t="n">
        <f aca="false">Picture!AE102</f>
        <v>-3.58247503746279</v>
      </c>
      <c r="AF98" s="0" t="n">
        <f aca="false">Picture!AF102</f>
        <v>433165.408594765</v>
      </c>
      <c r="AG98" s="0" t="n">
        <f aca="false">Picture!AG102</f>
        <v>-67306.3283403143</v>
      </c>
      <c r="AH98" s="0" t="n">
        <f aca="false">Picture!AH102</f>
        <v>-13.448577286802</v>
      </c>
      <c r="AI98" s="0" t="n">
        <f aca="false">Picture!AI102</f>
        <v>34660.1918449402</v>
      </c>
      <c r="AJ98" s="0" t="n">
        <f aca="false">Picture!AJ102</f>
        <v>-9614.96366906166</v>
      </c>
      <c r="AK98" s="0" t="n">
        <f aca="false">Picture!AK102</f>
        <v>-21.7163859899283</v>
      </c>
      <c r="AL98" s="0" t="n">
        <f aca="false">Picture!AL102</f>
        <v>604443.796543717</v>
      </c>
      <c r="AM98" s="0" t="n">
        <f aca="false">Picture!AM102</f>
        <v>-152785.637360692</v>
      </c>
      <c r="AN98" s="0" t="n">
        <f aca="false">Picture!AN102</f>
        <v>-20.176927958664</v>
      </c>
      <c r="AO98" s="0" t="n">
        <f aca="false">Picture!AO102</f>
        <v>172765.378862977</v>
      </c>
      <c r="AP98" s="0" t="n">
        <f aca="false">Picture!AP102</f>
        <v>-22938.1028676033</v>
      </c>
      <c r="AQ98" s="0" t="n">
        <f aca="false">Picture!AQ102</f>
        <v>-11.7208455694118</v>
      </c>
      <c r="AR98" s="0" t="n">
        <f aca="false">Picture!AR102</f>
        <v>2225671.25959367</v>
      </c>
      <c r="AS98" s="0" t="n">
        <f aca="false">Picture!AS102</f>
        <v>-66792.320177041</v>
      </c>
      <c r="AT98" s="0" t="n">
        <f aca="false">Picture!AT102</f>
        <v>-2.91356079836703</v>
      </c>
      <c r="AU98" s="0" t="n">
        <f aca="false">Picture!AU102</f>
        <v>792627.135397707</v>
      </c>
      <c r="AV98" s="0" t="n">
        <f aca="false">Picture!AV102</f>
        <v>-13546.3485084105</v>
      </c>
      <c r="AW98" s="0" t="n">
        <f aca="false">Picture!AW102</f>
        <v>-1.68032672605095</v>
      </c>
      <c r="AX98" s="0" t="n">
        <f aca="false">Picture!AX102</f>
        <v>1433044.12419596</v>
      </c>
      <c r="AY98" s="0" t="n">
        <f aca="false">Picture!AY102</f>
        <v>-53245.9716686308</v>
      </c>
      <c r="AZ98" s="0" t="n">
        <f aca="false">Picture!AZ102</f>
        <v>-3.58247503746279</v>
      </c>
      <c r="BA98" s="0" t="n">
        <f aca="false">Picture!BA102</f>
        <v>198179.095786184</v>
      </c>
      <c r="BB98" s="0" t="n">
        <f aca="false">Picture!BB102</f>
        <v>-13669.5691812851</v>
      </c>
      <c r="BC98" s="0" t="n">
        <f aca="false">Picture!BC102</f>
        <v>-6.45251608424542</v>
      </c>
      <c r="BD98" s="0" t="n">
        <f aca="false">Picture!BD102</f>
        <v>10383.9329033437</v>
      </c>
      <c r="BE98" s="0" t="n">
        <f aca="false">Picture!BE102</f>
        <v>-6329.12147748485</v>
      </c>
      <c r="BF98" s="0" t="n">
        <f aca="false">Picture!BF102</f>
        <v>-37.8693285695579</v>
      </c>
      <c r="BG98" s="0" t="n">
        <f aca="false">Picture!BG102</f>
        <v>364440.626540367</v>
      </c>
      <c r="BH98" s="0" t="n">
        <f aca="false">Picture!BH102</f>
        <v>-60267.1104639062</v>
      </c>
      <c r="BI98" s="0" t="n">
        <f aca="false">Picture!BI102</f>
        <v>-14.1902549007012</v>
      </c>
      <c r="BJ98" s="0" t="n">
        <f aca="false">Picture!BJ102</f>
        <v>73177.1399690785</v>
      </c>
      <c r="BK98" s="0" t="n">
        <f aca="false">Picture!BK102</f>
        <v>-922.430433309375</v>
      </c>
      <c r="BL98" s="0" t="n">
        <f aca="false">Picture!BL102</f>
        <v>-1.24485260616255</v>
      </c>
      <c r="BM98" s="0" t="n">
        <f aca="false">Picture!BM102</f>
        <v>544306.895469618</v>
      </c>
      <c r="BN98" s="0" t="n">
        <f aca="false">Picture!BN102</f>
        <v>-101569.867292365</v>
      </c>
      <c r="BO98" s="0" t="n">
        <f aca="false">Picture!BO102</f>
        <v>-15.7258896972881</v>
      </c>
      <c r="BP98" s="0" t="n">
        <f aca="false">Picture!BP102</f>
        <v>544306.895469618</v>
      </c>
      <c r="BQ98" s="0" t="n">
        <f aca="false">Picture!BQ102</f>
        <v>-101569.867292365</v>
      </c>
      <c r="BR98" s="0" t="n">
        <f aca="false">Picture!BR102</f>
        <v>-15.725889697288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234986.312808581</v>
      </c>
      <c r="BW98" s="0" t="n">
        <f aca="false">Picture!BW102</f>
        <v>-53636.7591590292</v>
      </c>
      <c r="BX98" s="0" t="n">
        <f aca="false">Picture!BX102</f>
        <v>-18.5836699725268</v>
      </c>
      <c r="BY98" s="0" t="n">
        <f aca="false">Picture!BY102</f>
        <v>24276.2589415965</v>
      </c>
      <c r="BZ98" s="0" t="n">
        <f aca="false">Picture!BZ102</f>
        <v>-3285.84219157682</v>
      </c>
      <c r="CA98" s="0" t="n">
        <f aca="false">Picture!CA102</f>
        <v>-11.9215954389705</v>
      </c>
      <c r="CB98" s="0" t="n">
        <f aca="false">Picture!CB102</f>
        <v>240003.17000335</v>
      </c>
      <c r="CC98" s="0" t="n">
        <f aca="false">Picture!CC102</f>
        <v>-92518.5268967859</v>
      </c>
      <c r="CD98" s="0" t="n">
        <f aca="false">Picture!CD102</f>
        <v>-27.8233052938411</v>
      </c>
      <c r="CE98" s="0" t="n">
        <f aca="false">Picture!CE102</f>
        <v>99588.2388938986</v>
      </c>
      <c r="CF98" s="0" t="n">
        <f aca="false">Picture!CF102</f>
        <v>-22015.6724342939</v>
      </c>
      <c r="CG98" s="0" t="n">
        <f aca="false">Picture!CG102</f>
        <v>-18.104411440251</v>
      </c>
      <c r="CH98" s="0" t="n">
        <f aca="false">Picture!CH102</f>
        <v>2.57860034244388</v>
      </c>
      <c r="CI98" s="0" t="n">
        <f aca="false">Picture!CI102</f>
        <v>0.0866302881614289</v>
      </c>
      <c r="CJ98" s="0" t="n">
        <f aca="false">Picture!CJ102</f>
        <v>3.47637757574794</v>
      </c>
      <c r="CK98" s="0" t="n">
        <f aca="false">Picture!CK102</f>
        <v>2.40704015271171</v>
      </c>
      <c r="CL98" s="0" t="n">
        <f aca="false">Picture!CL102</f>
        <v>0.0592741787452584</v>
      </c>
      <c r="CM98" s="0" t="n">
        <f aca="false">Picture!CM102</f>
        <v>2.5247055883137</v>
      </c>
      <c r="CN98" s="0" t="n">
        <f aca="false">Picture!CN102</f>
        <v>2.73865449019993</v>
      </c>
      <c r="CO98" s="0" t="n">
        <f aca="false">Picture!CO102</f>
        <v>0.105802402876952</v>
      </c>
      <c r="CP98" s="0" t="n">
        <f aca="false">Picture!CP102</f>
        <v>4.01854716360192</v>
      </c>
      <c r="CQ98" s="0" t="n">
        <f aca="false">Picture!CQ102</f>
        <v>2.03216258714107</v>
      </c>
      <c r="CR98" s="0" t="n">
        <f aca="false">Picture!CR102</f>
        <v>-0.135869465685952</v>
      </c>
      <c r="CS98" s="0" t="n">
        <f aca="false">Picture!CS102</f>
        <v>-6.26694912138333</v>
      </c>
      <c r="CT98" s="0" t="n">
        <f aca="false">Picture!CT102</f>
        <v>1.33288059846768</v>
      </c>
      <c r="CU98" s="0" t="n">
        <f aca="false">Picture!CU102</f>
        <v>-1.04701945905396</v>
      </c>
      <c r="CV98" s="0" t="n">
        <f aca="false">Picture!CV102</f>
        <v>-43.9942616810679</v>
      </c>
      <c r="CW98" s="0" t="n">
        <f aca="false">Picture!CW102</f>
        <v>2.46434867321398</v>
      </c>
      <c r="CX98" s="0" t="n">
        <f aca="false">Picture!CX102</f>
        <v>0.0367927742912406</v>
      </c>
      <c r="CY98" s="0" t="n">
        <f aca="false">Picture!CY102</f>
        <v>1.51563036334479</v>
      </c>
      <c r="CZ98" s="0" t="n">
        <f aca="false">Picture!CZ102</f>
        <v>1.99351516823869</v>
      </c>
      <c r="DA98" s="0" t="n">
        <f aca="false">Picture!DA102</f>
        <v>-0.233094772089115</v>
      </c>
      <c r="DB98" s="0" t="n">
        <f aca="false">Picture!DB102</f>
        <v>-10.4685947847156</v>
      </c>
      <c r="DC98" s="0" t="n">
        <f aca="false">Picture!DC102</f>
        <v>0.997902932448843</v>
      </c>
      <c r="DD98" s="0" t="n">
        <f aca="false">Picture!DD102</f>
        <v>0.00154664580317987</v>
      </c>
      <c r="DE98" s="0" t="n">
        <f aca="false">Picture!DE102</f>
        <v>0</v>
      </c>
      <c r="DF98" s="0" t="n">
        <f aca="false">Picture!DF102</f>
        <v>0.931254672779787</v>
      </c>
      <c r="DG98" s="0" t="n">
        <f aca="false">Picture!DG102</f>
        <v>-0.019686217648989</v>
      </c>
      <c r="DH98" s="0" t="n">
        <f aca="false">Picture!DH102</f>
        <v>0</v>
      </c>
      <c r="DI98" s="0" t="n">
        <f aca="false">Picture!DI102</f>
        <v>0.995928819149953</v>
      </c>
      <c r="DJ98" s="0" t="n">
        <f aca="false">Picture!DJ102</f>
        <v>0.000875725133599015</v>
      </c>
      <c r="DK98" s="0" t="n">
        <f aca="false">Picture!DK102</f>
        <v>0</v>
      </c>
      <c r="DL98" s="0" t="n">
        <f aca="false">Picture!DL102</f>
        <v>0.390293244087696</v>
      </c>
      <c r="DM98" s="0" t="n">
        <f aca="false">Picture!DM102</f>
        <v>-0.0393564408326236</v>
      </c>
      <c r="DN98" s="0" t="n">
        <f aca="false">Picture!DN102</f>
        <v>0</v>
      </c>
      <c r="DO98" s="0" t="n">
        <f aca="false">Picture!DO102</f>
        <v>0.0147948131682431</v>
      </c>
      <c r="DP98" s="0" t="n">
        <f aca="false">Picture!DP102</f>
        <v>-0.0199550111204134</v>
      </c>
      <c r="DQ98" s="0" t="n">
        <f aca="false">Picture!DQ102</f>
        <v>0</v>
      </c>
      <c r="DR98" s="0" t="n">
        <f aca="false">Picture!DR102</f>
        <v>0.772356547876019</v>
      </c>
      <c r="DS98" s="0" t="n">
        <f aca="false">Picture!DS102</f>
        <v>-0.0407371648328949</v>
      </c>
      <c r="DT98" s="0" t="n">
        <f aca="false">Picture!DT102</f>
        <v>0</v>
      </c>
      <c r="DU98" s="0" t="n">
        <f aca="false">Picture!DU102</f>
        <v>0.238339045031113</v>
      </c>
      <c r="DV98" s="0" t="n">
        <f aca="false">Picture!DV102</f>
        <v>-0.0221590158944477</v>
      </c>
      <c r="DW98" s="0" t="n">
        <f aca="false">Picture!DW102</f>
        <v>0</v>
      </c>
      <c r="DX98" s="0" t="n">
        <f aca="false">Picture!DX102</f>
        <v>0.997902932448843</v>
      </c>
      <c r="DY98" s="0" t="n">
        <f aca="false">Picture!DY102</f>
        <v>0.00154664580317998</v>
      </c>
      <c r="DZ98" s="0" t="n">
        <f aca="false">Picture!DZ102</f>
        <v>0</v>
      </c>
      <c r="EA98" s="0" t="n">
        <f aca="false">Picture!EA102</f>
        <v>0.931254672779787</v>
      </c>
      <c r="EB98" s="0" t="n">
        <f aca="false">Picture!EB102</f>
        <v>-0.019686217648989</v>
      </c>
      <c r="EC98" s="0" t="n">
        <f aca="false">Picture!EC102</f>
        <v>0</v>
      </c>
      <c r="ED98" s="0" t="n">
        <f aca="false">Picture!ED102</f>
        <v>0.995928819149953</v>
      </c>
      <c r="EE98" s="0" t="n">
        <f aca="false">Picture!EE102</f>
        <v>0.000875725133599015</v>
      </c>
      <c r="EF98" s="0" t="n">
        <f aca="false">Picture!EF102</f>
        <v>0</v>
      </c>
      <c r="EG98" s="0" t="n">
        <f aca="false">Picture!EG102</f>
        <v>0.390293244087697</v>
      </c>
      <c r="EH98" s="0" t="n">
        <f aca="false">Picture!EH102</f>
        <v>-0.0393564408326235</v>
      </c>
      <c r="EI98" s="0" t="n">
        <f aca="false">Picture!EI102</f>
        <v>0</v>
      </c>
      <c r="EJ98" s="0" t="n">
        <f aca="false">Picture!EJ102</f>
        <v>0.0147948131682431</v>
      </c>
      <c r="EK98" s="0" t="n">
        <f aca="false">Picture!EK102</f>
        <v>-0.0199550111204134</v>
      </c>
      <c r="EL98" s="0" t="n">
        <f aca="false">Picture!EL102</f>
        <v>0</v>
      </c>
      <c r="EM98" s="0" t="n">
        <f aca="false">Picture!EM102</f>
        <v>0.772356547876019</v>
      </c>
      <c r="EN98" s="0" t="n">
        <f aca="false">Picture!EN102</f>
        <v>-0.040737164832895</v>
      </c>
      <c r="EO98" s="0" t="n">
        <f aca="false">Picture!EO102</f>
        <v>0</v>
      </c>
      <c r="EP98" s="0" t="n">
        <f aca="false">Picture!EP102</f>
        <v>0.238339045031113</v>
      </c>
      <c r="EQ98" s="0" t="n">
        <f aca="false">Picture!EQ102</f>
        <v>-0.0221590158944476</v>
      </c>
      <c r="ER98" s="0" t="n">
        <f aca="false">Picture!ER102</f>
        <v>0</v>
      </c>
      <c r="ES98" s="0" t="n">
        <f aca="false">Picture!ES102</f>
        <v>21935.312214</v>
      </c>
      <c r="ET98" s="0" t="n">
        <f aca="false">Picture!ET102</f>
        <v>-3505.097725</v>
      </c>
      <c r="EU98" s="0" t="n">
        <f aca="false">Picture!EU102</f>
        <v>-13.7776778495487</v>
      </c>
      <c r="EV98" s="0" t="n">
        <f aca="false">Picture!EV102</f>
        <v>21935.312214</v>
      </c>
      <c r="EW98" s="0" t="n">
        <f aca="false">Picture!EW102</f>
        <v>-3505.097725</v>
      </c>
      <c r="EX98" s="0" t="n">
        <f aca="false">Picture!EX102</f>
        <v>-13.7776778495487</v>
      </c>
      <c r="EY98" s="0" t="n">
        <f aca="false">Picture!EY102</f>
        <v>21935.312214</v>
      </c>
      <c r="EZ98" s="0" t="n">
        <f aca="false">Picture!EZ102</f>
        <v>-3505.097725</v>
      </c>
      <c r="FA98" s="0" t="n">
        <f aca="false">Picture!FA102</f>
        <v>-13.7776778495487</v>
      </c>
      <c r="FB98" s="0" t="n">
        <f aca="false">Picture!FB102</f>
        <v>21935.312214</v>
      </c>
      <c r="FC98" s="0" t="n">
        <f aca="false">Picture!FC102</f>
        <v>-3505.097725</v>
      </c>
      <c r="FD98" s="0" t="n">
        <f aca="false">Picture!FD102</f>
        <v>-13.7776778495487</v>
      </c>
      <c r="FE98" s="0" t="n">
        <f aca="false">Picture!FE102</f>
        <v>21935.312214</v>
      </c>
      <c r="FF98" s="0" t="n">
        <f aca="false">Picture!FF102</f>
        <v>-3505.097725</v>
      </c>
      <c r="FG98" s="0" t="n">
        <f aca="false">Picture!FG102</f>
        <v>-13.7776778495487</v>
      </c>
      <c r="FH98" s="0" t="n">
        <f aca="false">Picture!FH102</f>
        <v>21935.312214</v>
      </c>
      <c r="FI98" s="0" t="n">
        <f aca="false">Picture!FI102</f>
        <v>-3505.097725</v>
      </c>
      <c r="FJ98" s="0" t="n">
        <f aca="false">Picture!FJ102</f>
        <v>-13.7776778495487</v>
      </c>
      <c r="FK98" s="0" t="n">
        <f aca="false">Picture!FK102</f>
        <v>21935.312214</v>
      </c>
      <c r="FL98" s="0" t="n">
        <f aca="false">Picture!FL102</f>
        <v>-3505.097725</v>
      </c>
      <c r="FM98" s="0" t="n">
        <f aca="false">Picture!FM102</f>
        <v>-13.7776778495487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44558531779302</v>
      </c>
      <c r="GJ98" s="0" t="n">
        <f aca="false">Picture!GJ102</f>
        <v>-0.0371806279881051</v>
      </c>
      <c r="GK98" s="0" t="n">
        <f aca="false">Picture!GK102</f>
        <v>-13.1968264613268</v>
      </c>
      <c r="GL98" s="0" t="n">
        <f aca="false">Picture!GL102</f>
        <v>0.686712416420753</v>
      </c>
      <c r="GM98" s="0" t="n">
        <f aca="false">Picture!GM102</f>
        <v>-0.114451074633982</v>
      </c>
      <c r="GN98" s="0" t="n">
        <f aca="false">Picture!GN102</f>
        <v>-14.2856078580549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18572704086868</v>
      </c>
      <c r="GS98" s="0" t="n">
        <f aca="false">Picture!GS102</f>
        <v>-0.176675087140634</v>
      </c>
      <c r="GT98" s="0" t="n">
        <f aca="false">Picture!GT102</f>
        <v>-12.9679103921237</v>
      </c>
      <c r="GU98" s="0" t="n">
        <f aca="false">Picture!GU102</f>
        <v>2.33786746963469</v>
      </c>
      <c r="GV98" s="0" t="n">
        <f aca="false">Picture!GV102</f>
        <v>0.688731380854311</v>
      </c>
      <c r="GW98" s="0" t="n">
        <f aca="false">Picture!GW102</f>
        <v>41.7631622726578</v>
      </c>
      <c r="GX98" s="0" t="n">
        <f aca="false">Picture!GX102</f>
        <v>0.65855218250967</v>
      </c>
      <c r="GY98" s="0" t="n">
        <f aca="false">Picture!GY102</f>
        <v>-0.1243902221793</v>
      </c>
      <c r="GZ98" s="0" t="n">
        <f aca="false">Picture!GZ102</f>
        <v>-15.887531628679</v>
      </c>
      <c r="HA98" s="0" t="n">
        <f aca="false">Picture!HA102</f>
        <v>1.36092007607813</v>
      </c>
      <c r="HB98" s="0" t="n">
        <f aca="false">Picture!HB102</f>
        <v>-0.280167863674265</v>
      </c>
      <c r="HC98" s="0" t="n">
        <f aca="false">Picture!HC102</f>
        <v>-17.072081080343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7709841.42416026</v>
      </c>
      <c r="C99" s="0" t="n">
        <f aca="false">Picture!C103</f>
        <v>60475.582372861</v>
      </c>
      <c r="D99" s="0" t="n">
        <f aca="false">Picture!D103</f>
        <v>0.790596026176333</v>
      </c>
      <c r="E99" s="0" t="n">
        <f aca="false">Picture!E103</f>
        <v>4045135.71056602</v>
      </c>
      <c r="F99" s="0" t="n">
        <f aca="false">Picture!F103</f>
        <v>248674.600224834</v>
      </c>
      <c r="G99" s="0" t="n">
        <f aca="false">Picture!G103</f>
        <v>6.55016851213014</v>
      </c>
      <c r="H99" s="0" t="n">
        <f aca="false">Picture!H103</f>
        <v>3664705.71359424</v>
      </c>
      <c r="I99" s="0" t="n">
        <f aca="false">Picture!I103</f>
        <v>-188199.017851975</v>
      </c>
      <c r="J99" s="0" t="n">
        <f aca="false">Picture!J103</f>
        <v>-4.88460086531475</v>
      </c>
      <c r="K99" s="0" t="n">
        <f aca="false">Picture!K103</f>
        <v>1452530.7675073</v>
      </c>
      <c r="L99" s="0" t="n">
        <f aca="false">Picture!L103</f>
        <v>91539.8618909309</v>
      </c>
      <c r="M99" s="0" t="n">
        <f aca="false">Picture!M103</f>
        <v>6.72597160739104</v>
      </c>
      <c r="N99" s="0" t="n">
        <f aca="false">Picture!N103</f>
        <v>311676.716584925</v>
      </c>
      <c r="O99" s="0" t="n">
        <f aca="false">Picture!O103</f>
        <v>86614.839576844</v>
      </c>
      <c r="P99" s="0" t="n">
        <f aca="false">Picture!P103</f>
        <v>38.4849005652495</v>
      </c>
      <c r="Q99" s="0" t="n">
        <f aca="false">Picture!Q103</f>
        <v>1747729.84688814</v>
      </c>
      <c r="R99" s="0" t="n">
        <f aca="false">Picture!R103</f>
        <v>-180192.01717675</v>
      </c>
      <c r="S99" s="0" t="n">
        <f aca="false">Picture!S103</f>
        <v>-9.34643776469381</v>
      </c>
      <c r="T99" s="0" t="n">
        <f aca="false">Picture!T103</f>
        <v>471456.129362365</v>
      </c>
      <c r="U99" s="0" t="n">
        <f aca="false">Picture!U103</f>
        <v>-59293.3453616154</v>
      </c>
      <c r="V99" s="0" t="n">
        <f aca="false">Picture!V103</f>
        <v>-11.1716258207229</v>
      </c>
      <c r="W99" s="0" t="n">
        <f aca="false">Picture!W103</f>
        <v>3023034.80970049</v>
      </c>
      <c r="X99" s="0" t="n">
        <f aca="false">Picture!X103</f>
        <v>-22465.4041209817</v>
      </c>
      <c r="Y99" s="0" t="n">
        <f aca="false">Picture!Y103</f>
        <v>-0.737658924436333</v>
      </c>
      <c r="Z99" s="0" t="n">
        <f aca="false">Picture!Z103</f>
        <v>1667566.49070871</v>
      </c>
      <c r="AA99" s="0" t="n">
        <f aca="false">Picture!AA103</f>
        <v>93005.9403359294</v>
      </c>
      <c r="AB99" s="0" t="n">
        <f aca="false">Picture!AB103</f>
        <v>5.9067871549246</v>
      </c>
      <c r="AC99" s="0" t="n">
        <f aca="false">Picture!AC103</f>
        <v>1355468.31899178</v>
      </c>
      <c r="AD99" s="0" t="n">
        <f aca="false">Picture!AD103</f>
        <v>-115471.344456911</v>
      </c>
      <c r="AE99" s="0" t="n">
        <f aca="false">Picture!AE103</f>
        <v>-7.85017545765152</v>
      </c>
      <c r="AF99" s="0" t="n">
        <f aca="false">Picture!AF103</f>
        <v>603407.387185156</v>
      </c>
      <c r="AG99" s="0" t="n">
        <f aca="false">Picture!AG103</f>
        <v>-4137.99789947271</v>
      </c>
      <c r="AH99" s="0" t="n">
        <f aca="false">Picture!AH103</f>
        <v>-0.681101033941078</v>
      </c>
      <c r="AI99" s="0" t="n">
        <f aca="false">Picture!AI103</f>
        <v>138911.378551364</v>
      </c>
      <c r="AJ99" s="0" t="n">
        <f aca="false">Picture!AJ103</f>
        <v>24178.0118392706</v>
      </c>
      <c r="AK99" s="0" t="n">
        <f aca="false">Picture!AK103</f>
        <v>21.0732174363381</v>
      </c>
      <c r="AL99" s="0" t="n">
        <f aca="false">Picture!AL103</f>
        <v>700868.934058964</v>
      </c>
      <c r="AM99" s="0" t="n">
        <f aca="false">Picture!AM103</f>
        <v>-95120.4866091609</v>
      </c>
      <c r="AN99" s="0" t="n">
        <f aca="false">Picture!AN103</f>
        <v>-11.949968697991</v>
      </c>
      <c r="AO99" s="0" t="n">
        <f aca="false">Picture!AO103</f>
        <v>197185.441186309</v>
      </c>
      <c r="AP99" s="0" t="n">
        <f aca="false">Picture!AP103</f>
        <v>-45925.1426868439</v>
      </c>
      <c r="AQ99" s="0" t="n">
        <f aca="false">Picture!AQ103</f>
        <v>-18.8906389656841</v>
      </c>
      <c r="AR99" s="0" t="n">
        <f aca="false">Picture!AR103</f>
        <v>2292229.51018742</v>
      </c>
      <c r="AS99" s="0" t="n">
        <f aca="false">Picture!AS103</f>
        <v>-49041.9710844485</v>
      </c>
      <c r="AT99" s="0" t="n">
        <f aca="false">Picture!AT103</f>
        <v>-2.09467255193349</v>
      </c>
      <c r="AU99" s="0" t="n">
        <f aca="false">Picture!AU103</f>
        <v>936761.191195639</v>
      </c>
      <c r="AV99" s="0" t="n">
        <f aca="false">Picture!AV103</f>
        <v>66429.3733724626</v>
      </c>
      <c r="AW99" s="0" t="n">
        <f aca="false">Picture!AW103</f>
        <v>7.63264906695149</v>
      </c>
      <c r="AX99" s="0" t="n">
        <f aca="false">Picture!AX103</f>
        <v>1355468.31899178</v>
      </c>
      <c r="AY99" s="0" t="n">
        <f aca="false">Picture!AY103</f>
        <v>-115471.344456911</v>
      </c>
      <c r="AZ99" s="0" t="n">
        <f aca="false">Picture!AZ103</f>
        <v>-7.85017545765152</v>
      </c>
      <c r="BA99" s="0" t="n">
        <f aca="false">Picture!BA103</f>
        <v>279052.605538928</v>
      </c>
      <c r="BB99" s="0" t="n">
        <f aca="false">Picture!BB103</f>
        <v>-935.049931139452</v>
      </c>
      <c r="BC99" s="0" t="n">
        <f aca="false">Picture!BC103</f>
        <v>-0.333961127525286</v>
      </c>
      <c r="BD99" s="0" t="n">
        <f aca="false">Picture!BD103</f>
        <v>53059.1931609925</v>
      </c>
      <c r="BE99" s="0" t="n">
        <f aca="false">Picture!BE103</f>
        <v>4548.61564647609</v>
      </c>
      <c r="BF99" s="0" t="n">
        <f aca="false">Picture!BF103</f>
        <v>9.37654400241875</v>
      </c>
      <c r="BG99" s="0" t="n">
        <f aca="false">Picture!BG103</f>
        <v>397892.421514773</v>
      </c>
      <c r="BH99" s="0" t="n">
        <f aca="false">Picture!BH103</f>
        <v>-43545.1974748173</v>
      </c>
      <c r="BI99" s="0" t="n">
        <f aca="false">Picture!BI103</f>
        <v>-9.86440566041657</v>
      </c>
      <c r="BJ99" s="0" t="n">
        <f aca="false">Picture!BJ103</f>
        <v>82400.1525701778</v>
      </c>
      <c r="BK99" s="0" t="n">
        <f aca="false">Picture!BK103</f>
        <v>-13336.7389155023</v>
      </c>
      <c r="BL99" s="0" t="n">
        <f aca="false">Picture!BL103</f>
        <v>-13.9306162008584</v>
      </c>
      <c r="BM99" s="0" t="n">
        <f aca="false">Picture!BM103</f>
        <v>730805.29951307</v>
      </c>
      <c r="BN99" s="0" t="n">
        <f aca="false">Picture!BN103</f>
        <v>26576.5669634668</v>
      </c>
      <c r="BO99" s="0" t="n">
        <f aca="false">Picture!BO103</f>
        <v>3.7738543934793</v>
      </c>
      <c r="BP99" s="0" t="n">
        <f aca="false">Picture!BP103</f>
        <v>730805.29951307</v>
      </c>
      <c r="BQ99" s="0" t="n">
        <f aca="false">Picture!BQ103</f>
        <v>26576.5669634668</v>
      </c>
      <c r="BR99" s="0" t="n">
        <f aca="false">Picture!BR103</f>
        <v>3.773854393479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24354.781646228</v>
      </c>
      <c r="BW99" s="0" t="n">
        <f aca="false">Picture!BW103</f>
        <v>-3202.94796833326</v>
      </c>
      <c r="BX99" s="0" t="n">
        <f aca="false">Picture!BX103</f>
        <v>-0.977827014524183</v>
      </c>
      <c r="BY99" s="0" t="n">
        <f aca="false">Picture!BY103</f>
        <v>85852.1853903714</v>
      </c>
      <c r="BZ99" s="0" t="n">
        <f aca="false">Picture!BZ103</f>
        <v>19629.3961927945</v>
      </c>
      <c r="CA99" s="0" t="n">
        <f aca="false">Picture!CA103</f>
        <v>29.6414518787933</v>
      </c>
      <c r="CB99" s="0" t="n">
        <f aca="false">Picture!CB103</f>
        <v>302976.512544191</v>
      </c>
      <c r="CC99" s="0" t="n">
        <f aca="false">Picture!CC103</f>
        <v>-51575.2891343436</v>
      </c>
      <c r="CD99" s="0" t="n">
        <f aca="false">Picture!CD103</f>
        <v>-14.5466160065112</v>
      </c>
      <c r="CE99" s="0" t="n">
        <f aca="false">Picture!CE103</f>
        <v>114785.288616131</v>
      </c>
      <c r="CF99" s="0" t="n">
        <f aca="false">Picture!CF103</f>
        <v>-32588.4037713415</v>
      </c>
      <c r="CG99" s="0" t="n">
        <f aca="false">Picture!CG103</f>
        <v>-22.1127687332829</v>
      </c>
      <c r="CH99" s="0" t="n">
        <f aca="false">Picture!CH103</f>
        <v>2.5503647524734</v>
      </c>
      <c r="CI99" s="0" t="n">
        <f aca="false">Picture!CI103</f>
        <v>0.0386703493431395</v>
      </c>
      <c r="CJ99" s="0" t="n">
        <f aca="false">Picture!CJ103</f>
        <v>1.53961203619937</v>
      </c>
      <c r="CK99" s="0" t="n">
        <f aca="false">Picture!CK103</f>
        <v>2.42577176568645</v>
      </c>
      <c r="CL99" s="0" t="n">
        <f aca="false">Picture!CL103</f>
        <v>0.014647525693031</v>
      </c>
      <c r="CM99" s="0" t="n">
        <f aca="false">Picture!CM103</f>
        <v>0.607497757687964</v>
      </c>
      <c r="CN99" s="0" t="n">
        <f aca="false">Picture!CN103</f>
        <v>2.70364542073555</v>
      </c>
      <c r="CO99" s="0" t="n">
        <f aca="false">Picture!CO103</f>
        <v>0.084296152246258</v>
      </c>
      <c r="CP99" s="0" t="n">
        <f aca="false">Picture!CP103</f>
        <v>3.21820970041447</v>
      </c>
      <c r="CQ99" s="0" t="n">
        <f aca="false">Picture!CQ103</f>
        <v>2.40721409507966</v>
      </c>
      <c r="CR99" s="0" t="n">
        <f aca="false">Picture!CR103</f>
        <v>0.167067203951871</v>
      </c>
      <c r="CS99" s="0" t="n">
        <f aca="false">Picture!CS103</f>
        <v>7.45786825915518</v>
      </c>
      <c r="CT99" s="0" t="n">
        <f aca="false">Picture!CT103</f>
        <v>2.24370904554575</v>
      </c>
      <c r="CU99" s="0" t="n">
        <f aca="false">Picture!CU103</f>
        <v>0.282101158863221</v>
      </c>
      <c r="CV99" s="0" t="n">
        <f aca="false">Picture!CV103</f>
        <v>14.3811187127878</v>
      </c>
      <c r="CW99" s="0" t="n">
        <f aca="false">Picture!CW103</f>
        <v>2.49366145645301</v>
      </c>
      <c r="CX99" s="0" t="n">
        <f aca="false">Picture!CX103</f>
        <v>0.0716168739425203</v>
      </c>
      <c r="CY99" s="0" t="n">
        <f aca="false">Picture!CY103</f>
        <v>2.9568767833451</v>
      </c>
      <c r="CZ99" s="0" t="n">
        <f aca="false">Picture!CZ103</f>
        <v>2.39092767968054</v>
      </c>
      <c r="DA99" s="0" t="n">
        <f aca="false">Picture!DA103</f>
        <v>0.207766970392341</v>
      </c>
      <c r="DB99" s="0" t="n">
        <f aca="false">Picture!DB103</f>
        <v>9.51679688574467</v>
      </c>
      <c r="DC99" s="0" t="n">
        <f aca="false">Picture!DC103</f>
        <v>0.99658825309783</v>
      </c>
      <c r="DD99" s="0" t="n">
        <f aca="false">Picture!DD103</f>
        <v>-0.000615381055892317</v>
      </c>
      <c r="DE99" s="0" t="n">
        <f aca="false">Picture!DE103</f>
        <v>0</v>
      </c>
      <c r="DF99" s="0" t="n">
        <f aca="false">Picture!DF103</f>
        <v>0.93792617608111</v>
      </c>
      <c r="DG99" s="0" t="n">
        <f aca="false">Picture!DG103</f>
        <v>-0.0120913776666742</v>
      </c>
      <c r="DH99" s="0" t="n">
        <f aca="false">Picture!DH103</f>
        <v>0</v>
      </c>
      <c r="DI99" s="0" t="n">
        <f aca="false">Picture!DI103</f>
        <v>0.993670466429948</v>
      </c>
      <c r="DJ99" s="0" t="n">
        <f aca="false">Picture!DJ103</f>
        <v>-0.00160869683661902</v>
      </c>
      <c r="DK99" s="0" t="n">
        <f aca="false">Picture!DK103</f>
        <v>0</v>
      </c>
      <c r="DL99" s="0" t="n">
        <f aca="false">Picture!DL103</f>
        <v>0.643682730429336</v>
      </c>
      <c r="DM99" s="0" t="n">
        <f aca="false">Picture!DM103</f>
        <v>0.0578600833369539</v>
      </c>
      <c r="DN99" s="0" t="n">
        <f aca="false">Picture!DN103</f>
        <v>0</v>
      </c>
      <c r="DO99" s="0" t="n">
        <f aca="false">Picture!DO103</f>
        <v>0.205318304392556</v>
      </c>
      <c r="DP99" s="0" t="n">
        <f aca="false">Picture!DP103</f>
        <v>0.0876166880275411</v>
      </c>
      <c r="DQ99" s="0" t="n">
        <f aca="false">Picture!DQ103</f>
        <v>0</v>
      </c>
      <c r="DR99" s="0" t="n">
        <f aca="false">Picture!DR103</f>
        <v>0.772235488921243</v>
      </c>
      <c r="DS99" s="0" t="n">
        <f aca="false">Picture!DS103</f>
        <v>-0.0428862571987397</v>
      </c>
      <c r="DT99" s="0" t="n">
        <f aca="false">Picture!DT103</f>
        <v>0</v>
      </c>
      <c r="DU99" s="0" t="n">
        <f aca="false">Picture!DU103</f>
        <v>0.308572128491188</v>
      </c>
      <c r="DV99" s="0" t="n">
        <f aca="false">Picture!DV103</f>
        <v>-0.0413450858582212</v>
      </c>
      <c r="DW99" s="0" t="n">
        <f aca="false">Picture!DW103</f>
        <v>0</v>
      </c>
      <c r="DX99" s="0" t="n">
        <f aca="false">Picture!DX103</f>
        <v>0.99658825309783</v>
      </c>
      <c r="DY99" s="0" t="n">
        <f aca="false">Picture!DY103</f>
        <v>-0.000615381055892206</v>
      </c>
      <c r="DZ99" s="0" t="n">
        <f aca="false">Picture!DZ103</f>
        <v>0</v>
      </c>
      <c r="EA99" s="0" t="n">
        <f aca="false">Picture!EA103</f>
        <v>0.93792617608111</v>
      </c>
      <c r="EB99" s="0" t="n">
        <f aca="false">Picture!EB103</f>
        <v>-0.0120913776666742</v>
      </c>
      <c r="EC99" s="0" t="n">
        <f aca="false">Picture!EC103</f>
        <v>0</v>
      </c>
      <c r="ED99" s="0" t="n">
        <f aca="false">Picture!ED103</f>
        <v>0.993670466429949</v>
      </c>
      <c r="EE99" s="0" t="n">
        <f aca="false">Picture!EE103</f>
        <v>-0.00160869683661879</v>
      </c>
      <c r="EF99" s="0" t="n">
        <f aca="false">Picture!EF103</f>
        <v>0</v>
      </c>
      <c r="EG99" s="0" t="n">
        <f aca="false">Picture!EG103</f>
        <v>0.643682730429336</v>
      </c>
      <c r="EH99" s="0" t="n">
        <f aca="false">Picture!EH103</f>
        <v>0.0578600833369539</v>
      </c>
      <c r="EI99" s="0" t="n">
        <f aca="false">Picture!EI103</f>
        <v>0</v>
      </c>
      <c r="EJ99" s="0" t="n">
        <f aca="false">Picture!EJ103</f>
        <v>0.205318304392556</v>
      </c>
      <c r="EK99" s="0" t="n">
        <f aca="false">Picture!EK103</f>
        <v>0.0876166880275411</v>
      </c>
      <c r="EL99" s="0" t="n">
        <f aca="false">Picture!EL103</f>
        <v>0</v>
      </c>
      <c r="EM99" s="0" t="n">
        <f aca="false">Picture!EM103</f>
        <v>0.772235488921243</v>
      </c>
      <c r="EN99" s="0" t="n">
        <f aca="false">Picture!EN103</f>
        <v>-0.0428862571987397</v>
      </c>
      <c r="EO99" s="0" t="n">
        <f aca="false">Picture!EO103</f>
        <v>0</v>
      </c>
      <c r="EP99" s="0" t="n">
        <f aca="false">Picture!EP103</f>
        <v>0.308572128491188</v>
      </c>
      <c r="EQ99" s="0" t="n">
        <f aca="false">Picture!EQ103</f>
        <v>-0.0413450858582212</v>
      </c>
      <c r="ER99" s="0" t="n">
        <f aca="false">Picture!ER103</f>
        <v>0</v>
      </c>
      <c r="ES99" s="0" t="n">
        <f aca="false">Picture!ES103</f>
        <v>22421.8885</v>
      </c>
      <c r="ET99" s="0" t="n">
        <f aca="false">Picture!ET103</f>
        <v>-2382.420939</v>
      </c>
      <c r="EU99" s="0" t="n">
        <f aca="false">Picture!EU103</f>
        <v>-9.60486702868696</v>
      </c>
      <c r="EV99" s="0" t="n">
        <f aca="false">Picture!EV103</f>
        <v>22421.8885</v>
      </c>
      <c r="EW99" s="0" t="n">
        <f aca="false">Picture!EW103</f>
        <v>-2382.420939</v>
      </c>
      <c r="EX99" s="0" t="n">
        <f aca="false">Picture!EX103</f>
        <v>-9.60486702868696</v>
      </c>
      <c r="EY99" s="0" t="n">
        <f aca="false">Picture!EY103</f>
        <v>22421.8885</v>
      </c>
      <c r="EZ99" s="0" t="n">
        <f aca="false">Picture!EZ103</f>
        <v>-2382.420939</v>
      </c>
      <c r="FA99" s="0" t="n">
        <f aca="false">Picture!FA103</f>
        <v>-9.60486702868696</v>
      </c>
      <c r="FB99" s="0" t="n">
        <f aca="false">Picture!FB103</f>
        <v>22421.8885</v>
      </c>
      <c r="FC99" s="0" t="n">
        <f aca="false">Picture!FC103</f>
        <v>-2382.420939</v>
      </c>
      <c r="FD99" s="0" t="n">
        <f aca="false">Picture!FD103</f>
        <v>-9.60486702868696</v>
      </c>
      <c r="FE99" s="0" t="n">
        <f aca="false">Picture!FE103</f>
        <v>22421.8885</v>
      </c>
      <c r="FF99" s="0" t="n">
        <f aca="false">Picture!FF103</f>
        <v>-2382.420939</v>
      </c>
      <c r="FG99" s="0" t="n">
        <f aca="false">Picture!FG103</f>
        <v>-9.60486702868696</v>
      </c>
      <c r="FH99" s="0" t="n">
        <f aca="false">Picture!FH103</f>
        <v>22421.8885</v>
      </c>
      <c r="FI99" s="0" t="n">
        <f aca="false">Picture!FI103</f>
        <v>-2382.420939</v>
      </c>
      <c r="FJ99" s="0" t="n">
        <f aca="false">Picture!FJ103</f>
        <v>-9.60486702868696</v>
      </c>
      <c r="FK99" s="0" t="n">
        <f aca="false">Picture!FK103</f>
        <v>22421.8885</v>
      </c>
      <c r="FL99" s="0" t="n">
        <f aca="false">Picture!FL103</f>
        <v>-2382.420939</v>
      </c>
      <c r="FM99" s="0" t="n">
        <f aca="false">Picture!FM103</f>
        <v>-9.60486702868696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1881855471502</v>
      </c>
      <c r="GJ99" s="0" t="n">
        <f aca="false">Picture!GJ103</f>
        <v>0.0180295440501649</v>
      </c>
      <c r="GK99" s="0" t="n">
        <f aca="false">Picture!GK103</f>
        <v>5.99408336438655</v>
      </c>
      <c r="GL99" s="0" t="n">
        <f aca="false">Picture!GL103</f>
        <v>0.78014045242449</v>
      </c>
      <c r="GM99" s="0" t="n">
        <f aca="false">Picture!GM103</f>
        <v>-0.0290092513183652</v>
      </c>
      <c r="GN99" s="0" t="n">
        <f aca="false">Picture!GN103</f>
        <v>-3.58515256004891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16234278128243</v>
      </c>
      <c r="GS99" s="0" t="n">
        <f aca="false">Picture!GS103</f>
        <v>-0.00755783117359798</v>
      </c>
      <c r="GT99" s="0" t="n">
        <f aca="false">Picture!GT103</f>
        <v>-0.646023353875458</v>
      </c>
      <c r="GU99" s="0" t="n">
        <f aca="false">Picture!GU103</f>
        <v>1.61804543710038</v>
      </c>
      <c r="GV99" s="0" t="n">
        <f aca="false">Picture!GV103</f>
        <v>0.252924826492097</v>
      </c>
      <c r="GW99" s="0" t="n">
        <f aca="false">Picture!GW103</f>
        <v>18.5276542253213</v>
      </c>
      <c r="GX99" s="0" t="n">
        <f aca="false">Picture!GX103</f>
        <v>0.761453338042382</v>
      </c>
      <c r="GY99" s="0" t="n">
        <f aca="false">Picture!GY103</f>
        <v>-0.0417219837393686</v>
      </c>
      <c r="GZ99" s="0" t="n">
        <f aca="false">Picture!GZ103</f>
        <v>-5.19462969141199</v>
      </c>
      <c r="HA99" s="0" t="n">
        <f aca="false">Picture!HA103</f>
        <v>1.39302276799029</v>
      </c>
      <c r="HB99" s="0" t="n">
        <f aca="false">Picture!HB103</f>
        <v>-0.146338810398918</v>
      </c>
      <c r="HC99" s="0" t="n">
        <f aca="false">Picture!HC103</f>
        <v>-9.50646114943623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7099784.22564464</v>
      </c>
      <c r="C100" s="0" t="n">
        <f aca="false">Picture!C104</f>
        <v>48254.848229276</v>
      </c>
      <c r="D100" s="0" t="n">
        <f aca="false">Picture!D104</f>
        <v>0.684317481308759</v>
      </c>
      <c r="E100" s="0" t="n">
        <f aca="false">Picture!E104</f>
        <v>3786237.24529574</v>
      </c>
      <c r="F100" s="0" t="n">
        <f aca="false">Picture!F104</f>
        <v>373979.237673418</v>
      </c>
      <c r="G100" s="0" t="n">
        <f aca="false">Picture!G104</f>
        <v>10.9598757432182</v>
      </c>
      <c r="H100" s="0" t="n">
        <f aca="false">Picture!H104</f>
        <v>3313546.9803489</v>
      </c>
      <c r="I100" s="0" t="n">
        <f aca="false">Picture!I104</f>
        <v>-325724.389444143</v>
      </c>
      <c r="J100" s="0" t="n">
        <f aca="false">Picture!J104</f>
        <v>-8.95026383983741</v>
      </c>
      <c r="K100" s="0" t="n">
        <f aca="false">Picture!K104</f>
        <v>1132694.90849952</v>
      </c>
      <c r="L100" s="0" t="n">
        <f aca="false">Picture!L104</f>
        <v>309269.080973247</v>
      </c>
      <c r="M100" s="0" t="n">
        <f aca="false">Picture!M104</f>
        <v>37.558826871189</v>
      </c>
      <c r="N100" s="0" t="n">
        <f aca="false">Picture!N104</f>
        <v>93660.4850905848</v>
      </c>
      <c r="O100" s="0" t="n">
        <f aca="false">Picture!O104</f>
        <v>51982.4047548711</v>
      </c>
      <c r="P100" s="0" t="n">
        <f aca="false">Picture!P104</f>
        <v>124.723606116589</v>
      </c>
      <c r="Q100" s="0" t="n">
        <f aca="false">Picture!Q104</f>
        <v>1609430.73952353</v>
      </c>
      <c r="R100" s="0" t="n">
        <f aca="false">Picture!R104</f>
        <v>-166689.326811467</v>
      </c>
      <c r="S100" s="0" t="n">
        <f aca="false">Picture!S104</f>
        <v>-9.38502581953418</v>
      </c>
      <c r="T100" s="0" t="n">
        <f aca="false">Picture!T104</f>
        <v>402709.076806213</v>
      </c>
      <c r="U100" s="0" t="n">
        <f aca="false">Picture!U104</f>
        <v>78194.87938205</v>
      </c>
      <c r="V100" s="0" t="n">
        <f aca="false">Picture!V104</f>
        <v>24.0959810087581</v>
      </c>
      <c r="W100" s="0" t="n">
        <f aca="false">Picture!W104</f>
        <v>2802814.73180974</v>
      </c>
      <c r="X100" s="0" t="n">
        <f aca="false">Picture!X104</f>
        <v>28086.7105115056</v>
      </c>
      <c r="Y100" s="0" t="n">
        <f aca="false">Picture!Y104</f>
        <v>1.01223292142213</v>
      </c>
      <c r="Z100" s="0" t="n">
        <f aca="false">Picture!Z104</f>
        <v>1574086.32505703</v>
      </c>
      <c r="AA100" s="0" t="n">
        <f aca="false">Picture!AA104</f>
        <v>165897.744484842</v>
      </c>
      <c r="AB100" s="0" t="n">
        <f aca="false">Picture!AB104</f>
        <v>11.7809323817576</v>
      </c>
      <c r="AC100" s="0" t="n">
        <f aca="false">Picture!AC104</f>
        <v>1228728.40675271</v>
      </c>
      <c r="AD100" s="0" t="n">
        <f aca="false">Picture!AD104</f>
        <v>-137811.033973336</v>
      </c>
      <c r="AE100" s="0" t="n">
        <f aca="false">Picture!AE104</f>
        <v>-10.0846729970792</v>
      </c>
      <c r="AF100" s="0" t="n">
        <f aca="false">Picture!AF104</f>
        <v>507515.021672606</v>
      </c>
      <c r="AG100" s="0" t="n">
        <f aca="false">Picture!AG104</f>
        <v>131654.836220324</v>
      </c>
      <c r="AH100" s="0" t="n">
        <f aca="false">Picture!AH104</f>
        <v>35.0276090195348</v>
      </c>
      <c r="AI100" s="0" t="n">
        <f aca="false">Picture!AI104</f>
        <v>36575.8768017292</v>
      </c>
      <c r="AJ100" s="0" t="n">
        <f aca="false">Picture!AJ104</f>
        <v>5931.35135388374</v>
      </c>
      <c r="AK100" s="0" t="n">
        <f aca="false">Picture!AK104</f>
        <v>19.3553375919573</v>
      </c>
      <c r="AL100" s="0" t="n">
        <f aca="false">Picture!AL104</f>
        <v>649478.215710044</v>
      </c>
      <c r="AM100" s="0" t="n">
        <f aca="false">Picture!AM104</f>
        <v>-76664.0455069542</v>
      </c>
      <c r="AN100" s="0" t="n">
        <f aca="false">Picture!AN104</f>
        <v>-10.5577170757789</v>
      </c>
      <c r="AO100" s="0" t="n">
        <f aca="false">Picture!AO104</f>
        <v>178969.179737329</v>
      </c>
      <c r="AP100" s="0" t="n">
        <f aca="false">Picture!AP104</f>
        <v>22458.6348766089</v>
      </c>
      <c r="AQ100" s="0" t="n">
        <f aca="false">Picture!AQ104</f>
        <v>14.3495985504331</v>
      </c>
      <c r="AR100" s="0" t="n">
        <f aca="false">Picture!AR104</f>
        <v>2164497.12437974</v>
      </c>
      <c r="AS100" s="0" t="n">
        <f aca="false">Picture!AS104</f>
        <v>-62046.1409586635</v>
      </c>
      <c r="AT100" s="0" t="n">
        <f aca="false">Picture!AT104</f>
        <v>-2.78665777236686</v>
      </c>
      <c r="AU100" s="0" t="n">
        <f aca="false">Picture!AU104</f>
        <v>935768.717627035</v>
      </c>
      <c r="AV100" s="0" t="n">
        <f aca="false">Picture!AV104</f>
        <v>75764.8930146728</v>
      </c>
      <c r="AW100" s="0" t="n">
        <f aca="false">Picture!AW104</f>
        <v>8.809832101482</v>
      </c>
      <c r="AX100" s="0" t="n">
        <f aca="false">Picture!AX104</f>
        <v>1228728.40675271</v>
      </c>
      <c r="AY100" s="0" t="n">
        <f aca="false">Picture!AY104</f>
        <v>-137811.033973336</v>
      </c>
      <c r="AZ100" s="0" t="n">
        <f aca="false">Picture!AZ104</f>
        <v>-10.0846729970792</v>
      </c>
      <c r="BA100" s="0" t="n">
        <f aca="false">Picture!BA104</f>
        <v>254512.529837795</v>
      </c>
      <c r="BB100" s="0" t="n">
        <f aca="false">Picture!BB104</f>
        <v>55174.064158931</v>
      </c>
      <c r="BC100" s="0" t="n">
        <f aca="false">Picture!BC104</f>
        <v>27.6785837450043</v>
      </c>
      <c r="BD100" s="0" t="n">
        <f aca="false">Picture!BD104</f>
        <v>21555.4128817017</v>
      </c>
      <c r="BE100" s="0" t="n">
        <f aca="false">Picture!BE104</f>
        <v>10293.7108285509</v>
      </c>
      <c r="BF100" s="0" t="n">
        <f aca="false">Picture!BF104</f>
        <v>91.4045743704524</v>
      </c>
      <c r="BG100" s="0" t="n">
        <f aca="false">Picture!BG104</f>
        <v>384888.444942699</v>
      </c>
      <c r="BH100" s="0" t="n">
        <f aca="false">Picture!BH104</f>
        <v>-52315.152474999</v>
      </c>
      <c r="BI100" s="0" t="n">
        <f aca="false">Picture!BI104</f>
        <v>-11.9658559042043</v>
      </c>
      <c r="BJ100" s="0" t="n">
        <f aca="false">Picture!BJ104</f>
        <v>80267.6942848621</v>
      </c>
      <c r="BK100" s="0" t="n">
        <f aca="false">Picture!BK104</f>
        <v>11463.7586657192</v>
      </c>
      <c r="BL100" s="0" t="n">
        <f aca="false">Picture!BL104</f>
        <v>16.6614868213</v>
      </c>
      <c r="BM100" s="0" t="n">
        <f aca="false">Picture!BM104</f>
        <v>638317.607429995</v>
      </c>
      <c r="BN100" s="0" t="n">
        <f aca="false">Picture!BN104</f>
        <v>90132.851470169</v>
      </c>
      <c r="BO100" s="0" t="n">
        <f aca="false">Picture!BO104</f>
        <v>16.4420572608507</v>
      </c>
      <c r="BP100" s="0" t="n">
        <f aca="false">Picture!BP104</f>
        <v>638317.607429995</v>
      </c>
      <c r="BQ100" s="0" t="n">
        <f aca="false">Picture!BQ104</f>
        <v>90132.851470169</v>
      </c>
      <c r="BR100" s="0" t="n">
        <f aca="false">Picture!BR104</f>
        <v>16.4420572608507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53002.491834811</v>
      </c>
      <c r="BW100" s="0" t="n">
        <f aca="false">Picture!BW104</f>
        <v>76480.772061393</v>
      </c>
      <c r="BX100" s="0" t="n">
        <f aca="false">Picture!BX104</f>
        <v>43.3265505001668</v>
      </c>
      <c r="BY100" s="0" t="n">
        <f aca="false">Picture!BY104</f>
        <v>15020.4639200275</v>
      </c>
      <c r="BZ100" s="0" t="n">
        <f aca="false">Picture!BZ104</f>
        <v>-4362.3594746672</v>
      </c>
      <c r="CA100" s="0" t="n">
        <f aca="false">Picture!CA104</f>
        <v>-22.5063159573606</v>
      </c>
      <c r="CB100" s="0" t="n">
        <f aca="false">Picture!CB104</f>
        <v>264589.770767345</v>
      </c>
      <c r="CC100" s="0" t="n">
        <f aca="false">Picture!CC104</f>
        <v>-24348.8930319552</v>
      </c>
      <c r="CD100" s="0" t="n">
        <f aca="false">Picture!CD104</f>
        <v>-8.4270110174207</v>
      </c>
      <c r="CE100" s="0" t="n">
        <f aca="false">Picture!CE104</f>
        <v>98701.4854524674</v>
      </c>
      <c r="CF100" s="0" t="n">
        <f aca="false">Picture!CF104</f>
        <v>10994.8762108896</v>
      </c>
      <c r="CG100" s="0" t="n">
        <f aca="false">Picture!CG104</f>
        <v>12.5359722670449</v>
      </c>
      <c r="CH100" s="0" t="n">
        <f aca="false">Picture!CH104</f>
        <v>2.53309080513517</v>
      </c>
      <c r="CI100" s="0" t="n">
        <f aca="false">Picture!CI104</f>
        <v>-0.00824994007996605</v>
      </c>
      <c r="CJ100" s="0" t="n">
        <f aca="false">Picture!CJ104</f>
        <v>-0.324629434108713</v>
      </c>
      <c r="CK100" s="0" t="n">
        <f aca="false">Picture!CK104</f>
        <v>2.40535552912485</v>
      </c>
      <c r="CL100" s="0" t="n">
        <f aca="false">Picture!CL104</f>
        <v>-0.0177986241603758</v>
      </c>
      <c r="CM100" s="0" t="n">
        <f aca="false">Picture!CM104</f>
        <v>-0.734522982627626</v>
      </c>
      <c r="CN100" s="0" t="n">
        <f aca="false">Picture!CN104</f>
        <v>2.69672855460872</v>
      </c>
      <c r="CO100" s="0" t="n">
        <f aca="false">Picture!CO104</f>
        <v>0.0335991480696025</v>
      </c>
      <c r="CP100" s="0" t="n">
        <f aca="false">Picture!CP104</f>
        <v>1.26164158553851</v>
      </c>
      <c r="CQ100" s="0" t="n">
        <f aca="false">Picture!CQ104</f>
        <v>2.23184508857791</v>
      </c>
      <c r="CR100" s="0" t="n">
        <f aca="false">Picture!CR104</f>
        <v>0.0410681470526431</v>
      </c>
      <c r="CS100" s="0" t="n">
        <f aca="false">Picture!CS104</f>
        <v>1.87459281108055</v>
      </c>
      <c r="CT100" s="0" t="n">
        <f aca="false">Picture!CT104</f>
        <v>2.5607174258132</v>
      </c>
      <c r="CU100" s="0" t="n">
        <f aca="false">Picture!CU104</f>
        <v>1.20066763791074</v>
      </c>
      <c r="CV100" s="0" t="n">
        <f aca="false">Picture!CV104</f>
        <v>88.2811532776665</v>
      </c>
      <c r="CW100" s="0" t="n">
        <f aca="false">Picture!CW104</f>
        <v>2.47803652315577</v>
      </c>
      <c r="CX100" s="0" t="n">
        <f aca="false">Picture!CX104</f>
        <v>0.0320694431537603</v>
      </c>
      <c r="CY100" s="0" t="n">
        <f aca="false">Picture!CY104</f>
        <v>1.31111507656652</v>
      </c>
      <c r="CZ100" s="0" t="n">
        <f aca="false">Picture!CZ104</f>
        <v>2.25015881168625</v>
      </c>
      <c r="DA100" s="0" t="n">
        <f aca="false">Picture!DA104</f>
        <v>0.176725371703348</v>
      </c>
      <c r="DB100" s="0" t="n">
        <f aca="false">Picture!DB104</f>
        <v>8.52332022313702</v>
      </c>
      <c r="DC100" s="0" t="n">
        <f aca="false">Picture!DC104</f>
        <v>0.996351261283945</v>
      </c>
      <c r="DD100" s="0" t="n">
        <f aca="false">Picture!DD104</f>
        <v>-0.000183563953456201</v>
      </c>
      <c r="DE100" s="0" t="n">
        <f aca="false">Picture!DE104</f>
        <v>0</v>
      </c>
      <c r="DF100" s="0" t="n">
        <f aca="false">Picture!DF104</f>
        <v>0.937579975895476</v>
      </c>
      <c r="DG100" s="0" t="n">
        <f aca="false">Picture!DG104</f>
        <v>-0.0145623408129577</v>
      </c>
      <c r="DH100" s="0" t="n">
        <f aca="false">Picture!DH104</f>
        <v>0</v>
      </c>
      <c r="DI100" s="0" t="n">
        <f aca="false">Picture!DI104</f>
        <v>0.99299318792762</v>
      </c>
      <c r="DJ100" s="0" t="n">
        <f aca="false">Picture!DJ104</f>
        <v>-0.00029137987379757</v>
      </c>
      <c r="DK100" s="0" t="n">
        <f aca="false">Picture!DK104</f>
        <v>0</v>
      </c>
      <c r="DL100" s="0" t="n">
        <f aca="false">Picture!DL104</f>
        <v>0.482178769895847</v>
      </c>
      <c r="DM100" s="0" t="n">
        <f aca="false">Picture!DM104</f>
        <v>0.0261455296478312</v>
      </c>
      <c r="DN100" s="0" t="n">
        <f aca="false">Picture!DN104</f>
        <v>0</v>
      </c>
      <c r="DO100" s="0" t="n">
        <f aca="false">Picture!DO104</f>
        <v>0.111346894130782</v>
      </c>
      <c r="DP100" s="0" t="n">
        <f aca="false">Picture!DP104</f>
        <v>0.0857533982723307</v>
      </c>
      <c r="DQ100" s="0" t="n">
        <f aca="false">Picture!DQ104</f>
        <v>0</v>
      </c>
      <c r="DR100" s="0" t="n">
        <f aca="false">Picture!DR104</f>
        <v>0.779089598950595</v>
      </c>
      <c r="DS100" s="0" t="n">
        <f aca="false">Picture!DS104</f>
        <v>-0.0470043903392113</v>
      </c>
      <c r="DT100" s="0" t="n">
        <f aca="false">Picture!DT104</f>
        <v>0</v>
      </c>
      <c r="DU100" s="0" t="n">
        <f aca="false">Picture!DU104</f>
        <v>0.298415794969911</v>
      </c>
      <c r="DV100" s="0" t="n">
        <f aca="false">Picture!DV104</f>
        <v>0.0538775790487102</v>
      </c>
      <c r="DW100" s="0" t="n">
        <f aca="false">Picture!DW104</f>
        <v>0</v>
      </c>
      <c r="DX100" s="0" t="n">
        <f aca="false">Picture!DX104</f>
        <v>0.996351261283945</v>
      </c>
      <c r="DY100" s="0" t="n">
        <f aca="false">Picture!DY104</f>
        <v>-0.000183563953456312</v>
      </c>
      <c r="DZ100" s="0" t="n">
        <f aca="false">Picture!DZ104</f>
        <v>0</v>
      </c>
      <c r="EA100" s="0" t="n">
        <f aca="false">Picture!EA104</f>
        <v>0.937579975895475</v>
      </c>
      <c r="EB100" s="0" t="n">
        <f aca="false">Picture!EB104</f>
        <v>-0.014562340812958</v>
      </c>
      <c r="EC100" s="0" t="n">
        <f aca="false">Picture!EC104</f>
        <v>0</v>
      </c>
      <c r="ED100" s="0" t="n">
        <f aca="false">Picture!ED104</f>
        <v>0.99299318792762</v>
      </c>
      <c r="EE100" s="0" t="n">
        <f aca="false">Picture!EE104</f>
        <v>-0.000291379873797459</v>
      </c>
      <c r="EF100" s="0" t="n">
        <f aca="false">Picture!EF104</f>
        <v>0</v>
      </c>
      <c r="EG100" s="0" t="n">
        <f aca="false">Picture!EG104</f>
        <v>0.482178769895847</v>
      </c>
      <c r="EH100" s="0" t="n">
        <f aca="false">Picture!EH104</f>
        <v>0.0261455296478312</v>
      </c>
      <c r="EI100" s="0" t="n">
        <f aca="false">Picture!EI104</f>
        <v>0</v>
      </c>
      <c r="EJ100" s="0" t="n">
        <f aca="false">Picture!EJ104</f>
        <v>0.111346894130782</v>
      </c>
      <c r="EK100" s="0" t="n">
        <f aca="false">Picture!EK104</f>
        <v>0.0857533982723307</v>
      </c>
      <c r="EL100" s="0" t="n">
        <f aca="false">Picture!EL104</f>
        <v>0</v>
      </c>
      <c r="EM100" s="0" t="n">
        <f aca="false">Picture!EM104</f>
        <v>0.779089598950595</v>
      </c>
      <c r="EN100" s="0" t="n">
        <f aca="false">Picture!EN104</f>
        <v>-0.0470043903392113</v>
      </c>
      <c r="EO100" s="0" t="n">
        <f aca="false">Picture!EO104</f>
        <v>0</v>
      </c>
      <c r="EP100" s="0" t="n">
        <f aca="false">Picture!EP104</f>
        <v>0.298415794969911</v>
      </c>
      <c r="EQ100" s="0" t="n">
        <f aca="false">Picture!EQ104</f>
        <v>0.0538775790487102</v>
      </c>
      <c r="ER100" s="0" t="n">
        <f aca="false">Picture!ER104</f>
        <v>0</v>
      </c>
      <c r="ES100" s="0" t="n">
        <f aca="false">Picture!ES104</f>
        <v>21941.725447</v>
      </c>
      <c r="ET100" s="0" t="n">
        <f aca="false">Picture!ET104</f>
        <v>-3124.163416</v>
      </c>
      <c r="EU100" s="0" t="n">
        <f aca="false">Picture!EU104</f>
        <v>-12.4638046273779</v>
      </c>
      <c r="EV100" s="0" t="n">
        <f aca="false">Picture!EV104</f>
        <v>21941.725447</v>
      </c>
      <c r="EW100" s="0" t="n">
        <f aca="false">Picture!EW104</f>
        <v>-3124.163416</v>
      </c>
      <c r="EX100" s="0" t="n">
        <f aca="false">Picture!EX104</f>
        <v>-12.4638046273779</v>
      </c>
      <c r="EY100" s="0" t="n">
        <f aca="false">Picture!EY104</f>
        <v>21941.725447</v>
      </c>
      <c r="EZ100" s="0" t="n">
        <f aca="false">Picture!EZ104</f>
        <v>-3124.163416</v>
      </c>
      <c r="FA100" s="0" t="n">
        <f aca="false">Picture!FA104</f>
        <v>-12.4638046273779</v>
      </c>
      <c r="FB100" s="0" t="n">
        <f aca="false">Picture!FB104</f>
        <v>21941.725447</v>
      </c>
      <c r="FC100" s="0" t="n">
        <f aca="false">Picture!FC104</f>
        <v>-3124.163416</v>
      </c>
      <c r="FD100" s="0" t="n">
        <f aca="false">Picture!FD104</f>
        <v>-12.4638046273779</v>
      </c>
      <c r="FE100" s="0" t="n">
        <f aca="false">Picture!FE104</f>
        <v>21941.725447</v>
      </c>
      <c r="FF100" s="0" t="n">
        <f aca="false">Picture!FF104</f>
        <v>-3124.163416</v>
      </c>
      <c r="FG100" s="0" t="n">
        <f aca="false">Picture!FG104</f>
        <v>-12.4638046273779</v>
      </c>
      <c r="FH100" s="0" t="n">
        <f aca="false">Picture!FH104</f>
        <v>21941.725447</v>
      </c>
      <c r="FI100" s="0" t="n">
        <f aca="false">Picture!FI104</f>
        <v>-3124.163416</v>
      </c>
      <c r="FJ100" s="0" t="n">
        <f aca="false">Picture!FJ104</f>
        <v>-12.4638046273779</v>
      </c>
      <c r="FK100" s="0" t="n">
        <f aca="false">Picture!FK104</f>
        <v>21941.725447</v>
      </c>
      <c r="FL100" s="0" t="n">
        <f aca="false">Picture!FL104</f>
        <v>-3124.163416</v>
      </c>
      <c r="FM100" s="0" t="n">
        <f aca="false">Picture!FM104</f>
        <v>-12.4638046273779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4903421326056</v>
      </c>
      <c r="GJ100" s="0" t="n">
        <f aca="false">Picture!GJ104</f>
        <v>0.048699018072967</v>
      </c>
      <c r="GK100" s="0" t="n">
        <f aca="false">Picture!GK104</f>
        <v>19.7799135309965</v>
      </c>
      <c r="GL100" s="0" t="n">
        <f aca="false">Picture!GL104</f>
        <v>0.682131808219311</v>
      </c>
      <c r="GM100" s="0" t="n">
        <f aca="false">Picture!GM104</f>
        <v>0.044710508137402</v>
      </c>
      <c r="GN100" s="0" t="n">
        <f aca="false">Picture!GN104</f>
        <v>7.0142789598742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4066940421572</v>
      </c>
      <c r="GS100" s="0" t="n">
        <f aca="false">Picture!GS104</f>
        <v>0.108529273758701</v>
      </c>
      <c r="GT100" s="0" t="n">
        <f aca="false">Picture!GT104</f>
        <v>12.2557490036185</v>
      </c>
      <c r="GU100" s="0" t="n">
        <f aca="false">Picture!GU104</f>
        <v>0.696830258017387</v>
      </c>
      <c r="GV100" s="0" t="n">
        <f aca="false">Picture!GV104</f>
        <v>-1.02429709051443</v>
      </c>
      <c r="GW100" s="0" t="n">
        <f aca="false">Picture!GW104</f>
        <v>-59.5131494126912</v>
      </c>
      <c r="GX100" s="0" t="n">
        <f aca="false">Picture!GX104</f>
        <v>0.687445347460967</v>
      </c>
      <c r="GY100" s="0" t="n">
        <f aca="false">Picture!GY104</f>
        <v>0.0265663759568687</v>
      </c>
      <c r="GZ100" s="0" t="n">
        <f aca="false">Picture!GZ104</f>
        <v>4.01985493598111</v>
      </c>
      <c r="HA100" s="0" t="n">
        <f aca="false">Picture!HA104</f>
        <v>1.22965392654965</v>
      </c>
      <c r="HB100" s="0" t="n">
        <f aca="false">Picture!HB104</f>
        <v>-0.0450785208363389</v>
      </c>
      <c r="HC100" s="0" t="n">
        <f aca="false">Picture!HC104</f>
        <v>-3.53631233979951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7251653.06206039</v>
      </c>
      <c r="C101" s="0" t="n">
        <f aca="false">Picture!C105</f>
        <v>56166.5564643508</v>
      </c>
      <c r="D101" s="0" t="n">
        <f aca="false">Picture!D105</f>
        <v>0.78058038772874</v>
      </c>
      <c r="E101" s="0" t="n">
        <f aca="false">Picture!E105</f>
        <v>3284355.89307871</v>
      </c>
      <c r="F101" s="0" t="n">
        <f aca="false">Picture!F105</f>
        <v>147109.322390361</v>
      </c>
      <c r="G101" s="0" t="n">
        <f aca="false">Picture!G105</f>
        <v>4.68912210359302</v>
      </c>
      <c r="H101" s="0" t="n">
        <f aca="false">Picture!H105</f>
        <v>3967297.16898169</v>
      </c>
      <c r="I101" s="0" t="n">
        <f aca="false">Picture!I105</f>
        <v>-90942.7659260109</v>
      </c>
      <c r="J101" s="0" t="n">
        <f aca="false">Picture!J105</f>
        <v>-2.24094108245671</v>
      </c>
      <c r="K101" s="0" t="n">
        <f aca="false">Picture!K105</f>
        <v>763921.80098178</v>
      </c>
      <c r="L101" s="0" t="n">
        <f aca="false">Picture!L105</f>
        <v>214202.857743281</v>
      </c>
      <c r="M101" s="0" t="n">
        <f aca="false">Picture!M105</f>
        <v>38.9658861820135</v>
      </c>
      <c r="N101" s="0" t="n">
        <f aca="false">Picture!N105</f>
        <v>86911.8429735983</v>
      </c>
      <c r="O101" s="0" t="n">
        <f aca="false">Picture!O105</f>
        <v>65956.2253987897</v>
      </c>
      <c r="P101" s="0" t="n">
        <f aca="false">Picture!P105</f>
        <v>314.742455875305</v>
      </c>
      <c r="Q101" s="0" t="n">
        <f aca="false">Picture!Q105</f>
        <v>1599721.40154896</v>
      </c>
      <c r="R101" s="0" t="n">
        <f aca="false">Picture!R105</f>
        <v>-77726.0218252498</v>
      </c>
      <c r="S101" s="0" t="n">
        <f aca="false">Picture!S105</f>
        <v>-4.63358915112242</v>
      </c>
      <c r="T101" s="0" t="n">
        <f aca="false">Picture!T105</f>
        <v>264526.667397584</v>
      </c>
      <c r="U101" s="0" t="n">
        <f aca="false">Picture!U105</f>
        <v>27728.2348217642</v>
      </c>
      <c r="V101" s="0" t="n">
        <f aca="false">Picture!V105</f>
        <v>11.7096361323617</v>
      </c>
      <c r="W101" s="0" t="n">
        <f aca="false">Picture!W105</f>
        <v>2762683.54339174</v>
      </c>
      <c r="X101" s="0" t="n">
        <f aca="false">Picture!X105</f>
        <v>-45174.3429483445</v>
      </c>
      <c r="Y101" s="0" t="n">
        <f aca="false">Picture!Y105</f>
        <v>-1.60885432158489</v>
      </c>
      <c r="Z101" s="0" t="n">
        <f aca="false">Picture!Z105</f>
        <v>1292504.86236152</v>
      </c>
      <c r="AA101" s="0" t="n">
        <f aca="false">Picture!AA105</f>
        <v>21651.8579953052</v>
      </c>
      <c r="AB101" s="0" t="n">
        <f aca="false">Picture!AB105</f>
        <v>1.70372638856868</v>
      </c>
      <c r="AC101" s="0" t="n">
        <f aca="false">Picture!AC105</f>
        <v>1470178.68103021</v>
      </c>
      <c r="AD101" s="0" t="n">
        <f aca="false">Picture!AD105</f>
        <v>-66826.20094365</v>
      </c>
      <c r="AE101" s="0" t="n">
        <f aca="false">Picture!AE105</f>
        <v>-4.34781969318341</v>
      </c>
      <c r="AF101" s="0" t="n">
        <f aca="false">Picture!AF105</f>
        <v>314463.921370745</v>
      </c>
      <c r="AG101" s="0" t="n">
        <f aca="false">Picture!AG105</f>
        <v>69663.3015978932</v>
      </c>
      <c r="AH101" s="0" t="n">
        <f aca="false">Picture!AH105</f>
        <v>28.4571589984263</v>
      </c>
      <c r="AI101" s="0" t="n">
        <f aca="false">Picture!AI105</f>
        <v>31769.184245944</v>
      </c>
      <c r="AJ101" s="0" t="n">
        <f aca="false">Picture!AJ105</f>
        <v>13675.4406818151</v>
      </c>
      <c r="AK101" s="0" t="n">
        <f aca="false">Picture!AK105</f>
        <v>75.5810461961389</v>
      </c>
      <c r="AL101" s="0" t="n">
        <f aca="false">Picture!AL105</f>
        <v>626027.881442717</v>
      </c>
      <c r="AM101" s="0" t="n">
        <f aca="false">Picture!AM105</f>
        <v>-51161.5237075776</v>
      </c>
      <c r="AN101" s="0" t="n">
        <f aca="false">Picture!AN105</f>
        <v>-7.55497993891722</v>
      </c>
      <c r="AO101" s="0" t="n">
        <f aca="false">Picture!AO105</f>
        <v>109654.025913954</v>
      </c>
      <c r="AP101" s="0" t="n">
        <f aca="false">Picture!AP105</f>
        <v>-1479.50430500507</v>
      </c>
      <c r="AQ101" s="0" t="n">
        <f aca="false">Picture!AQ105</f>
        <v>-1.3312852584545</v>
      </c>
      <c r="AR101" s="0" t="n">
        <f aca="false">Picture!AR105</f>
        <v>2262277.70029965</v>
      </c>
      <c r="AS101" s="0" t="n">
        <f aca="false">Picture!AS105</f>
        <v>-35151.8401946561</v>
      </c>
      <c r="AT101" s="0" t="n">
        <f aca="false">Picture!AT105</f>
        <v>-1.530050849224</v>
      </c>
      <c r="AU101" s="0" t="n">
        <f aca="false">Picture!AU105</f>
        <v>792099.019269437</v>
      </c>
      <c r="AV101" s="0" t="n">
        <f aca="false">Picture!AV105</f>
        <v>31674.3607489935</v>
      </c>
      <c r="AW101" s="0" t="n">
        <f aca="false">Picture!AW105</f>
        <v>4.16535160901045</v>
      </c>
      <c r="AX101" s="0" t="n">
        <f aca="false">Picture!AX105</f>
        <v>1470178.68103021</v>
      </c>
      <c r="AY101" s="0" t="n">
        <f aca="false">Picture!AY105</f>
        <v>-66826.20094365</v>
      </c>
      <c r="AZ101" s="0" t="n">
        <f aca="false">Picture!AZ105</f>
        <v>-4.34781969318341</v>
      </c>
      <c r="BA101" s="0" t="n">
        <f aca="false">Picture!BA105</f>
        <v>174518.835893629</v>
      </c>
      <c r="BB101" s="0" t="n">
        <f aca="false">Picture!BB105</f>
        <v>57910.5994481975</v>
      </c>
      <c r="BC101" s="0" t="n">
        <f aca="false">Picture!BC105</f>
        <v>49.6625291776004</v>
      </c>
      <c r="BD101" s="0" t="n">
        <f aca="false">Picture!BD105</f>
        <v>20490.7901270636</v>
      </c>
      <c r="BE101" s="0" t="n">
        <f aca="false">Picture!BE105</f>
        <v>18220.2763305365</v>
      </c>
      <c r="BF101" s="0" t="n">
        <f aca="false">Picture!BF105</f>
        <v>802.473711386628</v>
      </c>
      <c r="BG101" s="0" t="n">
        <f aca="false">Picture!BG105</f>
        <v>385457.087386812</v>
      </c>
      <c r="BH101" s="0" t="n">
        <f aca="false">Picture!BH105</f>
        <v>-20511.8726456043</v>
      </c>
      <c r="BI101" s="0" t="n">
        <f aca="false">Picture!BI105</f>
        <v>-5.05257166556932</v>
      </c>
      <c r="BJ101" s="0" t="n">
        <f aca="false">Picture!BJ105</f>
        <v>53655.8012094125</v>
      </c>
      <c r="BK101" s="0" t="n">
        <f aca="false">Picture!BK105</f>
        <v>8371.36155232401</v>
      </c>
      <c r="BL101" s="0" t="n">
        <f aca="false">Picture!BL105</f>
        <v>18.4861767435243</v>
      </c>
      <c r="BM101" s="0" t="n">
        <f aca="false">Picture!BM105</f>
        <v>500405.843092088</v>
      </c>
      <c r="BN101" s="0" t="n">
        <f aca="false">Picture!BN105</f>
        <v>-10022.5027536883</v>
      </c>
      <c r="BO101" s="0" t="n">
        <f aca="false">Picture!BO105</f>
        <v>-1.96354744701356</v>
      </c>
      <c r="BP101" s="0" t="n">
        <f aca="false">Picture!BP105</f>
        <v>500405.843092088</v>
      </c>
      <c r="BQ101" s="0" t="n">
        <f aca="false">Picture!BQ105</f>
        <v>-10022.5027536883</v>
      </c>
      <c r="BR101" s="0" t="n">
        <f aca="false">Picture!BR105</f>
        <v>-1.9635474470135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39945.085477116</v>
      </c>
      <c r="BW101" s="0" t="n">
        <f aca="false">Picture!BW105</f>
        <v>11752.7021496957</v>
      </c>
      <c r="BX101" s="0" t="n">
        <f aca="false">Picture!BX105</f>
        <v>9.16801906996124</v>
      </c>
      <c r="BY101" s="0" t="n">
        <f aca="false">Picture!BY105</f>
        <v>11278.3941188804</v>
      </c>
      <c r="BZ101" s="0" t="n">
        <f aca="false">Picture!BZ105</f>
        <v>-4544.83564872138</v>
      </c>
      <c r="CA101" s="0" t="n">
        <f aca="false">Picture!CA105</f>
        <v>-28.7225535840159</v>
      </c>
      <c r="CB101" s="0" t="n">
        <f aca="false">Picture!CB105</f>
        <v>240570.794055905</v>
      </c>
      <c r="CC101" s="0" t="n">
        <f aca="false">Picture!CC105</f>
        <v>-30649.6510619733</v>
      </c>
      <c r="CD101" s="0" t="n">
        <f aca="false">Picture!CD105</f>
        <v>-11.3006418261176</v>
      </c>
      <c r="CE101" s="0" t="n">
        <f aca="false">Picture!CE105</f>
        <v>55998.2247045413</v>
      </c>
      <c r="CF101" s="0" t="n">
        <f aca="false">Picture!CF105</f>
        <v>-9850.86585732908</v>
      </c>
      <c r="CG101" s="0" t="n">
        <f aca="false">Picture!CG105</f>
        <v>-14.9597599196506</v>
      </c>
      <c r="CH101" s="0" t="n">
        <f aca="false">Picture!CH105</f>
        <v>2.62485838430759</v>
      </c>
      <c r="CI101" s="0" t="n">
        <f aca="false">Picture!CI105</f>
        <v>0.0622334948495809</v>
      </c>
      <c r="CJ101" s="0" t="n">
        <f aca="false">Picture!CJ105</f>
        <v>2.4285058303146</v>
      </c>
      <c r="CK101" s="0" t="n">
        <f aca="false">Picture!CK105</f>
        <v>2.54107817209901</v>
      </c>
      <c r="CL101" s="0" t="n">
        <f aca="false">Picture!CL105</f>
        <v>0.0724633441764802</v>
      </c>
      <c r="CM101" s="0" t="n">
        <f aca="false">Picture!CM105</f>
        <v>2.93538478975523</v>
      </c>
      <c r="CN101" s="0" t="n">
        <f aca="false">Picture!CN105</f>
        <v>2.698513602579</v>
      </c>
      <c r="CO101" s="0" t="n">
        <f aca="false">Picture!CO105</f>
        <v>0.0581576853642201</v>
      </c>
      <c r="CP101" s="0" t="n">
        <f aca="false">Picture!CP105</f>
        <v>2.20264567307155</v>
      </c>
      <c r="CQ101" s="0" t="n">
        <f aca="false">Picture!CQ105</f>
        <v>2.42928281772947</v>
      </c>
      <c r="CR101" s="0" t="n">
        <f aca="false">Picture!CR105</f>
        <v>0.183704584518379</v>
      </c>
      <c r="CS101" s="0" t="n">
        <f aca="false">Picture!CS105</f>
        <v>8.18072520482568</v>
      </c>
      <c r="CT101" s="0" t="n">
        <f aca="false">Picture!CT105</f>
        <v>2.73572787707617</v>
      </c>
      <c r="CU101" s="0" t="n">
        <f aca="false">Picture!CU105</f>
        <v>1.57755861815325</v>
      </c>
      <c r="CV101" s="0" t="n">
        <f aca="false">Picture!CV105</f>
        <v>136.211404852892</v>
      </c>
      <c r="CW101" s="0" t="n">
        <f aca="false">Picture!CW105</f>
        <v>2.55535168475613</v>
      </c>
      <c r="CX101" s="0" t="n">
        <f aca="false">Picture!CX105</f>
        <v>0.0782789328545896</v>
      </c>
      <c r="CY101" s="0" t="n">
        <f aca="false">Picture!CY105</f>
        <v>3.16013862711535</v>
      </c>
      <c r="CZ101" s="0" t="n">
        <f aca="false">Picture!CZ105</f>
        <v>2.41237533408176</v>
      </c>
      <c r="DA101" s="0" t="n">
        <f aca="false">Picture!DA105</f>
        <v>0.281619367729642</v>
      </c>
      <c r="DB101" s="0" t="n">
        <f aca="false">Picture!DB105</f>
        <v>13.2168757087551</v>
      </c>
      <c r="DC101" s="0" t="n">
        <f aca="false">Picture!DC105</f>
        <v>0.995505317553091</v>
      </c>
      <c r="DD101" s="0" t="n">
        <f aca="false">Picture!DD105</f>
        <v>-4.15529161671424E-005</v>
      </c>
      <c r="DE101" s="0" t="n">
        <f aca="false">Picture!DE105</f>
        <v>0</v>
      </c>
      <c r="DF101" s="0" t="n">
        <f aca="false">Picture!DF105</f>
        <v>0.927524451007161</v>
      </c>
      <c r="DG101" s="0" t="n">
        <f aca="false">Picture!DG105</f>
        <v>-0.0112508540719005</v>
      </c>
      <c r="DH101" s="0" t="n">
        <f aca="false">Picture!DH105</f>
        <v>0</v>
      </c>
      <c r="DI101" s="0" t="n">
        <f aca="false">Picture!DI105</f>
        <v>0.99270736737458</v>
      </c>
      <c r="DJ101" s="0" t="n">
        <f aca="false">Picture!DJ105</f>
        <v>9.18344024954942E-005</v>
      </c>
      <c r="DK101" s="0" t="n">
        <f aca="false">Picture!DK105</f>
        <v>0</v>
      </c>
      <c r="DL101" s="0" t="n">
        <f aca="false">Picture!DL105</f>
        <v>0.481507727069236</v>
      </c>
      <c r="DM101" s="0" t="n">
        <f aca="false">Picture!DM105</f>
        <v>0.159042310008622</v>
      </c>
      <c r="DN101" s="0" t="n">
        <f aca="false">Picture!DN105</f>
        <v>0</v>
      </c>
      <c r="DO101" s="0" t="n">
        <f aca="false">Picture!DO105</f>
        <v>0.107550381980744</v>
      </c>
      <c r="DP101" s="0" t="n">
        <f aca="false">Picture!DP105</f>
        <v>0.100316033549773</v>
      </c>
      <c r="DQ101" s="0" t="n">
        <f aca="false">Picture!DQ105</f>
        <v>0</v>
      </c>
      <c r="DR101" s="0" t="n">
        <f aca="false">Picture!DR105</f>
        <v>0.785889513636777</v>
      </c>
      <c r="DS101" s="0" t="n">
        <f aca="false">Picture!DS105</f>
        <v>0.00059336129147658</v>
      </c>
      <c r="DT101" s="0" t="n">
        <f aca="false">Picture!DT105</f>
        <v>0</v>
      </c>
      <c r="DU101" s="0" t="n">
        <f aca="false">Picture!DU105</f>
        <v>0.259082422061274</v>
      </c>
      <c r="DV101" s="0" t="n">
        <f aca="false">Picture!DV105</f>
        <v>0.0773790156961683</v>
      </c>
      <c r="DW101" s="0" t="n">
        <f aca="false">Picture!DW105</f>
        <v>0</v>
      </c>
      <c r="DX101" s="0" t="n">
        <f aca="false">Picture!DX105</f>
        <v>0.995505317553091</v>
      </c>
      <c r="DY101" s="0" t="n">
        <f aca="false">Picture!DY105</f>
        <v>-4.15529161669204E-005</v>
      </c>
      <c r="DZ101" s="0" t="n">
        <f aca="false">Picture!DZ105</f>
        <v>0</v>
      </c>
      <c r="EA101" s="0" t="n">
        <f aca="false">Picture!EA105</f>
        <v>0.927524451007161</v>
      </c>
      <c r="EB101" s="0" t="n">
        <f aca="false">Picture!EB105</f>
        <v>-0.0112508540719006</v>
      </c>
      <c r="EC101" s="0" t="n">
        <f aca="false">Picture!EC105</f>
        <v>0</v>
      </c>
      <c r="ED101" s="0" t="n">
        <f aca="false">Picture!ED105</f>
        <v>0.992707367374581</v>
      </c>
      <c r="EE101" s="0" t="n">
        <f aca="false">Picture!EE105</f>
        <v>9.18344024957163E-005</v>
      </c>
      <c r="EF101" s="0" t="n">
        <f aca="false">Picture!EF105</f>
        <v>0</v>
      </c>
      <c r="EG101" s="0" t="n">
        <f aca="false">Picture!EG105</f>
        <v>0.481507727069236</v>
      </c>
      <c r="EH101" s="0" t="n">
        <f aca="false">Picture!EH105</f>
        <v>0.159042310008622</v>
      </c>
      <c r="EI101" s="0" t="n">
        <f aca="false">Picture!EI105</f>
        <v>0</v>
      </c>
      <c r="EJ101" s="0" t="n">
        <f aca="false">Picture!EJ105</f>
        <v>0.107550381980744</v>
      </c>
      <c r="EK101" s="0" t="n">
        <f aca="false">Picture!EK105</f>
        <v>0.100316033549773</v>
      </c>
      <c r="EL101" s="0" t="n">
        <f aca="false">Picture!EL105</f>
        <v>0</v>
      </c>
      <c r="EM101" s="0" t="n">
        <f aca="false">Picture!EM105</f>
        <v>0.785889513636776</v>
      </c>
      <c r="EN101" s="0" t="n">
        <f aca="false">Picture!EN105</f>
        <v>0.000593361291476358</v>
      </c>
      <c r="EO101" s="0" t="n">
        <f aca="false">Picture!EO105</f>
        <v>0</v>
      </c>
      <c r="EP101" s="0" t="n">
        <f aca="false">Picture!EP105</f>
        <v>0.259082422061274</v>
      </c>
      <c r="EQ101" s="0" t="n">
        <f aca="false">Picture!EQ105</f>
        <v>0.0773790156961683</v>
      </c>
      <c r="ER101" s="0" t="n">
        <f aca="false">Picture!ER105</f>
        <v>0</v>
      </c>
      <c r="ES101" s="0" t="n">
        <f aca="false">Picture!ES105</f>
        <v>21741.496813</v>
      </c>
      <c r="ET101" s="0" t="n">
        <f aca="false">Picture!ET105</f>
        <v>-2426.864218</v>
      </c>
      <c r="EU101" s="0" t="n">
        <f aca="false">Picture!EU105</f>
        <v>-10.0414927387386</v>
      </c>
      <c r="EV101" s="0" t="n">
        <f aca="false">Picture!EV105</f>
        <v>21741.496813</v>
      </c>
      <c r="EW101" s="0" t="n">
        <f aca="false">Picture!EW105</f>
        <v>-2426.864218</v>
      </c>
      <c r="EX101" s="0" t="n">
        <f aca="false">Picture!EX105</f>
        <v>-10.0414927387386</v>
      </c>
      <c r="EY101" s="0" t="n">
        <f aca="false">Picture!EY105</f>
        <v>21741.496813</v>
      </c>
      <c r="EZ101" s="0" t="n">
        <f aca="false">Picture!EZ105</f>
        <v>-2426.864218</v>
      </c>
      <c r="FA101" s="0" t="n">
        <f aca="false">Picture!FA105</f>
        <v>-10.0414927387386</v>
      </c>
      <c r="FB101" s="0" t="n">
        <f aca="false">Picture!FB105</f>
        <v>21741.496813</v>
      </c>
      <c r="FC101" s="0" t="n">
        <f aca="false">Picture!FC105</f>
        <v>-2426.864218</v>
      </c>
      <c r="FD101" s="0" t="n">
        <f aca="false">Picture!FD105</f>
        <v>-10.0414927387386</v>
      </c>
      <c r="FE101" s="0" t="n">
        <f aca="false">Picture!FE105</f>
        <v>21741.496813</v>
      </c>
      <c r="FF101" s="0" t="n">
        <f aca="false">Picture!FF105</f>
        <v>-2426.864218</v>
      </c>
      <c r="FG101" s="0" t="n">
        <f aca="false">Picture!FG105</f>
        <v>-10.0414927387386</v>
      </c>
      <c r="FH101" s="0" t="n">
        <f aca="false">Picture!FH105</f>
        <v>21741.496813</v>
      </c>
      <c r="FI101" s="0" t="n">
        <f aca="false">Picture!FI105</f>
        <v>-2426.864218</v>
      </c>
      <c r="FJ101" s="0" t="n">
        <f aca="false">Picture!FJ105</f>
        <v>-10.0414927387386</v>
      </c>
      <c r="FK101" s="0" t="n">
        <f aca="false">Picture!FK105</f>
        <v>21741.496813</v>
      </c>
      <c r="FL101" s="0" t="n">
        <f aca="false">Picture!FL105</f>
        <v>-2426.864218</v>
      </c>
      <c r="FM101" s="0" t="n">
        <f aca="false">Picture!FM105</f>
        <v>-10.0414927387386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2119558665402</v>
      </c>
      <c r="GJ101" s="0" t="n">
        <f aca="false">Picture!GJ105</f>
        <v>-0.000978080415636906</v>
      </c>
      <c r="GK101" s="0" t="n">
        <f aca="false">Picture!GK105</f>
        <v>-0.440232377012644</v>
      </c>
      <c r="GL101" s="0" t="n">
        <f aca="false">Picture!GL105</f>
        <v>0.63174657576728</v>
      </c>
      <c r="GM101" s="0" t="n">
        <f aca="false">Picture!GM105</f>
        <v>-0.0394946052313943</v>
      </c>
      <c r="GN101" s="0" t="n">
        <f aca="false">Picture!GN105</f>
        <v>-5.88381737435032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.801891009417541</v>
      </c>
      <c r="GS101" s="0" t="n">
        <f aca="false">Picture!GS105</f>
        <v>-0.2974514318637</v>
      </c>
      <c r="GT101" s="0" t="n">
        <f aca="false">Picture!GT105</f>
        <v>-27.0572135391254</v>
      </c>
      <c r="GU101" s="0" t="n">
        <f aca="false">Picture!GU105</f>
        <v>0.550412846402844</v>
      </c>
      <c r="GV101" s="0" t="n">
        <f aca="false">Picture!GV105</f>
        <v>-6.41859557442436</v>
      </c>
      <c r="GW101" s="0" t="n">
        <f aca="false">Picture!GW105</f>
        <v>-92.1019919453977</v>
      </c>
      <c r="GX101" s="0" t="n">
        <f aca="false">Picture!GX105</f>
        <v>0.624118227237287</v>
      </c>
      <c r="GY101" s="0" t="n">
        <f aca="false">Picture!GY105</f>
        <v>-0.0439635026965033</v>
      </c>
      <c r="GZ101" s="0" t="n">
        <f aca="false">Picture!GZ105</f>
        <v>-6.58055754658345</v>
      </c>
      <c r="HA101" s="0" t="n">
        <f aca="false">Picture!HA105</f>
        <v>1.04365648154217</v>
      </c>
      <c r="HB101" s="0" t="n">
        <f aca="false">Picture!HB105</f>
        <v>-0.410465310855079</v>
      </c>
      <c r="HC101" s="0" t="n">
        <f aca="false">Picture!HC105</f>
        <v>-28.227711942779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7169269.32036809</v>
      </c>
      <c r="C102" s="0" t="n">
        <f aca="false">Picture!C106</f>
        <v>-33896.7942658849</v>
      </c>
      <c r="D102" s="0" t="n">
        <f aca="false">Picture!D106</f>
        <v>-0.470581876447637</v>
      </c>
      <c r="E102" s="0" t="n">
        <f aca="false">Picture!E106</f>
        <v>2998442.28439865</v>
      </c>
      <c r="F102" s="0" t="n">
        <f aca="false">Picture!F106</f>
        <v>-190104.362261351</v>
      </c>
      <c r="G102" s="0" t="n">
        <f aca="false">Picture!G106</f>
        <v>-5.96210071006757</v>
      </c>
      <c r="H102" s="0" t="n">
        <f aca="false">Picture!H106</f>
        <v>4170827.03596944</v>
      </c>
      <c r="I102" s="0" t="n">
        <f aca="false">Picture!I106</f>
        <v>156207.567995467</v>
      </c>
      <c r="J102" s="0" t="n">
        <f aca="false">Picture!J106</f>
        <v>3.89096822853546</v>
      </c>
      <c r="K102" s="0" t="n">
        <f aca="false">Picture!K106</f>
        <v>748843.051482</v>
      </c>
      <c r="L102" s="0" t="n">
        <f aca="false">Picture!L106</f>
        <v>47671.4042854745</v>
      </c>
      <c r="M102" s="0" t="n">
        <f aca="false">Picture!M106</f>
        <v>6.79882087019315</v>
      </c>
      <c r="N102" s="0" t="n">
        <f aca="false">Picture!N106</f>
        <v>30120.6628908515</v>
      </c>
      <c r="O102" s="0" t="n">
        <f aca="false">Picture!O106</f>
        <v>19901.2414313078</v>
      </c>
      <c r="P102" s="0" t="n">
        <f aca="false">Picture!P106</f>
        <v>194.739413675149</v>
      </c>
      <c r="Q102" s="0" t="n">
        <f aca="false">Picture!Q106</f>
        <v>1501479.64316002</v>
      </c>
      <c r="R102" s="0" t="n">
        <f aca="false">Picture!R106</f>
        <v>-222660.155659511</v>
      </c>
      <c r="S102" s="0" t="n">
        <f aca="false">Picture!S106</f>
        <v>-12.9142750380196</v>
      </c>
      <c r="T102" s="0" t="n">
        <f aca="false">Picture!T106</f>
        <v>293590.183628768</v>
      </c>
      <c r="U102" s="0" t="n">
        <f aca="false">Picture!U106</f>
        <v>36608.0902296066</v>
      </c>
      <c r="V102" s="0" t="n">
        <f aca="false">Picture!V106</f>
        <v>14.2453856396697</v>
      </c>
      <c r="W102" s="0" t="n">
        <f aca="false">Picture!W106</f>
        <v>2726995.49037563</v>
      </c>
      <c r="X102" s="0" t="n">
        <f aca="false">Picture!X106</f>
        <v>-85680.1287380569</v>
      </c>
      <c r="Y102" s="0" t="n">
        <f aca="false">Picture!Y106</f>
        <v>-3.04621436456494</v>
      </c>
      <c r="Z102" s="0" t="n">
        <f aca="false">Picture!Z106</f>
        <v>1225220.75304026</v>
      </c>
      <c r="AA102" s="0" t="n">
        <f aca="false">Picture!AA106</f>
        <v>-99537.7504112055</v>
      </c>
      <c r="AB102" s="0" t="n">
        <f aca="false">Picture!AB106</f>
        <v>-7.5136524998235</v>
      </c>
      <c r="AC102" s="0" t="n">
        <f aca="false">Picture!AC106</f>
        <v>1501774.73733537</v>
      </c>
      <c r="AD102" s="0" t="n">
        <f aca="false">Picture!AD106</f>
        <v>13857.6216731484</v>
      </c>
      <c r="AE102" s="0" t="n">
        <f aca="false">Picture!AE106</f>
        <v>0.931343656664695</v>
      </c>
      <c r="AF102" s="0" t="n">
        <f aca="false">Picture!AF106</f>
        <v>310777.875645364</v>
      </c>
      <c r="AG102" s="0" t="n">
        <f aca="false">Picture!AG106</f>
        <v>-84.711271321401</v>
      </c>
      <c r="AH102" s="0" t="n">
        <f aca="false">Picture!AH106</f>
        <v>-0.027250391293985</v>
      </c>
      <c r="AI102" s="0" t="n">
        <f aca="false">Picture!AI106</f>
        <v>11991.9926344156</v>
      </c>
      <c r="AJ102" s="0" t="n">
        <f aca="false">Picture!AJ106</f>
        <v>7670.01656007767</v>
      </c>
      <c r="AK102" s="0" t="n">
        <f aca="false">Picture!AK106</f>
        <v>177.465502542204</v>
      </c>
      <c r="AL102" s="0" t="n">
        <f aca="false">Picture!AL106</f>
        <v>586854.170071004</v>
      </c>
      <c r="AM102" s="0" t="n">
        <f aca="false">Picture!AM106</f>
        <v>-107903.275738599</v>
      </c>
      <c r="AN102" s="0" t="n">
        <f aca="false">Picture!AN106</f>
        <v>-15.5310715112753</v>
      </c>
      <c r="AO102" s="0" t="n">
        <f aca="false">Picture!AO106</f>
        <v>122893.231405735</v>
      </c>
      <c r="AP102" s="0" t="n">
        <f aca="false">Picture!AP106</f>
        <v>7177.82817423344</v>
      </c>
      <c r="AQ102" s="0" t="n">
        <f aca="false">Picture!AQ106</f>
        <v>6.2030014793047</v>
      </c>
      <c r="AR102" s="0" t="n">
        <f aca="false">Picture!AR106</f>
        <v>2247538.996506</v>
      </c>
      <c r="AS102" s="0" t="n">
        <f aca="false">Picture!AS106</f>
        <v>-5679.98035915941</v>
      </c>
      <c r="AT102" s="0" t="n">
        <f aca="false">Picture!AT106</f>
        <v>-0.252082927468585</v>
      </c>
      <c r="AU102" s="0" t="n">
        <f aca="false">Picture!AU106</f>
        <v>745764.259170637</v>
      </c>
      <c r="AV102" s="0" t="n">
        <f aca="false">Picture!AV106</f>
        <v>-19537.6020323081</v>
      </c>
      <c r="AW102" s="0" t="n">
        <f aca="false">Picture!AW106</f>
        <v>-2.55292754699404</v>
      </c>
      <c r="AX102" s="0" t="n">
        <f aca="false">Picture!AX106</f>
        <v>1501774.73733537</v>
      </c>
      <c r="AY102" s="0" t="n">
        <f aca="false">Picture!AY106</f>
        <v>13857.6216731484</v>
      </c>
      <c r="AZ102" s="0" t="n">
        <f aca="false">Picture!AZ106</f>
        <v>0.931343656664695</v>
      </c>
      <c r="BA102" s="0" t="n">
        <f aca="false">Picture!BA106</f>
        <v>160361.305725356</v>
      </c>
      <c r="BB102" s="0" t="n">
        <f aca="false">Picture!BB106</f>
        <v>22909.0219069428</v>
      </c>
      <c r="BC102" s="0" t="n">
        <f aca="false">Picture!BC106</f>
        <v>16.6668906987443</v>
      </c>
      <c r="BD102" s="0" t="n">
        <f aca="false">Picture!BD106</f>
        <v>5777.82246259209</v>
      </c>
      <c r="BE102" s="0" t="n">
        <f aca="false">Picture!BE106</f>
        <v>3466.23925607495</v>
      </c>
      <c r="BF102" s="0" t="n">
        <f aca="false">Picture!BF106</f>
        <v>149.950875499634</v>
      </c>
      <c r="BG102" s="0" t="n">
        <f aca="false">Picture!BG106</f>
        <v>363351.957266896</v>
      </c>
      <c r="BH102" s="0" t="n">
        <f aca="false">Picture!BH106</f>
        <v>-46514.2579454627</v>
      </c>
      <c r="BI102" s="0" t="n">
        <f aca="false">Picture!BI106</f>
        <v>-11.3486440743507</v>
      </c>
      <c r="BJ102" s="0" t="n">
        <f aca="false">Picture!BJ106</f>
        <v>59819.4580936172</v>
      </c>
      <c r="BK102" s="0" t="n">
        <f aca="false">Picture!BK106</f>
        <v>19537.4238623953</v>
      </c>
      <c r="BL102" s="0" t="n">
        <f aca="false">Picture!BL106</f>
        <v>48.5015819962045</v>
      </c>
      <c r="BM102" s="0" t="n">
        <f aca="false">Picture!BM106</f>
        <v>479456.493869624</v>
      </c>
      <c r="BN102" s="0" t="n">
        <f aca="false">Picture!BN106</f>
        <v>-80000.1483788973</v>
      </c>
      <c r="BO102" s="0" t="n">
        <f aca="false">Picture!BO106</f>
        <v>-14.2996154371083</v>
      </c>
      <c r="BP102" s="0" t="n">
        <f aca="false">Picture!BP106</f>
        <v>479456.493869624</v>
      </c>
      <c r="BQ102" s="0" t="n">
        <f aca="false">Picture!BQ106</f>
        <v>-80000.1483788973</v>
      </c>
      <c r="BR102" s="0" t="n">
        <f aca="false">Picture!BR106</f>
        <v>-14.2996154371083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50416.569920008</v>
      </c>
      <c r="BW102" s="0" t="n">
        <f aca="false">Picture!BW106</f>
        <v>-22993.7331782642</v>
      </c>
      <c r="BX102" s="0" t="n">
        <f aca="false">Picture!BX106</f>
        <v>-13.2597272292602</v>
      </c>
      <c r="BY102" s="0" t="n">
        <f aca="false">Picture!BY106</f>
        <v>6214.17017182354</v>
      </c>
      <c r="BZ102" s="0" t="n">
        <f aca="false">Picture!BZ106</f>
        <v>4203.77730400271</v>
      </c>
      <c r="CA102" s="0" t="n">
        <f aca="false">Picture!CA106</f>
        <v>209.102279026657</v>
      </c>
      <c r="CB102" s="0" t="n">
        <f aca="false">Picture!CB106</f>
        <v>223502.212804108</v>
      </c>
      <c r="CC102" s="0" t="n">
        <f aca="false">Picture!CC106</f>
        <v>-61389.0177931364</v>
      </c>
      <c r="CD102" s="0" t="n">
        <f aca="false">Picture!CD106</f>
        <v>-21.5482300611503</v>
      </c>
      <c r="CE102" s="0" t="n">
        <f aca="false">Picture!CE106</f>
        <v>63073.7733121178</v>
      </c>
      <c r="CF102" s="0" t="n">
        <f aca="false">Picture!CF106</f>
        <v>-12359.5956881618</v>
      </c>
      <c r="CG102" s="0" t="n">
        <f aca="false">Picture!CG106</f>
        <v>-16.3847854761943</v>
      </c>
      <c r="CH102" s="0" t="n">
        <f aca="false">Picture!CH106</f>
        <v>2.62899933119455</v>
      </c>
      <c r="CI102" s="0" t="n">
        <f aca="false">Picture!CI106</f>
        <v>0.0680335142747208</v>
      </c>
      <c r="CJ102" s="0" t="n">
        <f aca="false">Picture!CJ106</f>
        <v>2.65655690619671</v>
      </c>
      <c r="CK102" s="0" t="n">
        <f aca="false">Picture!CK106</f>
        <v>2.44726697369296</v>
      </c>
      <c r="CL102" s="0" t="n">
        <f aca="false">Picture!CL106</f>
        <v>0.0403779910197373</v>
      </c>
      <c r="CM102" s="0" t="n">
        <f aca="false">Picture!CM106</f>
        <v>1.67760089104282</v>
      </c>
      <c r="CN102" s="0" t="n">
        <f aca="false">Picture!CN106</f>
        <v>2.77726541290063</v>
      </c>
      <c r="CO102" s="0" t="n">
        <f aca="false">Picture!CO106</f>
        <v>0.0791181668510994</v>
      </c>
      <c r="CP102" s="0" t="n">
        <f aca="false">Picture!CP106</f>
        <v>2.93231464542713</v>
      </c>
      <c r="CQ102" s="0" t="n">
        <f aca="false">Picture!CQ106</f>
        <v>2.40957645368721</v>
      </c>
      <c r="CR102" s="0" t="n">
        <f aca="false">Picture!CR106</f>
        <v>0.154008634635224</v>
      </c>
      <c r="CS102" s="0" t="n">
        <f aca="false">Picture!CS106</f>
        <v>6.82793189964707</v>
      </c>
      <c r="CT102" s="0" t="n">
        <f aca="false">Picture!CT106</f>
        <v>2.51173127011508</v>
      </c>
      <c r="CU102" s="0" t="n">
        <f aca="false">Picture!CU106</f>
        <v>0.147206042818652</v>
      </c>
      <c r="CV102" s="0" t="n">
        <f aca="false">Picture!CV106</f>
        <v>6.22560677802391</v>
      </c>
      <c r="CW102" s="0" t="n">
        <f aca="false">Picture!CW106</f>
        <v>2.55852257636399</v>
      </c>
      <c r="CX102" s="0" t="n">
        <f aca="false">Picture!CX106</f>
        <v>0.0768797969758808</v>
      </c>
      <c r="CY102" s="0" t="n">
        <f aca="false">Picture!CY106</f>
        <v>3.09793970407121</v>
      </c>
      <c r="CZ102" s="0" t="n">
        <f aca="false">Picture!CZ106</f>
        <v>2.38898579092182</v>
      </c>
      <c r="DA102" s="0" t="n">
        <f aca="false">Picture!DA106</f>
        <v>0.168174332614579</v>
      </c>
      <c r="DB102" s="0" t="n">
        <f aca="false">Picture!DB106</f>
        <v>7.57265241880398</v>
      </c>
      <c r="DC102" s="0" t="n">
        <f aca="false">Picture!DC106</f>
        <v>0.997506683435595</v>
      </c>
      <c r="DD102" s="0" t="n">
        <f aca="false">Picture!DD106</f>
        <v>0.000422127046336485</v>
      </c>
      <c r="DE102" s="0" t="n">
        <f aca="false">Picture!DE106</f>
        <v>0</v>
      </c>
      <c r="DF102" s="0" t="n">
        <f aca="false">Picture!DF106</f>
        <v>0.935055887113253</v>
      </c>
      <c r="DG102" s="0" t="n">
        <f aca="false">Picture!DG106</f>
        <v>-0.00402767319713349</v>
      </c>
      <c r="DH102" s="0" t="n">
        <f aca="false">Picture!DH106</f>
        <v>0</v>
      </c>
      <c r="DI102" s="0" t="n">
        <f aca="false">Picture!DI106</f>
        <v>0.997027799277831</v>
      </c>
      <c r="DJ102" s="0" t="n">
        <f aca="false">Picture!DJ106</f>
        <v>0.00277044174960683</v>
      </c>
      <c r="DK102" s="0" t="n">
        <f aca="false">Picture!DK106</f>
        <v>0</v>
      </c>
      <c r="DL102" s="0" t="n">
        <f aca="false">Picture!DL106</f>
        <v>0.370981083268856</v>
      </c>
      <c r="DM102" s="0" t="n">
        <f aca="false">Picture!DM106</f>
        <v>-0.0403648990178798</v>
      </c>
      <c r="DN102" s="0" t="n">
        <f aca="false">Picture!DN106</f>
        <v>0</v>
      </c>
      <c r="DO102" s="0" t="n">
        <f aca="false">Picture!DO106</f>
        <v>0.0263468640421789</v>
      </c>
      <c r="DP102" s="0" t="n">
        <f aca="false">Picture!DP106</f>
        <v>0.0205053972175035</v>
      </c>
      <c r="DQ102" s="0" t="n">
        <f aca="false">Picture!DQ106</f>
        <v>0</v>
      </c>
      <c r="DR102" s="0" t="n">
        <f aca="false">Picture!DR106</f>
        <v>0.757452140205384</v>
      </c>
      <c r="DS102" s="0" t="n">
        <f aca="false">Picture!DS106</f>
        <v>-0.0479604291492672</v>
      </c>
      <c r="DT102" s="0" t="n">
        <f aca="false">Picture!DT106</f>
        <v>0</v>
      </c>
      <c r="DU102" s="0" t="n">
        <f aca="false">Picture!DU106</f>
        <v>0.212535246031027</v>
      </c>
      <c r="DV102" s="0" t="n">
        <f aca="false">Picture!DV106</f>
        <v>0.0166042535517102</v>
      </c>
      <c r="DW102" s="0" t="n">
        <f aca="false">Picture!DW106</f>
        <v>0</v>
      </c>
      <c r="DX102" s="0" t="n">
        <f aca="false">Picture!DX106</f>
        <v>0.997506683435595</v>
      </c>
      <c r="DY102" s="0" t="n">
        <f aca="false">Picture!DY106</f>
        <v>0.000422127046336485</v>
      </c>
      <c r="DZ102" s="0" t="n">
        <f aca="false">Picture!DZ106</f>
        <v>0</v>
      </c>
      <c r="EA102" s="0" t="n">
        <f aca="false">Picture!EA106</f>
        <v>0.935055887113254</v>
      </c>
      <c r="EB102" s="0" t="n">
        <f aca="false">Picture!EB106</f>
        <v>-0.00402767319713326</v>
      </c>
      <c r="EC102" s="0" t="n">
        <f aca="false">Picture!EC106</f>
        <v>0</v>
      </c>
      <c r="ED102" s="0" t="n">
        <f aca="false">Picture!ED106</f>
        <v>0.997027799277831</v>
      </c>
      <c r="EE102" s="0" t="n">
        <f aca="false">Picture!EE106</f>
        <v>0.00277044174960683</v>
      </c>
      <c r="EF102" s="0" t="n">
        <f aca="false">Picture!EF106</f>
        <v>0</v>
      </c>
      <c r="EG102" s="0" t="n">
        <f aca="false">Picture!EG106</f>
        <v>0.370981083268856</v>
      </c>
      <c r="EH102" s="0" t="n">
        <f aca="false">Picture!EH106</f>
        <v>-0.0403648990178799</v>
      </c>
      <c r="EI102" s="0" t="n">
        <f aca="false">Picture!EI106</f>
        <v>0</v>
      </c>
      <c r="EJ102" s="0" t="n">
        <f aca="false">Picture!EJ106</f>
        <v>0.0263468640421789</v>
      </c>
      <c r="EK102" s="0" t="n">
        <f aca="false">Picture!EK106</f>
        <v>0.0205053972175035</v>
      </c>
      <c r="EL102" s="0" t="n">
        <f aca="false">Picture!EL106</f>
        <v>0</v>
      </c>
      <c r="EM102" s="0" t="n">
        <f aca="false">Picture!EM106</f>
        <v>0.757452140205384</v>
      </c>
      <c r="EN102" s="0" t="n">
        <f aca="false">Picture!EN106</f>
        <v>-0.0479604291492671</v>
      </c>
      <c r="EO102" s="0" t="n">
        <f aca="false">Picture!EO106</f>
        <v>0</v>
      </c>
      <c r="EP102" s="0" t="n">
        <f aca="false">Picture!EP106</f>
        <v>0.212535246031027</v>
      </c>
      <c r="EQ102" s="0" t="n">
        <f aca="false">Picture!EQ106</f>
        <v>0.0166042535517102</v>
      </c>
      <c r="ER102" s="0" t="n">
        <f aca="false">Picture!ER106</f>
        <v>0</v>
      </c>
      <c r="ES102" s="0" t="n">
        <f aca="false">Picture!ES106</f>
        <v>21435.88994</v>
      </c>
      <c r="ET102" s="0" t="n">
        <f aca="false">Picture!ET106</f>
        <v>-2850.321874</v>
      </c>
      <c r="EU102" s="0" t="n">
        <f aca="false">Picture!EU106</f>
        <v>-11.7363790443304</v>
      </c>
      <c r="EV102" s="0" t="n">
        <f aca="false">Picture!EV106</f>
        <v>21435.88994</v>
      </c>
      <c r="EW102" s="0" t="n">
        <f aca="false">Picture!EW106</f>
        <v>-2850.321874</v>
      </c>
      <c r="EX102" s="0" t="n">
        <f aca="false">Picture!EX106</f>
        <v>-11.7363790443304</v>
      </c>
      <c r="EY102" s="0" t="n">
        <f aca="false">Picture!EY106</f>
        <v>21435.88994</v>
      </c>
      <c r="EZ102" s="0" t="n">
        <f aca="false">Picture!EZ106</f>
        <v>-2850.321874</v>
      </c>
      <c r="FA102" s="0" t="n">
        <f aca="false">Picture!FA106</f>
        <v>-11.7363790443304</v>
      </c>
      <c r="FB102" s="0" t="n">
        <f aca="false">Picture!FB106</f>
        <v>21435.88994</v>
      </c>
      <c r="FC102" s="0" t="n">
        <f aca="false">Picture!FC106</f>
        <v>-2850.321874</v>
      </c>
      <c r="FD102" s="0" t="n">
        <f aca="false">Picture!FD106</f>
        <v>-11.7363790443304</v>
      </c>
      <c r="FE102" s="0" t="n">
        <f aca="false">Picture!FE106</f>
        <v>21435.88994</v>
      </c>
      <c r="FF102" s="0" t="n">
        <f aca="false">Picture!FF106</f>
        <v>-2850.321874</v>
      </c>
      <c r="FG102" s="0" t="n">
        <f aca="false">Picture!FG106</f>
        <v>-11.7363790443304</v>
      </c>
      <c r="FH102" s="0" t="n">
        <f aca="false">Picture!FH106</f>
        <v>21435.88994</v>
      </c>
      <c r="FI102" s="0" t="n">
        <f aca="false">Picture!FI106</f>
        <v>-2850.321874</v>
      </c>
      <c r="FJ102" s="0" t="n">
        <f aca="false">Picture!FJ106</f>
        <v>-11.7363790443304</v>
      </c>
      <c r="FK102" s="0" t="n">
        <f aca="false">Picture!FK106</f>
        <v>21435.88994</v>
      </c>
      <c r="FL102" s="0" t="n">
        <f aca="false">Picture!FL106</f>
        <v>-2850.321874</v>
      </c>
      <c r="FM102" s="0" t="n">
        <f aca="false">Picture!FM106</f>
        <v>-11.7363790443304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13325105644432</v>
      </c>
      <c r="GJ102" s="0" t="n">
        <f aca="false">Picture!GJ106</f>
        <v>-0.0349670701239777</v>
      </c>
      <c r="GK102" s="0" t="n">
        <f aca="false">Picture!GK106</f>
        <v>-14.083033432593</v>
      </c>
      <c r="GL102" s="0" t="n">
        <f aca="false">Picture!GL106</f>
        <v>0.64290623742525</v>
      </c>
      <c r="GM102" s="0" t="n">
        <f aca="false">Picture!GM106</f>
        <v>-0.0881211788273838</v>
      </c>
      <c r="GN102" s="0" t="n">
        <f aca="false">Picture!GN106</f>
        <v>-12.0544287215803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937985440063825</v>
      </c>
      <c r="GS102" s="0" t="n">
        <f aca="false">Picture!GS106</f>
        <v>-0.323618210897422</v>
      </c>
      <c r="GT102" s="0" t="n">
        <f aca="false">Picture!GT106</f>
        <v>-25.6513375378114</v>
      </c>
      <c r="GU102" s="0" t="n">
        <f aca="false">Picture!GU106</f>
        <v>1.07552113483177</v>
      </c>
      <c r="GV102" s="0" t="n">
        <f aca="false">Picture!GV106</f>
        <v>0.205817261679878</v>
      </c>
      <c r="GW102" s="0" t="n">
        <f aca="false">Picture!GW106</f>
        <v>23.6652115775887</v>
      </c>
      <c r="GX102" s="0" t="n">
        <f aca="false">Picture!GX106</f>
        <v>0.615112175217863</v>
      </c>
      <c r="GY102" s="0" t="n">
        <f aca="false">Picture!GY106</f>
        <v>-0.0799712935419076</v>
      </c>
      <c r="GZ102" s="0" t="n">
        <f aca="false">Picture!GZ106</f>
        <v>-11.5052791695074</v>
      </c>
      <c r="HA102" s="0" t="n">
        <f aca="false">Picture!HA106</f>
        <v>1.05440228517964</v>
      </c>
      <c r="HB102" s="0" t="n">
        <f aca="false">Picture!HB106</f>
        <v>-0.818228291699531</v>
      </c>
      <c r="HC102" s="0" t="n">
        <f aca="false">Picture!HC106</f>
        <v>-43.6940580700731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7019422.19789559</v>
      </c>
      <c r="C103" s="0" t="n">
        <f aca="false">Picture!C107</f>
        <v>-43433.0089080846</v>
      </c>
      <c r="D103" s="0" t="n">
        <f aca="false">Picture!D107</f>
        <v>-0.614949728351297</v>
      </c>
      <c r="E103" s="0" t="n">
        <f aca="false">Picture!E107</f>
        <v>3346214.36407642</v>
      </c>
      <c r="F103" s="0" t="n">
        <f aca="false">Picture!F107</f>
        <v>111858.929961405</v>
      </c>
      <c r="G103" s="0" t="n">
        <f aca="false">Picture!G107</f>
        <v>3.45846126809534</v>
      </c>
      <c r="H103" s="0" t="n">
        <f aca="false">Picture!H107</f>
        <v>3673207.83381916</v>
      </c>
      <c r="I103" s="0" t="n">
        <f aca="false">Picture!I107</f>
        <v>-155291.938869489</v>
      </c>
      <c r="J103" s="0" t="n">
        <f aca="false">Picture!J107</f>
        <v>-4.05620864802695</v>
      </c>
      <c r="K103" s="0" t="n">
        <f aca="false">Picture!K107</f>
        <v>1141884.41862302</v>
      </c>
      <c r="L103" s="0" t="n">
        <f aca="false">Picture!L107</f>
        <v>515151.34831295</v>
      </c>
      <c r="M103" s="0" t="n">
        <f aca="false">Picture!M107</f>
        <v>82.1962926031783</v>
      </c>
      <c r="N103" s="0" t="n">
        <f aca="false">Picture!N107</f>
        <v>31359.5528820717</v>
      </c>
      <c r="O103" s="0" t="n">
        <f aca="false">Picture!O107</f>
        <v>14196.984266479</v>
      </c>
      <c r="P103" s="0" t="n">
        <f aca="false">Picture!P107</f>
        <v>82.7206264077547</v>
      </c>
      <c r="Q103" s="0" t="n">
        <f aca="false">Picture!Q107</f>
        <v>1528052.95036803</v>
      </c>
      <c r="R103" s="0" t="n">
        <f aca="false">Picture!R107</f>
        <v>-219516.970620167</v>
      </c>
      <c r="S103" s="0" t="n">
        <f aca="false">Picture!S107</f>
        <v>-12.5612696799014</v>
      </c>
      <c r="T103" s="0" t="n">
        <f aca="false">Picture!T107</f>
        <v>314596.509426192</v>
      </c>
      <c r="U103" s="0" t="n">
        <f aca="false">Picture!U107</f>
        <v>85299.8724755397</v>
      </c>
      <c r="V103" s="0" t="n">
        <f aca="false">Picture!V107</f>
        <v>37.2006644362155</v>
      </c>
      <c r="W103" s="0" t="n">
        <f aca="false">Picture!W107</f>
        <v>2748736.1167269</v>
      </c>
      <c r="X103" s="0" t="n">
        <f aca="false">Picture!X107</f>
        <v>-69363.2000382282</v>
      </c>
      <c r="Y103" s="0" t="n">
        <f aca="false">Picture!Y107</f>
        <v>-2.46134689524887</v>
      </c>
      <c r="Z103" s="0" t="n">
        <f aca="false">Picture!Z107</f>
        <v>1438289.04786448</v>
      </c>
      <c r="AA103" s="0" t="n">
        <f aca="false">Picture!AA107</f>
        <v>34927.4041272812</v>
      </c>
      <c r="AB103" s="0" t="n">
        <f aca="false">Picture!AB107</f>
        <v>2.48883844610918</v>
      </c>
      <c r="AC103" s="0" t="n">
        <f aca="false">Picture!AC107</f>
        <v>1310447.06886242</v>
      </c>
      <c r="AD103" s="0" t="n">
        <f aca="false">Picture!AD107</f>
        <v>-104290.604165509</v>
      </c>
      <c r="AE103" s="0" t="n">
        <f aca="false">Picture!AE107</f>
        <v>-7.37172736358241</v>
      </c>
      <c r="AF103" s="0" t="n">
        <f aca="false">Picture!AF107</f>
        <v>571664.683469839</v>
      </c>
      <c r="AG103" s="0" t="n">
        <f aca="false">Picture!AG107</f>
        <v>229764.023937948</v>
      </c>
      <c r="AH103" s="0" t="n">
        <f aca="false">Picture!AH107</f>
        <v>67.2019832463986</v>
      </c>
      <c r="AI103" s="0" t="n">
        <f aca="false">Picture!AI107</f>
        <v>12190.620336771</v>
      </c>
      <c r="AJ103" s="0" t="n">
        <f aca="false">Picture!AJ107</f>
        <v>-4777.07705426216</v>
      </c>
      <c r="AK103" s="0" t="n">
        <f aca="false">Picture!AK107</f>
        <v>-28.1539500862779</v>
      </c>
      <c r="AL103" s="0" t="n">
        <f aca="false">Picture!AL107</f>
        <v>602045.213683485</v>
      </c>
      <c r="AM103" s="0" t="n">
        <f aca="false">Picture!AM107</f>
        <v>-126052.315111459</v>
      </c>
      <c r="AN103" s="0" t="n">
        <f aca="false">Picture!AN107</f>
        <v>-17.3125591182935</v>
      </c>
      <c r="AO103" s="0" t="n">
        <f aca="false">Picture!AO107</f>
        <v>137320.689206191</v>
      </c>
      <c r="AP103" s="0" t="n">
        <f aca="false">Picture!AP107</f>
        <v>13677.6334032498</v>
      </c>
      <c r="AQ103" s="0" t="n">
        <f aca="false">Picture!AQ107</f>
        <v>11.0621929508511</v>
      </c>
      <c r="AR103" s="0" t="n">
        <f aca="false">Picture!AR107</f>
        <v>2148971.20390456</v>
      </c>
      <c r="AS103" s="0" t="n">
        <f aca="false">Picture!AS107</f>
        <v>-30200.405691464</v>
      </c>
      <c r="AT103" s="0" t="n">
        <f aca="false">Picture!AT107</f>
        <v>-1.38586633372406</v>
      </c>
      <c r="AU103" s="0" t="n">
        <f aca="false">Picture!AU107</f>
        <v>838524.135042138</v>
      </c>
      <c r="AV103" s="0" t="n">
        <f aca="false">Picture!AV107</f>
        <v>74090.1984740456</v>
      </c>
      <c r="AW103" s="0" t="n">
        <f aca="false">Picture!AW107</f>
        <v>9.69216500338431</v>
      </c>
      <c r="AX103" s="0" t="n">
        <f aca="false">Picture!AX107</f>
        <v>1310447.06886242</v>
      </c>
      <c r="AY103" s="0" t="n">
        <f aca="false">Picture!AY107</f>
        <v>-104290.604165509</v>
      </c>
      <c r="AZ103" s="0" t="n">
        <f aca="false">Picture!AZ107</f>
        <v>-7.37172736358241</v>
      </c>
      <c r="BA103" s="0" t="n">
        <f aca="false">Picture!BA107</f>
        <v>284359.726320355</v>
      </c>
      <c r="BB103" s="0" t="n">
        <f aca="false">Picture!BB107</f>
        <v>159821.426798634</v>
      </c>
      <c r="BC103" s="0" t="n">
        <f aca="false">Picture!BC107</f>
        <v>128.331145850245</v>
      </c>
      <c r="BD103" s="0" t="n">
        <f aca="false">Picture!BD107</f>
        <v>6812.66027539891</v>
      </c>
      <c r="BE103" s="0" t="n">
        <f aca="false">Picture!BE107</f>
        <v>3503.44566211312</v>
      </c>
      <c r="BF103" s="0" t="n">
        <f aca="false">Picture!BF107</f>
        <v>105.869400190835</v>
      </c>
      <c r="BG103" s="0" t="n">
        <f aca="false">Picture!BG107</f>
        <v>359973.421716402</v>
      </c>
      <c r="BH103" s="0" t="n">
        <f aca="false">Picture!BH107</f>
        <v>-45263.0602560103</v>
      </c>
      <c r="BI103" s="0" t="n">
        <f aca="false">Picture!BI107</f>
        <v>-11.1695422968092</v>
      </c>
      <c r="BJ103" s="0" t="n">
        <f aca="false">Picture!BJ107</f>
        <v>61058.5833056162</v>
      </c>
      <c r="BK103" s="0" t="n">
        <f aca="false">Picture!BK107</f>
        <v>21267.4371227107</v>
      </c>
      <c r="BL103" s="0" t="n">
        <f aca="false">Picture!BL107</f>
        <v>53.4476615098042</v>
      </c>
      <c r="BM103" s="0" t="n">
        <f aca="false">Picture!BM107</f>
        <v>599764.91282234</v>
      </c>
      <c r="BN103" s="0" t="n">
        <f aca="false">Picture!BN107</f>
        <v>-39162.7943467645</v>
      </c>
      <c r="BO103" s="0" t="n">
        <f aca="false">Picture!BO107</f>
        <v>-6.12945626044031</v>
      </c>
      <c r="BP103" s="0" t="n">
        <f aca="false">Picture!BP107</f>
        <v>599764.91282234</v>
      </c>
      <c r="BQ103" s="0" t="n">
        <f aca="false">Picture!BQ107</f>
        <v>-39162.7943467645</v>
      </c>
      <c r="BR103" s="0" t="n">
        <f aca="false">Picture!BR107</f>
        <v>-6.1294562604403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287304.957149484</v>
      </c>
      <c r="BW103" s="0" t="n">
        <f aca="false">Picture!BW107</f>
        <v>69942.5971393136</v>
      </c>
      <c r="BX103" s="0" t="n">
        <f aca="false">Picture!BX107</f>
        <v>32.177878974097</v>
      </c>
      <c r="BY103" s="0" t="n">
        <f aca="false">Picture!BY107</f>
        <v>5377.96006137211</v>
      </c>
      <c r="BZ103" s="0" t="n">
        <f aca="false">Picture!BZ107</f>
        <v>-8280.52271637528</v>
      </c>
      <c r="CA103" s="0" t="n">
        <f aca="false">Picture!CA107</f>
        <v>-60.6254944353412</v>
      </c>
      <c r="CB103" s="0" t="n">
        <f aca="false">Picture!CB107</f>
        <v>242071.791967083</v>
      </c>
      <c r="CC103" s="0" t="n">
        <f aca="false">Picture!CC107</f>
        <v>-80789.2548554488</v>
      </c>
      <c r="CD103" s="0" t="n">
        <f aca="false">Picture!CD107</f>
        <v>-25.0229179551216</v>
      </c>
      <c r="CE103" s="0" t="n">
        <f aca="false">Picture!CE107</f>
        <v>76262.105900575</v>
      </c>
      <c r="CF103" s="0" t="n">
        <f aca="false">Picture!CF107</f>
        <v>-7589.80371946085</v>
      </c>
      <c r="CG103" s="0" t="n">
        <f aca="false">Picture!CG107</f>
        <v>-9.05143812926035</v>
      </c>
      <c r="CH103" s="0" t="n">
        <f aca="false">Picture!CH107</f>
        <v>2.55369082364082</v>
      </c>
      <c r="CI103" s="0" t="n">
        <f aca="false">Picture!CI107</f>
        <v>0.0474430257771656</v>
      </c>
      <c r="CJ103" s="0" t="n">
        <f aca="false">Picture!CJ107</f>
        <v>1.89299022297821</v>
      </c>
      <c r="CK103" s="0" t="n">
        <f aca="false">Picture!CK107</f>
        <v>2.32652426092291</v>
      </c>
      <c r="CL103" s="0" t="n">
        <f aca="false">Picture!CL107</f>
        <v>0.0218044130141242</v>
      </c>
      <c r="CM103" s="0" t="n">
        <f aca="false">Picture!CM107</f>
        <v>0.946076506170962</v>
      </c>
      <c r="CN103" s="0" t="n">
        <f aca="false">Picture!CN107</f>
        <v>2.80301884837501</v>
      </c>
      <c r="CO103" s="0" t="n">
        <f aca="false">Picture!CO107</f>
        <v>0.0968636044175977</v>
      </c>
      <c r="CP103" s="0" t="n">
        <f aca="false">Picture!CP107</f>
        <v>3.57938091814521</v>
      </c>
      <c r="CQ103" s="0" t="n">
        <f aca="false">Picture!CQ107</f>
        <v>1.9974723848465</v>
      </c>
      <c r="CR103" s="0" t="n">
        <f aca="false">Picture!CR107</f>
        <v>0.164387092855096</v>
      </c>
      <c r="CS103" s="0" t="n">
        <f aca="false">Picture!CS107</f>
        <v>8.96778199974049</v>
      </c>
      <c r="CT103" s="0" t="n">
        <f aca="false">Picture!CT107</f>
        <v>2.57243290462264</v>
      </c>
      <c r="CU103" s="0" t="n">
        <f aca="false">Picture!CU107</f>
        <v>1.56094806846199</v>
      </c>
      <c r="CV103" s="0" t="n">
        <f aca="false">Picture!CV107</f>
        <v>154.322438919299</v>
      </c>
      <c r="CW103" s="0" t="n">
        <f aca="false">Picture!CW107</f>
        <v>2.53810331124297</v>
      </c>
      <c r="CX103" s="0" t="n">
        <f aca="false">Picture!CX107</f>
        <v>0.13791672651364</v>
      </c>
      <c r="CY103" s="0" t="n">
        <f aca="false">Picture!CY107</f>
        <v>5.74608354996673</v>
      </c>
      <c r="CZ103" s="0" t="n">
        <f aca="false">Picture!CZ107</f>
        <v>2.29096220857016</v>
      </c>
      <c r="DA103" s="0" t="n">
        <f aca="false">Picture!DA107</f>
        <v>0.436457437059993</v>
      </c>
      <c r="DB103" s="0" t="n">
        <f aca="false">Picture!DB107</f>
        <v>23.5349859307493</v>
      </c>
      <c r="DC103" s="0" t="n">
        <f aca="false">Picture!DC107</f>
        <v>0.996607236275875</v>
      </c>
      <c r="DD103" s="0" t="n">
        <f aca="false">Picture!DD107</f>
        <v>-7.13783220731568E-005</v>
      </c>
      <c r="DE103" s="0" t="n">
        <f aca="false">Picture!DE107</f>
        <v>0</v>
      </c>
      <c r="DF103" s="0" t="n">
        <f aca="false">Picture!DF107</f>
        <v>0.942330884337844</v>
      </c>
      <c r="DG103" s="0" t="n">
        <f aca="false">Picture!DG107</f>
        <v>0.000896123685666161</v>
      </c>
      <c r="DH103" s="0" t="n">
        <f aca="false">Picture!DH107</f>
        <v>0</v>
      </c>
      <c r="DI103" s="0" t="n">
        <f aca="false">Picture!DI107</f>
        <v>0.994004274383117</v>
      </c>
      <c r="DJ103" s="0" t="n">
        <f aca="false">Picture!DJ107</f>
        <v>0.00112035976429536</v>
      </c>
      <c r="DK103" s="0" t="n">
        <f aca="false">Picture!DK107</f>
        <v>0</v>
      </c>
      <c r="DL103" s="0" t="n">
        <f aca="false">Picture!DL107</f>
        <v>0.424267275817215</v>
      </c>
      <c r="DM103" s="0" t="n">
        <f aca="false">Picture!DM107</f>
        <v>-0.0339800429963991</v>
      </c>
      <c r="DN103" s="0" t="n">
        <f aca="false">Picture!DN107</f>
        <v>0</v>
      </c>
      <c r="DO103" s="0" t="n">
        <f aca="false">Picture!DO107</f>
        <v>0.0255197280890718</v>
      </c>
      <c r="DP103" s="0" t="n">
        <f aca="false">Picture!DP107</f>
        <v>-0.0371802950394074</v>
      </c>
      <c r="DQ103" s="0" t="n">
        <f aca="false">Picture!DQ107</f>
        <v>0</v>
      </c>
      <c r="DR103" s="0" t="n">
        <f aca="false">Picture!DR107</f>
        <v>0.771781455566673</v>
      </c>
      <c r="DS103" s="0" t="n">
        <f aca="false">Picture!DS107</f>
        <v>-0.0432721229207799</v>
      </c>
      <c r="DT103" s="0" t="n">
        <f aca="false">Picture!DT107</f>
        <v>0</v>
      </c>
      <c r="DU103" s="0" t="n">
        <f aca="false">Picture!DU107</f>
        <v>0.23614086145997</v>
      </c>
      <c r="DV103" s="0" t="n">
        <f aca="false">Picture!DV107</f>
        <v>0.0106503964027743</v>
      </c>
      <c r="DW103" s="0" t="n">
        <f aca="false">Picture!DW107</f>
        <v>0</v>
      </c>
      <c r="DX103" s="0" t="n">
        <f aca="false">Picture!DX107</f>
        <v>0.996607236275875</v>
      </c>
      <c r="DY103" s="0" t="n">
        <f aca="false">Picture!DY107</f>
        <v>-7.13783220729347E-005</v>
      </c>
      <c r="DZ103" s="0" t="n">
        <f aca="false">Picture!DZ107</f>
        <v>0</v>
      </c>
      <c r="EA103" s="0" t="n">
        <f aca="false">Picture!EA107</f>
        <v>0.942330884337844</v>
      </c>
      <c r="EB103" s="0" t="n">
        <f aca="false">Picture!EB107</f>
        <v>0.000896123685666161</v>
      </c>
      <c r="EC103" s="0" t="n">
        <f aca="false">Picture!EC107</f>
        <v>0</v>
      </c>
      <c r="ED103" s="0" t="n">
        <f aca="false">Picture!ED107</f>
        <v>0.994004274383117</v>
      </c>
      <c r="EE103" s="0" t="n">
        <f aca="false">Picture!EE107</f>
        <v>0.0011203597642957</v>
      </c>
      <c r="EF103" s="0" t="n">
        <f aca="false">Picture!EF107</f>
        <v>0</v>
      </c>
      <c r="EG103" s="0" t="n">
        <f aca="false">Picture!EG107</f>
        <v>0.424267275817215</v>
      </c>
      <c r="EH103" s="0" t="n">
        <f aca="false">Picture!EH107</f>
        <v>-0.0339800429963992</v>
      </c>
      <c r="EI103" s="0" t="n">
        <f aca="false">Picture!EI107</f>
        <v>0</v>
      </c>
      <c r="EJ103" s="0" t="n">
        <f aca="false">Picture!EJ107</f>
        <v>0.0255197280890718</v>
      </c>
      <c r="EK103" s="0" t="n">
        <f aca="false">Picture!EK107</f>
        <v>-0.0371802950394074</v>
      </c>
      <c r="EL103" s="0" t="n">
        <f aca="false">Picture!EL107</f>
        <v>0</v>
      </c>
      <c r="EM103" s="0" t="n">
        <f aca="false">Picture!EM107</f>
        <v>0.771781455566673</v>
      </c>
      <c r="EN103" s="0" t="n">
        <f aca="false">Picture!EN107</f>
        <v>-0.0432721229207799</v>
      </c>
      <c r="EO103" s="0" t="n">
        <f aca="false">Picture!EO107</f>
        <v>0</v>
      </c>
      <c r="EP103" s="0" t="n">
        <f aca="false">Picture!EP107</f>
        <v>0.23614086145997</v>
      </c>
      <c r="EQ103" s="0" t="n">
        <f aca="false">Picture!EQ107</f>
        <v>0.0106503964027743</v>
      </c>
      <c r="ER103" s="0" t="n">
        <f aca="false">Picture!ER107</f>
        <v>0</v>
      </c>
      <c r="ES103" s="0" t="n">
        <f aca="false">Picture!ES107</f>
        <v>22024.050614</v>
      </c>
      <c r="ET103" s="0" t="n">
        <f aca="false">Picture!ET107</f>
        <v>-2950.22294</v>
      </c>
      <c r="EU103" s="0" t="n">
        <f aca="false">Picture!EU107</f>
        <v>-11.8130480697305</v>
      </c>
      <c r="EV103" s="0" t="n">
        <f aca="false">Picture!EV107</f>
        <v>22024.050614</v>
      </c>
      <c r="EW103" s="0" t="n">
        <f aca="false">Picture!EW107</f>
        <v>-2950.22294</v>
      </c>
      <c r="EX103" s="0" t="n">
        <f aca="false">Picture!EX107</f>
        <v>-11.8130480697305</v>
      </c>
      <c r="EY103" s="0" t="n">
        <f aca="false">Picture!EY107</f>
        <v>22024.050614</v>
      </c>
      <c r="EZ103" s="0" t="n">
        <f aca="false">Picture!EZ107</f>
        <v>-2950.22294</v>
      </c>
      <c r="FA103" s="0" t="n">
        <f aca="false">Picture!FA107</f>
        <v>-11.8130480697305</v>
      </c>
      <c r="FB103" s="0" t="n">
        <f aca="false">Picture!FB107</f>
        <v>22024.050614</v>
      </c>
      <c r="FC103" s="0" t="n">
        <f aca="false">Picture!FC107</f>
        <v>-2950.22294</v>
      </c>
      <c r="FD103" s="0" t="n">
        <f aca="false">Picture!FD107</f>
        <v>-11.8130480697305</v>
      </c>
      <c r="FE103" s="0" t="n">
        <f aca="false">Picture!FE107</f>
        <v>22024.050614</v>
      </c>
      <c r="FF103" s="0" t="n">
        <f aca="false">Picture!FF107</f>
        <v>-2950.22294</v>
      </c>
      <c r="FG103" s="0" t="n">
        <f aca="false">Picture!FG107</f>
        <v>-11.8130480697305</v>
      </c>
      <c r="FH103" s="0" t="n">
        <f aca="false">Picture!FH107</f>
        <v>22024.050614</v>
      </c>
      <c r="FI103" s="0" t="n">
        <f aca="false">Picture!FI107</f>
        <v>-2950.22294</v>
      </c>
      <c r="FJ103" s="0" t="n">
        <f aca="false">Picture!FJ107</f>
        <v>-11.8130480697305</v>
      </c>
      <c r="FK103" s="0" t="n">
        <f aca="false">Picture!FK107</f>
        <v>22024.050614</v>
      </c>
      <c r="FL103" s="0" t="n">
        <f aca="false">Picture!FL107</f>
        <v>-2950.22294</v>
      </c>
      <c r="FM103" s="0" t="n">
        <f aca="false">Picture!FM107</f>
        <v>-11.8130480697305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79093973773404</v>
      </c>
      <c r="GJ103" s="0" t="n">
        <f aca="false">Picture!GJ107</f>
        <v>-0.0141035441988263</v>
      </c>
      <c r="GK103" s="0" t="n">
        <f aca="false">Picture!GK107</f>
        <v>-4.81025361209301</v>
      </c>
      <c r="GL103" s="0" t="n">
        <f aca="false">Picture!GL107</f>
        <v>0.715262552093627</v>
      </c>
      <c r="GM103" s="0" t="n">
        <f aca="false">Picture!GM107</f>
        <v>-0.120555530548747</v>
      </c>
      <c r="GN103" s="0" t="n">
        <f aca="false">Picture!GN107</f>
        <v>-14.4236566607437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1035741195577</v>
      </c>
      <c r="GS103" s="0" t="n">
        <f aca="false">Picture!GS107</f>
        <v>-0.734988082923582</v>
      </c>
      <c r="GT103" s="0" t="n">
        <f aca="false">Picture!GT107</f>
        <v>-42.1113232354256</v>
      </c>
      <c r="GU103" s="0" t="n">
        <f aca="false">Picture!GU107</f>
        <v>0.789406758002065</v>
      </c>
      <c r="GV103" s="0" t="n">
        <f aca="false">Picture!GV107</f>
        <v>-3.33800242329174</v>
      </c>
      <c r="GW103" s="0" t="n">
        <f aca="false">Picture!GW107</f>
        <v>-80.8740368757281</v>
      </c>
      <c r="GX103" s="0" t="n">
        <f aca="false">Picture!GX107</f>
        <v>0.672471291943868</v>
      </c>
      <c r="GY103" s="0" t="n">
        <f aca="false">Picture!GY107</f>
        <v>-0.124251266822478</v>
      </c>
      <c r="GZ103" s="0" t="n">
        <f aca="false">Picture!GZ107</f>
        <v>-15.5952991986157</v>
      </c>
      <c r="HA103" s="0" t="n">
        <f aca="false">Picture!HA107</f>
        <v>1.24899894121127</v>
      </c>
      <c r="HB103" s="0" t="n">
        <f aca="false">Picture!HB107</f>
        <v>-0.858301744086881</v>
      </c>
      <c r="HC103" s="0" t="n">
        <f aca="false">Picture!HC107</f>
        <v>-40.7299133946536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7138585.2185108</v>
      </c>
      <c r="C104" s="0" t="n">
        <f aca="false">Picture!C108</f>
        <v>-241779.069361783</v>
      </c>
      <c r="D104" s="0" t="n">
        <f aca="false">Picture!D108</f>
        <v>-3.27597744408191</v>
      </c>
      <c r="E104" s="0" t="n">
        <f aca="false">Picture!E108</f>
        <v>3879992.47563201</v>
      </c>
      <c r="F104" s="0" t="n">
        <f aca="false">Picture!F108</f>
        <v>271639.657518009</v>
      </c>
      <c r="G104" s="0" t="n">
        <f aca="false">Picture!G108</f>
        <v>7.52807918766625</v>
      </c>
      <c r="H104" s="0" t="n">
        <f aca="false">Picture!H108</f>
        <v>3258592.74287879</v>
      </c>
      <c r="I104" s="0" t="n">
        <f aca="false">Picture!I108</f>
        <v>-513418.726879791</v>
      </c>
      <c r="J104" s="0" t="n">
        <f aca="false">Picture!J108</f>
        <v>-13.6112716251271</v>
      </c>
      <c r="K104" s="0" t="n">
        <f aca="false">Picture!K108</f>
        <v>1314041.2632497</v>
      </c>
      <c r="L104" s="0" t="n">
        <f aca="false">Picture!L108</f>
        <v>415869.541839528</v>
      </c>
      <c r="M104" s="0" t="n">
        <f aca="false">Picture!M108</f>
        <v>46.3017852740444</v>
      </c>
      <c r="N104" s="0" t="n">
        <f aca="false">Picture!N108</f>
        <v>254984.511012957</v>
      </c>
      <c r="O104" s="0" t="n">
        <f aca="false">Picture!O108</f>
        <v>32166.8441008353</v>
      </c>
      <c r="P104" s="0" t="n">
        <f aca="false">Picture!P108</f>
        <v>14.4363975023227</v>
      </c>
      <c r="Q104" s="0" t="n">
        <f aca="false">Picture!Q108</f>
        <v>1587817.15873598</v>
      </c>
      <c r="R104" s="0" t="n">
        <f aca="false">Picture!R108</f>
        <v>-246109.929937835</v>
      </c>
      <c r="S104" s="0" t="n">
        <f aca="false">Picture!S108</f>
        <v>-13.4198317620035</v>
      </c>
      <c r="T104" s="0" t="n">
        <f aca="false">Picture!T108</f>
        <v>467149.044495291</v>
      </c>
      <c r="U104" s="0" t="n">
        <f aca="false">Picture!U108</f>
        <v>137639.934376972</v>
      </c>
      <c r="V104" s="0" t="n">
        <f aca="false">Picture!V108</f>
        <v>41.771207578312</v>
      </c>
      <c r="W104" s="0" t="n">
        <f aca="false">Picture!W108</f>
        <v>2831294.96041816</v>
      </c>
      <c r="X104" s="0" t="n">
        <f aca="false">Picture!X108</f>
        <v>-96091.6290670633</v>
      </c>
      <c r="Y104" s="0" t="n">
        <f aca="false">Picture!Y108</f>
        <v>-3.28250561139452</v>
      </c>
      <c r="Z104" s="0" t="n">
        <f aca="false">Picture!Z108</f>
        <v>1658237.78778058</v>
      </c>
      <c r="AA104" s="0" t="n">
        <f aca="false">Picture!AA108</f>
        <v>149354.862075269</v>
      </c>
      <c r="AB104" s="0" t="n">
        <f aca="false">Picture!AB108</f>
        <v>9.89837312960876</v>
      </c>
      <c r="AC104" s="0" t="n">
        <f aca="false">Picture!AC108</f>
        <v>1173057.17263758</v>
      </c>
      <c r="AD104" s="0" t="n">
        <f aca="false">Picture!AD108</f>
        <v>-245446.491142333</v>
      </c>
      <c r="AE104" s="0" t="n">
        <f aca="false">Picture!AE108</f>
        <v>-17.3031975460879</v>
      </c>
      <c r="AF104" s="0" t="n">
        <f aca="false">Picture!AF108</f>
        <v>573810.929920912</v>
      </c>
      <c r="AG104" s="0" t="n">
        <f aca="false">Picture!AG108</f>
        <v>170098.767919123</v>
      </c>
      <c r="AH104" s="0" t="n">
        <f aca="false">Picture!AH108</f>
        <v>42.1336744168657</v>
      </c>
      <c r="AI104" s="0" t="n">
        <f aca="false">Picture!AI108</f>
        <v>121281.494010448</v>
      </c>
      <c r="AJ104" s="0" t="n">
        <f aca="false">Picture!AJ108</f>
        <v>-2096.20248234272</v>
      </c>
      <c r="AK104" s="0" t="n">
        <f aca="false">Picture!AK108</f>
        <v>-1.69901249733999</v>
      </c>
      <c r="AL104" s="0" t="n">
        <f aca="false">Picture!AL108</f>
        <v>644120.275439024</v>
      </c>
      <c r="AM104" s="0" t="n">
        <f aca="false">Picture!AM108</f>
        <v>-107191.650670171</v>
      </c>
      <c r="AN104" s="0" t="n">
        <f aca="false">Picture!AN108</f>
        <v>-14.2672632957236</v>
      </c>
      <c r="AO104" s="0" t="n">
        <f aca="false">Picture!AO108</f>
        <v>205892.54158473</v>
      </c>
      <c r="AP104" s="0" t="n">
        <f aca="false">Picture!AP108</f>
        <v>55022.5030963421</v>
      </c>
      <c r="AQ104" s="0" t="n">
        <f aca="false">Picture!AQ108</f>
        <v>36.4701326039477</v>
      </c>
      <c r="AR104" s="0" t="n">
        <f aca="false">Picture!AR108</f>
        <v>2125667.42680995</v>
      </c>
      <c r="AS104" s="0" t="n">
        <f aca="false">Picture!AS108</f>
        <v>-99801.8376277573</v>
      </c>
      <c r="AT104" s="0" t="n">
        <f aca="false">Picture!AT108</f>
        <v>-4.48453003699304</v>
      </c>
      <c r="AU104" s="0" t="n">
        <f aca="false">Picture!AU108</f>
        <v>952610.254172373</v>
      </c>
      <c r="AV104" s="0" t="n">
        <f aca="false">Picture!AV108</f>
        <v>145644.653514575</v>
      </c>
      <c r="AW104" s="0" t="n">
        <f aca="false">Picture!AW108</f>
        <v>18.048433959992</v>
      </c>
      <c r="AX104" s="0" t="n">
        <f aca="false">Picture!AX108</f>
        <v>1173057.17263758</v>
      </c>
      <c r="AY104" s="0" t="n">
        <f aca="false">Picture!AY108</f>
        <v>-245446.491142333</v>
      </c>
      <c r="AZ104" s="0" t="n">
        <f aca="false">Picture!AZ108</f>
        <v>-17.3031975460879</v>
      </c>
      <c r="BA104" s="0" t="n">
        <f aca="false">Picture!BA108</f>
        <v>270798.888083907</v>
      </c>
      <c r="BB104" s="0" t="n">
        <f aca="false">Picture!BB108</f>
        <v>100079.919283772</v>
      </c>
      <c r="BC104" s="0" t="n">
        <f aca="false">Picture!BC108</f>
        <v>58.6226123477452</v>
      </c>
      <c r="BD104" s="0" t="n">
        <f aca="false">Picture!BD108</f>
        <v>35922.9016484805</v>
      </c>
      <c r="BE104" s="0" t="n">
        <f aca="false">Picture!BE108</f>
        <v>-1694.58068089452</v>
      </c>
      <c r="BF104" s="0" t="n">
        <f aca="false">Picture!BF108</f>
        <v>-4.5047689955881</v>
      </c>
      <c r="BG104" s="0" t="n">
        <f aca="false">Picture!BG108</f>
        <v>358811.841419825</v>
      </c>
      <c r="BH104" s="0" t="n">
        <f aca="false">Picture!BH108</f>
        <v>-47145.7617696065</v>
      </c>
      <c r="BI104" s="0" t="n">
        <f aca="false">Picture!BI108</f>
        <v>-11.6134693374882</v>
      </c>
      <c r="BJ104" s="0" t="n">
        <f aca="false">Picture!BJ108</f>
        <v>87452.7832912356</v>
      </c>
      <c r="BK104" s="0" t="n">
        <f aca="false">Picture!BK108</f>
        <v>30752.2770027174</v>
      </c>
      <c r="BL104" s="0" t="n">
        <f aca="false">Picture!BL108</f>
        <v>54.2363358207698</v>
      </c>
      <c r="BM104" s="0" t="n">
        <f aca="false">Picture!BM108</f>
        <v>705627.53360821</v>
      </c>
      <c r="BN104" s="0" t="n">
        <f aca="false">Picture!BN108</f>
        <v>3710.20856069424</v>
      </c>
      <c r="BO104" s="0" t="n">
        <f aca="false">Picture!BO108</f>
        <v>0.528581989402111</v>
      </c>
      <c r="BP104" s="0" t="n">
        <f aca="false">Picture!BP108</f>
        <v>705627.53360821</v>
      </c>
      <c r="BQ104" s="0" t="n">
        <f aca="false">Picture!BQ108</f>
        <v>3710.20856069424</v>
      </c>
      <c r="BR104" s="0" t="n">
        <f aca="false">Picture!BR108</f>
        <v>0.52858198940211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03012.041837004</v>
      </c>
      <c r="BW104" s="0" t="n">
        <f aca="false">Picture!BW108</f>
        <v>70018.8486353515</v>
      </c>
      <c r="BX104" s="0" t="n">
        <f aca="false">Picture!BX108</f>
        <v>30.0518859255906</v>
      </c>
      <c r="BY104" s="0" t="n">
        <f aca="false">Picture!BY108</f>
        <v>85358.5923619679</v>
      </c>
      <c r="BZ104" s="0" t="n">
        <f aca="false">Picture!BZ108</f>
        <v>-401.6218014482</v>
      </c>
      <c r="CA104" s="0" t="n">
        <f aca="false">Picture!CA108</f>
        <v>-0.468307834076661</v>
      </c>
      <c r="CB104" s="0" t="n">
        <f aca="false">Picture!CB108</f>
        <v>285308.434019199</v>
      </c>
      <c r="CC104" s="0" t="n">
        <f aca="false">Picture!CC108</f>
        <v>-60045.8889005643</v>
      </c>
      <c r="CD104" s="0" t="n">
        <f aca="false">Picture!CD108</f>
        <v>-17.3867488881889</v>
      </c>
      <c r="CE104" s="0" t="n">
        <f aca="false">Picture!CE108</f>
        <v>118439.758293495</v>
      </c>
      <c r="CF104" s="0" t="n">
        <f aca="false">Picture!CF108</f>
        <v>24270.2260936247</v>
      </c>
      <c r="CG104" s="0" t="n">
        <f aca="false">Picture!CG108</f>
        <v>25.7729071459253</v>
      </c>
      <c r="CH104" s="0" t="n">
        <f aca="false">Picture!CH108</f>
        <v>2.52131456393949</v>
      </c>
      <c r="CI104" s="0" t="n">
        <f aca="false">Picture!CI108</f>
        <v>0.000170170376357248</v>
      </c>
      <c r="CJ104" s="0" t="n">
        <f aca="false">Picture!CJ108</f>
        <v>0.00674972749643849</v>
      </c>
      <c r="CK104" s="0" t="n">
        <f aca="false">Picture!CK108</f>
        <v>2.33982876534557</v>
      </c>
      <c r="CL104" s="0" t="n">
        <f aca="false">Picture!CL108</f>
        <v>-0.0515779877179985</v>
      </c>
      <c r="CM104" s="0" t="n">
        <f aca="false">Picture!CM108</f>
        <v>-2.1568053051587</v>
      </c>
      <c r="CN104" s="0" t="n">
        <f aca="false">Picture!CN108</f>
        <v>2.77786353375424</v>
      </c>
      <c r="CO104" s="0" t="n">
        <f aca="false">Picture!CO108</f>
        <v>0.11871532985942</v>
      </c>
      <c r="CP104" s="0" t="n">
        <f aca="false">Picture!CP108</f>
        <v>4.46441193783555</v>
      </c>
      <c r="CQ104" s="0" t="n">
        <f aca="false">Picture!CQ108</f>
        <v>2.29002480561118</v>
      </c>
      <c r="CR104" s="0" t="n">
        <f aca="false">Picture!CR108</f>
        <v>0.06524238400507</v>
      </c>
      <c r="CS104" s="0" t="n">
        <f aca="false">Picture!CS108</f>
        <v>2.93252874400052</v>
      </c>
      <c r="CT104" s="0" t="n">
        <f aca="false">Picture!CT108</f>
        <v>2.10241894770022</v>
      </c>
      <c r="CU104" s="0" t="n">
        <f aca="false">Picture!CU108</f>
        <v>0.29643882936383</v>
      </c>
      <c r="CV104" s="0" t="n">
        <f aca="false">Picture!CV108</f>
        <v>16.4142908525981</v>
      </c>
      <c r="CW104" s="0" t="n">
        <f aca="false">Picture!CW108</f>
        <v>2.46509420566484</v>
      </c>
      <c r="CX104" s="0" t="n">
        <f aca="false">Picture!CX108</f>
        <v>0.0241279106518779</v>
      </c>
      <c r="CY104" s="0" t="n">
        <f aca="false">Picture!CY108</f>
        <v>0.988457345813118</v>
      </c>
      <c r="CZ104" s="0" t="n">
        <f aca="false">Picture!CZ108</f>
        <v>2.26889736218564</v>
      </c>
      <c r="DA104" s="0" t="n">
        <f aca="false">Picture!DA108</f>
        <v>0.084838065722475</v>
      </c>
      <c r="DB104" s="0" t="n">
        <f aca="false">Picture!DB108</f>
        <v>3.88442135521965</v>
      </c>
      <c r="DC104" s="0" t="n">
        <f aca="false">Picture!DC108</f>
        <v>0.995572898203716</v>
      </c>
      <c r="DD104" s="0" t="n">
        <f aca="false">Picture!DD108</f>
        <v>-0.000488702762847848</v>
      </c>
      <c r="DE104" s="0" t="n">
        <f aca="false">Picture!DE108</f>
        <v>0</v>
      </c>
      <c r="DF104" s="0" t="n">
        <f aca="false">Picture!DF108</f>
        <v>0.93680856332786</v>
      </c>
      <c r="DG104" s="0" t="n">
        <f aca="false">Picture!DG108</f>
        <v>-0.002969767434992</v>
      </c>
      <c r="DH104" s="0" t="n">
        <f aca="false">Picture!DH108</f>
        <v>0</v>
      </c>
      <c r="DI104" s="0" t="n">
        <f aca="false">Picture!DI108</f>
        <v>0.99460031533925</v>
      </c>
      <c r="DJ104" s="0" t="n">
        <f aca="false">Picture!DJ108</f>
        <v>0.00152055017133046</v>
      </c>
      <c r="DK104" s="0" t="n">
        <f aca="false">Picture!DK108</f>
        <v>0</v>
      </c>
      <c r="DL104" s="0" t="n">
        <f aca="false">Picture!DL108</f>
        <v>0.488568195764324</v>
      </c>
      <c r="DM104" s="0" t="n">
        <f aca="false">Picture!DM108</f>
        <v>0.0933580044615637</v>
      </c>
      <c r="DN104" s="0" t="n">
        <f aca="false">Picture!DN108</f>
        <v>0</v>
      </c>
      <c r="DO104" s="0" t="n">
        <f aca="false">Picture!DO108</f>
        <v>0.122627330251658</v>
      </c>
      <c r="DP104" s="0" t="n">
        <f aca="false">Picture!DP108</f>
        <v>0.0257924437697314</v>
      </c>
      <c r="DQ104" s="0" t="n">
        <f aca="false">Picture!DQ108</f>
        <v>0</v>
      </c>
      <c r="DR104" s="0" t="n">
        <f aca="false">Picture!DR108</f>
        <v>0.781713687483632</v>
      </c>
      <c r="DS104" s="0" t="n">
        <f aca="false">Picture!DS108</f>
        <v>-0.0173877158909638</v>
      </c>
      <c r="DT104" s="0" t="n">
        <f aca="false">Picture!DT108</f>
        <v>0</v>
      </c>
      <c r="DU104" s="0" t="n">
        <f aca="false">Picture!DU108</f>
        <v>0.287701977032783</v>
      </c>
      <c r="DV104" s="0" t="n">
        <f aca="false">Picture!DV108</f>
        <v>0.0749645454487683</v>
      </c>
      <c r="DW104" s="0" t="n">
        <f aca="false">Picture!DW108</f>
        <v>0</v>
      </c>
      <c r="DX104" s="0" t="n">
        <f aca="false">Picture!DX108</f>
        <v>0.995572898203716</v>
      </c>
      <c r="DY104" s="0" t="n">
        <f aca="false">Picture!DY108</f>
        <v>-0.000488702762847848</v>
      </c>
      <c r="DZ104" s="0" t="n">
        <f aca="false">Picture!DZ108</f>
        <v>0</v>
      </c>
      <c r="EA104" s="0" t="n">
        <f aca="false">Picture!EA108</f>
        <v>0.93680856332786</v>
      </c>
      <c r="EB104" s="0" t="n">
        <f aca="false">Picture!EB108</f>
        <v>-0.002969767434992</v>
      </c>
      <c r="EC104" s="0" t="n">
        <f aca="false">Picture!EC108</f>
        <v>0</v>
      </c>
      <c r="ED104" s="0" t="n">
        <f aca="false">Picture!ED108</f>
        <v>0.99460031533925</v>
      </c>
      <c r="EE104" s="0" t="n">
        <f aca="false">Picture!EE108</f>
        <v>0.00152055017133046</v>
      </c>
      <c r="EF104" s="0" t="n">
        <f aca="false">Picture!EF108</f>
        <v>0</v>
      </c>
      <c r="EG104" s="0" t="n">
        <f aca="false">Picture!EG108</f>
        <v>0.488568195764324</v>
      </c>
      <c r="EH104" s="0" t="n">
        <f aca="false">Picture!EH108</f>
        <v>0.0933580044615636</v>
      </c>
      <c r="EI104" s="0" t="n">
        <f aca="false">Picture!EI108</f>
        <v>0</v>
      </c>
      <c r="EJ104" s="0" t="n">
        <f aca="false">Picture!EJ108</f>
        <v>0.122627330251658</v>
      </c>
      <c r="EK104" s="0" t="n">
        <f aca="false">Picture!EK108</f>
        <v>0.0257924437697314</v>
      </c>
      <c r="EL104" s="0" t="n">
        <f aca="false">Picture!EL108</f>
        <v>0</v>
      </c>
      <c r="EM104" s="0" t="n">
        <f aca="false">Picture!EM108</f>
        <v>0.781713687483632</v>
      </c>
      <c r="EN104" s="0" t="n">
        <f aca="false">Picture!EN108</f>
        <v>-0.0173877158909638</v>
      </c>
      <c r="EO104" s="0" t="n">
        <f aca="false">Picture!EO108</f>
        <v>0</v>
      </c>
      <c r="EP104" s="0" t="n">
        <f aca="false">Picture!EP108</f>
        <v>0.287701977032784</v>
      </c>
      <c r="EQ104" s="0" t="n">
        <f aca="false">Picture!EQ108</f>
        <v>0.0749645454487684</v>
      </c>
      <c r="ER104" s="0" t="n">
        <f aca="false">Picture!ER108</f>
        <v>0</v>
      </c>
      <c r="ES104" s="0" t="n">
        <f aca="false">Picture!ES108</f>
        <v>21489.88152</v>
      </c>
      <c r="ET104" s="0" t="n">
        <f aca="false">Picture!ET108</f>
        <v>-4182.591171</v>
      </c>
      <c r="EU104" s="0" t="n">
        <f aca="false">Picture!EU108</f>
        <v>-16.2921243362206</v>
      </c>
      <c r="EV104" s="0" t="n">
        <f aca="false">Picture!EV108</f>
        <v>21489.88152</v>
      </c>
      <c r="EW104" s="0" t="n">
        <f aca="false">Picture!EW108</f>
        <v>-4182.591171</v>
      </c>
      <c r="EX104" s="0" t="n">
        <f aca="false">Picture!EX108</f>
        <v>-16.2921243362206</v>
      </c>
      <c r="EY104" s="0" t="n">
        <f aca="false">Picture!EY108</f>
        <v>21489.88152</v>
      </c>
      <c r="EZ104" s="0" t="n">
        <f aca="false">Picture!EZ108</f>
        <v>-4182.591171</v>
      </c>
      <c r="FA104" s="0" t="n">
        <f aca="false">Picture!FA108</f>
        <v>-16.2921243362206</v>
      </c>
      <c r="FB104" s="0" t="n">
        <f aca="false">Picture!FB108</f>
        <v>21489.88152</v>
      </c>
      <c r="FC104" s="0" t="n">
        <f aca="false">Picture!FC108</f>
        <v>-4182.591171</v>
      </c>
      <c r="FD104" s="0" t="n">
        <f aca="false">Picture!FD108</f>
        <v>-16.2921243362206</v>
      </c>
      <c r="FE104" s="0" t="n">
        <f aca="false">Picture!FE108</f>
        <v>21489.88152</v>
      </c>
      <c r="FF104" s="0" t="n">
        <f aca="false">Picture!FF108</f>
        <v>-4182.591171</v>
      </c>
      <c r="FG104" s="0" t="n">
        <f aca="false">Picture!FG108</f>
        <v>-16.2921243362206</v>
      </c>
      <c r="FH104" s="0" t="n">
        <f aca="false">Picture!FH108</f>
        <v>21489.88152</v>
      </c>
      <c r="FI104" s="0" t="n">
        <f aca="false">Picture!FI108</f>
        <v>-4182.591171</v>
      </c>
      <c r="FJ104" s="0" t="n">
        <f aca="false">Picture!FJ108</f>
        <v>-16.2921243362206</v>
      </c>
      <c r="FK104" s="0" t="n">
        <f aca="false">Picture!FK108</f>
        <v>21489.88152</v>
      </c>
      <c r="FL104" s="0" t="n">
        <f aca="false">Picture!FL108</f>
        <v>-4182.591171</v>
      </c>
      <c r="FM104" s="0" t="n">
        <f aca="false">Picture!FM108</f>
        <v>-16.2921243362206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31955754088571</v>
      </c>
      <c r="GJ104" s="0" t="n">
        <f aca="false">Picture!GJ108</f>
        <v>0.0165538133545733</v>
      </c>
      <c r="GK104" s="0" t="n">
        <f aca="false">Picture!GK108</f>
        <v>5.24848176775629</v>
      </c>
      <c r="GL104" s="0" t="n">
        <f aca="false">Picture!GL108</f>
        <v>0.740730566900373</v>
      </c>
      <c r="GM104" s="0" t="n">
        <f aca="false">Picture!GM108</f>
        <v>-0.129092538911508</v>
      </c>
      <c r="GN104" s="0" t="n">
        <f aca="false">Picture!GN108</f>
        <v>-14.8412404831457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11895600451327</v>
      </c>
      <c r="GS104" s="0" t="n">
        <f aca="false">Picture!GS108</f>
        <v>-0.245820240558965</v>
      </c>
      <c r="GT104" s="0" t="n">
        <f aca="false">Picture!GT108</f>
        <v>-18.0117613745508</v>
      </c>
      <c r="GU104" s="0" t="n">
        <f aca="false">Picture!GU108</f>
        <v>2.37616084572551</v>
      </c>
      <c r="GV104" s="0" t="n">
        <f aca="false">Picture!GV108</f>
        <v>0.096364090256658</v>
      </c>
      <c r="GW104" s="0" t="n">
        <f aca="false">Picture!GW108</f>
        <v>4.22687197994719</v>
      </c>
      <c r="GX104" s="0" t="n">
        <f aca="false">Picture!GX108</f>
        <v>0.795147765720965</v>
      </c>
      <c r="GY104" s="0" t="n">
        <f aca="false">Picture!GY108</f>
        <v>-0.0555674818971741</v>
      </c>
      <c r="GZ104" s="0" t="n">
        <f aca="false">Picture!GZ108</f>
        <v>-6.5318544663157</v>
      </c>
      <c r="HA104" s="0" t="n">
        <f aca="false">Picture!HA108</f>
        <v>1.35432805950916</v>
      </c>
      <c r="HB104" s="0" t="n">
        <f aca="false">Picture!HB108</f>
        <v>-0.306495420984856</v>
      </c>
      <c r="HC104" s="0" t="n">
        <f aca="false">Picture!HC108</f>
        <v>-18.454424843131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7160036.58117135</v>
      </c>
      <c r="C105" s="0" t="n">
        <f aca="false">Picture!C109</f>
        <v>168092.341617376</v>
      </c>
      <c r="D105" s="0" t="n">
        <f aca="false">Picture!D109</f>
        <v>2.40408584305441</v>
      </c>
      <c r="E105" s="0" t="n">
        <f aca="false">Picture!E109</f>
        <v>3585894.06008111</v>
      </c>
      <c r="F105" s="0" t="n">
        <f aca="false">Picture!F109</f>
        <v>162642.193328705</v>
      </c>
      <c r="G105" s="0" t="n">
        <f aca="false">Picture!G109</f>
        <v>4.75110215839893</v>
      </c>
      <c r="H105" s="0" t="n">
        <f aca="false">Picture!H109</f>
        <v>3574142.52109024</v>
      </c>
      <c r="I105" s="0" t="n">
        <f aca="false">Picture!I109</f>
        <v>5450.14828867093</v>
      </c>
      <c r="J105" s="0" t="n">
        <f aca="false">Picture!J109</f>
        <v>0.152721157200567</v>
      </c>
      <c r="K105" s="0" t="n">
        <f aca="false">Picture!K109</f>
        <v>986296.776165397</v>
      </c>
      <c r="L105" s="0" t="n">
        <f aca="false">Picture!L109</f>
        <v>39250.9690029859</v>
      </c>
      <c r="M105" s="0" t="n">
        <f aca="false">Picture!M109</f>
        <v>4.14456921789155</v>
      </c>
      <c r="N105" s="0" t="n">
        <f aca="false">Picture!N109</f>
        <v>136080.916876439</v>
      </c>
      <c r="O105" s="0" t="n">
        <f aca="false">Picture!O109</f>
        <v>89539.9544711197</v>
      </c>
      <c r="P105" s="0" t="n">
        <f aca="false">Picture!P109</f>
        <v>192.389563609209</v>
      </c>
      <c r="Q105" s="0" t="n">
        <f aca="false">Picture!Q109</f>
        <v>1589182.55223154</v>
      </c>
      <c r="R105" s="0" t="n">
        <f aca="false">Picture!R109</f>
        <v>-190728.396764537</v>
      </c>
      <c r="S105" s="0" t="n">
        <f aca="false">Picture!S109</f>
        <v>-10.7156145576897</v>
      </c>
      <c r="T105" s="0" t="n">
        <f aca="false">Picture!T109</f>
        <v>376284.877715231</v>
      </c>
      <c r="U105" s="0" t="n">
        <f aca="false">Picture!U109</f>
        <v>-31901.3319397878</v>
      </c>
      <c r="V105" s="0" t="n">
        <f aca="false">Picture!V109</f>
        <v>-7.81538699378145</v>
      </c>
      <c r="W105" s="0" t="n">
        <f aca="false">Picture!W109</f>
        <v>2788951.98462397</v>
      </c>
      <c r="X105" s="0" t="n">
        <f aca="false">Picture!X109</f>
        <v>52842.2524285913</v>
      </c>
      <c r="Y105" s="0" t="n">
        <f aca="false">Picture!Y109</f>
        <v>1.93129141740204</v>
      </c>
      <c r="Z105" s="0" t="n">
        <f aca="false">Picture!Z109</f>
        <v>1493084.31084198</v>
      </c>
      <c r="AA105" s="0" t="n">
        <f aca="false">Picture!AA109</f>
        <v>97321.6492812038</v>
      </c>
      <c r="AB105" s="0" t="n">
        <f aca="false">Picture!AB109</f>
        <v>6.97265029087226</v>
      </c>
      <c r="AC105" s="0" t="n">
        <f aca="false">Picture!AC109</f>
        <v>1295867.67378199</v>
      </c>
      <c r="AD105" s="0" t="n">
        <f aca="false">Picture!AD109</f>
        <v>-44479.3968526125</v>
      </c>
      <c r="AE105" s="0" t="n">
        <f aca="false">Picture!AE109</f>
        <v>-3.31849845663879</v>
      </c>
      <c r="AF105" s="0" t="n">
        <f aca="false">Picture!AF109</f>
        <v>427543.451473475</v>
      </c>
      <c r="AG105" s="0" t="n">
        <f aca="false">Picture!AG109</f>
        <v>13983.7056574821</v>
      </c>
      <c r="AH105" s="0" t="n">
        <f aca="false">Picture!AH109</f>
        <v>3.38130241130964</v>
      </c>
      <c r="AI105" s="0" t="n">
        <f aca="false">Picture!AI109</f>
        <v>60444.5532188416</v>
      </c>
      <c r="AJ105" s="0" t="n">
        <f aca="false">Picture!AJ109</f>
        <v>51144.0364102125</v>
      </c>
      <c r="AK105" s="0" t="n">
        <f aca="false">Picture!AK109</f>
        <v>549.905316689079</v>
      </c>
      <c r="AL105" s="0" t="n">
        <f aca="false">Picture!AL109</f>
        <v>621386.844866455</v>
      </c>
      <c r="AM105" s="0" t="n">
        <f aca="false">Picture!AM109</f>
        <v>-98666.7540011406</v>
      </c>
      <c r="AN105" s="0" t="n">
        <f aca="false">Picture!AN109</f>
        <v>-13.7026957654695</v>
      </c>
      <c r="AO105" s="0" t="n">
        <f aca="false">Picture!AO109</f>
        <v>163682.189669013</v>
      </c>
      <c r="AP105" s="0" t="n">
        <f aca="false">Picture!AP109</f>
        <v>-12716.873550415</v>
      </c>
      <c r="AQ105" s="0" t="n">
        <f aca="false">Picture!AQ109</f>
        <v>-7.20915027456588</v>
      </c>
      <c r="AR105" s="0" t="n">
        <f aca="false">Picture!AR109</f>
        <v>2138041.53296943</v>
      </c>
      <c r="AS105" s="0" t="n">
        <f aca="false">Picture!AS109</f>
        <v>1418.14386839513</v>
      </c>
      <c r="AT105" s="0" t="n">
        <f aca="false">Picture!AT109</f>
        <v>0.0663731322810145</v>
      </c>
      <c r="AU105" s="0" t="n">
        <f aca="false">Picture!AU109</f>
        <v>842173.859187444</v>
      </c>
      <c r="AV105" s="0" t="n">
        <f aca="false">Picture!AV109</f>
        <v>45897.5407210075</v>
      </c>
      <c r="AW105" s="0" t="n">
        <f aca="false">Picture!AW109</f>
        <v>5.7640218171253</v>
      </c>
      <c r="AX105" s="0" t="n">
        <f aca="false">Picture!AX109</f>
        <v>1295867.67378199</v>
      </c>
      <c r="AY105" s="0" t="n">
        <f aca="false">Picture!AY109</f>
        <v>-44479.3968526125</v>
      </c>
      <c r="AZ105" s="0" t="n">
        <f aca="false">Picture!AZ109</f>
        <v>-3.31849845663879</v>
      </c>
      <c r="BA105" s="0" t="n">
        <f aca="false">Picture!BA109</f>
        <v>191411.301504572</v>
      </c>
      <c r="BB105" s="0" t="n">
        <f aca="false">Picture!BB109</f>
        <v>-6161.78792628134</v>
      </c>
      <c r="BC105" s="0" t="n">
        <f aca="false">Picture!BC109</f>
        <v>-3.11873845979305</v>
      </c>
      <c r="BD105" s="0" t="n">
        <f aca="false">Picture!BD109</f>
        <v>22014.3025889058</v>
      </c>
      <c r="BE105" s="0" t="n">
        <f aca="false">Picture!BE109</f>
        <v>20229.4488211151</v>
      </c>
      <c r="BF105" s="0" t="n">
        <f aca="false">Picture!BF109</f>
        <v>1133.39530588861</v>
      </c>
      <c r="BG105" s="0" t="n">
        <f aca="false">Picture!BG109</f>
        <v>346596.767456599</v>
      </c>
      <c r="BH105" s="0" t="n">
        <f aca="false">Picture!BH109</f>
        <v>-60906.958060953</v>
      </c>
      <c r="BI105" s="0" t="n">
        <f aca="false">Picture!BI109</f>
        <v>-14.9463561305109</v>
      </c>
      <c r="BJ105" s="0" t="n">
        <f aca="false">Picture!BJ109</f>
        <v>64742.2728210539</v>
      </c>
      <c r="BK105" s="0" t="n">
        <f aca="false">Picture!BK109</f>
        <v>-11928.0014181795</v>
      </c>
      <c r="BL105" s="0" t="n">
        <f aca="false">Picture!BL109</f>
        <v>-15.5575306551803</v>
      </c>
      <c r="BM105" s="0" t="n">
        <f aca="false">Picture!BM109</f>
        <v>650910.451654534</v>
      </c>
      <c r="BN105" s="0" t="n">
        <f aca="false">Picture!BN109</f>
        <v>51424.1085601962</v>
      </c>
      <c r="BO105" s="0" t="n">
        <f aca="false">Picture!BO109</f>
        <v>8.57802836587788</v>
      </c>
      <c r="BP105" s="0" t="n">
        <f aca="false">Picture!BP109</f>
        <v>650910.451654534</v>
      </c>
      <c r="BQ105" s="0" t="n">
        <f aca="false">Picture!BQ109</f>
        <v>51424.1085601962</v>
      </c>
      <c r="BR105" s="0" t="n">
        <f aca="false">Picture!BR109</f>
        <v>8.5780283658778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236132.149968903</v>
      </c>
      <c r="BW105" s="0" t="n">
        <f aca="false">Picture!BW109</f>
        <v>20145.4935837635</v>
      </c>
      <c r="BX105" s="0" t="n">
        <f aca="false">Picture!BX109</f>
        <v>9.32719359655293</v>
      </c>
      <c r="BY105" s="0" t="n">
        <f aca="false">Picture!BY109</f>
        <v>38430.2506299358</v>
      </c>
      <c r="BZ105" s="0" t="n">
        <f aca="false">Picture!BZ109</f>
        <v>30914.5875890974</v>
      </c>
      <c r="CA105" s="0" t="n">
        <f aca="false">Picture!CA109</f>
        <v>411.335465961082</v>
      </c>
      <c r="CB105" s="0" t="n">
        <f aca="false">Picture!CB109</f>
        <v>274790.077409856</v>
      </c>
      <c r="CC105" s="0" t="n">
        <f aca="false">Picture!CC109</f>
        <v>-37759.7959401876</v>
      </c>
      <c r="CD105" s="0" t="n">
        <f aca="false">Picture!CD109</f>
        <v>-12.0812066040731</v>
      </c>
      <c r="CE105" s="0" t="n">
        <f aca="false">Picture!CE109</f>
        <v>98939.9168479592</v>
      </c>
      <c r="CF105" s="0" t="n">
        <f aca="false">Picture!CF109</f>
        <v>-788.872132235498</v>
      </c>
      <c r="CG105" s="0" t="n">
        <f aca="false">Picture!CG109</f>
        <v>-0.791017458752218</v>
      </c>
      <c r="CH105" s="0" t="n">
        <f aca="false">Picture!CH109</f>
        <v>2.56728571185378</v>
      </c>
      <c r="CI105" s="0" t="n">
        <f aca="false">Picture!CI109</f>
        <v>0.0118530267970138</v>
      </c>
      <c r="CJ105" s="0" t="n">
        <f aca="false">Picture!CJ109</f>
        <v>0.463836393199711</v>
      </c>
      <c r="CK105" s="0" t="n">
        <f aca="false">Picture!CK109</f>
        <v>2.40166883681134</v>
      </c>
      <c r="CL105" s="0" t="n">
        <f aca="false">Picture!CL109</f>
        <v>-0.0509342890843261</v>
      </c>
      <c r="CM105" s="0" t="n">
        <f aca="false">Picture!CM109</f>
        <v>-2.07674403357557</v>
      </c>
      <c r="CN105" s="0" t="n">
        <f aca="false">Picture!CN109</f>
        <v>2.75810763197688</v>
      </c>
      <c r="CO105" s="0" t="n">
        <f aca="false">Picture!CO109</f>
        <v>0.0955939808582009</v>
      </c>
      <c r="CP105" s="0" t="n">
        <f aca="false">Picture!CP109</f>
        <v>3.59036584913043</v>
      </c>
      <c r="CQ105" s="0" t="n">
        <f aca="false">Picture!CQ109</f>
        <v>2.30689248722264</v>
      </c>
      <c r="CR105" s="0" t="n">
        <f aca="false">Picture!CR109</f>
        <v>0.0169070214133429</v>
      </c>
      <c r="CS105" s="0" t="n">
        <f aca="false">Picture!CS109</f>
        <v>0.738302564176659</v>
      </c>
      <c r="CT105" s="0" t="n">
        <f aca="false">Picture!CT109</f>
        <v>2.25133464687469</v>
      </c>
      <c r="CU105" s="0" t="n">
        <f aca="false">Picture!CU109</f>
        <v>-2.75279182942375</v>
      </c>
      <c r="CV105" s="0" t="n">
        <f aca="false">Picture!CV109</f>
        <v>-55.0104367358036</v>
      </c>
      <c r="CW105" s="0" t="n">
        <f aca="false">Picture!CW109</f>
        <v>2.55747698130475</v>
      </c>
      <c r="CX105" s="0" t="n">
        <f aca="false">Picture!CX109</f>
        <v>0.08556245744807</v>
      </c>
      <c r="CY105" s="0" t="n">
        <f aca="false">Picture!CY109</f>
        <v>3.46138414667249</v>
      </c>
      <c r="CZ105" s="0" t="n">
        <f aca="false">Picture!CZ109</f>
        <v>2.29887490188229</v>
      </c>
      <c r="DA105" s="0" t="n">
        <f aca="false">Picture!DA109</f>
        <v>-0.0151181670449723</v>
      </c>
      <c r="DB105" s="0" t="n">
        <f aca="false">Picture!DB109</f>
        <v>-0.653336747113976</v>
      </c>
      <c r="DC105" s="0" t="n">
        <f aca="false">Picture!DC109</f>
        <v>0.998149182856308</v>
      </c>
      <c r="DD105" s="0" t="n">
        <f aca="false">Picture!DD109</f>
        <v>0.00162890851573294</v>
      </c>
      <c r="DE105" s="0" t="n">
        <f aca="false">Picture!DE109</f>
        <v>0</v>
      </c>
      <c r="DF105" s="0" t="n">
        <f aca="false">Picture!DF109</f>
        <v>0.937991470537379</v>
      </c>
      <c r="DG105" s="0" t="n">
        <f aca="false">Picture!DG109</f>
        <v>-0.00674844364989347</v>
      </c>
      <c r="DH105" s="0" t="n">
        <f aca="false">Picture!DH109</f>
        <v>0</v>
      </c>
      <c r="DI105" s="0" t="n">
        <f aca="false">Picture!DI109</f>
        <v>0.995499781849225</v>
      </c>
      <c r="DJ105" s="0" t="n">
        <f aca="false">Picture!DJ109</f>
        <v>0.00278640131166752</v>
      </c>
      <c r="DK105" s="0" t="n">
        <f aca="false">Picture!DK109</f>
        <v>0</v>
      </c>
      <c r="DL105" s="0" t="n">
        <f aca="false">Picture!DL109</f>
        <v>0.346663158573963</v>
      </c>
      <c r="DM105" s="0" t="n">
        <f aca="false">Picture!DM109</f>
        <v>-0.0455355622506585</v>
      </c>
      <c r="DN105" s="0" t="n">
        <f aca="false">Picture!DN109</f>
        <v>0</v>
      </c>
      <c r="DO105" s="0" t="n">
        <f aca="false">Picture!DO109</f>
        <v>0.0291199361410162</v>
      </c>
      <c r="DP105" s="0" t="n">
        <f aca="false">Picture!DP109</f>
        <v>0.0184309490536362</v>
      </c>
      <c r="DQ105" s="0" t="n">
        <f aca="false">Picture!DQ109</f>
        <v>0</v>
      </c>
      <c r="DR105" s="0" t="n">
        <f aca="false">Picture!DR109</f>
        <v>0.791837779431791</v>
      </c>
      <c r="DS105" s="0" t="n">
        <f aca="false">Picture!DS109</f>
        <v>-0.0225365091472193</v>
      </c>
      <c r="DT105" s="0" t="n">
        <f aca="false">Picture!DT109</f>
        <v>0</v>
      </c>
      <c r="DU105" s="0" t="n">
        <f aca="false">Picture!DU109</f>
        <v>0.216509284558352</v>
      </c>
      <c r="DV105" s="0" t="n">
        <f aca="false">Picture!DV109</f>
        <v>-0.0338187382716562</v>
      </c>
      <c r="DW105" s="0" t="n">
        <f aca="false">Picture!DW109</f>
        <v>0</v>
      </c>
      <c r="DX105" s="0" t="n">
        <f aca="false">Picture!DX109</f>
        <v>0.998149182856308</v>
      </c>
      <c r="DY105" s="0" t="n">
        <f aca="false">Picture!DY109</f>
        <v>0.00162890851573294</v>
      </c>
      <c r="DZ105" s="0" t="n">
        <f aca="false">Picture!DZ109</f>
        <v>0</v>
      </c>
      <c r="EA105" s="0" t="n">
        <f aca="false">Picture!EA109</f>
        <v>0.937991470537379</v>
      </c>
      <c r="EB105" s="0" t="n">
        <f aca="false">Picture!EB109</f>
        <v>-0.00674844364989347</v>
      </c>
      <c r="EC105" s="0" t="n">
        <f aca="false">Picture!EC109</f>
        <v>0</v>
      </c>
      <c r="ED105" s="0" t="n">
        <f aca="false">Picture!ED109</f>
        <v>0.995499781849225</v>
      </c>
      <c r="EE105" s="0" t="n">
        <f aca="false">Picture!EE109</f>
        <v>0.00278640131166752</v>
      </c>
      <c r="EF105" s="0" t="n">
        <f aca="false">Picture!EF109</f>
        <v>0</v>
      </c>
      <c r="EG105" s="0" t="n">
        <f aca="false">Picture!EG109</f>
        <v>0.346663158573963</v>
      </c>
      <c r="EH105" s="0" t="n">
        <f aca="false">Picture!EH109</f>
        <v>-0.0455355622506585</v>
      </c>
      <c r="EI105" s="0" t="n">
        <f aca="false">Picture!EI109</f>
        <v>0</v>
      </c>
      <c r="EJ105" s="0" t="n">
        <f aca="false">Picture!EJ109</f>
        <v>0.0291199361410162</v>
      </c>
      <c r="EK105" s="0" t="n">
        <f aca="false">Picture!EK109</f>
        <v>0.0184309490536362</v>
      </c>
      <c r="EL105" s="0" t="n">
        <f aca="false">Picture!EL109</f>
        <v>0</v>
      </c>
      <c r="EM105" s="0" t="n">
        <f aca="false">Picture!EM109</f>
        <v>0.791837779431791</v>
      </c>
      <c r="EN105" s="0" t="n">
        <f aca="false">Picture!EN109</f>
        <v>-0.0225365091472193</v>
      </c>
      <c r="EO105" s="0" t="n">
        <f aca="false">Picture!EO109</f>
        <v>0</v>
      </c>
      <c r="EP105" s="0" t="n">
        <f aca="false">Picture!EP109</f>
        <v>0.216509284558352</v>
      </c>
      <c r="EQ105" s="0" t="n">
        <f aca="false">Picture!EQ109</f>
        <v>-0.0338187382716562</v>
      </c>
      <c r="ER105" s="0" t="n">
        <f aca="false">Picture!ER109</f>
        <v>0</v>
      </c>
      <c r="ES105" s="0" t="n">
        <f aca="false">Picture!ES109</f>
        <v>21902.894674</v>
      </c>
      <c r="ET105" s="0" t="n">
        <f aca="false">Picture!ET109</f>
        <v>-3484.274246</v>
      </c>
      <c r="EU105" s="0" t="n">
        <f aca="false">Picture!EU109</f>
        <v>-13.7245482431682</v>
      </c>
      <c r="EV105" s="0" t="n">
        <f aca="false">Picture!EV109</f>
        <v>21902.894674</v>
      </c>
      <c r="EW105" s="0" t="n">
        <f aca="false">Picture!EW109</f>
        <v>-3484.274246</v>
      </c>
      <c r="EX105" s="0" t="n">
        <f aca="false">Picture!EX109</f>
        <v>-13.7245482431682</v>
      </c>
      <c r="EY105" s="0" t="n">
        <f aca="false">Picture!EY109</f>
        <v>21902.894674</v>
      </c>
      <c r="EZ105" s="0" t="n">
        <f aca="false">Picture!EZ109</f>
        <v>-3484.274246</v>
      </c>
      <c r="FA105" s="0" t="n">
        <f aca="false">Picture!FA109</f>
        <v>-13.7245482431682</v>
      </c>
      <c r="FB105" s="0" t="n">
        <f aca="false">Picture!FB109</f>
        <v>21902.894674</v>
      </c>
      <c r="FC105" s="0" t="n">
        <f aca="false">Picture!FC109</f>
        <v>-3484.274246</v>
      </c>
      <c r="FD105" s="0" t="n">
        <f aca="false">Picture!FD109</f>
        <v>-13.7245482431682</v>
      </c>
      <c r="FE105" s="0" t="n">
        <f aca="false">Picture!FE109</f>
        <v>21902.894674</v>
      </c>
      <c r="FF105" s="0" t="n">
        <f aca="false">Picture!FF109</f>
        <v>-3484.274246</v>
      </c>
      <c r="FG105" s="0" t="n">
        <f aca="false">Picture!FG109</f>
        <v>-13.7245482431682</v>
      </c>
      <c r="FH105" s="0" t="n">
        <f aca="false">Picture!FH109</f>
        <v>21902.894674</v>
      </c>
      <c r="FI105" s="0" t="n">
        <f aca="false">Picture!FI109</f>
        <v>-3484.274246</v>
      </c>
      <c r="FJ105" s="0" t="n">
        <f aca="false">Picture!FJ109</f>
        <v>-13.7245482431682</v>
      </c>
      <c r="FK105" s="0" t="n">
        <f aca="false">Picture!FK109</f>
        <v>21902.894674</v>
      </c>
      <c r="FL105" s="0" t="n">
        <f aca="false">Picture!FL109</f>
        <v>-3484.274246</v>
      </c>
      <c r="FM105" s="0" t="n">
        <f aca="false">Picture!FM109</f>
        <v>-13.7245482431682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04442379447378</v>
      </c>
      <c r="GJ105" s="0" t="n">
        <f aca="false">Picture!GJ109</f>
        <v>0.0238658650497867</v>
      </c>
      <c r="GK105" s="0" t="n">
        <f aca="false">Picture!GK109</f>
        <v>8.50600952864059</v>
      </c>
      <c r="GL105" s="0" t="n">
        <f aca="false">Picture!GL109</f>
        <v>0.772893203171318</v>
      </c>
      <c r="GM105" s="0" t="n">
        <f aca="false">Picture!GM109</f>
        <v>0.0200310004514134</v>
      </c>
      <c r="GN105" s="0" t="n">
        <f aca="false">Picture!GN109</f>
        <v>2.66064631469694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23363745041597</v>
      </c>
      <c r="GS105" s="0" t="n">
        <f aca="false">Picture!GS109</f>
        <v>0.140438690365552</v>
      </c>
      <c r="GT105" s="0" t="n">
        <f aca="false">Picture!GT109</f>
        <v>12.8465833934055</v>
      </c>
      <c r="GU105" s="0" t="n">
        <f aca="false">Picture!GU109</f>
        <v>1.74569466712531</v>
      </c>
      <c r="GV105" s="0" t="n">
        <f aca="false">Picture!GV109</f>
        <v>-2.46510577852774</v>
      </c>
      <c r="GW105" s="0" t="n">
        <f aca="false">Picture!GW109</f>
        <v>-58.5424507844476</v>
      </c>
      <c r="GX105" s="0" t="n">
        <f aca="false">Picture!GX109</f>
        <v>0.792823543699858</v>
      </c>
      <c r="GY105" s="0" t="n">
        <f aca="false">Picture!GY109</f>
        <v>0.0258370015447189</v>
      </c>
      <c r="GZ105" s="0" t="n">
        <f aca="false">Picture!GZ109</f>
        <v>3.36863818654759</v>
      </c>
      <c r="HA105" s="0" t="n">
        <f aca="false">Picture!HA109</f>
        <v>1.52821197861599</v>
      </c>
      <c r="HB105" s="0" t="n">
        <f aca="false">Picture!HB109</f>
        <v>0.227462894700993</v>
      </c>
      <c r="HC105" s="0" t="n">
        <f aca="false">Picture!HC109</f>
        <v>17.4870693751614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6808187.22341749</v>
      </c>
      <c r="C106" s="0" t="n">
        <f aca="false">Picture!C110</f>
        <v>-189312.192422571</v>
      </c>
      <c r="D106" s="0" t="n">
        <f aca="false">Picture!D110</f>
        <v>-2.70542634121597</v>
      </c>
      <c r="E106" s="0" t="n">
        <f aca="false">Picture!E110</f>
        <v>2889416.98589694</v>
      </c>
      <c r="F106" s="0" t="n">
        <f aca="false">Picture!F110</f>
        <v>31168.301027914</v>
      </c>
      <c r="G106" s="0" t="n">
        <f aca="false">Picture!G110</f>
        <v>1.09046848137856</v>
      </c>
      <c r="H106" s="0" t="n">
        <f aca="false">Picture!H110</f>
        <v>3918770.23752055</v>
      </c>
      <c r="I106" s="0" t="n">
        <f aca="false">Picture!I110</f>
        <v>-220480.493450484</v>
      </c>
      <c r="J106" s="0" t="n">
        <f aca="false">Picture!J110</f>
        <v>-5.32657980346026</v>
      </c>
      <c r="K106" s="0" t="n">
        <f aca="false">Picture!K110</f>
        <v>740022.984526297</v>
      </c>
      <c r="L106" s="0" t="n">
        <f aca="false">Picture!L110</f>
        <v>393653.732812011</v>
      </c>
      <c r="M106" s="0" t="n">
        <f aca="false">Picture!M110</f>
        <v>113.651466134393</v>
      </c>
      <c r="N106" s="0" t="n">
        <f aca="false">Picture!N110</f>
        <v>137315.349283162</v>
      </c>
      <c r="O106" s="0" t="n">
        <f aca="false">Picture!O110</f>
        <v>60146.3213430202</v>
      </c>
      <c r="P106" s="0" t="n">
        <f aca="false">Picture!P110</f>
        <v>77.9410120206179</v>
      </c>
      <c r="Q106" s="0" t="n">
        <f aca="false">Picture!Q110</f>
        <v>1387351.20056918</v>
      </c>
      <c r="R106" s="0" t="n">
        <f aca="false">Picture!R110</f>
        <v>-275013.362641265</v>
      </c>
      <c r="S106" s="0" t="n">
        <f aca="false">Picture!S110</f>
        <v>-16.5435048801898</v>
      </c>
      <c r="T106" s="0" t="n">
        <f aca="false">Picture!T110</f>
        <v>219852.431221721</v>
      </c>
      <c r="U106" s="0" t="n">
        <f aca="false">Picture!U110</f>
        <v>71558.0722942734</v>
      </c>
      <c r="V106" s="0" t="n">
        <f aca="false">Picture!V110</f>
        <v>48.254075752998</v>
      </c>
      <c r="W106" s="0" t="n">
        <f aca="false">Picture!W110</f>
        <v>2603806.66428834</v>
      </c>
      <c r="X106" s="0" t="n">
        <f aca="false">Picture!X110</f>
        <v>-78524.8638891578</v>
      </c>
      <c r="Y106" s="0" t="n">
        <f aca="false">Picture!Y110</f>
        <v>-2.92748540082632</v>
      </c>
      <c r="Z106" s="0" t="n">
        <f aca="false">Picture!Z110</f>
        <v>1179285.75333357</v>
      </c>
      <c r="AA106" s="0" t="n">
        <f aca="false">Picture!AA110</f>
        <v>37420.8770002723</v>
      </c>
      <c r="AB106" s="0" t="n">
        <f aca="false">Picture!AB110</f>
        <v>3.27717208715943</v>
      </c>
      <c r="AC106" s="0" t="n">
        <f aca="false">Picture!AC110</f>
        <v>1424520.91095477</v>
      </c>
      <c r="AD106" s="0" t="n">
        <f aca="false">Picture!AD110</f>
        <v>-115945.74088943</v>
      </c>
      <c r="AE106" s="0" t="n">
        <f aca="false">Picture!AE110</f>
        <v>-7.52666347892848</v>
      </c>
      <c r="AF106" s="0" t="n">
        <f aca="false">Picture!AF110</f>
        <v>354834.697696209</v>
      </c>
      <c r="AG106" s="0" t="n">
        <f aca="false">Picture!AG110</f>
        <v>187890.015272677</v>
      </c>
      <c r="AH106" s="0" t="n">
        <f aca="false">Picture!AH110</f>
        <v>112.546271342748</v>
      </c>
      <c r="AI106" s="0" t="n">
        <f aca="false">Picture!AI110</f>
        <v>65975.6106173992</v>
      </c>
      <c r="AJ106" s="0" t="n">
        <f aca="false">Picture!AJ110</f>
        <v>13095.1066585779</v>
      </c>
      <c r="AK106" s="0" t="n">
        <f aca="false">Picture!AK110</f>
        <v>24.7635814302663</v>
      </c>
      <c r="AL106" s="0" t="n">
        <f aca="false">Picture!AL110</f>
        <v>549193.697690487</v>
      </c>
      <c r="AM106" s="0" t="n">
        <f aca="false">Picture!AM110</f>
        <v>-106831.589877725</v>
      </c>
      <c r="AN106" s="0" t="n">
        <f aca="false">Picture!AN110</f>
        <v>-16.2846755913531</v>
      </c>
      <c r="AO106" s="0" t="n">
        <f aca="false">Picture!AO110</f>
        <v>110399.038503706</v>
      </c>
      <c r="AP106" s="0" t="n">
        <f aca="false">Picture!AP110</f>
        <v>34149.5902736783</v>
      </c>
      <c r="AQ106" s="0" t="n">
        <f aca="false">Picture!AQ110</f>
        <v>44.7866719909321</v>
      </c>
      <c r="AR106" s="0" t="n">
        <f aca="false">Picture!AR110</f>
        <v>2097213.87045099</v>
      </c>
      <c r="AS106" s="0" t="n">
        <f aca="false">Picture!AS110</f>
        <v>-104680.359642472</v>
      </c>
      <c r="AT106" s="0" t="n">
        <f aca="false">Picture!AT110</f>
        <v>-4.75410481628942</v>
      </c>
      <c r="AU106" s="0" t="n">
        <f aca="false">Picture!AU110</f>
        <v>672692.959496217</v>
      </c>
      <c r="AV106" s="0" t="n">
        <f aca="false">Picture!AV110</f>
        <v>11265.3812469584</v>
      </c>
      <c r="AW106" s="0" t="n">
        <f aca="false">Picture!AW110</f>
        <v>1.70319194684577</v>
      </c>
      <c r="AX106" s="0" t="n">
        <f aca="false">Picture!AX110</f>
        <v>1424520.91095477</v>
      </c>
      <c r="AY106" s="0" t="n">
        <f aca="false">Picture!AY110</f>
        <v>-115945.74088943</v>
      </c>
      <c r="AZ106" s="0" t="n">
        <f aca="false">Picture!AZ110</f>
        <v>-7.52666347892848</v>
      </c>
      <c r="BA106" s="0" t="n">
        <f aca="false">Picture!BA110</f>
        <v>156729.651007675</v>
      </c>
      <c r="BB106" s="0" t="n">
        <f aca="false">Picture!BB110</f>
        <v>77668.062934397</v>
      </c>
      <c r="BC106" s="0" t="n">
        <f aca="false">Picture!BC110</f>
        <v>98.2374182294569</v>
      </c>
      <c r="BD106" s="0" t="n">
        <f aca="false">Picture!BD110</f>
        <v>24442.9578916801</v>
      </c>
      <c r="BE106" s="0" t="n">
        <f aca="false">Picture!BE110</f>
        <v>3030.59983878219</v>
      </c>
      <c r="BF106" s="0" t="n">
        <f aca="false">Picture!BF110</f>
        <v>14.1535081343926</v>
      </c>
      <c r="BG106" s="0" t="n">
        <f aca="false">Picture!BG110</f>
        <v>322619.168267342</v>
      </c>
      <c r="BH106" s="0" t="n">
        <f aca="false">Picture!BH110</f>
        <v>-65484.5626197312</v>
      </c>
      <c r="BI106" s="0" t="n">
        <f aca="false">Picture!BI110</f>
        <v>-16.8729536482568</v>
      </c>
      <c r="BJ106" s="0" t="n">
        <f aca="false">Picture!BJ110</f>
        <v>39268.8421788978</v>
      </c>
      <c r="BK106" s="0" t="n">
        <f aca="false">Picture!BK110</f>
        <v>6902.49382004282</v>
      </c>
      <c r="BL106" s="0" t="n">
        <f aca="false">Picture!BL110</f>
        <v>21.3261432630981</v>
      </c>
      <c r="BM106" s="0" t="n">
        <f aca="false">Picture!BM110</f>
        <v>506592.793837352</v>
      </c>
      <c r="BN106" s="0" t="n">
        <f aca="false">Picture!BN110</f>
        <v>26155.495753314</v>
      </c>
      <c r="BO106" s="0" t="n">
        <f aca="false">Picture!BO110</f>
        <v>5.44410183339656</v>
      </c>
      <c r="BP106" s="0" t="n">
        <f aca="false">Picture!BP110</f>
        <v>506592.793837352</v>
      </c>
      <c r="BQ106" s="0" t="n">
        <f aca="false">Picture!BQ110</f>
        <v>26155.495753314</v>
      </c>
      <c r="BR106" s="0" t="n">
        <f aca="false">Picture!BR110</f>
        <v>5.44410183339656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98105.046688534</v>
      </c>
      <c r="BW106" s="0" t="n">
        <f aca="false">Picture!BW110</f>
        <v>110221.95233828</v>
      </c>
      <c r="BX106" s="0" t="n">
        <f aca="false">Picture!BX110</f>
        <v>125.418834137765</v>
      </c>
      <c r="BY106" s="0" t="n">
        <f aca="false">Picture!BY110</f>
        <v>41532.6527257191</v>
      </c>
      <c r="BZ106" s="0" t="n">
        <f aca="false">Picture!BZ110</f>
        <v>10064.5068197957</v>
      </c>
      <c r="CA106" s="0" t="n">
        <f aca="false">Picture!CA110</f>
        <v>31.9831579842181</v>
      </c>
      <c r="CB106" s="0" t="n">
        <f aca="false">Picture!CB110</f>
        <v>226574.529423144</v>
      </c>
      <c r="CC106" s="0" t="n">
        <f aca="false">Picture!CC110</f>
        <v>-41347.0272579934</v>
      </c>
      <c r="CD106" s="0" t="n">
        <f aca="false">Picture!CD110</f>
        <v>-15.4325123256886</v>
      </c>
      <c r="CE106" s="0" t="n">
        <f aca="false">Picture!CE110</f>
        <v>71130.1963248086</v>
      </c>
      <c r="CF106" s="0" t="n">
        <f aca="false">Picture!CF110</f>
        <v>27247.0964536355</v>
      </c>
      <c r="CG106" s="0" t="n">
        <f aca="false">Picture!CG110</f>
        <v>62.0901817183023</v>
      </c>
      <c r="CH106" s="0" t="n">
        <f aca="false">Picture!CH110</f>
        <v>2.61470535304827</v>
      </c>
      <c r="CI106" s="0" t="n">
        <f aca="false">Picture!CI110</f>
        <v>0.00596764022927232</v>
      </c>
      <c r="CJ106" s="0" t="n">
        <f aca="false">Picture!CJ110</f>
        <v>0.228755853834907</v>
      </c>
      <c r="CK106" s="0" t="n">
        <f aca="false">Picture!CK110</f>
        <v>2.45014151805805</v>
      </c>
      <c r="CL106" s="0" t="n">
        <f aca="false">Picture!CL110</f>
        <v>-0.0529993912650415</v>
      </c>
      <c r="CM106" s="0" t="n">
        <f aca="false">Picture!CM110</f>
        <v>-2.1173155321637</v>
      </c>
      <c r="CN106" s="0" t="n">
        <f aca="false">Picture!CN110</f>
        <v>2.75093907529516</v>
      </c>
      <c r="CO106" s="0" t="n">
        <f aca="false">Picture!CO110</f>
        <v>0.0639281451879534</v>
      </c>
      <c r="CP106" s="0" t="n">
        <f aca="false">Picture!CP110</f>
        <v>2.37915463877189</v>
      </c>
      <c r="CQ106" s="0" t="n">
        <f aca="false">Picture!CQ110</f>
        <v>2.08554290020382</v>
      </c>
      <c r="CR106" s="0" t="n">
        <f aca="false">Picture!CR110</f>
        <v>0.0107882767797514</v>
      </c>
      <c r="CS106" s="0" t="n">
        <f aca="false">Picture!CS110</f>
        <v>0.519978442652989</v>
      </c>
      <c r="CT106" s="0" t="n">
        <f aca="false">Picture!CT110</f>
        <v>2.0813047124258</v>
      </c>
      <c r="CU106" s="0" t="n">
        <f aca="false">Picture!CU110</f>
        <v>0.621995096159003</v>
      </c>
      <c r="CV106" s="0" t="n">
        <f aca="false">Picture!CV110</f>
        <v>42.6225585869975</v>
      </c>
      <c r="CW106" s="0" t="n">
        <f aca="false">Picture!CW110</f>
        <v>2.52616008960659</v>
      </c>
      <c r="CX106" s="0" t="n">
        <f aca="false">Picture!CX110</f>
        <v>-0.00783455162527336</v>
      </c>
      <c r="CY106" s="0" t="n">
        <f aca="false">Picture!CY110</f>
        <v>-0.309177908184711</v>
      </c>
      <c r="CZ106" s="0" t="n">
        <f aca="false">Picture!CZ110</f>
        <v>1.99143429328273</v>
      </c>
      <c r="DA106" s="0" t="n">
        <f aca="false">Picture!DA110</f>
        <v>0.0465761681448806</v>
      </c>
      <c r="DB106" s="0" t="n">
        <f aca="false">Picture!DB110</f>
        <v>2.39483628871795</v>
      </c>
      <c r="DC106" s="0" t="n">
        <f aca="false">Picture!DC110</f>
        <v>0.996023260512027</v>
      </c>
      <c r="DD106" s="0" t="n">
        <f aca="false">Picture!DD110</f>
        <v>0.000785307632128474</v>
      </c>
      <c r="DE106" s="0" t="n">
        <f aca="false">Picture!DE110</f>
        <v>0</v>
      </c>
      <c r="DF106" s="0" t="n">
        <f aca="false">Picture!DF110</f>
        <v>0.9295963618904</v>
      </c>
      <c r="DG106" s="0" t="n">
        <f aca="false">Picture!DG110</f>
        <v>-0.00177456946132859</v>
      </c>
      <c r="DH106" s="0" t="n">
        <f aca="false">Picture!DH110</f>
        <v>0</v>
      </c>
      <c r="DI106" s="0" t="n">
        <f aca="false">Picture!DI110</f>
        <v>0.994677367145836</v>
      </c>
      <c r="DJ106" s="0" t="n">
        <f aca="false">Picture!DJ110</f>
        <v>0.000431954821548786</v>
      </c>
      <c r="DK106" s="0" t="n">
        <f aca="false">Picture!DK110</f>
        <v>0</v>
      </c>
      <c r="DL106" s="0" t="n">
        <f aca="false">Picture!DL110</f>
        <v>0.418018151280243</v>
      </c>
      <c r="DM106" s="0" t="n">
        <f aca="false">Picture!DM110</f>
        <v>0.145275620898036</v>
      </c>
      <c r="DN106" s="0" t="n">
        <f aca="false">Picture!DN110</f>
        <v>0</v>
      </c>
      <c r="DO106" s="0" t="n">
        <f aca="false">Picture!DO110</f>
        <v>0.0740902498930514</v>
      </c>
      <c r="DP106" s="0" t="n">
        <f aca="false">Picture!DP110</f>
        <v>0.0390156932962623</v>
      </c>
      <c r="DQ106" s="0" t="n">
        <f aca="false">Picture!DQ110</f>
        <v>0</v>
      </c>
      <c r="DR106" s="0" t="n">
        <f aca="false">Picture!DR110</f>
        <v>0.755117964884676</v>
      </c>
      <c r="DS106" s="0" t="n">
        <f aca="false">Picture!DS110</f>
        <v>-0.0315440808708724</v>
      </c>
      <c r="DT106" s="0" t="n">
        <f aca="false">Picture!DT110</f>
        <v>0</v>
      </c>
      <c r="DU106" s="0" t="n">
        <f aca="false">Picture!DU110</f>
        <v>0.215995477049559</v>
      </c>
      <c r="DV106" s="0" t="n">
        <f aca="false">Picture!DV110</f>
        <v>0.0789074454609516</v>
      </c>
      <c r="DW106" s="0" t="n">
        <f aca="false">Picture!DW110</f>
        <v>0</v>
      </c>
      <c r="DX106" s="0" t="n">
        <f aca="false">Picture!DX110</f>
        <v>0.996023260512027</v>
      </c>
      <c r="DY106" s="0" t="n">
        <f aca="false">Picture!DY110</f>
        <v>0.000785307632128696</v>
      </c>
      <c r="DZ106" s="0" t="n">
        <f aca="false">Picture!DZ110</f>
        <v>0</v>
      </c>
      <c r="EA106" s="0" t="n">
        <f aca="false">Picture!EA110</f>
        <v>0.9295963618904</v>
      </c>
      <c r="EB106" s="0" t="n">
        <f aca="false">Picture!EB110</f>
        <v>-0.00177456946132859</v>
      </c>
      <c r="EC106" s="0" t="n">
        <f aca="false">Picture!EC110</f>
        <v>0</v>
      </c>
      <c r="ED106" s="0" t="n">
        <f aca="false">Picture!ED110</f>
        <v>0.994677367145837</v>
      </c>
      <c r="EE106" s="0" t="n">
        <f aca="false">Picture!EE110</f>
        <v>0.000431954821549119</v>
      </c>
      <c r="EF106" s="0" t="n">
        <f aca="false">Picture!EF110</f>
        <v>0</v>
      </c>
      <c r="EG106" s="0" t="n">
        <f aca="false">Picture!EG110</f>
        <v>0.418018151280243</v>
      </c>
      <c r="EH106" s="0" t="n">
        <f aca="false">Picture!EH110</f>
        <v>0.145275620898036</v>
      </c>
      <c r="EI106" s="0" t="n">
        <f aca="false">Picture!EI110</f>
        <v>0</v>
      </c>
      <c r="EJ106" s="0" t="n">
        <f aca="false">Picture!EJ110</f>
        <v>0.0740902498930514</v>
      </c>
      <c r="EK106" s="0" t="n">
        <f aca="false">Picture!EK110</f>
        <v>0.0390156932962623</v>
      </c>
      <c r="EL106" s="0" t="n">
        <f aca="false">Picture!EL110</f>
        <v>0</v>
      </c>
      <c r="EM106" s="0" t="n">
        <f aca="false">Picture!EM110</f>
        <v>0.755117964884676</v>
      </c>
      <c r="EN106" s="0" t="n">
        <f aca="false">Picture!EN110</f>
        <v>-0.0315440808708722</v>
      </c>
      <c r="EO106" s="0" t="n">
        <f aca="false">Picture!EO110</f>
        <v>0</v>
      </c>
      <c r="EP106" s="0" t="n">
        <f aca="false">Picture!EP110</f>
        <v>0.215995477049559</v>
      </c>
      <c r="EQ106" s="0" t="n">
        <f aca="false">Picture!EQ110</f>
        <v>0.0789074454609517</v>
      </c>
      <c r="ER106" s="0" t="n">
        <f aca="false">Picture!ER110</f>
        <v>0</v>
      </c>
      <c r="ES106" s="0" t="n">
        <f aca="false">Picture!ES110</f>
        <v>21982.036902</v>
      </c>
      <c r="ET106" s="0" t="n">
        <f aca="false">Picture!ET110</f>
        <v>-3063.327209</v>
      </c>
      <c r="EU106" s="0" t="n">
        <f aca="false">Picture!EU110</f>
        <v>-12.2311146902216</v>
      </c>
      <c r="EV106" s="0" t="n">
        <f aca="false">Picture!EV110</f>
        <v>21982.036902</v>
      </c>
      <c r="EW106" s="0" t="n">
        <f aca="false">Picture!EW110</f>
        <v>-3063.327209</v>
      </c>
      <c r="EX106" s="0" t="n">
        <f aca="false">Picture!EX110</f>
        <v>-12.2311146902216</v>
      </c>
      <c r="EY106" s="0" t="n">
        <f aca="false">Picture!EY110</f>
        <v>21982.036902</v>
      </c>
      <c r="EZ106" s="0" t="n">
        <f aca="false">Picture!EZ110</f>
        <v>-3063.327209</v>
      </c>
      <c r="FA106" s="0" t="n">
        <f aca="false">Picture!FA110</f>
        <v>-12.2311146902216</v>
      </c>
      <c r="FB106" s="0" t="n">
        <f aca="false">Picture!FB110</f>
        <v>21982.036902</v>
      </c>
      <c r="FC106" s="0" t="n">
        <f aca="false">Picture!FC110</f>
        <v>-3063.327209</v>
      </c>
      <c r="FD106" s="0" t="n">
        <f aca="false">Picture!FD110</f>
        <v>-12.2311146902216</v>
      </c>
      <c r="FE106" s="0" t="n">
        <f aca="false">Picture!FE110</f>
        <v>21982.036902</v>
      </c>
      <c r="FF106" s="0" t="n">
        <f aca="false">Picture!FF110</f>
        <v>-3063.327209</v>
      </c>
      <c r="FG106" s="0" t="n">
        <f aca="false">Picture!FG110</f>
        <v>-12.2311146902216</v>
      </c>
      <c r="FH106" s="0" t="n">
        <f aca="false">Picture!FH110</f>
        <v>21982.036902</v>
      </c>
      <c r="FI106" s="0" t="n">
        <f aca="false">Picture!FI110</f>
        <v>-3063.327209</v>
      </c>
      <c r="FJ106" s="0" t="n">
        <f aca="false">Picture!FJ110</f>
        <v>-12.2311146902216</v>
      </c>
      <c r="FK106" s="0" t="n">
        <f aca="false">Picture!FK110</f>
        <v>21982.036902</v>
      </c>
      <c r="FL106" s="0" t="n">
        <f aca="false">Picture!FL110</f>
        <v>-3063.327209</v>
      </c>
      <c r="FM106" s="0" t="n">
        <f aca="false">Picture!FM110</f>
        <v>-12.2311146902216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41555141788383</v>
      </c>
      <c r="GJ106" s="0" t="n">
        <f aca="false">Picture!GJ110</f>
        <v>0.0233624186694138</v>
      </c>
      <c r="GK106" s="0" t="n">
        <f aca="false">Picture!GK110</f>
        <v>10.7072400653231</v>
      </c>
      <c r="GL106" s="0" t="n">
        <f aca="false">Picture!GL110</f>
        <v>0.753081753994783</v>
      </c>
      <c r="GM106" s="0" t="n">
        <f aca="false">Picture!GM110</f>
        <v>0.026717577654095</v>
      </c>
      <c r="GN106" s="0" t="n">
        <f aca="false">Picture!GN110</f>
        <v>3.67826202397454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26399213814897</v>
      </c>
      <c r="GS106" s="0" t="n">
        <f aca="false">Picture!GS110</f>
        <v>0.152414487206784</v>
      </c>
      <c r="GT106" s="0" t="n">
        <f aca="false">Picture!GT110</f>
        <v>13.7115465642545</v>
      </c>
      <c r="GU106" s="0" t="n">
        <f aca="false">Picture!GU110</f>
        <v>1.69916639834559</v>
      </c>
      <c r="GV106" s="0" t="n">
        <f aca="false">Picture!GV110</f>
        <v>0.229540968573533</v>
      </c>
      <c r="GW106" s="0" t="n">
        <f aca="false">Picture!GW110</f>
        <v>15.6190117511191</v>
      </c>
      <c r="GX106" s="0" t="n">
        <f aca="false">Picture!GX110</f>
        <v>0.702297171739624</v>
      </c>
      <c r="GY106" s="0" t="n">
        <f aca="false">Picture!GY110</f>
        <v>0.0119622551729632</v>
      </c>
      <c r="GZ106" s="0" t="n">
        <f aca="false">Picture!GZ110</f>
        <v>1.73281908330188</v>
      </c>
      <c r="HA106" s="0" t="n">
        <f aca="false">Picture!HA110</f>
        <v>1.81136474563623</v>
      </c>
      <c r="HB106" s="0" t="n">
        <f aca="false">Picture!HB110</f>
        <v>0.455539881347294</v>
      </c>
      <c r="HC106" s="0" t="n">
        <f aca="false">Picture!HC110</f>
        <v>33.5987260114307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6850179.91608958</v>
      </c>
      <c r="C107" s="0" t="n">
        <f aca="false">Picture!C111</f>
        <v>-207395.75210944</v>
      </c>
      <c r="D107" s="0" t="n">
        <f aca="false">Picture!D111</f>
        <v>-2.93862597951237</v>
      </c>
      <c r="E107" s="0" t="n">
        <f aca="false">Picture!E111</f>
        <v>2774685.75008414</v>
      </c>
      <c r="F107" s="0" t="n">
        <f aca="false">Picture!F111</f>
        <v>-292957.734760832</v>
      </c>
      <c r="G107" s="0" t="n">
        <f aca="false">Picture!G111</f>
        <v>-9.5499276955789</v>
      </c>
      <c r="H107" s="0" t="n">
        <f aca="false">Picture!H111</f>
        <v>4075494.16600544</v>
      </c>
      <c r="I107" s="0" t="n">
        <f aca="false">Picture!I111</f>
        <v>85561.9826513925</v>
      </c>
      <c r="J107" s="0" t="n">
        <f aca="false">Picture!J111</f>
        <v>2.14444704118922</v>
      </c>
      <c r="K107" s="0" t="n">
        <f aca="false">Picture!K111</f>
        <v>796001.724277651</v>
      </c>
      <c r="L107" s="0" t="n">
        <f aca="false">Picture!L111</f>
        <v>126274.479495628</v>
      </c>
      <c r="M107" s="0" t="n">
        <f aca="false">Picture!M111</f>
        <v>18.8546129009171</v>
      </c>
      <c r="N107" s="0" t="n">
        <f aca="false">Picture!N111</f>
        <v>72876.7480846834</v>
      </c>
      <c r="O107" s="0" t="n">
        <f aca="false">Picture!O111</f>
        <v>54501.0516808879</v>
      </c>
      <c r="P107" s="0" t="n">
        <f aca="false">Picture!P111</f>
        <v>296.593122150357</v>
      </c>
      <c r="Q107" s="0" t="n">
        <f aca="false">Picture!Q111</f>
        <v>1457122.62927956</v>
      </c>
      <c r="R107" s="0" t="n">
        <f aca="false">Picture!R111</f>
        <v>-218195.640356493</v>
      </c>
      <c r="S107" s="0" t="n">
        <f aca="false">Picture!S111</f>
        <v>-13.0241306569106</v>
      </c>
      <c r="T107" s="0" t="n">
        <f aca="false">Picture!T111</f>
        <v>313554.274272852</v>
      </c>
      <c r="U107" s="0" t="n">
        <f aca="false">Picture!U111</f>
        <v>59902.714363631</v>
      </c>
      <c r="V107" s="0" t="n">
        <f aca="false">Picture!V111</f>
        <v>23.6161427057928</v>
      </c>
      <c r="W107" s="0" t="n">
        <f aca="false">Picture!W111</f>
        <v>2599868.90640223</v>
      </c>
      <c r="X107" s="0" t="n">
        <f aca="false">Picture!X111</f>
        <v>-121959.062785625</v>
      </c>
      <c r="Y107" s="0" t="n">
        <f aca="false">Picture!Y111</f>
        <v>-4.48077777751751</v>
      </c>
      <c r="Z107" s="0" t="n">
        <f aca="false">Picture!Z111</f>
        <v>1124361.47780949</v>
      </c>
      <c r="AA107" s="0" t="n">
        <f aca="false">Picture!AA111</f>
        <v>-111185.318857074</v>
      </c>
      <c r="AB107" s="0" t="n">
        <f aca="false">Picture!AB111</f>
        <v>-8.99887557128922</v>
      </c>
      <c r="AC107" s="0" t="n">
        <f aca="false">Picture!AC111</f>
        <v>1475507.42859274</v>
      </c>
      <c r="AD107" s="0" t="n">
        <f aca="false">Picture!AD111</f>
        <v>-10773.7439285517</v>
      </c>
      <c r="AE107" s="0" t="n">
        <f aca="false">Picture!AE111</f>
        <v>-0.724879257554971</v>
      </c>
      <c r="AF107" s="0" t="n">
        <f aca="false">Picture!AF111</f>
        <v>354182.196204603</v>
      </c>
      <c r="AG107" s="0" t="n">
        <f aca="false">Picture!AG111</f>
        <v>38676.1891813278</v>
      </c>
      <c r="AH107" s="0" t="n">
        <f aca="false">Picture!AH111</f>
        <v>12.2584636489899</v>
      </c>
      <c r="AI107" s="0" t="n">
        <f aca="false">Picture!AI111</f>
        <v>39767.0412476063</v>
      </c>
      <c r="AJ107" s="0" t="n">
        <f aca="false">Picture!AJ111</f>
        <v>30891.5378469229</v>
      </c>
      <c r="AK107" s="0" t="n">
        <f aca="false">Picture!AK111</f>
        <v>348.053923843286</v>
      </c>
      <c r="AL107" s="0" t="n">
        <f aca="false">Picture!AL111</f>
        <v>571240.210253298</v>
      </c>
      <c r="AM107" s="0" t="n">
        <f aca="false">Picture!AM111</f>
        <v>-98269.1656413674</v>
      </c>
      <c r="AN107" s="0" t="n">
        <f aca="false">Picture!AN111</f>
        <v>-14.6777878218733</v>
      </c>
      <c r="AO107" s="0" t="n">
        <f aca="false">Picture!AO111</f>
        <v>144643.50999552</v>
      </c>
      <c r="AP107" s="0" t="n">
        <f aca="false">Picture!AP111</f>
        <v>18327.4495715499</v>
      </c>
      <c r="AQ107" s="0" t="n">
        <f aca="false">Picture!AQ111</f>
        <v>14.5091997882417</v>
      </c>
      <c r="AR107" s="0" t="n">
        <f aca="false">Picture!AR111</f>
        <v>2091973.84349753</v>
      </c>
      <c r="AS107" s="0" t="n">
        <f aca="false">Picture!AS111</f>
        <v>-78593.2839843042</v>
      </c>
      <c r="AT107" s="0" t="n">
        <f aca="false">Picture!AT111</f>
        <v>-3.6208640124152</v>
      </c>
      <c r="AU107" s="0" t="n">
        <f aca="false">Picture!AU111</f>
        <v>616466.414904791</v>
      </c>
      <c r="AV107" s="0" t="n">
        <f aca="false">Picture!AV111</f>
        <v>-67819.5400557527</v>
      </c>
      <c r="AW107" s="0" t="n">
        <f aca="false">Picture!AW111</f>
        <v>-9.91099401706458</v>
      </c>
      <c r="AX107" s="0" t="n">
        <f aca="false">Picture!AX111</f>
        <v>1475507.42859274</v>
      </c>
      <c r="AY107" s="0" t="n">
        <f aca="false">Picture!AY111</f>
        <v>-10773.7439285517</v>
      </c>
      <c r="AZ107" s="0" t="n">
        <f aca="false">Picture!AZ111</f>
        <v>-0.724879257554971</v>
      </c>
      <c r="BA107" s="0" t="n">
        <f aca="false">Picture!BA111</f>
        <v>155925.868700571</v>
      </c>
      <c r="BB107" s="0" t="n">
        <f aca="false">Picture!BB111</f>
        <v>23611.0733124745</v>
      </c>
      <c r="BC107" s="0" t="n">
        <f aca="false">Picture!BC111</f>
        <v>17.844620658801</v>
      </c>
      <c r="BD107" s="0" t="n">
        <f aca="false">Picture!BD111</f>
        <v>11741.6905272813</v>
      </c>
      <c r="BE107" s="0" t="n">
        <f aca="false">Picture!BE111</f>
        <v>7049.8747241954</v>
      </c>
      <c r="BF107" s="0" t="n">
        <f aca="false">Picture!BF111</f>
        <v>150.258983303619</v>
      </c>
      <c r="BG107" s="0" t="n">
        <f aca="false">Picture!BG111</f>
        <v>320923.262962198</v>
      </c>
      <c r="BH107" s="0" t="n">
        <f aca="false">Picture!BH111</f>
        <v>-44871.9212962736</v>
      </c>
      <c r="BI107" s="0" t="n">
        <f aca="false">Picture!BI111</f>
        <v>-12.2669524442309</v>
      </c>
      <c r="BJ107" s="0" t="n">
        <f aca="false">Picture!BJ111</f>
        <v>54817.7134893641</v>
      </c>
      <c r="BK107" s="0" t="n">
        <f aca="false">Picture!BK111</f>
        <v>11306.2440048964</v>
      </c>
      <c r="BL107" s="0" t="n">
        <f aca="false">Picture!BL111</f>
        <v>25.9845142875086</v>
      </c>
      <c r="BM107" s="0" t="n">
        <f aca="false">Picture!BM111</f>
        <v>507895.062904698</v>
      </c>
      <c r="BN107" s="0" t="n">
        <f aca="false">Picture!BN111</f>
        <v>-43365.7788013211</v>
      </c>
      <c r="BO107" s="0" t="n">
        <f aca="false">Picture!BO111</f>
        <v>-7.8666532284634</v>
      </c>
      <c r="BP107" s="0" t="n">
        <f aca="false">Picture!BP111</f>
        <v>507895.062904698</v>
      </c>
      <c r="BQ107" s="0" t="n">
        <f aca="false">Picture!BQ111</f>
        <v>-43365.7788013211</v>
      </c>
      <c r="BR107" s="0" t="n">
        <f aca="false">Picture!BR111</f>
        <v>-7.866653228463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98256.327504032</v>
      </c>
      <c r="BW107" s="0" t="n">
        <f aca="false">Picture!BW111</f>
        <v>15065.1158688533</v>
      </c>
      <c r="BX107" s="0" t="n">
        <f aca="false">Picture!BX111</f>
        <v>8.22371102542581</v>
      </c>
      <c r="BY107" s="0" t="n">
        <f aca="false">Picture!BY111</f>
        <v>28025.350720325</v>
      </c>
      <c r="BZ107" s="0" t="n">
        <f aca="false">Picture!BZ111</f>
        <v>23841.6631227275</v>
      </c>
      <c r="CA107" s="0" t="n">
        <f aca="false">Picture!CA111</f>
        <v>569.871974580955</v>
      </c>
      <c r="CB107" s="0" t="n">
        <f aca="false">Picture!CB111</f>
        <v>250316.9472911</v>
      </c>
      <c r="CC107" s="0" t="n">
        <f aca="false">Picture!CC111</f>
        <v>-53397.2443450938</v>
      </c>
      <c r="CD107" s="0" t="n">
        <f aca="false">Picture!CD111</f>
        <v>-17.5814123329002</v>
      </c>
      <c r="CE107" s="0" t="n">
        <f aca="false">Picture!CE111</f>
        <v>89825.7965061561</v>
      </c>
      <c r="CF107" s="0" t="n">
        <f aca="false">Picture!CF111</f>
        <v>7021.20556665347</v>
      </c>
      <c r="CG107" s="0" t="n">
        <f aca="false">Picture!CG111</f>
        <v>8.47924672652896</v>
      </c>
      <c r="CH107" s="0" t="n">
        <f aca="false">Picture!CH111</f>
        <v>2.63481743222548</v>
      </c>
      <c r="CI107" s="0" t="n">
        <f aca="false">Picture!CI111</f>
        <v>0.0418630838634546</v>
      </c>
      <c r="CJ107" s="0" t="n">
        <f aca="false">Picture!CJ111</f>
        <v>1.61449367166451</v>
      </c>
      <c r="CK107" s="0" t="n">
        <f aca="false">Picture!CK111</f>
        <v>2.46778798886801</v>
      </c>
      <c r="CL107" s="0" t="n">
        <f aca="false">Picture!CL111</f>
        <v>-0.0150345906743494</v>
      </c>
      <c r="CM107" s="0" t="n">
        <f aca="false">Picture!CM111</f>
        <v>-0.605544302610647</v>
      </c>
      <c r="CN107" s="0" t="n">
        <f aca="false">Picture!CN111</f>
        <v>2.76209667740706</v>
      </c>
      <c r="CO107" s="0" t="n">
        <f aca="false">Picture!CO111</f>
        <v>0.0775896964125926</v>
      </c>
      <c r="CP107" s="0" t="n">
        <f aca="false">Picture!CP111</f>
        <v>2.8902773195192</v>
      </c>
      <c r="CQ107" s="0" t="n">
        <f aca="false">Picture!CQ111</f>
        <v>2.24743573451055</v>
      </c>
      <c r="CR107" s="0" t="n">
        <f aca="false">Picture!CR111</f>
        <v>0.124727355355609</v>
      </c>
      <c r="CS107" s="0" t="n">
        <f aca="false">Picture!CS111</f>
        <v>5.87585918915833</v>
      </c>
      <c r="CT107" s="0" t="n">
        <f aca="false">Picture!CT111</f>
        <v>1.83259165877899</v>
      </c>
      <c r="CU107" s="0" t="n">
        <f aca="false">Picture!CU111</f>
        <v>-0.237791909817305</v>
      </c>
      <c r="CV107" s="0" t="n">
        <f aca="false">Picture!CV111</f>
        <v>-11.485403643274</v>
      </c>
      <c r="CW107" s="0" t="n">
        <f aca="false">Picture!CW111</f>
        <v>2.55080542847893</v>
      </c>
      <c r="CX107" s="0" t="n">
        <f aca="false">Picture!CX111</f>
        <v>0.0484980225560143</v>
      </c>
      <c r="CY107" s="0" t="n">
        <f aca="false">Picture!CY111</f>
        <v>1.93813207926494</v>
      </c>
      <c r="CZ107" s="0" t="n">
        <f aca="false">Picture!CZ111</f>
        <v>2.16777285259853</v>
      </c>
      <c r="DA107" s="0" t="n">
        <f aca="false">Picture!DA111</f>
        <v>0.159702310674887</v>
      </c>
      <c r="DB107" s="0" t="n">
        <f aca="false">Picture!DB111</f>
        <v>7.95302293125119</v>
      </c>
      <c r="DC107" s="0" t="n">
        <f aca="false">Picture!DC111</f>
        <v>0.993378907263524</v>
      </c>
      <c r="DD107" s="0" t="n">
        <f aca="false">Picture!DD111</f>
        <v>-0.00197324495990325</v>
      </c>
      <c r="DE107" s="0" t="n">
        <f aca="false">Picture!DE111</f>
        <v>0</v>
      </c>
      <c r="DF107" s="0" t="n">
        <f aca="false">Picture!DF111</f>
        <v>0.936735822192815</v>
      </c>
      <c r="DG107" s="0" t="n">
        <f aca="false">Picture!DG111</f>
        <v>0.00259910659229823</v>
      </c>
      <c r="DH107" s="0" t="n">
        <f aca="false">Picture!DH111</f>
        <v>0</v>
      </c>
      <c r="DI107" s="0" t="n">
        <f aca="false">Picture!DI111</f>
        <v>0.990882922684062</v>
      </c>
      <c r="DJ107" s="0" t="n">
        <f aca="false">Picture!DJ111</f>
        <v>-0.00259620062772292</v>
      </c>
      <c r="DK107" s="0" t="n">
        <f aca="false">Picture!DK111</f>
        <v>0</v>
      </c>
      <c r="DL107" s="0" t="n">
        <f aca="false">Picture!DL111</f>
        <v>0.410427573841724</v>
      </c>
      <c r="DM107" s="0" t="n">
        <f aca="false">Picture!DM111</f>
        <v>-0.0052715931315464</v>
      </c>
      <c r="DN107" s="0" t="n">
        <f aca="false">Picture!DN111</f>
        <v>0</v>
      </c>
      <c r="DO107" s="0" t="n">
        <f aca="false">Picture!DO111</f>
        <v>0.0409767605735087</v>
      </c>
      <c r="DP107" s="0" t="n">
        <f aca="false">Picture!DP111</f>
        <v>0.0224985680700346</v>
      </c>
      <c r="DQ107" s="0" t="n">
        <f aca="false">Picture!DQ111</f>
        <v>0</v>
      </c>
      <c r="DR107" s="0" t="n">
        <f aca="false">Picture!DR111</f>
        <v>0.778652282026304</v>
      </c>
      <c r="DS107" s="0" t="n">
        <f aca="false">Picture!DS111</f>
        <v>-0.00284961693299757</v>
      </c>
      <c r="DT107" s="0" t="n">
        <f aca="false">Picture!DT111</f>
        <v>0</v>
      </c>
      <c r="DU107" s="0" t="n">
        <f aca="false">Picture!DU111</f>
        <v>0.248553597074403</v>
      </c>
      <c r="DV107" s="0" t="n">
        <f aca="false">Picture!DV111</f>
        <v>0.0508292244207616</v>
      </c>
      <c r="DW107" s="0" t="n">
        <f aca="false">Picture!DW111</f>
        <v>0</v>
      </c>
      <c r="DX107" s="0" t="n">
        <f aca="false">Picture!DX111</f>
        <v>0.993378907263524</v>
      </c>
      <c r="DY107" s="0" t="n">
        <f aca="false">Picture!DY111</f>
        <v>-0.00197324495990336</v>
      </c>
      <c r="DZ107" s="0" t="n">
        <f aca="false">Picture!DZ111</f>
        <v>0</v>
      </c>
      <c r="EA107" s="0" t="n">
        <f aca="false">Picture!EA111</f>
        <v>0.936735822192816</v>
      </c>
      <c r="EB107" s="0" t="n">
        <f aca="false">Picture!EB111</f>
        <v>0.00259910659229845</v>
      </c>
      <c r="EC107" s="0" t="n">
        <f aca="false">Picture!EC111</f>
        <v>0</v>
      </c>
      <c r="ED107" s="0" t="n">
        <f aca="false">Picture!ED111</f>
        <v>0.990882922684061</v>
      </c>
      <c r="EE107" s="0" t="n">
        <f aca="false">Picture!EE111</f>
        <v>-0.00259620062772326</v>
      </c>
      <c r="EF107" s="0" t="n">
        <f aca="false">Picture!EF111</f>
        <v>0</v>
      </c>
      <c r="EG107" s="0" t="n">
        <f aca="false">Picture!EG111</f>
        <v>0.410427573841724</v>
      </c>
      <c r="EH107" s="0" t="n">
        <f aca="false">Picture!EH111</f>
        <v>-0.0052715931315464</v>
      </c>
      <c r="EI107" s="0" t="n">
        <f aca="false">Picture!EI111</f>
        <v>0</v>
      </c>
      <c r="EJ107" s="0" t="n">
        <f aca="false">Picture!EJ111</f>
        <v>0.0409767605735087</v>
      </c>
      <c r="EK107" s="0" t="n">
        <f aca="false">Picture!EK111</f>
        <v>0.0224985680700346</v>
      </c>
      <c r="EL107" s="0" t="n">
        <f aca="false">Picture!EL111</f>
        <v>0</v>
      </c>
      <c r="EM107" s="0" t="n">
        <f aca="false">Picture!EM111</f>
        <v>0.778652282026304</v>
      </c>
      <c r="EN107" s="0" t="n">
        <f aca="false">Picture!EN111</f>
        <v>-0.00284961693299757</v>
      </c>
      <c r="EO107" s="0" t="n">
        <f aca="false">Picture!EO111</f>
        <v>0</v>
      </c>
      <c r="EP107" s="0" t="n">
        <f aca="false">Picture!EP111</f>
        <v>0.248553597074403</v>
      </c>
      <c r="EQ107" s="0" t="n">
        <f aca="false">Picture!EQ111</f>
        <v>0.0508292244207616</v>
      </c>
      <c r="ER107" s="0" t="n">
        <f aca="false">Picture!ER111</f>
        <v>0</v>
      </c>
      <c r="ES107" s="0" t="n">
        <f aca="false">Picture!ES111</f>
        <v>22424.03454</v>
      </c>
      <c r="ET107" s="0" t="n">
        <f aca="false">Picture!ET111</f>
        <v>-1414.65985</v>
      </c>
      <c r="EU107" s="0" t="n">
        <f aca="false">Picture!EU111</f>
        <v>-5.93430087594659</v>
      </c>
      <c r="EV107" s="0" t="n">
        <f aca="false">Picture!EV111</f>
        <v>22424.03454</v>
      </c>
      <c r="EW107" s="0" t="n">
        <f aca="false">Picture!EW111</f>
        <v>-1414.65985</v>
      </c>
      <c r="EX107" s="0" t="n">
        <f aca="false">Picture!EX111</f>
        <v>-5.93430087594659</v>
      </c>
      <c r="EY107" s="0" t="n">
        <f aca="false">Picture!EY111</f>
        <v>22424.03454</v>
      </c>
      <c r="EZ107" s="0" t="n">
        <f aca="false">Picture!EZ111</f>
        <v>-1414.65985</v>
      </c>
      <c r="FA107" s="0" t="n">
        <f aca="false">Picture!FA111</f>
        <v>-5.93430087594659</v>
      </c>
      <c r="FB107" s="0" t="n">
        <f aca="false">Picture!FB111</f>
        <v>22424.03454</v>
      </c>
      <c r="FC107" s="0" t="n">
        <f aca="false">Picture!FC111</f>
        <v>-1414.65985</v>
      </c>
      <c r="FD107" s="0" t="n">
        <f aca="false">Picture!FD111</f>
        <v>-5.93430087594659</v>
      </c>
      <c r="FE107" s="0" t="n">
        <f aca="false">Picture!FE111</f>
        <v>22424.03454</v>
      </c>
      <c r="FF107" s="0" t="n">
        <f aca="false">Picture!FF111</f>
        <v>-1414.65985</v>
      </c>
      <c r="FG107" s="0" t="n">
        <f aca="false">Picture!FG111</f>
        <v>-5.93430087594659</v>
      </c>
      <c r="FH107" s="0" t="n">
        <f aca="false">Picture!FH111</f>
        <v>22424.03454</v>
      </c>
      <c r="FI107" s="0" t="n">
        <f aca="false">Picture!FI111</f>
        <v>-1414.65985</v>
      </c>
      <c r="FJ107" s="0" t="n">
        <f aca="false">Picture!FJ111</f>
        <v>-5.93430087594659</v>
      </c>
      <c r="FK107" s="0" t="n">
        <f aca="false">Picture!FK111</f>
        <v>22424.03454</v>
      </c>
      <c r="FL107" s="0" t="n">
        <f aca="false">Picture!FL111</f>
        <v>-1414.65985</v>
      </c>
      <c r="FM107" s="0" t="n">
        <f aca="false">Picture!FM111</f>
        <v>-5.93430087594659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42782702318857</v>
      </c>
      <c r="GJ107" s="0" t="n">
        <f aca="false">Picture!GJ111</f>
        <v>-0.0111881768704716</v>
      </c>
      <c r="GK107" s="0" t="n">
        <f aca="false">Picture!GK111</f>
        <v>-4.40529910601724</v>
      </c>
      <c r="GL107" s="0" t="n">
        <f aca="false">Picture!GL111</f>
        <v>0.823881156580344</v>
      </c>
      <c r="GM107" s="0" t="n">
        <f aca="false">Picture!GM111</f>
        <v>0.0182810449460135</v>
      </c>
      <c r="GN107" s="0" t="n">
        <f aca="false">Picture!GN111</f>
        <v>2.26924558251692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27147810146082</v>
      </c>
      <c r="GS107" s="0" t="n">
        <f aca="false">Picture!GS111</f>
        <v>-0.113032308715565</v>
      </c>
      <c r="GT107" s="0" t="n">
        <f aca="false">Picture!GT111</f>
        <v>-8.16406347577876</v>
      </c>
      <c r="GU107" s="0" t="n">
        <f aca="false">Picture!GU111</f>
        <v>2.38682416771328</v>
      </c>
      <c r="GV107" s="0" t="n">
        <f aca="false">Picture!GV111</f>
        <v>1.49512513834263</v>
      </c>
      <c r="GW107" s="0" t="n">
        <f aca="false">Picture!GW111</f>
        <v>167.671500034927</v>
      </c>
      <c r="GX107" s="0" t="n">
        <f aca="false">Picture!GX111</f>
        <v>0.779990035563689</v>
      </c>
      <c r="GY107" s="0" t="n">
        <f aca="false">Picture!GY111</f>
        <v>-0.050294792411489</v>
      </c>
      <c r="GZ107" s="0" t="n">
        <f aca="false">Picture!GZ111</f>
        <v>-6.05753480214053</v>
      </c>
      <c r="HA107" s="0" t="n">
        <f aca="false">Picture!HA111</f>
        <v>1.63862720256627</v>
      </c>
      <c r="HB107" s="0" t="n">
        <f aca="false">Picture!HB111</f>
        <v>-0.264424841425518</v>
      </c>
      <c r="HC107" s="0" t="n">
        <f aca="false">Picture!HC111</f>
        <v>-13.8947771954185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370346552.550673</v>
      </c>
      <c r="C108" s="0" t="n">
        <f aca="false">Picture!C112</f>
        <v>1188646.29856622</v>
      </c>
      <c r="D108" s="0" t="n">
        <f aca="false">Picture!D112</f>
        <v>0.321988579530643</v>
      </c>
      <c r="E108" s="0" t="n">
        <f aca="false">Picture!E112</f>
        <v>171493374.115894</v>
      </c>
      <c r="F108" s="0" t="n">
        <f aca="false">Picture!F112</f>
        <v>-736629.951308519</v>
      </c>
      <c r="G108" s="0" t="n">
        <f aca="false">Picture!G112</f>
        <v>-0.427701291246033</v>
      </c>
      <c r="H108" s="0" t="n">
        <f aca="false">Picture!H112</f>
        <v>198853178.434779</v>
      </c>
      <c r="I108" s="0" t="n">
        <f aca="false">Picture!I112</f>
        <v>1925276.24987412</v>
      </c>
      <c r="J108" s="0" t="n">
        <f aca="false">Picture!J112</f>
        <v>0.977655389872778</v>
      </c>
      <c r="K108" s="0" t="n">
        <f aca="false">Picture!K112</f>
        <v>49716741.2182145</v>
      </c>
      <c r="L108" s="0" t="n">
        <f aca="false">Picture!L112</f>
        <v>2577233.48608299</v>
      </c>
      <c r="M108" s="0" t="n">
        <f aca="false">Picture!M112</f>
        <v>5.46724734744373</v>
      </c>
      <c r="N108" s="0" t="n">
        <f aca="false">Picture!N112</f>
        <v>4301411.91086986</v>
      </c>
      <c r="O108" s="0" t="n">
        <f aca="false">Picture!O112</f>
        <v>1093303.74237413</v>
      </c>
      <c r="P108" s="0" t="n">
        <f aca="false">Picture!P112</f>
        <v>34.0793914965398</v>
      </c>
      <c r="Q108" s="0" t="n">
        <f aca="false">Picture!Q112</f>
        <v>83046419.5926568</v>
      </c>
      <c r="R108" s="0" t="n">
        <f aca="false">Picture!R112</f>
        <v>-12428414.2915155</v>
      </c>
      <c r="S108" s="0" t="n">
        <f aca="false">Picture!S112</f>
        <v>-13.0174767379992</v>
      </c>
      <c r="T108" s="0" t="n">
        <f aca="false">Picture!T112</f>
        <v>16811498.6864203</v>
      </c>
      <c r="U108" s="0" t="n">
        <f aca="false">Picture!U112</f>
        <v>-3677825.58579647</v>
      </c>
      <c r="V108" s="0" t="n">
        <f aca="false">Picture!V112</f>
        <v>-17.9499603644008</v>
      </c>
      <c r="W108" s="0" t="n">
        <f aca="false">Picture!W112</f>
        <v>142216641.038537</v>
      </c>
      <c r="X108" s="0" t="n">
        <f aca="false">Picture!X112</f>
        <v>-6696017.27303955</v>
      </c>
      <c r="Y108" s="0" t="n">
        <f aca="false">Picture!Y112</f>
        <v>-4.49660717158724</v>
      </c>
      <c r="Z108" s="0" t="n">
        <f aca="false">Picture!Z112</f>
        <v>69480163.7506182</v>
      </c>
      <c r="AA108" s="0" t="n">
        <f aca="false">Picture!AA112</f>
        <v>-3779571.46003987</v>
      </c>
      <c r="AB108" s="0" t="n">
        <f aca="false">Picture!AB112</f>
        <v>-5.15913884915326</v>
      </c>
      <c r="AC108" s="0" t="n">
        <f aca="false">Picture!AC112</f>
        <v>72736477.2879188</v>
      </c>
      <c r="AD108" s="0" t="n">
        <f aca="false">Picture!AD112</f>
        <v>-2916445.81299974</v>
      </c>
      <c r="AE108" s="0" t="n">
        <f aca="false">Picture!AE112</f>
        <v>-3.85503387504181</v>
      </c>
      <c r="AF108" s="0" t="n">
        <f aca="false">Picture!AF112</f>
        <v>21209053.8291966</v>
      </c>
      <c r="AG108" s="0" t="n">
        <f aca="false">Picture!AG112</f>
        <v>-576293.262107395</v>
      </c>
      <c r="AH108" s="0" t="n">
        <f aca="false">Picture!AH112</f>
        <v>-2.64532513387144</v>
      </c>
      <c r="AI108" s="0" t="n">
        <f aca="false">Picture!AI112</f>
        <v>1994202.61333061</v>
      </c>
      <c r="AJ108" s="0" t="n">
        <f aca="false">Picture!AJ112</f>
        <v>243533.522463206</v>
      </c>
      <c r="AK108" s="0" t="n">
        <f aca="false">Picture!AK112</f>
        <v>13.9108826295975</v>
      </c>
      <c r="AL108" s="0" t="n">
        <f aca="false">Picture!AL112</f>
        <v>32655985.9026086</v>
      </c>
      <c r="AM108" s="0" t="n">
        <f aca="false">Picture!AM112</f>
        <v>-7108718.41924894</v>
      </c>
      <c r="AN108" s="0" t="n">
        <f aca="false">Picture!AN112</f>
        <v>-17.8769553061696</v>
      </c>
      <c r="AO108" s="0" t="n">
        <f aca="false">Picture!AO112</f>
        <v>7271254.64463664</v>
      </c>
      <c r="AP108" s="0" t="n">
        <f aca="false">Picture!AP112</f>
        <v>-2418971.49725773</v>
      </c>
      <c r="AQ108" s="0" t="n">
        <f aca="false">Picture!AQ112</f>
        <v>-24.9630035650008</v>
      </c>
      <c r="AR108" s="0" t="n">
        <f aca="false">Picture!AR112</f>
        <v>112373246.074412</v>
      </c>
      <c r="AS108" s="0" t="n">
        <f aca="false">Picture!AS112</f>
        <v>-4570420.34663874</v>
      </c>
      <c r="AT108" s="0" t="n">
        <f aca="false">Picture!AT112</f>
        <v>-3.90822392226282</v>
      </c>
      <c r="AU108" s="0" t="n">
        <f aca="false">Picture!AU112</f>
        <v>39636768.7864932</v>
      </c>
      <c r="AV108" s="0" t="n">
        <f aca="false">Picture!AV112</f>
        <v>-1653974.53363906</v>
      </c>
      <c r="AW108" s="0" t="n">
        <f aca="false">Picture!AW112</f>
        <v>-4.00567875665397</v>
      </c>
      <c r="AX108" s="0" t="n">
        <f aca="false">Picture!AX112</f>
        <v>72736477.2879188</v>
      </c>
      <c r="AY108" s="0" t="n">
        <f aca="false">Picture!AY112</f>
        <v>-2916445.81299974</v>
      </c>
      <c r="AZ108" s="0" t="n">
        <f aca="false">Picture!AZ112</f>
        <v>-3.85503387504181</v>
      </c>
      <c r="BA108" s="0" t="n">
        <f aca="false">Picture!BA112</f>
        <v>10120983.6959047</v>
      </c>
      <c r="BB108" s="0" t="n">
        <f aca="false">Picture!BB112</f>
        <v>409739.203639094</v>
      </c>
      <c r="BC108" s="0" t="n">
        <f aca="false">Picture!BC112</f>
        <v>4.21922446670377</v>
      </c>
      <c r="BD108" s="0" t="n">
        <f aca="false">Picture!BD112</f>
        <v>742422.621559263</v>
      </c>
      <c r="BE108" s="0" t="n">
        <f aca="false">Picture!BE112</f>
        <v>79433.3698062669</v>
      </c>
      <c r="BF108" s="0" t="n">
        <f aca="false">Picture!BF112</f>
        <v>11.9810946551907</v>
      </c>
      <c r="BG108" s="0" t="n">
        <f aca="false">Picture!BG112</f>
        <v>18537432.1409709</v>
      </c>
      <c r="BH108" s="0" t="n">
        <f aca="false">Picture!BH112</f>
        <v>-3637696.26677534</v>
      </c>
      <c r="BI108" s="0" t="n">
        <f aca="false">Picture!BI112</f>
        <v>-16.4043977553907</v>
      </c>
      <c r="BJ108" s="0" t="n">
        <f aca="false">Picture!BJ112</f>
        <v>2893475.00485275</v>
      </c>
      <c r="BK108" s="0" t="n">
        <f aca="false">Picture!BK112</f>
        <v>-693456.07614794</v>
      </c>
      <c r="BL108" s="0" t="n">
        <f aca="false">Picture!BL112</f>
        <v>-19.3328519697813</v>
      </c>
      <c r="BM108" s="0" t="n">
        <f aca="false">Picture!BM112</f>
        <v>29843394.964125</v>
      </c>
      <c r="BN108" s="0" t="n">
        <f aca="false">Picture!BN112</f>
        <v>-2125596.92640081</v>
      </c>
      <c r="BO108" s="0" t="n">
        <f aca="false">Picture!BO112</f>
        <v>-6.64893323405278</v>
      </c>
      <c r="BP108" s="0" t="n">
        <f aca="false">Picture!BP112</f>
        <v>29843394.964125</v>
      </c>
      <c r="BQ108" s="0" t="n">
        <f aca="false">Picture!BQ112</f>
        <v>-2125596.92640081</v>
      </c>
      <c r="BR108" s="0" t="n">
        <f aca="false">Picture!BR112</f>
        <v>-6.64893323405278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11088070.1332919</v>
      </c>
      <c r="BW108" s="0" t="n">
        <f aca="false">Picture!BW112</f>
        <v>-986032.465746488</v>
      </c>
      <c r="BX108" s="0" t="n">
        <f aca="false">Picture!BX112</f>
        <v>-8.16650726344683</v>
      </c>
      <c r="BY108" s="0" t="n">
        <f aca="false">Picture!BY112</f>
        <v>1251779.99177134</v>
      </c>
      <c r="BZ108" s="0" t="n">
        <f aca="false">Picture!BZ112</f>
        <v>164100.152656939</v>
      </c>
      <c r="CA108" s="0" t="n">
        <f aca="false">Picture!CA112</f>
        <v>15.087174254379</v>
      </c>
      <c r="CB108" s="0" t="n">
        <f aca="false">Picture!CB112</f>
        <v>14118553.7616376</v>
      </c>
      <c r="CC108" s="0" t="n">
        <f aca="false">Picture!CC112</f>
        <v>-3471022.1524736</v>
      </c>
      <c r="CD108" s="0" t="n">
        <f aca="false">Picture!CD112</f>
        <v>-19.7334044289776</v>
      </c>
      <c r="CE108" s="0" t="n">
        <f aca="false">Picture!CE112</f>
        <v>4377779.63978389</v>
      </c>
      <c r="CF108" s="0" t="n">
        <f aca="false">Picture!CF112</f>
        <v>-1725515.42110979</v>
      </c>
      <c r="CG108" s="0" t="n">
        <f aca="false">Picture!CG112</f>
        <v>-28.2718663262059</v>
      </c>
      <c r="CH108" s="0" t="n">
        <f aca="false">Picture!CH112</f>
        <v>2.60410138958576</v>
      </c>
      <c r="CI108" s="0" t="n">
        <f aca="false">Picture!CI112</f>
        <v>0.125078380811706</v>
      </c>
      <c r="CJ108" s="0" t="n">
        <f aca="false">Picture!CJ112</f>
        <v>5.04547075073581</v>
      </c>
      <c r="CK108" s="0" t="n">
        <f aca="false">Picture!CK112</f>
        <v>2.46823503081292</v>
      </c>
      <c r="CL108" s="0" t="n">
        <f aca="false">Picture!CL112</f>
        <v>0.117284627129973</v>
      </c>
      <c r="CM108" s="0" t="n">
        <f aca="false">Picture!CM112</f>
        <v>4.98881758399657</v>
      </c>
      <c r="CN108" s="0" t="n">
        <f aca="false">Picture!CN112</f>
        <v>2.73388519556209</v>
      </c>
      <c r="CO108" s="0" t="n">
        <f aca="false">Picture!CO112</f>
        <v>0.130841002250354</v>
      </c>
      <c r="CP108" s="0" t="n">
        <f aca="false">Picture!CP112</f>
        <v>5.02646104075133</v>
      </c>
      <c r="CQ108" s="0" t="n">
        <f aca="false">Picture!CQ112</f>
        <v>2.34412820197448</v>
      </c>
      <c r="CR108" s="0" t="n">
        <f aca="false">Picture!CR112</f>
        <v>0.180311048427812</v>
      </c>
      <c r="CS108" s="0" t="n">
        <f aca="false">Picture!CS112</f>
        <v>8.33300762646548</v>
      </c>
      <c r="CT108" s="0" t="n">
        <f aca="false">Picture!CT112</f>
        <v>2.15695831612911</v>
      </c>
      <c r="CU108" s="0" t="n">
        <f aca="false">Picture!CU112</f>
        <v>0.324454283681602</v>
      </c>
      <c r="CV108" s="0" t="n">
        <f aca="false">Picture!CV112</f>
        <v>17.7055154005996</v>
      </c>
      <c r="CW108" s="0" t="n">
        <f aca="false">Picture!CW112</f>
        <v>2.5430688217569</v>
      </c>
      <c r="CX108" s="0" t="n">
        <f aca="false">Picture!CX112</f>
        <v>0.14207438429311</v>
      </c>
      <c r="CY108" s="0" t="n">
        <f aca="false">Picture!CY112</f>
        <v>5.91731417933586</v>
      </c>
      <c r="CZ108" s="0" t="n">
        <f aca="false">Picture!CZ112</f>
        <v>2.31204922782077</v>
      </c>
      <c r="DA108" s="0" t="n">
        <f aca="false">Picture!DA112</f>
        <v>0.1976172246672</v>
      </c>
      <c r="DB108" s="0" t="n">
        <f aca="false">Picture!DB112</f>
        <v>9.346113962164</v>
      </c>
      <c r="DC108" s="0" t="n">
        <f aca="false">Picture!DC112</f>
        <v>0.996255108156573</v>
      </c>
      <c r="DD108" s="0" t="n">
        <f aca="false">Picture!DD112</f>
        <v>-0.000496117522664763</v>
      </c>
      <c r="DE108" s="0" t="n">
        <f aca="false">Picture!DE112</f>
        <v>0</v>
      </c>
      <c r="DF108" s="0" t="n">
        <f aca="false">Picture!DF112</f>
        <v>0.936076009192224</v>
      </c>
      <c r="DG108" s="0" t="n">
        <f aca="false">Picture!DG112</f>
        <v>-0.0113788600305869</v>
      </c>
      <c r="DH108" s="0" t="n">
        <f aca="false">Picture!DH112</f>
        <v>0</v>
      </c>
      <c r="DI108" s="0" t="n">
        <f aca="false">Picture!DI112</f>
        <v>0.993671952929475</v>
      </c>
      <c r="DJ108" s="0" t="n">
        <f aca="false">Picture!DJ112</f>
        <v>0.000370447825605247</v>
      </c>
      <c r="DK108" s="0" t="n">
        <f aca="false">Picture!DK112</f>
        <v>0</v>
      </c>
      <c r="DL108" s="0" t="n">
        <f aca="false">Picture!DL112</f>
        <v>0.466338747563721</v>
      </c>
      <c r="DM108" s="0" t="n">
        <f aca="false">Picture!DM112</f>
        <v>0.0229115415978119</v>
      </c>
      <c r="DN108" s="0" t="n">
        <f aca="false">Picture!DN112</f>
        <v>0</v>
      </c>
      <c r="DO108" s="0" t="n">
        <f aca="false">Picture!DO112</f>
        <v>0.047929723024928</v>
      </c>
      <c r="DP108" s="0" t="n">
        <f aca="false">Picture!DP112</f>
        <v>0.0144444066567429</v>
      </c>
      <c r="DQ108" s="0" t="n">
        <f aca="false">Picture!DQ112</f>
        <v>0</v>
      </c>
      <c r="DR108" s="0" t="n">
        <f aca="false">Picture!DR112</f>
        <v>0.793065090704611</v>
      </c>
      <c r="DS108" s="0" t="n">
        <f aca="false">Picture!DS112</f>
        <v>-0.0322771408414189</v>
      </c>
      <c r="DT108" s="0" t="n">
        <f aca="false">Picture!DT112</f>
        <v>0</v>
      </c>
      <c r="DU108" s="0" t="n">
        <f aca="false">Picture!DU112</f>
        <v>0.256909688434187</v>
      </c>
      <c r="DV108" s="0" t="n">
        <f aca="false">Picture!DV112</f>
        <v>-0.00716553896356992</v>
      </c>
      <c r="DW108" s="0" t="n">
        <f aca="false">Picture!DW112</f>
        <v>0</v>
      </c>
      <c r="DX108" s="0" t="n">
        <f aca="false">Picture!DX112</f>
        <v>0.999924994146494</v>
      </c>
      <c r="DY108" s="0" t="n">
        <f aca="false">Picture!DY112</f>
        <v>-7.50058535063936E-005</v>
      </c>
      <c r="DZ108" s="0" t="n">
        <f aca="false">Picture!DZ112</f>
        <v>0</v>
      </c>
      <c r="EA108" s="0" t="n">
        <f aca="false">Picture!EA112</f>
        <v>0.99271752076</v>
      </c>
      <c r="EB108" s="0" t="n">
        <f aca="false">Picture!EB112</f>
        <v>-0.00292612684788607</v>
      </c>
      <c r="EC108" s="0" t="n">
        <f aca="false">Picture!EC112</f>
        <v>0</v>
      </c>
      <c r="ED108" s="0" t="n">
        <f aca="false">Picture!ED112</f>
        <v>0.999924994146494</v>
      </c>
      <c r="EE108" s="0" t="n">
        <f aca="false">Picture!EE112</f>
        <v>-1.19725094620549E-005</v>
      </c>
      <c r="EF108" s="0" t="n">
        <f aca="false">Picture!EF112</f>
        <v>0</v>
      </c>
      <c r="EG108" s="0" t="n">
        <f aca="false">Picture!EG112</f>
        <v>0.914151180907177</v>
      </c>
      <c r="EH108" s="0" t="n">
        <f aca="false">Picture!EH112</f>
        <v>-0.0156639954033172</v>
      </c>
      <c r="EI108" s="0" t="n">
        <f aca="false">Picture!EI112</f>
        <v>0</v>
      </c>
      <c r="EJ108" s="0" t="n">
        <f aca="false">Picture!EJ112</f>
        <v>0.651351743186607</v>
      </c>
      <c r="EK108" s="0" t="n">
        <f aca="false">Picture!EK112</f>
        <v>0.201145244464112</v>
      </c>
      <c r="EL108" s="0" t="n">
        <f aca="false">Picture!EL112</f>
        <v>0</v>
      </c>
      <c r="EM108" s="0" t="n">
        <f aca="false">Picture!EM112</f>
        <v>0.981502145839764</v>
      </c>
      <c r="EN108" s="0" t="n">
        <f aca="false">Picture!EN112</f>
        <v>-0.00949303530415868</v>
      </c>
      <c r="EO108" s="0" t="n">
        <f aca="false">Picture!EO112</f>
        <v>0</v>
      </c>
      <c r="EP108" s="0" t="n">
        <f aca="false">Picture!EP112</f>
        <v>0.814202783679931</v>
      </c>
      <c r="EQ108" s="0" t="n">
        <f aca="false">Picture!EQ112</f>
        <v>-0.0293908753341315</v>
      </c>
      <c r="ER108" s="0" t="n">
        <f aca="false">Picture!ER112</f>
        <v>0</v>
      </c>
      <c r="ES108" s="0" t="n">
        <f aca="false">Picture!ES112</f>
        <v>1230415.650677</v>
      </c>
      <c r="ET108" s="0" t="n">
        <f aca="false">Picture!ET112</f>
        <v>-83819.838214</v>
      </c>
      <c r="EU108" s="0" t="n">
        <f aca="false">Picture!EU112</f>
        <v>-6.37784011484352</v>
      </c>
      <c r="EV108" s="0" t="n">
        <f aca="false">Picture!EV112</f>
        <v>1230415.650677</v>
      </c>
      <c r="EW108" s="0" t="n">
        <f aca="false">Picture!EW112</f>
        <v>-83819.838214</v>
      </c>
      <c r="EX108" s="0" t="n">
        <f aca="false">Picture!EX112</f>
        <v>-6.37784011484352</v>
      </c>
      <c r="EY108" s="0" t="n">
        <f aca="false">Picture!EY112</f>
        <v>1230415.650677</v>
      </c>
      <c r="EZ108" s="0" t="n">
        <f aca="false">Picture!EZ112</f>
        <v>-83819.838214</v>
      </c>
      <c r="FA108" s="0" t="n">
        <f aca="false">Picture!FA112</f>
        <v>-6.37784011484352</v>
      </c>
      <c r="FB108" s="0" t="n">
        <f aca="false">Picture!FB112</f>
        <v>1230415.650677</v>
      </c>
      <c r="FC108" s="0" t="n">
        <f aca="false">Picture!FC112</f>
        <v>-83819.838214</v>
      </c>
      <c r="FD108" s="0" t="n">
        <f aca="false">Picture!FD112</f>
        <v>-6.37784011484352</v>
      </c>
      <c r="FE108" s="0" t="n">
        <f aca="false">Picture!FE112</f>
        <v>1230415.650677</v>
      </c>
      <c r="FF108" s="0" t="n">
        <f aca="false">Picture!FF112</f>
        <v>-83819.838214</v>
      </c>
      <c r="FG108" s="0" t="n">
        <f aca="false">Picture!FG112</f>
        <v>-6.37784011484352</v>
      </c>
      <c r="FH108" s="0" t="n">
        <f aca="false">Picture!FH112</f>
        <v>1230415.650677</v>
      </c>
      <c r="FI108" s="0" t="n">
        <f aca="false">Picture!FI112</f>
        <v>-83819.838214</v>
      </c>
      <c r="FJ108" s="0" t="n">
        <f aca="false">Picture!FJ112</f>
        <v>-6.37784011484352</v>
      </c>
      <c r="FK108" s="0" t="n">
        <f aca="false">Picture!FK112</f>
        <v>1230415.650677</v>
      </c>
      <c r="FL108" s="0" t="n">
        <f aca="false">Picture!FL112</f>
        <v>-83819.838214</v>
      </c>
      <c r="FM108" s="0" t="n">
        <f aca="false">Picture!FM112</f>
        <v>-6.37784011484352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65573844368286</v>
      </c>
      <c r="GJ108" s="0" t="n">
        <f aca="false">Picture!GJ112</f>
        <v>-0.00779702614489586</v>
      </c>
      <c r="GK108" s="0" t="n">
        <f aca="false">Picture!GK112</f>
        <v>-2.8521788478264</v>
      </c>
      <c r="GL108" s="0" t="n">
        <f aca="false">Picture!GL112</f>
        <v>0.752921993336009</v>
      </c>
      <c r="GM108" s="0" t="n">
        <f aca="false">Picture!GM112</f>
        <v>-0.0213191396624016</v>
      </c>
      <c r="GN108" s="0" t="n">
        <f aca="false">Picture!GN112</f>
        <v>-2.75355296351135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09555261291236</v>
      </c>
      <c r="GS108" s="0" t="n">
        <f aca="false">Picture!GS112</f>
        <v>-0.147758953247316</v>
      </c>
      <c r="GT108" s="0" t="n">
        <f aca="false">Picture!GT112</f>
        <v>-11.8843061762637</v>
      </c>
      <c r="GU108" s="0" t="n">
        <f aca="false">Picture!GU112</f>
        <v>1.68607469037286</v>
      </c>
      <c r="GV108" s="0" t="n">
        <f aca="false">Picture!GV112</f>
        <v>0.0455053504650234</v>
      </c>
      <c r="GW108" s="0" t="n">
        <f aca="false">Picture!GW112</f>
        <v>2.77375355969896</v>
      </c>
      <c r="GX108" s="0" t="n">
        <f aca="false">Picture!GX112</f>
        <v>0.76162402938394</v>
      </c>
      <c r="GY108" s="0" t="n">
        <f aca="false">Picture!GY112</f>
        <v>-0.031587878600629</v>
      </c>
      <c r="GZ108" s="0" t="n">
        <f aca="false">Picture!GZ112</f>
        <v>-3.98227488552068</v>
      </c>
      <c r="HA108" s="0" t="n">
        <f aca="false">Picture!HA112</f>
        <v>1.51298339624215</v>
      </c>
      <c r="HB108" s="0" t="n">
        <f aca="false">Picture!HB112</f>
        <v>-0.188553355668611</v>
      </c>
      <c r="HC108" s="0" t="n">
        <f aca="false">Picture!HC112</f>
        <v>-11.081356629933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7062793.33224122</v>
      </c>
      <c r="C8" s="0" t="n">
        <v>145134.401771027</v>
      </c>
      <c r="D8" s="0" t="n">
        <v>2.09802771761056</v>
      </c>
      <c r="E8" s="0" t="n">
        <v>3227101.77895454</v>
      </c>
      <c r="F8" s="0" t="n">
        <v>342385.529241118</v>
      </c>
      <c r="G8" s="0" t="n">
        <v>11.868949997253</v>
      </c>
      <c r="H8" s="0" t="n">
        <v>3835691.55328668</v>
      </c>
      <c r="I8" s="0" t="n">
        <v>-197251.127470091</v>
      </c>
      <c r="J8" s="0" t="n">
        <v>-4.89099754408307</v>
      </c>
      <c r="K8" s="0" t="n">
        <v>644217.899333049</v>
      </c>
      <c r="L8" s="0" t="n">
        <v>-268157.923776904</v>
      </c>
      <c r="M8" s="0" t="n">
        <v>-29.3911694046049</v>
      </c>
      <c r="N8" s="0" t="n">
        <v>23881.7933501112</v>
      </c>
      <c r="O8" s="0" t="n">
        <v>-72356.379668808</v>
      </c>
      <c r="P8" s="0" t="n">
        <v>-75.1846979208382</v>
      </c>
      <c r="Q8" s="0" t="n">
        <v>1856767.60799431</v>
      </c>
      <c r="R8" s="0" t="n">
        <v>213887.251194781</v>
      </c>
      <c r="S8" s="0" t="n">
        <v>13.019040023794</v>
      </c>
      <c r="T8" s="0" t="n">
        <v>290673.206231008</v>
      </c>
      <c r="U8" s="0" t="n">
        <v>-82405.4581542154</v>
      </c>
      <c r="V8" s="0" t="n">
        <v>-22.0879578546811</v>
      </c>
      <c r="W8" s="0" t="n">
        <v>2860167.25056338</v>
      </c>
      <c r="X8" s="0" t="n">
        <v>11346.1998676071</v>
      </c>
      <c r="Y8" s="0" t="n">
        <v>0.398277029890522</v>
      </c>
      <c r="Z8" s="0" t="n">
        <v>1356815.42988237</v>
      </c>
      <c r="AA8" s="0" t="n">
        <v>110000.536907173</v>
      </c>
      <c r="AB8" s="0" t="n">
        <v>8.8225234978294</v>
      </c>
      <c r="AC8" s="0" t="n">
        <v>1503351.82068101</v>
      </c>
      <c r="AD8" s="0" t="n">
        <v>-98654.3370395661</v>
      </c>
      <c r="AE8" s="0" t="n">
        <v>-6.15817464646558</v>
      </c>
      <c r="AF8" s="0" t="n">
        <v>309020.560570836</v>
      </c>
      <c r="AG8" s="0" t="n">
        <v>-119715.702139954</v>
      </c>
      <c r="AH8" s="0" t="n">
        <v>-27.9229243131948</v>
      </c>
      <c r="AI8" s="0" t="n">
        <v>15447.1946047544</v>
      </c>
      <c r="AJ8" s="0" t="n">
        <v>-57505.8255650194</v>
      </c>
      <c r="AK8" s="0" t="n">
        <v>-78.8258326128154</v>
      </c>
      <c r="AL8" s="0" t="n">
        <v>762792.328403655</v>
      </c>
      <c r="AM8" s="0" t="n">
        <v>74860.7321399179</v>
      </c>
      <c r="AN8" s="0" t="n">
        <v>10.8820023017547</v>
      </c>
      <c r="AO8" s="0" t="n">
        <v>142134.671191812</v>
      </c>
      <c r="AP8" s="0" t="n">
        <v>-35107.0695095671</v>
      </c>
      <c r="AQ8" s="0" t="n">
        <v>-19.8074501923993</v>
      </c>
      <c r="AR8" s="0" t="n">
        <v>2275267.22895729</v>
      </c>
      <c r="AS8" s="0" t="n">
        <v>-32906.6155875288</v>
      </c>
      <c r="AT8" s="0" t="n">
        <v>-1.42565585626494</v>
      </c>
      <c r="AU8" s="0" t="n">
        <v>771915.40827628</v>
      </c>
      <c r="AV8" s="0" t="n">
        <v>65747.7214520372</v>
      </c>
      <c r="AW8" s="0" t="n">
        <v>9.31049702199148</v>
      </c>
      <c r="AX8" s="0" t="n">
        <v>1503351.82068101</v>
      </c>
      <c r="AY8" s="0" t="n">
        <v>-98654.3370395661</v>
      </c>
      <c r="AZ8" s="0" t="n">
        <v>-6.15817464646558</v>
      </c>
      <c r="BA8" s="0" t="n">
        <v>145093.575089413</v>
      </c>
      <c r="BB8" s="0" t="n">
        <v>-50212.5887626653</v>
      </c>
      <c r="BC8" s="0" t="n">
        <v>-25.7096794961861</v>
      </c>
      <c r="BD8" s="0" t="n">
        <v>6196.67823305404</v>
      </c>
      <c r="BE8" s="0" t="n">
        <v>-13562.43198614</v>
      </c>
      <c r="BF8" s="0" t="n">
        <v>-68.6388801706538</v>
      </c>
      <c r="BG8" s="0" t="n">
        <v>444819.914528852</v>
      </c>
      <c r="BH8" s="0" t="n">
        <v>44946.6088364887</v>
      </c>
      <c r="BI8" s="0" t="n">
        <v>11.2402123864372</v>
      </c>
      <c r="BJ8" s="0" t="n">
        <v>59338.5584506693</v>
      </c>
      <c r="BK8" s="0" t="n">
        <v>-11868.7229554365</v>
      </c>
      <c r="BL8" s="0" t="n">
        <v>-16.6678501426665</v>
      </c>
      <c r="BM8" s="0" t="n">
        <v>584900.021606091</v>
      </c>
      <c r="BN8" s="0" t="n">
        <v>44252.815455136</v>
      </c>
      <c r="BO8" s="0" t="n">
        <v>8.18515567114207</v>
      </c>
      <c r="BP8" s="0" t="n">
        <v>584900.021606091</v>
      </c>
      <c r="BQ8" s="0" t="n">
        <v>44252.815455136</v>
      </c>
      <c r="BR8" s="0" t="n">
        <v>8.18515567114207</v>
      </c>
      <c r="BV8" s="0" t="n">
        <v>163926.985481423</v>
      </c>
      <c r="BW8" s="0" t="n">
        <v>-69503.1133772888</v>
      </c>
      <c r="BX8" s="0" t="n">
        <v>-29.774700742151</v>
      </c>
      <c r="BY8" s="0" t="n">
        <v>9250.51637170041</v>
      </c>
      <c r="BZ8" s="0" t="n">
        <v>-43943.3935788795</v>
      </c>
      <c r="CA8" s="0" t="n">
        <v>-82.6098205973303</v>
      </c>
      <c r="CB8" s="0" t="n">
        <v>317972.413874804</v>
      </c>
      <c r="CC8" s="0" t="n">
        <v>29914.1233034292</v>
      </c>
      <c r="CD8" s="0" t="n">
        <v>10.3847465192178</v>
      </c>
      <c r="CE8" s="0" t="n">
        <v>82796.1127411422</v>
      </c>
      <c r="CF8" s="0" t="n">
        <v>-23238.3465541306</v>
      </c>
      <c r="CG8" s="0" t="n">
        <v>-21.9158438762054</v>
      </c>
      <c r="CH8" s="0" t="n">
        <v>2.46936375166523</v>
      </c>
      <c r="CI8" s="0" t="n">
        <v>0.0411105173033612</v>
      </c>
      <c r="CJ8" s="0" t="n">
        <v>1.6930078264331</v>
      </c>
      <c r="CK8" s="0" t="n">
        <v>2.37843829594001</v>
      </c>
      <c r="CL8" s="0" t="n">
        <v>0.0647698709264137</v>
      </c>
      <c r="CM8" s="0" t="n">
        <v>2.79944482217814</v>
      </c>
      <c r="CN8" s="0" t="n">
        <v>2.55142641963152</v>
      </c>
      <c r="CO8" s="0" t="n">
        <v>0.0339937235580767</v>
      </c>
      <c r="CP8" s="0" t="n">
        <v>1.35033296465476</v>
      </c>
      <c r="CQ8" s="0" t="n">
        <v>2.08470885608072</v>
      </c>
      <c r="CR8" s="0" t="n">
        <v>-0.0433495855851085</v>
      </c>
      <c r="CS8" s="0" t="n">
        <v>-2.03704864191487</v>
      </c>
      <c r="CT8" s="0" t="n">
        <v>1.5460278685659</v>
      </c>
      <c r="CU8" s="0" t="n">
        <v>0.226847760669659</v>
      </c>
      <c r="CV8" s="0" t="n">
        <v>17.1961174453595</v>
      </c>
      <c r="CW8" s="0" t="n">
        <v>2.43417184318055</v>
      </c>
      <c r="CX8" s="0" t="n">
        <v>0.0460269088262266</v>
      </c>
      <c r="CY8" s="0" t="n">
        <v>1.92730801904495</v>
      </c>
      <c r="CZ8" s="0" t="n">
        <v>2.04505490316815</v>
      </c>
      <c r="DA8" s="0" t="n">
        <v>-0.059859339430012</v>
      </c>
      <c r="DB8" s="0" t="n">
        <v>-2.84378993778509</v>
      </c>
      <c r="DC8" s="0" t="n">
        <v>0.996277895144404</v>
      </c>
      <c r="DD8" s="0" t="n">
        <v>0.000129281107091095</v>
      </c>
      <c r="DF8" s="0" t="n">
        <v>0.944067950802784</v>
      </c>
      <c r="DG8" s="0" t="n">
        <v>0.054911482609222</v>
      </c>
      <c r="DI8" s="0" t="n">
        <v>0.98878136494463</v>
      </c>
      <c r="DJ8" s="0" t="n">
        <v>-0.00463041517740193</v>
      </c>
      <c r="DL8" s="0" t="n">
        <v>0.33169224636929</v>
      </c>
      <c r="DM8" s="0" t="n">
        <v>-0.0357759462053978</v>
      </c>
      <c r="DO8" s="0" t="n">
        <v>0.0138428859423467</v>
      </c>
      <c r="DP8" s="0" t="n">
        <v>-0.028503249475904</v>
      </c>
      <c r="DR8" s="0" t="n">
        <v>0.803220229206739</v>
      </c>
      <c r="DS8" s="0" t="n">
        <v>0.0433894559777782</v>
      </c>
      <c r="DU8" s="0" t="n">
        <v>0.169578755079428</v>
      </c>
      <c r="DV8" s="0" t="n">
        <v>-0.0646186802902827</v>
      </c>
      <c r="DX8" s="0" t="n">
        <v>0.996277895144404</v>
      </c>
      <c r="DY8" s="0" t="n">
        <v>0.000129281107090984</v>
      </c>
      <c r="EA8" s="0" t="n">
        <v>0.944067950802784</v>
      </c>
      <c r="EB8" s="0" t="n">
        <v>0.0549114826092222</v>
      </c>
      <c r="ED8" s="0" t="n">
        <v>0.988781364944629</v>
      </c>
      <c r="EE8" s="0" t="n">
        <v>-0.00463041517740215</v>
      </c>
      <c r="EG8" s="0" t="n">
        <v>0.33169224636929</v>
      </c>
      <c r="EH8" s="0" t="n">
        <v>-0.0357759462053978</v>
      </c>
      <c r="EJ8" s="0" t="n">
        <v>0.0138428859423467</v>
      </c>
      <c r="EK8" s="0" t="n">
        <v>-0.028503249475904</v>
      </c>
      <c r="EM8" s="0" t="n">
        <v>0.803220229206739</v>
      </c>
      <c r="EN8" s="0" t="n">
        <v>0.0433894559777781</v>
      </c>
      <c r="EP8" s="0" t="n">
        <v>0.169578755079428</v>
      </c>
      <c r="EQ8" s="0" t="n">
        <v>-0.0646186802902828</v>
      </c>
      <c r="ES8" s="0" t="n">
        <v>25064.043549</v>
      </c>
      <c r="ET8" s="0" t="n">
        <v>2856.474969</v>
      </c>
      <c r="EU8" s="0" t="n">
        <v>12.8626191503582</v>
      </c>
      <c r="EV8" s="0" t="n">
        <v>25064.043549</v>
      </c>
      <c r="EW8" s="0" t="n">
        <v>2856.474969</v>
      </c>
      <c r="EX8" s="0" t="n">
        <v>12.8626191503582</v>
      </c>
      <c r="EY8" s="0" t="n">
        <v>25064.043549</v>
      </c>
      <c r="EZ8" s="0" t="n">
        <v>2856.474969</v>
      </c>
      <c r="FA8" s="0" t="n">
        <v>12.8626191503582</v>
      </c>
      <c r="FB8" s="0" t="n">
        <v>25064.043549</v>
      </c>
      <c r="FC8" s="0" t="n">
        <v>2856.474969</v>
      </c>
      <c r="FD8" s="0" t="n">
        <v>12.8626191503582</v>
      </c>
      <c r="FE8" s="0" t="n">
        <v>25064.043549</v>
      </c>
      <c r="FF8" s="0" t="n">
        <v>2856.474969</v>
      </c>
      <c r="FG8" s="0" t="n">
        <v>12.8626191503582</v>
      </c>
      <c r="FH8" s="0" t="n">
        <v>25064.043549</v>
      </c>
      <c r="FI8" s="0" t="n">
        <v>2856.474969</v>
      </c>
      <c r="FJ8" s="0" t="n">
        <v>12.8626191503582</v>
      </c>
      <c r="FK8" s="0" t="n">
        <v>25064.043549</v>
      </c>
      <c r="FL8" s="0" t="n">
        <v>2856.474969</v>
      </c>
      <c r="FM8" s="0" t="n">
        <v>12.8626191503582</v>
      </c>
      <c r="GI8" s="0" t="n">
        <v>0.257068714462229</v>
      </c>
      <c r="GJ8" s="0" t="n">
        <v>0.022837134623159</v>
      </c>
      <c r="GK8" s="0" t="n">
        <v>9.74981026847418</v>
      </c>
      <c r="GL8" s="0" t="n">
        <v>0.75772554263711</v>
      </c>
      <c r="GM8" s="0" t="n">
        <v>-0.00788185662288476</v>
      </c>
      <c r="GN8" s="0" t="n">
        <v>-1.02949065415291</v>
      </c>
      <c r="GR8" s="0" t="n">
        <v>1.12980182189601</v>
      </c>
      <c r="GS8" s="0" t="n">
        <v>-0.0653990578648032</v>
      </c>
      <c r="GT8" s="0" t="n">
        <v>-5.4718046959513</v>
      </c>
      <c r="GU8" s="0" t="n">
        <v>1.49281857533876</v>
      </c>
      <c r="GV8" s="0" t="n">
        <v>-1.19930214064911</v>
      </c>
      <c r="GW8" s="0" t="n">
        <v>-44.5486019080326</v>
      </c>
      <c r="GX8" s="0" t="n">
        <v>0.714834033929432</v>
      </c>
      <c r="GY8" s="0" t="n">
        <v>-0.00553986067854895</v>
      </c>
      <c r="GZ8" s="0" t="n">
        <v>-0.769025740662587</v>
      </c>
      <c r="HA8" s="0" t="n">
        <v>1.39531722547615</v>
      </c>
      <c r="HB8" s="0" t="n">
        <v>-0.0937785130697768</v>
      </c>
      <c r="HC8" s="0" t="n">
        <v>-6.29768191811158</v>
      </c>
    </row>
    <row r="9" customFormat="false" ht="12.75" hidden="false" customHeight="true" outlineLevel="0" collapsed="false">
      <c r="A9" s="0" t="s">
        <v>182</v>
      </c>
      <c r="B9" s="227" t="n">
        <v>7112391.32511769</v>
      </c>
      <c r="C9" s="0" t="n">
        <v>64453.1680266866</v>
      </c>
      <c r="D9" s="0" t="n">
        <v>0.914496787430514</v>
      </c>
      <c r="E9" s="0" t="n">
        <v>3067035.22243346</v>
      </c>
      <c r="F9" s="0" t="n">
        <v>170690.094420691</v>
      </c>
      <c r="G9" s="0" t="n">
        <v>5.89329264561106</v>
      </c>
      <c r="H9" s="0" t="n">
        <v>4045356.10268423</v>
      </c>
      <c r="I9" s="0" t="n">
        <v>-106236.926394004</v>
      </c>
      <c r="J9" s="0" t="n">
        <v>-2.55894365487918</v>
      </c>
      <c r="K9" s="0" t="n">
        <v>588334.665149914</v>
      </c>
      <c r="L9" s="0" t="n">
        <v>81957.4180599856</v>
      </c>
      <c r="M9" s="0" t="n">
        <v>16.1850514672573</v>
      </c>
      <c r="N9" s="0" t="n">
        <v>51367.4186133719</v>
      </c>
      <c r="O9" s="0" t="n">
        <v>32157.1431001484</v>
      </c>
      <c r="P9" s="0" t="n">
        <v>167.39553307298</v>
      </c>
      <c r="Q9" s="0" t="n">
        <v>1877686.52096441</v>
      </c>
      <c r="R9" s="0" t="n">
        <v>203494.146886282</v>
      </c>
      <c r="S9" s="0" t="n">
        <v>12.1547648906436</v>
      </c>
      <c r="T9" s="0" t="n">
        <v>202331.850596567</v>
      </c>
      <c r="U9" s="0" t="n">
        <v>66218.2759212935</v>
      </c>
      <c r="V9" s="0" t="n">
        <v>48.6492813661462</v>
      </c>
      <c r="W9" s="0" t="n">
        <v>2862606.04229596</v>
      </c>
      <c r="X9" s="0" t="n">
        <v>-38985.2379189767</v>
      </c>
      <c r="Y9" s="0" t="n">
        <v>-1.34358130260472</v>
      </c>
      <c r="Z9" s="0" t="n">
        <v>1276926.19625506</v>
      </c>
      <c r="AA9" s="0" t="n">
        <v>30673.5607258659</v>
      </c>
      <c r="AB9" s="0" t="n">
        <v>2.46126345906109</v>
      </c>
      <c r="AC9" s="0" t="n">
        <v>1585679.8460409</v>
      </c>
      <c r="AD9" s="0" t="n">
        <v>-69658.7986448431</v>
      </c>
      <c r="AE9" s="0" t="n">
        <v>-4.20812979075152</v>
      </c>
      <c r="AF9" s="0" t="n">
        <v>268728.564633685</v>
      </c>
      <c r="AG9" s="0" t="n">
        <v>33977.1346606266</v>
      </c>
      <c r="AH9" s="0" t="n">
        <v>14.4736646181564</v>
      </c>
      <c r="AI9" s="0" t="n">
        <v>30198.5153144598</v>
      </c>
      <c r="AJ9" s="0" t="n">
        <v>14658.8095200062</v>
      </c>
      <c r="AK9" s="0" t="n">
        <v>94.3313194850713</v>
      </c>
      <c r="AL9" s="0" t="n">
        <v>762434.591810686</v>
      </c>
      <c r="AM9" s="0" t="n">
        <v>73202.1480735553</v>
      </c>
      <c r="AN9" s="0" t="n">
        <v>10.6208215731461</v>
      </c>
      <c r="AO9" s="0" t="n">
        <v>98216.49350667</v>
      </c>
      <c r="AP9" s="0" t="n">
        <v>36096.3621550798</v>
      </c>
      <c r="AQ9" s="0" t="n">
        <v>58.1073500163419</v>
      </c>
      <c r="AR9" s="0" t="n">
        <v>2319585.2497764</v>
      </c>
      <c r="AS9" s="0" t="n">
        <v>-44345.7276036185</v>
      </c>
      <c r="AT9" s="0" t="n">
        <v>-1.8759315744814</v>
      </c>
      <c r="AU9" s="0" t="n">
        <v>733905.4037355</v>
      </c>
      <c r="AV9" s="0" t="n">
        <v>25313.0710412241</v>
      </c>
      <c r="AW9" s="0" t="n">
        <v>3.57230383018348</v>
      </c>
      <c r="AX9" s="0" t="n">
        <v>1585679.8460409</v>
      </c>
      <c r="AY9" s="0" t="n">
        <v>-69658.7986448431</v>
      </c>
      <c r="AZ9" s="0" t="n">
        <v>-4.20812979075152</v>
      </c>
      <c r="BA9" s="0" t="n">
        <v>133839.844338316</v>
      </c>
      <c r="BB9" s="0" t="n">
        <v>12957.124786651</v>
      </c>
      <c r="BC9" s="0" t="n">
        <v>10.718756853508</v>
      </c>
      <c r="BD9" s="0" t="n">
        <v>13206.4414996758</v>
      </c>
      <c r="BE9" s="0" t="n">
        <v>7581.30780739739</v>
      </c>
      <c r="BF9" s="0" t="n">
        <v>134.775602183539</v>
      </c>
      <c r="BG9" s="0" t="n">
        <v>453667.850978604</v>
      </c>
      <c r="BH9" s="0" t="n">
        <v>42936.589924994</v>
      </c>
      <c r="BI9" s="0" t="n">
        <v>10.4536941782451</v>
      </c>
      <c r="BJ9" s="0" t="n">
        <v>44677.5651845738</v>
      </c>
      <c r="BK9" s="0" t="n">
        <v>16640.0677327224</v>
      </c>
      <c r="BL9" s="0" t="n">
        <v>59.3493330183919</v>
      </c>
      <c r="BM9" s="0" t="n">
        <v>543020.792519561</v>
      </c>
      <c r="BN9" s="0" t="n">
        <v>5360.48968464183</v>
      </c>
      <c r="BO9" s="0" t="n">
        <v>0.997003062412754</v>
      </c>
      <c r="BP9" s="0" t="n">
        <v>543020.792519561</v>
      </c>
      <c r="BQ9" s="0" t="n">
        <v>5360.48968464183</v>
      </c>
      <c r="BR9" s="0" t="n">
        <v>0.997003062412754</v>
      </c>
      <c r="BV9" s="0" t="n">
        <v>134888.720295369</v>
      </c>
      <c r="BW9" s="0" t="n">
        <v>21020.0098739757</v>
      </c>
      <c r="BX9" s="0" t="n">
        <v>18.4598646952152</v>
      </c>
      <c r="BY9" s="0" t="n">
        <v>16992.073814784</v>
      </c>
      <c r="BZ9" s="0" t="n">
        <v>7077.5017126088</v>
      </c>
      <c r="CA9" s="0" t="n">
        <v>71.3848428320575</v>
      </c>
      <c r="CB9" s="0" t="n">
        <v>308766.740832083</v>
      </c>
      <c r="CC9" s="0" t="n">
        <v>30265.5581485613</v>
      </c>
      <c r="CD9" s="0" t="n">
        <v>10.8672996850265</v>
      </c>
      <c r="CE9" s="0" t="n">
        <v>53538.9283220962</v>
      </c>
      <c r="CF9" s="0" t="n">
        <v>19456.2944223574</v>
      </c>
      <c r="CG9" s="0" t="n">
        <v>57.0856538834182</v>
      </c>
      <c r="CH9" s="0" t="n">
        <v>2.48458614983331</v>
      </c>
      <c r="CI9" s="0" t="n">
        <v>0.0555954766297009</v>
      </c>
      <c r="CJ9" s="0" t="n">
        <v>2.28883038716553</v>
      </c>
      <c r="CK9" s="0" t="n">
        <v>2.40188918625711</v>
      </c>
      <c r="CL9" s="0" t="n">
        <v>0.077845853917121</v>
      </c>
      <c r="CM9" s="0" t="n">
        <v>3.34958702507241</v>
      </c>
      <c r="CN9" s="0" t="n">
        <v>2.55118087852641</v>
      </c>
      <c r="CO9" s="0" t="n">
        <v>0.0431786383766872</v>
      </c>
      <c r="CP9" s="0" t="n">
        <v>1.72163476114398</v>
      </c>
      <c r="CQ9" s="0" t="n">
        <v>2.18932686203976</v>
      </c>
      <c r="CR9" s="0" t="n">
        <v>0.0322484274247121</v>
      </c>
      <c r="CS9" s="0" t="n">
        <v>1.495004859685</v>
      </c>
      <c r="CT9" s="0" t="n">
        <v>1.700991524864</v>
      </c>
      <c r="CU9" s="0" t="n">
        <v>0.464785655375797</v>
      </c>
      <c r="CV9" s="0" t="n">
        <v>37.5977551027339</v>
      </c>
      <c r="CW9" s="0" t="n">
        <v>2.46275095743642</v>
      </c>
      <c r="CX9" s="0" t="n">
        <v>0.0336831018949897</v>
      </c>
      <c r="CY9" s="0" t="n">
        <v>1.38666780420104</v>
      </c>
      <c r="CZ9" s="0" t="n">
        <v>2.06005980637892</v>
      </c>
      <c r="DA9" s="0" t="n">
        <v>-0.131074882388757</v>
      </c>
      <c r="DB9" s="0" t="n">
        <v>-5.98205500833336</v>
      </c>
      <c r="DC9" s="0" t="n">
        <v>0.995377309166032</v>
      </c>
      <c r="DD9" s="0" t="n">
        <v>-0.000222073940120304</v>
      </c>
      <c r="DF9" s="0" t="n">
        <v>0.943485402394705</v>
      </c>
      <c r="DG9" s="0" t="n">
        <v>0.0478731974631604</v>
      </c>
      <c r="DI9" s="0" t="n">
        <v>0.99384522374721</v>
      </c>
      <c r="DJ9" s="0" t="n">
        <v>0.00232762792321739</v>
      </c>
      <c r="DL9" s="0" t="n">
        <v>0.41381477233201</v>
      </c>
      <c r="DM9" s="0" t="n">
        <v>0.147650730332824</v>
      </c>
      <c r="DO9" s="0" t="n">
        <v>0.0290232501754712</v>
      </c>
      <c r="DP9" s="0" t="n">
        <v>0.00734545088835144</v>
      </c>
      <c r="DR9" s="0" t="n">
        <v>0.817626680817523</v>
      </c>
      <c r="DS9" s="0" t="n">
        <v>0.0590994000731302</v>
      </c>
      <c r="DU9" s="0" t="n">
        <v>0.161235898085297</v>
      </c>
      <c r="DV9" s="0" t="n">
        <v>0.0338790163536658</v>
      </c>
      <c r="DX9" s="0" t="n">
        <v>0.995377309166032</v>
      </c>
      <c r="DY9" s="0" t="n">
        <v>-0.000222073940120193</v>
      </c>
      <c r="EA9" s="0" t="n">
        <v>0.943485402394705</v>
      </c>
      <c r="EB9" s="0" t="n">
        <v>0.0478731974631604</v>
      </c>
      <c r="ED9" s="0" t="n">
        <v>0.99384522374721</v>
      </c>
      <c r="EE9" s="0" t="n">
        <v>0.00232762792321772</v>
      </c>
      <c r="EG9" s="0" t="n">
        <v>0.41381477233201</v>
      </c>
      <c r="EH9" s="0" t="n">
        <v>0.147650730332825</v>
      </c>
      <c r="EJ9" s="0" t="n">
        <v>0.0290232501754712</v>
      </c>
      <c r="EK9" s="0" t="n">
        <v>0.00734545088835144</v>
      </c>
      <c r="EM9" s="0" t="n">
        <v>0.817626680817523</v>
      </c>
      <c r="EN9" s="0" t="n">
        <v>0.05909940007313</v>
      </c>
      <c r="EP9" s="0" t="n">
        <v>0.161235898085297</v>
      </c>
      <c r="EQ9" s="0" t="n">
        <v>0.0338790163536658</v>
      </c>
      <c r="ES9" s="0" t="n">
        <v>24017.094634</v>
      </c>
      <c r="ET9" s="0" t="n">
        <v>2604.046982</v>
      </c>
      <c r="EU9" s="0" t="n">
        <v>12.16102922069</v>
      </c>
      <c r="EV9" s="0" t="n">
        <v>24017.094634</v>
      </c>
      <c r="EW9" s="0" t="n">
        <v>2604.046982</v>
      </c>
      <c r="EX9" s="0" t="n">
        <v>12.16102922069</v>
      </c>
      <c r="EY9" s="0" t="n">
        <v>24017.094634</v>
      </c>
      <c r="EZ9" s="0" t="n">
        <v>2604.046982</v>
      </c>
      <c r="FA9" s="0" t="n">
        <v>12.16102922069</v>
      </c>
      <c r="FB9" s="0" t="n">
        <v>24017.094634</v>
      </c>
      <c r="FC9" s="0" t="n">
        <v>2604.046982</v>
      </c>
      <c r="FD9" s="0" t="n">
        <v>12.16102922069</v>
      </c>
      <c r="FE9" s="0" t="n">
        <v>24017.094634</v>
      </c>
      <c r="FF9" s="0" t="n">
        <v>2604.046982</v>
      </c>
      <c r="FG9" s="0" t="n">
        <v>12.16102922069</v>
      </c>
      <c r="FH9" s="0" t="n">
        <v>24017.094634</v>
      </c>
      <c r="FI9" s="0" t="n">
        <v>2604.046982</v>
      </c>
      <c r="FJ9" s="0" t="n">
        <v>12.16102922069</v>
      </c>
      <c r="FK9" s="0" t="n">
        <v>24017.094634</v>
      </c>
      <c r="FL9" s="0" t="n">
        <v>2604.046982</v>
      </c>
      <c r="FM9" s="0" t="n">
        <v>12.16102922069</v>
      </c>
      <c r="GI9" s="0" t="n">
        <v>0.234102537327269</v>
      </c>
      <c r="GJ9" s="0" t="n">
        <v>0.00665922025088916</v>
      </c>
      <c r="GK9" s="0" t="n">
        <v>2.92785927346148</v>
      </c>
      <c r="GL9" s="0" t="n">
        <v>0.739905701410077</v>
      </c>
      <c r="GM9" s="0" t="n">
        <v>-0.0188666956755313</v>
      </c>
      <c r="GN9" s="0" t="n">
        <v>-2.48647628037037</v>
      </c>
      <c r="GR9" s="0" t="n">
        <v>1.0078367989909</v>
      </c>
      <c r="GS9" s="0" t="n">
        <v>0.0658600562131545</v>
      </c>
      <c r="GT9" s="0" t="n">
        <v>6.99168601752767</v>
      </c>
      <c r="GU9" s="0" t="n">
        <v>1.28665044366426</v>
      </c>
      <c r="GV9" s="0" t="n">
        <v>-0.475898260873173</v>
      </c>
      <c r="GW9" s="0" t="n">
        <v>-27.0005736379392</v>
      </c>
      <c r="GX9" s="0" t="n">
        <v>0.680600884911823</v>
      </c>
      <c r="GY9" s="0" t="n">
        <v>0.00253907396247099</v>
      </c>
      <c r="GZ9" s="0" t="n">
        <v>0.374460546438391</v>
      </c>
      <c r="HA9" s="0" t="n">
        <v>1.19834033257887</v>
      </c>
      <c r="HB9" s="0" t="n">
        <v>-0.0172686552870664</v>
      </c>
      <c r="HC9" s="0" t="n">
        <v>-1.42057647314557</v>
      </c>
    </row>
    <row r="10" customFormat="false" ht="12.75" hidden="false" customHeight="true" outlineLevel="0" collapsed="false">
      <c r="A10" s="0" t="s">
        <v>183</v>
      </c>
      <c r="B10" s="227" t="n">
        <v>7094262.99398838</v>
      </c>
      <c r="C10" s="0" t="n">
        <v>31473.3495315956</v>
      </c>
      <c r="D10" s="0" t="n">
        <v>0.445622071673866</v>
      </c>
      <c r="E10" s="0" t="n">
        <v>2918483.40742899</v>
      </c>
      <c r="F10" s="0" t="n">
        <v>-39826.8529725731</v>
      </c>
      <c r="G10" s="0" t="n">
        <v>-1.34627031875849</v>
      </c>
      <c r="H10" s="0" t="n">
        <v>4175779.58655939</v>
      </c>
      <c r="I10" s="0" t="n">
        <v>71300.2025041683</v>
      </c>
      <c r="J10" s="0" t="n">
        <v>1.73713145645584</v>
      </c>
      <c r="K10" s="0" t="n">
        <v>713624.917684353</v>
      </c>
      <c r="L10" s="0" t="n">
        <v>-15317.6465679716</v>
      </c>
      <c r="M10" s="0" t="n">
        <v>-2.10135164540472</v>
      </c>
      <c r="N10" s="0" t="n">
        <v>7437.13238737702</v>
      </c>
      <c r="O10" s="0" t="n">
        <v>-58841.6953336644</v>
      </c>
      <c r="P10" s="0" t="n">
        <v>-88.7790224373326</v>
      </c>
      <c r="Q10" s="0" t="n">
        <v>1908629.12190841</v>
      </c>
      <c r="R10" s="0" t="n">
        <v>180575.512402074</v>
      </c>
      <c r="S10" s="0" t="n">
        <v>10.4496475924528</v>
      </c>
      <c r="T10" s="0" t="n">
        <v>408764.586480295</v>
      </c>
      <c r="U10" s="0" t="n">
        <v>62048.3531729421</v>
      </c>
      <c r="V10" s="0" t="n">
        <v>17.8960046321045</v>
      </c>
      <c r="W10" s="0" t="n">
        <v>2848963.37792577</v>
      </c>
      <c r="X10" s="0" t="n">
        <v>-75199.3884219206</v>
      </c>
      <c r="Y10" s="0" t="n">
        <v>-2.57165535678595</v>
      </c>
      <c r="Z10" s="0" t="n">
        <v>1218273.52185755</v>
      </c>
      <c r="AA10" s="0" t="n">
        <v>-70023.9520496549</v>
      </c>
      <c r="AB10" s="0" t="n">
        <v>-5.43538689378028</v>
      </c>
      <c r="AC10" s="0" t="n">
        <v>1630689.85606821</v>
      </c>
      <c r="AD10" s="0" t="n">
        <v>-5175.43637226545</v>
      </c>
      <c r="AE10" s="0" t="n">
        <v>-0.316373016542483</v>
      </c>
      <c r="AF10" s="0" t="n">
        <v>330358.766263902</v>
      </c>
      <c r="AG10" s="0" t="n">
        <v>-27237.6991205617</v>
      </c>
      <c r="AH10" s="0" t="n">
        <v>-7.61688152909386</v>
      </c>
      <c r="AI10" s="0" t="n">
        <v>3618.86398351192</v>
      </c>
      <c r="AJ10" s="0" t="n">
        <v>-45438.0688965321</v>
      </c>
      <c r="AK10" s="0" t="n">
        <v>-92.6231344459285</v>
      </c>
      <c r="AL10" s="0" t="n">
        <v>774054.802517235</v>
      </c>
      <c r="AM10" s="0" t="n">
        <v>48093.8291791967</v>
      </c>
      <c r="AN10" s="0" t="n">
        <v>6.62485050099273</v>
      </c>
      <c r="AO10" s="0" t="n">
        <v>186377.53721633</v>
      </c>
      <c r="AP10" s="0" t="n">
        <v>16301.3725396302</v>
      </c>
      <c r="AQ10" s="0" t="n">
        <v>9.58474843939349</v>
      </c>
      <c r="AR10" s="0" t="n">
        <v>2315182.57915859</v>
      </c>
      <c r="AS10" s="0" t="n">
        <v>-34432.5435594539</v>
      </c>
      <c r="AT10" s="0" t="n">
        <v>-1.46545462814447</v>
      </c>
      <c r="AU10" s="0" t="n">
        <v>684492.723090379</v>
      </c>
      <c r="AV10" s="0" t="n">
        <v>-29257.1071871882</v>
      </c>
      <c r="AW10" s="0" t="n">
        <v>-4.09907028290438</v>
      </c>
      <c r="AX10" s="0" t="n">
        <v>1630689.85606821</v>
      </c>
      <c r="AY10" s="0" t="n">
        <v>-5175.43637226545</v>
      </c>
      <c r="AZ10" s="0" t="n">
        <v>-0.316373016542483</v>
      </c>
      <c r="BA10" s="0" t="n">
        <v>143519.304123925</v>
      </c>
      <c r="BB10" s="0" t="n">
        <v>-12078.9479415662</v>
      </c>
      <c r="BC10" s="0" t="n">
        <v>-7.76290721857348</v>
      </c>
      <c r="BD10" s="0" t="n">
        <v>1832.28477710897</v>
      </c>
      <c r="BE10" s="0" t="n">
        <v>-6573.51389271798</v>
      </c>
      <c r="BF10" s="0" t="n">
        <v>-78.2021334428809</v>
      </c>
      <c r="BG10" s="0" t="n">
        <v>448952.716386409</v>
      </c>
      <c r="BH10" s="0" t="n">
        <v>43279.1267413309</v>
      </c>
      <c r="BI10" s="0" t="n">
        <v>10.6684605175298</v>
      </c>
      <c r="BJ10" s="0" t="n">
        <v>74688.4168298141</v>
      </c>
      <c r="BK10" s="0" t="n">
        <v>11941.1794966938</v>
      </c>
      <c r="BL10" s="0" t="n">
        <v>19.0306059744097</v>
      </c>
      <c r="BM10" s="0" t="n">
        <v>533780.798767175</v>
      </c>
      <c r="BN10" s="0" t="n">
        <v>-40766.8448624667</v>
      </c>
      <c r="BO10" s="0" t="n">
        <v>-7.0954681155642</v>
      </c>
      <c r="BP10" s="0" t="n">
        <v>533780.798767175</v>
      </c>
      <c r="BQ10" s="0" t="n">
        <v>-40766.8448624667</v>
      </c>
      <c r="BR10" s="0" t="n">
        <v>-7.0954681155642</v>
      </c>
      <c r="BV10" s="0" t="n">
        <v>186839.462139977</v>
      </c>
      <c r="BW10" s="0" t="n">
        <v>-15158.7511789955</v>
      </c>
      <c r="BX10" s="0" t="n">
        <v>-7.50439864290214</v>
      </c>
      <c r="BY10" s="0" t="n">
        <v>1786.57920640296</v>
      </c>
      <c r="BZ10" s="0" t="n">
        <v>-38864.5550038141</v>
      </c>
      <c r="CA10" s="0" t="n">
        <v>-95.6050938279751</v>
      </c>
      <c r="CB10" s="0" t="n">
        <v>325102.086130826</v>
      </c>
      <c r="CC10" s="0" t="n">
        <v>4814.70243786584</v>
      </c>
      <c r="CD10" s="0" t="n">
        <v>1.50324448698279</v>
      </c>
      <c r="CE10" s="0" t="n">
        <v>111689.120386516</v>
      </c>
      <c r="CF10" s="0" t="n">
        <v>4360.1930429364</v>
      </c>
      <c r="CG10" s="0" t="n">
        <v>4.06245841717829</v>
      </c>
      <c r="CH10" s="0" t="n">
        <v>2.49012080989032</v>
      </c>
      <c r="CI10" s="0" t="n">
        <v>0.074800525486904</v>
      </c>
      <c r="CJ10" s="0" t="n">
        <v>3.09691952532828</v>
      </c>
      <c r="CK10" s="0" t="n">
        <v>2.39558962340333</v>
      </c>
      <c r="CL10" s="0" t="n">
        <v>0.0992952346318785</v>
      </c>
      <c r="CM10" s="0" t="n">
        <v>4.32415090667023</v>
      </c>
      <c r="CN10" s="0" t="n">
        <v>2.56074419732253</v>
      </c>
      <c r="CO10" s="0" t="n">
        <v>0.0516871233553209</v>
      </c>
      <c r="CP10" s="0" t="n">
        <v>2.06002182619128</v>
      </c>
      <c r="CQ10" s="0" t="n">
        <v>2.16015129779933</v>
      </c>
      <c r="CR10" s="0" t="n">
        <v>0.121701159684528</v>
      </c>
      <c r="CS10" s="0" t="n">
        <v>5.97027895894867</v>
      </c>
      <c r="CT10" s="0" t="n">
        <v>2.05510138575578</v>
      </c>
      <c r="CU10" s="0" t="n">
        <v>0.70404203838261</v>
      </c>
      <c r="CV10" s="0" t="n">
        <v>52.1103710026849</v>
      </c>
      <c r="CW10" s="0" t="n">
        <v>2.46575451208562</v>
      </c>
      <c r="CX10" s="0" t="n">
        <v>0.0853874221571003</v>
      </c>
      <c r="CY10" s="0" t="n">
        <v>3.58715353267905</v>
      </c>
      <c r="CZ10" s="0" t="n">
        <v>2.19320736063724</v>
      </c>
      <c r="DA10" s="0" t="n">
        <v>0.154613452040866</v>
      </c>
      <c r="DB10" s="0" t="n">
        <v>7.58431835731919</v>
      </c>
      <c r="DC10" s="0" t="n">
        <v>0.997055839353278</v>
      </c>
      <c r="DD10" s="0" t="n">
        <v>0.00106877748691903</v>
      </c>
      <c r="DF10" s="0" t="n">
        <v>0.939382019264867</v>
      </c>
      <c r="DG10" s="0" t="n">
        <v>0.0472212703343533</v>
      </c>
      <c r="DI10" s="0" t="n">
        <v>0.995346389852188</v>
      </c>
      <c r="DJ10" s="0" t="n">
        <v>0.0024580310866168</v>
      </c>
      <c r="DL10" s="0" t="n">
        <v>0.422400027018699</v>
      </c>
      <c r="DM10" s="0" t="n">
        <v>0.0788864807658943</v>
      </c>
      <c r="DO10" s="0" t="n">
        <v>0.00736511047321897</v>
      </c>
      <c r="DP10" s="0" t="n">
        <v>-0.0165186916324956</v>
      </c>
      <c r="DR10" s="0" t="n">
        <v>0.810376436000742</v>
      </c>
      <c r="DS10" s="0" t="n">
        <v>0.0490322718649314</v>
      </c>
      <c r="DU10" s="0" t="n">
        <v>0.243791429119417</v>
      </c>
      <c r="DV10" s="0" t="n">
        <v>0.0335246587541482</v>
      </c>
      <c r="DX10" s="0" t="n">
        <v>0.997055839353278</v>
      </c>
      <c r="DY10" s="0" t="n">
        <v>0.00106877748691903</v>
      </c>
      <c r="EA10" s="0" t="n">
        <v>0.939382019264867</v>
      </c>
      <c r="EB10" s="0" t="n">
        <v>0.0472212703343533</v>
      </c>
      <c r="ED10" s="0" t="n">
        <v>0.995346389852188</v>
      </c>
      <c r="EE10" s="0" t="n">
        <v>0.0024580310866168</v>
      </c>
      <c r="EG10" s="0" t="n">
        <v>0.422400027018699</v>
      </c>
      <c r="EH10" s="0" t="n">
        <v>0.0788864807658943</v>
      </c>
      <c r="EJ10" s="0" t="n">
        <v>0.00736511047321897</v>
      </c>
      <c r="EK10" s="0" t="n">
        <v>-0.0165186916324956</v>
      </c>
      <c r="EM10" s="0" t="n">
        <v>0.810376436000742</v>
      </c>
      <c r="EN10" s="0" t="n">
        <v>0.0490322718649314</v>
      </c>
      <c r="EP10" s="0" t="n">
        <v>0.243791429119417</v>
      </c>
      <c r="EQ10" s="0" t="n">
        <v>0.0335246587541482</v>
      </c>
      <c r="ES10" s="0" t="n">
        <v>24331.385616</v>
      </c>
      <c r="ET10" s="0" t="n">
        <v>2970.951838</v>
      </c>
      <c r="EU10" s="0" t="n">
        <v>13.9086680957758</v>
      </c>
      <c r="EV10" s="0" t="n">
        <v>24331.385616</v>
      </c>
      <c r="EW10" s="0" t="n">
        <v>2970.951838</v>
      </c>
      <c r="EX10" s="0" t="n">
        <v>13.9086680957758</v>
      </c>
      <c r="EY10" s="0" t="n">
        <v>24331.385616</v>
      </c>
      <c r="EZ10" s="0" t="n">
        <v>2970.951838</v>
      </c>
      <c r="FA10" s="0" t="n">
        <v>13.9086680957758</v>
      </c>
      <c r="FB10" s="0" t="n">
        <v>24331.385616</v>
      </c>
      <c r="FC10" s="0" t="n">
        <v>2970.951838</v>
      </c>
      <c r="FD10" s="0" t="n">
        <v>13.9086680957758</v>
      </c>
      <c r="FE10" s="0" t="n">
        <v>24331.385616</v>
      </c>
      <c r="FF10" s="0" t="n">
        <v>2970.951838</v>
      </c>
      <c r="FG10" s="0" t="n">
        <v>13.9086680957758</v>
      </c>
      <c r="FH10" s="0" t="n">
        <v>24331.385616</v>
      </c>
      <c r="FI10" s="0" t="n">
        <v>2970.951838</v>
      </c>
      <c r="FJ10" s="0" t="n">
        <v>13.9086680957758</v>
      </c>
      <c r="FK10" s="0" t="n">
        <v>24331.385616</v>
      </c>
      <c r="FL10" s="0" t="n">
        <v>2970.951838</v>
      </c>
      <c r="FM10" s="0" t="n">
        <v>13.9086680957758</v>
      </c>
      <c r="GI10" s="0" t="n">
        <v>0.230556675560839</v>
      </c>
      <c r="GJ10" s="0" t="n">
        <v>-0.0139717316980492</v>
      </c>
      <c r="GK10" s="0" t="n">
        <v>-5.71374584027654</v>
      </c>
      <c r="GL10" s="0" t="n">
        <v>0.779819537536114</v>
      </c>
      <c r="GM10" s="0" t="n">
        <v>-0.0251510827808227</v>
      </c>
      <c r="GN10" s="0" t="n">
        <v>-3.12447214171867</v>
      </c>
      <c r="GR10" s="0" t="n">
        <v>1.30184202940843</v>
      </c>
      <c r="GS10" s="0" t="n">
        <v>0.00363841440926693</v>
      </c>
      <c r="GT10" s="0" t="n">
        <v>0.280265311791577</v>
      </c>
      <c r="GU10" s="0" t="n">
        <v>0.975055421909838</v>
      </c>
      <c r="GV10" s="0" t="n">
        <v>-3.86102688352729</v>
      </c>
      <c r="GW10" s="0" t="n">
        <v>-79.8379067946466</v>
      </c>
      <c r="GX10" s="0" t="n">
        <v>0.724134355946326</v>
      </c>
      <c r="GY10" s="0" t="n">
        <v>-0.0653855730517086</v>
      </c>
      <c r="GZ10" s="0" t="n">
        <v>-8.28168747237175</v>
      </c>
      <c r="HA10" s="0" t="n">
        <v>1.49540082823032</v>
      </c>
      <c r="HB10" s="0" t="n">
        <v>-0.215095631936969</v>
      </c>
      <c r="HC10" s="0" t="n">
        <v>-12.5750410448632</v>
      </c>
    </row>
    <row r="11" customFormat="false" ht="12.75" hidden="false" customHeight="true" outlineLevel="0" collapsed="false">
      <c r="A11" s="0" t="s">
        <v>184</v>
      </c>
      <c r="B11" s="0" t="n">
        <v>7007364.28462486</v>
      </c>
      <c r="C11" s="0" t="n">
        <v>208439.321515209</v>
      </c>
      <c r="D11" s="0" t="n">
        <v>3.06576881854384</v>
      </c>
      <c r="E11" s="0" t="n">
        <v>3065446.62579885</v>
      </c>
      <c r="F11" s="0" t="n">
        <v>301802.511601289</v>
      </c>
      <c r="G11" s="0" t="n">
        <v>10.920454990961</v>
      </c>
      <c r="H11" s="0" t="n">
        <v>3941917.658826</v>
      </c>
      <c r="I11" s="0" t="n">
        <v>-93363.1900860788</v>
      </c>
      <c r="J11" s="0" t="n">
        <v>-2.31367266819234</v>
      </c>
      <c r="K11" s="0" t="n">
        <v>681059.754688928</v>
      </c>
      <c r="L11" s="0" t="n">
        <v>69689.4096286916</v>
      </c>
      <c r="M11" s="0" t="n">
        <v>11.3988861566103</v>
      </c>
      <c r="N11" s="0" t="n">
        <v>131800.605188143</v>
      </c>
      <c r="O11" s="0" t="n">
        <v>94301.0555409479</v>
      </c>
      <c r="P11" s="0" t="n">
        <v>251.47250147843</v>
      </c>
      <c r="Q11" s="0" t="n">
        <v>1881118.34238808</v>
      </c>
      <c r="R11" s="0" t="n">
        <v>205461.038872392</v>
      </c>
      <c r="S11" s="0" t="n">
        <v>12.2615190135426</v>
      </c>
      <c r="T11" s="0" t="n">
        <v>330658.417134403</v>
      </c>
      <c r="U11" s="0" t="n">
        <v>136229.088378657</v>
      </c>
      <c r="V11" s="0" t="n">
        <v>70.0661208113291</v>
      </c>
      <c r="W11" s="0" t="n">
        <v>2838582.12057978</v>
      </c>
      <c r="X11" s="0" t="n">
        <v>19406.6992228432</v>
      </c>
      <c r="Y11" s="0" t="n">
        <v>0.688382109031805</v>
      </c>
      <c r="Z11" s="0" t="n">
        <v>1314324.11259644</v>
      </c>
      <c r="AA11" s="0" t="n">
        <v>93598.6450557029</v>
      </c>
      <c r="AB11" s="0" t="n">
        <v>7.66746066535874</v>
      </c>
      <c r="AC11" s="0" t="n">
        <v>1524258.00798334</v>
      </c>
      <c r="AD11" s="0" t="n">
        <v>-74191.9458328597</v>
      </c>
      <c r="AE11" s="0" t="n">
        <v>-4.64149319506258</v>
      </c>
      <c r="AF11" s="0" t="n">
        <v>316903.105244279</v>
      </c>
      <c r="AG11" s="0" t="n">
        <v>18699.0134388208</v>
      </c>
      <c r="AH11" s="0" t="n">
        <v>6.27054220671783</v>
      </c>
      <c r="AI11" s="0" t="n">
        <v>62838.7258310318</v>
      </c>
      <c r="AJ11" s="0" t="n">
        <v>29166.2214404345</v>
      </c>
      <c r="AK11" s="0" t="n">
        <v>86.6173216643155</v>
      </c>
      <c r="AL11" s="0" t="n">
        <v>770456.398624568</v>
      </c>
      <c r="AM11" s="0" t="n">
        <v>55529.501891522</v>
      </c>
      <c r="AN11" s="0" t="n">
        <v>7.76715803325787</v>
      </c>
      <c r="AO11" s="0" t="n">
        <v>147443.443046808</v>
      </c>
      <c r="AP11" s="0" t="n">
        <v>45596.925024271</v>
      </c>
      <c r="AQ11" s="0" t="n">
        <v>44.7702345741276</v>
      </c>
      <c r="AR11" s="0" t="n">
        <v>2287965.28591572</v>
      </c>
      <c r="AS11" s="0" t="n">
        <v>-8701.78966305824</v>
      </c>
      <c r="AT11" s="0" t="n">
        <v>-0.378887726287682</v>
      </c>
      <c r="AU11" s="0" t="n">
        <v>763707.277932385</v>
      </c>
      <c r="AV11" s="0" t="n">
        <v>65490.1561698017</v>
      </c>
      <c r="AW11" s="0" t="n">
        <v>9.37962621204104</v>
      </c>
      <c r="AX11" s="0" t="n">
        <v>1524258.00798334</v>
      </c>
      <c r="AY11" s="0" t="n">
        <v>-74191.9458328597</v>
      </c>
      <c r="AZ11" s="0" t="n">
        <v>-4.64149319506258</v>
      </c>
      <c r="BA11" s="0" t="n">
        <v>166852.361732359</v>
      </c>
      <c r="BB11" s="0" t="n">
        <v>9961.43985459951</v>
      </c>
      <c r="BC11" s="0" t="n">
        <v>6.34927740584054</v>
      </c>
      <c r="BD11" s="0" t="n">
        <v>26335.8953716554</v>
      </c>
      <c r="BE11" s="0" t="n">
        <v>13579.5230607766</v>
      </c>
      <c r="BF11" s="0" t="n">
        <v>106.452859244285</v>
      </c>
      <c r="BG11" s="0" t="n">
        <v>450844.547593526</v>
      </c>
      <c r="BH11" s="0" t="n">
        <v>38649.0793072406</v>
      </c>
      <c r="BI11" s="0" t="n">
        <v>9.37639597735639</v>
      </c>
      <c r="BJ11" s="0" t="n">
        <v>70914.6683338083</v>
      </c>
      <c r="BK11" s="0" t="n">
        <v>28137.5265866975</v>
      </c>
      <c r="BL11" s="0" t="n">
        <v>65.777014165744</v>
      </c>
      <c r="BM11" s="0" t="n">
        <v>550616.834664059</v>
      </c>
      <c r="BN11" s="0" t="n">
        <v>28108.4888859012</v>
      </c>
      <c r="BO11" s="0" t="n">
        <v>5.3795291717379</v>
      </c>
      <c r="BP11" s="0" t="n">
        <v>550616.834664059</v>
      </c>
      <c r="BQ11" s="0" t="n">
        <v>28108.4888859012</v>
      </c>
      <c r="BR11" s="0" t="n">
        <v>5.3795291717379</v>
      </c>
      <c r="BV11" s="0" t="n">
        <v>150050.74351192</v>
      </c>
      <c r="BW11" s="0" t="n">
        <v>8737.57358422133</v>
      </c>
      <c r="BX11" s="0" t="n">
        <v>6.18312758017658</v>
      </c>
      <c r="BY11" s="0" t="n">
        <v>36502.8304593764</v>
      </c>
      <c r="BZ11" s="0" t="n">
        <v>15586.6983796578</v>
      </c>
      <c r="CA11" s="0" t="n">
        <v>74.5199844801683</v>
      </c>
      <c r="CB11" s="0" t="n">
        <v>319611.851031041</v>
      </c>
      <c r="CC11" s="0" t="n">
        <v>16880.4225842814</v>
      </c>
      <c r="CD11" s="0" t="n">
        <v>5.57603902273729</v>
      </c>
      <c r="CE11" s="0" t="n">
        <v>76528.7747129999</v>
      </c>
      <c r="CF11" s="0" t="n">
        <v>17459.3984375735</v>
      </c>
      <c r="CG11" s="0" t="n">
        <v>29.5574450560719</v>
      </c>
      <c r="CH11" s="0" t="n">
        <v>2.46861425421562</v>
      </c>
      <c r="CI11" s="0" t="n">
        <v>0.0569427733976045</v>
      </c>
      <c r="CJ11" s="0" t="n">
        <v>2.3611330917381</v>
      </c>
      <c r="CK11" s="0" t="n">
        <v>2.33233689956663</v>
      </c>
      <c r="CL11" s="0" t="n">
        <v>0.0684010780545514</v>
      </c>
      <c r="CM11" s="0" t="n">
        <v>3.02133467762644</v>
      </c>
      <c r="CN11" s="0" t="n">
        <v>2.58612232192983</v>
      </c>
      <c r="CO11" s="0" t="n">
        <v>0.0616261127878985</v>
      </c>
      <c r="CP11" s="0" t="n">
        <v>2.4411251862741</v>
      </c>
      <c r="CQ11" s="0" t="n">
        <v>2.1491103855355</v>
      </c>
      <c r="CR11" s="0" t="n">
        <v>0.0989361529864627</v>
      </c>
      <c r="CS11" s="0" t="n">
        <v>4.82574365708679</v>
      </c>
      <c r="CT11" s="0" t="n">
        <v>2.0974423565262</v>
      </c>
      <c r="CU11" s="0" t="n">
        <v>0.983787452447649</v>
      </c>
      <c r="CV11" s="0" t="n">
        <v>88.3386270598469</v>
      </c>
      <c r="CW11" s="0" t="n">
        <v>2.44156365726378</v>
      </c>
      <c r="CX11" s="0" t="n">
        <v>0.097747371748675</v>
      </c>
      <c r="CY11" s="0" t="n">
        <v>4.17043658040771</v>
      </c>
      <c r="CZ11" s="0" t="n">
        <v>2.24261188087849</v>
      </c>
      <c r="DA11" s="0" t="n">
        <v>0.333569406665268</v>
      </c>
      <c r="DB11" s="0" t="n">
        <v>17.4731265108568</v>
      </c>
      <c r="DC11" s="0" t="n">
        <v>0.995967051503378</v>
      </c>
      <c r="DD11" s="0" t="n">
        <v>0.00116468488142985</v>
      </c>
      <c r="DF11" s="0" t="n">
        <v>0.937849465227123</v>
      </c>
      <c r="DG11" s="0" t="n">
        <v>0.0323624133046115</v>
      </c>
      <c r="DI11" s="0" t="n">
        <v>0.992183365822812</v>
      </c>
      <c r="DJ11" s="0" t="n">
        <v>-0.00090371082640639</v>
      </c>
      <c r="DL11" s="0" t="n">
        <v>0.465046548745399</v>
      </c>
      <c r="DM11" s="0" t="n">
        <v>0.0292899213908783</v>
      </c>
      <c r="DO11" s="0" t="n">
        <v>0.0971716849070533</v>
      </c>
      <c r="DP11" s="0" t="n">
        <v>0.0669723917048619</v>
      </c>
      <c r="DR11" s="0" t="n">
        <v>0.846700159679776</v>
      </c>
      <c r="DS11" s="0" t="n">
        <v>0.0680548882611572</v>
      </c>
      <c r="DU11" s="0" t="n">
        <v>0.283195173814608</v>
      </c>
      <c r="DV11" s="0" t="n">
        <v>0.0726592308015151</v>
      </c>
      <c r="DX11" s="0" t="n">
        <v>0.995967051503378</v>
      </c>
      <c r="DY11" s="0" t="n">
        <v>0.00116468488142985</v>
      </c>
      <c r="EA11" s="0" t="n">
        <v>0.937849465227123</v>
      </c>
      <c r="EB11" s="0" t="n">
        <v>0.0323624133046117</v>
      </c>
      <c r="ED11" s="0" t="n">
        <v>0.992183365822812</v>
      </c>
      <c r="EE11" s="0" t="n">
        <v>-0.00090371082640639</v>
      </c>
      <c r="EG11" s="0" t="n">
        <v>0.465046548745399</v>
      </c>
      <c r="EH11" s="0" t="n">
        <v>0.0292899213908783</v>
      </c>
      <c r="EJ11" s="0" t="n">
        <v>0.0971716849070533</v>
      </c>
      <c r="EK11" s="0" t="n">
        <v>0.0669723917048619</v>
      </c>
      <c r="EM11" s="0" t="n">
        <v>0.846700159679776</v>
      </c>
      <c r="EN11" s="0" t="n">
        <v>0.0680548882611571</v>
      </c>
      <c r="EP11" s="0" t="n">
        <v>0.283195173814608</v>
      </c>
      <c r="EQ11" s="0" t="n">
        <v>0.072659230801515</v>
      </c>
      <c r="ES11" s="0" t="n">
        <v>24830.860316</v>
      </c>
      <c r="ET11" s="0" t="n">
        <v>2436.301554</v>
      </c>
      <c r="EU11" s="0" t="n">
        <v>10.8789888646255</v>
      </c>
      <c r="EV11" s="0" t="n">
        <v>24830.860316</v>
      </c>
      <c r="EW11" s="0" t="n">
        <v>2436.301554</v>
      </c>
      <c r="EX11" s="0" t="n">
        <v>10.8789888646255</v>
      </c>
      <c r="EY11" s="0" t="n">
        <v>24830.860316</v>
      </c>
      <c r="EZ11" s="0" t="n">
        <v>2436.301554</v>
      </c>
      <c r="FA11" s="0" t="n">
        <v>10.8789888646255</v>
      </c>
      <c r="FB11" s="0" t="n">
        <v>24830.860316</v>
      </c>
      <c r="FC11" s="0" t="n">
        <v>2436.301554</v>
      </c>
      <c r="FD11" s="0" t="n">
        <v>10.8789888646255</v>
      </c>
      <c r="FE11" s="0" t="n">
        <v>24830.860316</v>
      </c>
      <c r="FF11" s="0" t="n">
        <v>2436.301554</v>
      </c>
      <c r="FG11" s="0" t="n">
        <v>10.8789888646255</v>
      </c>
      <c r="FH11" s="0" t="n">
        <v>24830.860316</v>
      </c>
      <c r="FI11" s="0" t="n">
        <v>2436.301554</v>
      </c>
      <c r="FJ11" s="0" t="n">
        <v>10.8789888646255</v>
      </c>
      <c r="FK11" s="0" t="n">
        <v>24830.860316</v>
      </c>
      <c r="FL11" s="0" t="n">
        <v>2436.301554</v>
      </c>
      <c r="FM11" s="0" t="n">
        <v>10.8789888646255</v>
      </c>
      <c r="GI11" s="0" t="n">
        <v>0.240657862273327</v>
      </c>
      <c r="GJ11" s="0" t="n">
        <v>0.0131506404673623</v>
      </c>
      <c r="GK11" s="0" t="n">
        <v>5.78031781275857</v>
      </c>
      <c r="GL11" s="0" t="n">
        <v>0.720978901961975</v>
      </c>
      <c r="GM11" s="0" t="n">
        <v>-0.0273676073002662</v>
      </c>
      <c r="GN11" s="0" t="n">
        <v>-3.65707689707093</v>
      </c>
      <c r="GR11" s="0" t="n">
        <v>0.899302484867491</v>
      </c>
      <c r="GS11" s="0" t="n">
        <v>-0.0014071816726916</v>
      </c>
      <c r="GT11" s="0" t="n">
        <v>-0.156230328702576</v>
      </c>
      <c r="GU11" s="0" t="n">
        <v>1.38604858290345</v>
      </c>
      <c r="GV11" s="0" t="n">
        <v>-0.253612879617618</v>
      </c>
      <c r="GW11" s="0" t="n">
        <v>-15.4673928377675</v>
      </c>
      <c r="GX11" s="0" t="n">
        <v>0.708918079939159</v>
      </c>
      <c r="GY11" s="0" t="n">
        <v>-0.0255184962448889</v>
      </c>
      <c r="GZ11" s="0" t="n">
        <v>-3.4745677261169</v>
      </c>
      <c r="HA11" s="0" t="n">
        <v>1.07916706812708</v>
      </c>
      <c r="HB11" s="0" t="n">
        <v>-0.301696025172418</v>
      </c>
      <c r="HC11" s="0" t="n">
        <v>-21.8483661875221</v>
      </c>
    </row>
    <row r="12" customFormat="false" ht="12.75" hidden="false" customHeight="true" outlineLevel="0" collapsed="false">
      <c r="A12" s="0" t="s">
        <v>185</v>
      </c>
      <c r="B12" s="0" t="n">
        <v>6924884.00098183</v>
      </c>
      <c r="C12" s="0" t="n">
        <v>229687.278254235</v>
      </c>
      <c r="D12" s="0" t="n">
        <v>3.4306277734086</v>
      </c>
      <c r="E12" s="0" t="n">
        <v>3251382.95937447</v>
      </c>
      <c r="F12" s="0" t="n">
        <v>502377.427231474</v>
      </c>
      <c r="G12" s="0" t="n">
        <v>18.2748787282303</v>
      </c>
      <c r="H12" s="0" t="n">
        <v>3673501.04160736</v>
      </c>
      <c r="I12" s="0" t="n">
        <v>-272690.148977239</v>
      </c>
      <c r="J12" s="0" t="n">
        <v>-6.91021128494391</v>
      </c>
      <c r="K12" s="0" t="n">
        <v>898140.687953978</v>
      </c>
      <c r="L12" s="0" t="n">
        <v>195599.9893216</v>
      </c>
      <c r="M12" s="0" t="n">
        <v>27.8418018632046</v>
      </c>
      <c r="N12" s="0" t="n">
        <v>27630.2169925904</v>
      </c>
      <c r="O12" s="0" t="n">
        <v>-17247.7280678165</v>
      </c>
      <c r="P12" s="0" t="n">
        <v>-38.4325263659033</v>
      </c>
      <c r="Q12" s="0" t="n">
        <v>1924237.27440044</v>
      </c>
      <c r="R12" s="0" t="n">
        <v>243361.548501426</v>
      </c>
      <c r="S12" s="0" t="n">
        <v>14.4782594424858</v>
      </c>
      <c r="T12" s="0" t="n">
        <v>409096.51198591</v>
      </c>
      <c r="U12" s="0" t="n">
        <v>136560.895147129</v>
      </c>
      <c r="V12" s="0" t="n">
        <v>50.107540706473</v>
      </c>
      <c r="W12" s="0" t="n">
        <v>2873321.16233683</v>
      </c>
      <c r="X12" s="0" t="n">
        <v>98385.3028390105</v>
      </c>
      <c r="Y12" s="0" t="n">
        <v>3.54549826808665</v>
      </c>
      <c r="Z12" s="0" t="n">
        <v>1456241.48446703</v>
      </c>
      <c r="AA12" s="0" t="n">
        <v>256244.160775292</v>
      </c>
      <c r="AB12" s="0" t="n">
        <v>21.3537276889058</v>
      </c>
      <c r="AC12" s="0" t="n">
        <v>1417079.6778698</v>
      </c>
      <c r="AD12" s="0" t="n">
        <v>-157858.857936281</v>
      </c>
      <c r="AE12" s="0" t="n">
        <v>-10.0231757841576</v>
      </c>
      <c r="AF12" s="0" t="n">
        <v>482817.657248259</v>
      </c>
      <c r="AG12" s="0" t="n">
        <v>155556.701549649</v>
      </c>
      <c r="AH12" s="0" t="n">
        <v>47.5329240598164</v>
      </c>
      <c r="AI12" s="0" t="n">
        <v>14709.8415198326</v>
      </c>
      <c r="AJ12" s="0" t="n">
        <v>-18055.549418807</v>
      </c>
      <c r="AK12" s="0" t="n">
        <v>-55.1055516249447</v>
      </c>
      <c r="AL12" s="0" t="n">
        <v>823173.821117044</v>
      </c>
      <c r="AM12" s="0" t="n">
        <v>103206.499536621</v>
      </c>
      <c r="AN12" s="0" t="n">
        <v>14.3348866598653</v>
      </c>
      <c r="AO12" s="0" t="n">
        <v>217118.305752277</v>
      </c>
      <c r="AP12" s="0" t="n">
        <v>86425.0844736099</v>
      </c>
      <c r="AQ12" s="0" t="n">
        <v>66.1282074372718</v>
      </c>
      <c r="AR12" s="0" t="n">
        <v>2234236.91530166</v>
      </c>
      <c r="AS12" s="0" t="n">
        <v>-33887.0235274974</v>
      </c>
      <c r="AT12" s="0" t="n">
        <v>-1.49405519457594</v>
      </c>
      <c r="AU12" s="0" t="n">
        <v>817157.23743186</v>
      </c>
      <c r="AV12" s="0" t="n">
        <v>123971.834408784</v>
      </c>
      <c r="AW12" s="0" t="n">
        <v>17.8843688669908</v>
      </c>
      <c r="AX12" s="0" t="n">
        <v>1417079.6778698</v>
      </c>
      <c r="AY12" s="0" t="n">
        <v>-157858.857936281</v>
      </c>
      <c r="AZ12" s="0" t="n">
        <v>-10.0231757841576</v>
      </c>
      <c r="BA12" s="0" t="n">
        <v>223522.389539439</v>
      </c>
      <c r="BB12" s="0" t="n">
        <v>58448.4526220751</v>
      </c>
      <c r="BC12" s="0" t="n">
        <v>35.4074384567046</v>
      </c>
      <c r="BD12" s="0" t="n">
        <v>5461.83916139864</v>
      </c>
      <c r="BE12" s="0" t="n">
        <v>-4288.29456632467</v>
      </c>
      <c r="BF12" s="0" t="n">
        <v>-43.9819051315309</v>
      </c>
      <c r="BG12" s="0" t="n">
        <v>461007.128418748</v>
      </c>
      <c r="BH12" s="0" t="n">
        <v>48601.373197536</v>
      </c>
      <c r="BI12" s="0" t="n">
        <v>11.7848435872255</v>
      </c>
      <c r="BJ12" s="0" t="n">
        <v>84902.9104738353</v>
      </c>
      <c r="BK12" s="0" t="n">
        <v>31524.7826126623</v>
      </c>
      <c r="BL12" s="0" t="n">
        <v>59.0593635929921</v>
      </c>
      <c r="BM12" s="0" t="n">
        <v>639084.247035169</v>
      </c>
      <c r="BN12" s="0" t="n">
        <v>132272.326366508</v>
      </c>
      <c r="BO12" s="0" t="n">
        <v>26.098898027496</v>
      </c>
      <c r="BP12" s="0" t="n">
        <v>639084.247035169</v>
      </c>
      <c r="BQ12" s="0" t="n">
        <v>132272.326366508</v>
      </c>
      <c r="BR12" s="0" t="n">
        <v>26.098898027496</v>
      </c>
      <c r="BV12" s="0" t="n">
        <v>259295.267708819</v>
      </c>
      <c r="BW12" s="0" t="n">
        <v>97108.2489275741</v>
      </c>
      <c r="BX12" s="0" t="n">
        <v>59.8742424993655</v>
      </c>
      <c r="BY12" s="0" t="n">
        <v>9248.00235843397</v>
      </c>
      <c r="BZ12" s="0" t="n">
        <v>-13767.2548524824</v>
      </c>
      <c r="CA12" s="0" t="n">
        <v>-59.8179491383326</v>
      </c>
      <c r="CB12" s="0" t="n">
        <v>362166.692698296</v>
      </c>
      <c r="CC12" s="0" t="n">
        <v>54605.1263390853</v>
      </c>
      <c r="CD12" s="0" t="n">
        <v>17.7542099897197</v>
      </c>
      <c r="CE12" s="0" t="n">
        <v>132215.395278442</v>
      </c>
      <c r="CF12" s="0" t="n">
        <v>54900.3018609476</v>
      </c>
      <c r="CG12" s="0" t="n">
        <v>71.0085177864184</v>
      </c>
      <c r="CH12" s="0" t="n">
        <v>2.41006264518998</v>
      </c>
      <c r="CI12" s="0" t="n">
        <v>-0.00267662581401495</v>
      </c>
      <c r="CJ12" s="0" t="n">
        <v>-0.110937217551118</v>
      </c>
      <c r="CK12" s="0" t="n">
        <v>2.23272238434029</v>
      </c>
      <c r="CL12" s="0" t="n">
        <v>-0.0581206682806976</v>
      </c>
      <c r="CM12" s="0" t="n">
        <v>-2.53708643262143</v>
      </c>
      <c r="CN12" s="0" t="n">
        <v>2.59230380547796</v>
      </c>
      <c r="CO12" s="0" t="n">
        <v>0.0866878078575364</v>
      </c>
      <c r="CP12" s="0" t="n">
        <v>3.4597403568569</v>
      </c>
      <c r="CQ12" s="0" t="n">
        <v>1.86020679747461</v>
      </c>
      <c r="CR12" s="0" t="n">
        <v>-0.28652255229659</v>
      </c>
      <c r="CS12" s="0" t="n">
        <v>-13.3469341315489</v>
      </c>
      <c r="CT12" s="0" t="n">
        <v>1.87834906007232</v>
      </c>
      <c r="CU12" s="0" t="n">
        <v>0.508673808998693</v>
      </c>
      <c r="CV12" s="0" t="n">
        <v>37.1382784787828</v>
      </c>
      <c r="CW12" s="0" t="n">
        <v>2.33758317506897</v>
      </c>
      <c r="CX12" s="0" t="n">
        <v>0.0029275934666444</v>
      </c>
      <c r="CY12" s="0" t="n">
        <v>0.125397231596582</v>
      </c>
      <c r="CZ12" s="0" t="n">
        <v>1.88421013404863</v>
      </c>
      <c r="DA12" s="0" t="n">
        <v>-0.201097842695422</v>
      </c>
      <c r="DB12" s="0" t="n">
        <v>-9.64355600890239</v>
      </c>
      <c r="DC12" s="0" t="n">
        <v>0.997458593327098</v>
      </c>
      <c r="DD12" s="0" t="n">
        <v>0.000389091611837755</v>
      </c>
      <c r="DF12" s="0" t="n">
        <v>0.946395313023532</v>
      </c>
      <c r="DG12" s="0" t="n">
        <v>0.0535927792065176</v>
      </c>
      <c r="DI12" s="0" t="n">
        <v>0.992540662260721</v>
      </c>
      <c r="DJ12" s="0" t="n">
        <v>-0.00213201438966404</v>
      </c>
      <c r="DL12" s="0" t="n">
        <v>0.506292312377064</v>
      </c>
      <c r="DM12" s="0" t="n">
        <v>0.195419629534053</v>
      </c>
      <c r="DO12" s="0" t="n">
        <v>0.0229313903032209</v>
      </c>
      <c r="DP12" s="0" t="n">
        <v>-0.00368851939465488</v>
      </c>
      <c r="DR12" s="0" t="n">
        <v>0.847919608788058</v>
      </c>
      <c r="DS12" s="0" t="n">
        <v>0.0890865534164999</v>
      </c>
      <c r="DU12" s="0" t="n">
        <v>0.295118069595127</v>
      </c>
      <c r="DV12" s="0" t="n">
        <v>0.111382913864897</v>
      </c>
      <c r="DX12" s="0" t="n">
        <v>0.997458593327098</v>
      </c>
      <c r="DY12" s="0" t="n">
        <v>0.000389091611837977</v>
      </c>
      <c r="EA12" s="0" t="n">
        <v>0.946395313023532</v>
      </c>
      <c r="EB12" s="0" t="n">
        <v>0.0535927792065176</v>
      </c>
      <c r="ED12" s="0" t="n">
        <v>0.992540662260721</v>
      </c>
      <c r="EE12" s="0" t="n">
        <v>-0.00213201438966404</v>
      </c>
      <c r="EG12" s="0" t="n">
        <v>0.506292312377064</v>
      </c>
      <c r="EH12" s="0" t="n">
        <v>0.195419629534053</v>
      </c>
      <c r="EJ12" s="0" t="n">
        <v>0.0229313903032209</v>
      </c>
      <c r="EK12" s="0" t="n">
        <v>-0.00368851939465488</v>
      </c>
      <c r="EM12" s="0" t="n">
        <v>0.847919608788058</v>
      </c>
      <c r="EN12" s="0" t="n">
        <v>0.0890865534164996</v>
      </c>
      <c r="EP12" s="0" t="n">
        <v>0.295118069595127</v>
      </c>
      <c r="EQ12" s="0" t="n">
        <v>0.111382913864897</v>
      </c>
      <c r="ES12" s="0" t="n">
        <v>26506.525071</v>
      </c>
      <c r="ET12" s="0" t="n">
        <v>4631.115752</v>
      </c>
      <c r="EU12" s="0" t="n">
        <v>21.1704187312172</v>
      </c>
      <c r="EV12" s="0" t="n">
        <v>26506.525071</v>
      </c>
      <c r="EW12" s="0" t="n">
        <v>4631.115752</v>
      </c>
      <c r="EX12" s="0" t="n">
        <v>21.1704187312172</v>
      </c>
      <c r="EY12" s="0" t="n">
        <v>26506.525071</v>
      </c>
      <c r="EZ12" s="0" t="n">
        <v>4631.115752</v>
      </c>
      <c r="FA12" s="0" t="n">
        <v>21.1704187312172</v>
      </c>
      <c r="FB12" s="0" t="n">
        <v>26506.525071</v>
      </c>
      <c r="FC12" s="0" t="n">
        <v>4631.115752</v>
      </c>
      <c r="FD12" s="0" t="n">
        <v>21.1704187312172</v>
      </c>
      <c r="FE12" s="0" t="n">
        <v>26506.525071</v>
      </c>
      <c r="FF12" s="0" t="n">
        <v>4631.115752</v>
      </c>
      <c r="FG12" s="0" t="n">
        <v>21.1704187312172</v>
      </c>
      <c r="FH12" s="0" t="n">
        <v>26506.525071</v>
      </c>
      <c r="FI12" s="0" t="n">
        <v>4631.115752</v>
      </c>
      <c r="FJ12" s="0" t="n">
        <v>21.1704187312172</v>
      </c>
      <c r="FK12" s="0" t="n">
        <v>26506.525071</v>
      </c>
      <c r="FL12" s="0" t="n">
        <v>4631.115752</v>
      </c>
      <c r="FM12" s="0" t="n">
        <v>21.1704187312172</v>
      </c>
      <c r="GI12" s="0" t="n">
        <v>0.286041396352492</v>
      </c>
      <c r="GJ12" s="0" t="n">
        <v>0.0625915610095928</v>
      </c>
      <c r="GK12" s="0" t="n">
        <v>28.0114598936902</v>
      </c>
      <c r="GL12" s="0" t="n">
        <v>0.782082343226459</v>
      </c>
      <c r="GM12" s="0" t="n">
        <v>0.0509476158383967</v>
      </c>
      <c r="GN12" s="0" t="n">
        <v>6.96829379455195</v>
      </c>
      <c r="GR12" s="0" t="n">
        <v>1.16004158797286</v>
      </c>
      <c r="GS12" s="0" t="n">
        <v>0.177530224822686</v>
      </c>
      <c r="GT12" s="0" t="n">
        <v>18.0690251004813</v>
      </c>
      <c r="GU12" s="0" t="n">
        <v>1.69320298257662</v>
      </c>
      <c r="GV12" s="0" t="n">
        <v>-0.667303842624688</v>
      </c>
      <c r="GW12" s="0" t="n">
        <v>-28.2695154913512</v>
      </c>
      <c r="GX12" s="0" t="n">
        <v>0.785598899393435</v>
      </c>
      <c r="GY12" s="0" t="n">
        <v>0.03982471349674</v>
      </c>
      <c r="GZ12" s="0" t="n">
        <v>5.34004987700882</v>
      </c>
      <c r="HA12" s="0" t="n">
        <v>1.5572539803472</v>
      </c>
      <c r="HB12" s="0" t="n">
        <v>0.108812520980598</v>
      </c>
      <c r="HC12" s="0" t="n">
        <v>7.51238652255795</v>
      </c>
    </row>
    <row r="13" customFormat="false" ht="12.75" hidden="false" customHeight="true" outlineLevel="0" collapsed="false">
      <c r="A13" s="0" t="s">
        <v>186</v>
      </c>
      <c r="B13" s="0" t="n">
        <v>7247872.39074547</v>
      </c>
      <c r="C13" s="0" t="n">
        <v>-45775.7809258485</v>
      </c>
      <c r="D13" s="0" t="n">
        <v>-0.627611585429122</v>
      </c>
      <c r="E13" s="0" t="n">
        <v>3433374.35664327</v>
      </c>
      <c r="F13" s="0" t="n">
        <v>164863.239745024</v>
      </c>
      <c r="G13" s="0" t="n">
        <v>5.04398589598421</v>
      </c>
      <c r="H13" s="0" t="n">
        <v>3814498.0341022</v>
      </c>
      <c r="I13" s="0" t="n">
        <v>-210639.020670872</v>
      </c>
      <c r="J13" s="0" t="n">
        <v>-5.2330894030327</v>
      </c>
      <c r="K13" s="0" t="n">
        <v>869525.495000011</v>
      </c>
      <c r="L13" s="0" t="n">
        <v>-134626.920662857</v>
      </c>
      <c r="M13" s="0" t="n">
        <v>-13.4070205441857</v>
      </c>
      <c r="N13" s="0" t="n">
        <v>154501.016198596</v>
      </c>
      <c r="O13" s="0" t="n">
        <v>144953.113067203</v>
      </c>
      <c r="P13" s="0" t="n">
        <v>1518.16698465029</v>
      </c>
      <c r="Q13" s="0" t="n">
        <v>1998447.96861541</v>
      </c>
      <c r="R13" s="0" t="n">
        <v>72149.4315980335</v>
      </c>
      <c r="S13" s="0" t="n">
        <v>3.74549584145704</v>
      </c>
      <c r="T13" s="0" t="n">
        <v>381807.61330455</v>
      </c>
      <c r="U13" s="0" t="n">
        <v>-14255.5707261348</v>
      </c>
      <c r="V13" s="0" t="n">
        <v>-3.59931730615748</v>
      </c>
      <c r="W13" s="0" t="n">
        <v>2956611.65604685</v>
      </c>
      <c r="X13" s="0" t="n">
        <v>-73050.4260067362</v>
      </c>
      <c r="Y13" s="0" t="n">
        <v>-2.41117405269239</v>
      </c>
      <c r="Z13" s="0" t="n">
        <v>1468708.33057972</v>
      </c>
      <c r="AA13" s="0" t="n">
        <v>34471.7364706013</v>
      </c>
      <c r="AB13" s="0" t="n">
        <v>2.40349023391176</v>
      </c>
      <c r="AC13" s="0" t="n">
        <v>1487903.32546713</v>
      </c>
      <c r="AD13" s="0" t="n">
        <v>-107522.162477338</v>
      </c>
      <c r="AE13" s="0" t="n">
        <v>-6.73940358166577</v>
      </c>
      <c r="AF13" s="0" t="n">
        <v>403669.566764173</v>
      </c>
      <c r="AG13" s="0" t="n">
        <v>-79619.567419149</v>
      </c>
      <c r="AH13" s="0" t="n">
        <v>-16.4745204863115</v>
      </c>
      <c r="AI13" s="0" t="n">
        <v>81143.6552647352</v>
      </c>
      <c r="AJ13" s="0" t="n">
        <v>73339.5759718418</v>
      </c>
      <c r="AK13" s="0" t="n">
        <v>939.759492687711</v>
      </c>
      <c r="AL13" s="0" t="n">
        <v>834490.627896955</v>
      </c>
      <c r="AM13" s="0" t="n">
        <v>18567.7701396022</v>
      </c>
      <c r="AN13" s="0" t="n">
        <v>2.27567716274522</v>
      </c>
      <c r="AO13" s="0" t="n">
        <v>176138.682149915</v>
      </c>
      <c r="AP13" s="0" t="n">
        <v>-10200.8401931241</v>
      </c>
      <c r="AQ13" s="0" t="n">
        <v>-5.47432990321019</v>
      </c>
      <c r="AR13" s="0" t="n">
        <v>2311155.18677262</v>
      </c>
      <c r="AS13" s="0" t="n">
        <v>-57542.3484889008</v>
      </c>
      <c r="AT13" s="0" t="n">
        <v>-2.4292822376981</v>
      </c>
      <c r="AU13" s="0" t="n">
        <v>823251.861305486</v>
      </c>
      <c r="AV13" s="0" t="n">
        <v>49979.8139884367</v>
      </c>
      <c r="AW13" s="0" t="n">
        <v>6.46341920179929</v>
      </c>
      <c r="AX13" s="0" t="n">
        <v>1487903.32546713</v>
      </c>
      <c r="AY13" s="0" t="n">
        <v>-107522.162477338</v>
      </c>
      <c r="AZ13" s="0" t="n">
        <v>-6.73940358166577</v>
      </c>
      <c r="BA13" s="0" t="n">
        <v>181282.840430798</v>
      </c>
      <c r="BB13" s="0" t="n">
        <v>-31178.9999327534</v>
      </c>
      <c r="BC13" s="0" t="n">
        <v>-14.6751058351947</v>
      </c>
      <c r="BD13" s="0" t="n">
        <v>23719.5832063105</v>
      </c>
      <c r="BE13" s="0" t="n">
        <v>20209.8558171383</v>
      </c>
      <c r="BF13" s="0" t="n">
        <v>575.824090483138</v>
      </c>
      <c r="BG13" s="0" t="n">
        <v>463513.051311581</v>
      </c>
      <c r="BH13" s="0" t="n">
        <v>23733.030890602</v>
      </c>
      <c r="BI13" s="0" t="n">
        <v>5.39656869083856</v>
      </c>
      <c r="BJ13" s="0" t="n">
        <v>65859.30067442</v>
      </c>
      <c r="BK13" s="0" t="n">
        <v>-4842.84553598367</v>
      </c>
      <c r="BL13" s="0" t="n">
        <v>-6.84964431146371</v>
      </c>
      <c r="BM13" s="0" t="n">
        <v>645456.469274231</v>
      </c>
      <c r="BN13" s="0" t="n">
        <v>-15508.0775178354</v>
      </c>
      <c r="BO13" s="0" t="n">
        <v>-2.34627978052719</v>
      </c>
      <c r="BP13" s="0" t="n">
        <v>645456.469274231</v>
      </c>
      <c r="BQ13" s="0" t="n">
        <v>-15508.0775178354</v>
      </c>
      <c r="BR13" s="0" t="n">
        <v>-2.34627978052719</v>
      </c>
      <c r="BV13" s="0" t="n">
        <v>222386.726333375</v>
      </c>
      <c r="BW13" s="0" t="n">
        <v>-48440.5674863955</v>
      </c>
      <c r="BX13" s="0" t="n">
        <v>-17.8861468514438</v>
      </c>
      <c r="BY13" s="0" t="n">
        <v>57424.0720584247</v>
      </c>
      <c r="BZ13" s="0" t="n">
        <v>53129.7201547035</v>
      </c>
      <c r="CA13" s="0" t="n">
        <v>1237.19996278518</v>
      </c>
      <c r="CB13" s="0" t="n">
        <v>370977.576585374</v>
      </c>
      <c r="CC13" s="0" t="n">
        <v>-5165.26075099973</v>
      </c>
      <c r="CD13" s="0" t="n">
        <v>-1.37321789445125</v>
      </c>
      <c r="CE13" s="0" t="n">
        <v>110279.381475496</v>
      </c>
      <c r="CF13" s="0" t="n">
        <v>-5357.99465714039</v>
      </c>
      <c r="CG13" s="0" t="n">
        <v>-4.63344537582276</v>
      </c>
      <c r="CH13" s="0" t="n">
        <v>2.45141169484405</v>
      </c>
      <c r="CI13" s="0" t="n">
        <v>0.0439985992134311</v>
      </c>
      <c r="CJ13" s="0" t="n">
        <v>1.82762980284884</v>
      </c>
      <c r="CK13" s="0" t="n">
        <v>2.33768290487471</v>
      </c>
      <c r="CL13" s="0" t="n">
        <v>0.05876244619787</v>
      </c>
      <c r="CM13" s="0" t="n">
        <v>2.57852115786384</v>
      </c>
      <c r="CN13" s="0" t="n">
        <v>2.56367330377773</v>
      </c>
      <c r="CO13" s="0" t="n">
        <v>0.0407494284928927</v>
      </c>
      <c r="CP13" s="0" t="n">
        <v>1.61516678692067</v>
      </c>
      <c r="CQ13" s="0" t="n">
        <v>2.15405263758215</v>
      </c>
      <c r="CR13" s="0" t="n">
        <v>0.0763059128193055</v>
      </c>
      <c r="CS13" s="0" t="n">
        <v>3.67253197465707</v>
      </c>
      <c r="CT13" s="0" t="n">
        <v>1.90404309116379</v>
      </c>
      <c r="CU13" s="0" t="n">
        <v>0.680592793818949</v>
      </c>
      <c r="CV13" s="0" t="n">
        <v>55.6289695867486</v>
      </c>
      <c r="CW13" s="0" t="n">
        <v>2.39481175918273</v>
      </c>
      <c r="CX13" s="0" t="n">
        <v>0.0339285963896172</v>
      </c>
      <c r="CY13" s="0" t="n">
        <v>1.43711459018061</v>
      </c>
      <c r="CZ13" s="0" t="n">
        <v>2.16765340040176</v>
      </c>
      <c r="DA13" s="0" t="n">
        <v>0.0421612930346713</v>
      </c>
      <c r="DB13" s="0" t="n">
        <v>1.98360148638226</v>
      </c>
      <c r="DC13" s="0" t="n">
        <v>0.997465174543936</v>
      </c>
      <c r="DD13" s="0" t="n">
        <v>0.000395535891026588</v>
      </c>
      <c r="DF13" s="0" t="n">
        <v>0.938860636813249</v>
      </c>
      <c r="DG13" s="0" t="n">
        <v>0.0161644862371014</v>
      </c>
      <c r="DI13" s="0" t="n">
        <v>0.993168531296853</v>
      </c>
      <c r="DJ13" s="0" t="n">
        <v>-0.00115427716762495</v>
      </c>
      <c r="DL13" s="0" t="n">
        <v>0.424017591248735</v>
      </c>
      <c r="DM13" s="0" t="n">
        <v>-0.121677072780378</v>
      </c>
      <c r="DO13" s="0" t="n">
        <v>0.0705633756093163</v>
      </c>
      <c r="DP13" s="0" t="n">
        <v>0.0564705397745921</v>
      </c>
      <c r="DR13" s="0" t="n">
        <v>0.852446388077168</v>
      </c>
      <c r="DS13" s="0" t="n">
        <v>0.0512196420539084</v>
      </c>
      <c r="DU13" s="0" t="n">
        <v>0.2289873711819</v>
      </c>
      <c r="DV13" s="0" t="n">
        <v>-0.0523747199055668</v>
      </c>
      <c r="DX13" s="0" t="n">
        <v>0.997465174543936</v>
      </c>
      <c r="DY13" s="0" t="n">
        <v>0.000395535891026699</v>
      </c>
      <c r="EA13" s="0" t="n">
        <v>0.938860636813249</v>
      </c>
      <c r="EB13" s="0" t="n">
        <v>0.0161644862371013</v>
      </c>
      <c r="ED13" s="0" t="n">
        <v>0.993168531296854</v>
      </c>
      <c r="EE13" s="0" t="n">
        <v>-0.00115427716762462</v>
      </c>
      <c r="EG13" s="0" t="n">
        <v>0.424017591248735</v>
      </c>
      <c r="EH13" s="0" t="n">
        <v>-0.121677072780378</v>
      </c>
      <c r="EJ13" s="0" t="n">
        <v>0.0705633756093163</v>
      </c>
      <c r="EK13" s="0" t="n">
        <v>0.0564705397745921</v>
      </c>
      <c r="EM13" s="0" t="n">
        <v>0.852446388077168</v>
      </c>
      <c r="EN13" s="0" t="n">
        <v>0.0512196420539085</v>
      </c>
      <c r="EP13" s="0" t="n">
        <v>0.2289873711819</v>
      </c>
      <c r="EQ13" s="0" t="n">
        <v>-0.0523747199055667</v>
      </c>
      <c r="ES13" s="0" t="n">
        <v>25730.641828</v>
      </c>
      <c r="ET13" s="0" t="n">
        <v>3270.277188</v>
      </c>
      <c r="EU13" s="0" t="n">
        <v>14.5602141390702</v>
      </c>
      <c r="EV13" s="0" t="n">
        <v>25730.641828</v>
      </c>
      <c r="EW13" s="0" t="n">
        <v>3270.277188</v>
      </c>
      <c r="EX13" s="0" t="n">
        <v>14.5602141390702</v>
      </c>
      <c r="EY13" s="0" t="n">
        <v>25730.641828</v>
      </c>
      <c r="EZ13" s="0" t="n">
        <v>3270.277188</v>
      </c>
      <c r="FA13" s="0" t="n">
        <v>14.5602141390702</v>
      </c>
      <c r="FB13" s="0" t="n">
        <v>25730.641828</v>
      </c>
      <c r="FC13" s="0" t="n">
        <v>3270.277188</v>
      </c>
      <c r="FD13" s="0" t="n">
        <v>14.5602141390702</v>
      </c>
      <c r="FE13" s="0" t="n">
        <v>25730.641828</v>
      </c>
      <c r="FF13" s="0" t="n">
        <v>3270.277188</v>
      </c>
      <c r="FG13" s="0" t="n">
        <v>14.5602141390702</v>
      </c>
      <c r="FH13" s="0" t="n">
        <v>25730.641828</v>
      </c>
      <c r="FI13" s="0" t="n">
        <v>3270.277188</v>
      </c>
      <c r="FJ13" s="0" t="n">
        <v>14.5602141390702</v>
      </c>
      <c r="FK13" s="0" t="n">
        <v>25730.641828</v>
      </c>
      <c r="FL13" s="0" t="n">
        <v>3270.277188</v>
      </c>
      <c r="FM13" s="0" t="n">
        <v>14.5602141390702</v>
      </c>
      <c r="GI13" s="0" t="n">
        <v>0.2792787230249</v>
      </c>
      <c r="GJ13" s="0" t="n">
        <v>0.000237377748584899</v>
      </c>
      <c r="GK13" s="0" t="n">
        <v>0.0850690238573216</v>
      </c>
      <c r="GL13" s="0" t="n">
        <v>0.784032808927618</v>
      </c>
      <c r="GM13" s="0" t="n">
        <v>-0.0707304649878852</v>
      </c>
      <c r="GN13" s="0" t="n">
        <v>-8.27486008656908</v>
      </c>
      <c r="GR13" s="0" t="n">
        <v>1.22673897763792</v>
      </c>
      <c r="GS13" s="0" t="n">
        <v>-0.0479713108371673</v>
      </c>
      <c r="GT13" s="0" t="n">
        <v>-3.76331086921362</v>
      </c>
      <c r="GU13" s="0" t="n">
        <v>2.4209562014204</v>
      </c>
      <c r="GV13" s="0" t="n">
        <v>1.19739909069731</v>
      </c>
      <c r="GW13" s="0" t="n">
        <v>97.8621332999878</v>
      </c>
      <c r="GX13" s="0" t="n">
        <v>0.800360584315019</v>
      </c>
      <c r="GY13" s="0" t="n">
        <v>-0.0549371096918886</v>
      </c>
      <c r="GZ13" s="0" t="n">
        <v>-6.42315653097562</v>
      </c>
      <c r="HA13" s="0" t="n">
        <v>1.67446936645546</v>
      </c>
      <c r="HB13" s="0" t="n">
        <v>0.0389125647070536</v>
      </c>
      <c r="HC13" s="0" t="n">
        <v>2.37916314893229</v>
      </c>
    </row>
    <row r="14" customFormat="false" ht="12.75" hidden="false" customHeight="true" outlineLevel="0" collapsed="false">
      <c r="A14" s="0" t="s">
        <v>187</v>
      </c>
      <c r="B14" s="0" t="n">
        <v>6808438.7337569</v>
      </c>
      <c r="C14" s="0" t="n">
        <v>-41738.3425514065</v>
      </c>
      <c r="D14" s="0" t="n">
        <v>-0.609303118539237</v>
      </c>
      <c r="E14" s="0" t="n">
        <v>3128580.10371747</v>
      </c>
      <c r="F14" s="0" t="n">
        <v>48444.0540502821</v>
      </c>
      <c r="G14" s="0" t="n">
        <v>1.57278942452936</v>
      </c>
      <c r="H14" s="0" t="n">
        <v>3679858.63003943</v>
      </c>
      <c r="I14" s="0" t="n">
        <v>-90182.3966016881</v>
      </c>
      <c r="J14" s="0" t="n">
        <v>-2.39207997908806</v>
      </c>
      <c r="K14" s="0" t="n">
        <v>605706.317715004</v>
      </c>
      <c r="L14" s="0" t="n">
        <v>-89266.249058392</v>
      </c>
      <c r="M14" s="0" t="n">
        <v>-12.8445716170979</v>
      </c>
      <c r="N14" s="0" t="n">
        <v>18633.9413465095</v>
      </c>
      <c r="O14" s="0" t="n">
        <v>14906.6084205925</v>
      </c>
      <c r="P14" s="0" t="n">
        <v>399.926937487763</v>
      </c>
      <c r="Q14" s="0" t="n">
        <v>1747214.23325015</v>
      </c>
      <c r="R14" s="0" t="n">
        <v>-1830.4312537571</v>
      </c>
      <c r="S14" s="0" t="n">
        <v>-0.104653202454168</v>
      </c>
      <c r="T14" s="0" t="n">
        <v>206427.565707524</v>
      </c>
      <c r="U14" s="0" t="n">
        <v>-88073.7534688973</v>
      </c>
      <c r="V14" s="0" t="n">
        <v>-29.9060641613414</v>
      </c>
      <c r="W14" s="0" t="n">
        <v>2761012.05244527</v>
      </c>
      <c r="X14" s="0" t="n">
        <v>-55970.3629975319</v>
      </c>
      <c r="Y14" s="0" t="n">
        <v>-1.98689074843706</v>
      </c>
      <c r="Z14" s="0" t="n">
        <v>1312775.83747309</v>
      </c>
      <c r="AA14" s="0" t="n">
        <v>403.292381107807</v>
      </c>
      <c r="AB14" s="0" t="n">
        <v>0.0307300227070463</v>
      </c>
      <c r="AC14" s="0" t="n">
        <v>1448236.21497218</v>
      </c>
      <c r="AD14" s="0" t="n">
        <v>-56373.6553786388</v>
      </c>
      <c r="AE14" s="0" t="n">
        <v>-3.74672906841256</v>
      </c>
      <c r="AF14" s="0" t="n">
        <v>273060.889063239</v>
      </c>
      <c r="AG14" s="0" t="n">
        <v>-29903.4166835547</v>
      </c>
      <c r="AH14" s="0" t="n">
        <v>-9.87027716345793</v>
      </c>
      <c r="AI14" s="0" t="n">
        <v>7968.83942055702</v>
      </c>
      <c r="AJ14" s="0" t="n">
        <v>5541.18355607986</v>
      </c>
      <c r="AK14" s="0" t="n">
        <v>228.252432198551</v>
      </c>
      <c r="AL14" s="0" t="n">
        <v>706872.53047876</v>
      </c>
      <c r="AM14" s="0" t="n">
        <v>-20644.0810118399</v>
      </c>
      <c r="AN14" s="0" t="n">
        <v>-2.83760957286494</v>
      </c>
      <c r="AO14" s="0" t="n">
        <v>97310.163036108</v>
      </c>
      <c r="AP14" s="0" t="n">
        <v>-27438.2691758871</v>
      </c>
      <c r="AQ14" s="0" t="n">
        <v>-21.9948809691324</v>
      </c>
      <c r="AR14" s="0" t="n">
        <v>2240273.47115554</v>
      </c>
      <c r="AS14" s="0" t="n">
        <v>-34831.7534578112</v>
      </c>
      <c r="AT14" s="0" t="n">
        <v>-1.53099527358041</v>
      </c>
      <c r="AU14" s="0" t="n">
        <v>792037.256183353</v>
      </c>
      <c r="AV14" s="0" t="n">
        <v>21541.9019208287</v>
      </c>
      <c r="AW14" s="0" t="n">
        <v>2.79585098101564</v>
      </c>
      <c r="AX14" s="0" t="n">
        <v>1448236.21497218</v>
      </c>
      <c r="AY14" s="0" t="n">
        <v>-56373.6553786388</v>
      </c>
      <c r="AZ14" s="0" t="n">
        <v>-3.74672906841256</v>
      </c>
      <c r="BA14" s="0" t="n">
        <v>151920.67275867</v>
      </c>
      <c r="BB14" s="0" t="n">
        <v>-3828.79587204391</v>
      </c>
      <c r="BC14" s="0" t="n">
        <v>-2.45830429195368</v>
      </c>
      <c r="BD14" s="0" t="n">
        <v>4666.57835854096</v>
      </c>
      <c r="BE14" s="0" t="n">
        <v>3154.82027128739</v>
      </c>
      <c r="BF14" s="0" t="n">
        <v>208.685523026954</v>
      </c>
      <c r="BG14" s="0" t="n">
        <v>432178.732369256</v>
      </c>
      <c r="BH14" s="0" t="n">
        <v>8898.77413138218</v>
      </c>
      <c r="BI14" s="0" t="n">
        <v>2.10233769829973</v>
      </c>
      <c r="BJ14" s="0" t="n">
        <v>47580.4765245577</v>
      </c>
      <c r="BK14" s="0" t="n">
        <v>-9533.75306879003</v>
      </c>
      <c r="BL14" s="0" t="n">
        <v>-16.6924304795323</v>
      </c>
      <c r="BM14" s="0" t="n">
        <v>520738.581289735</v>
      </c>
      <c r="BN14" s="0" t="n">
        <v>-21138.6095397209</v>
      </c>
      <c r="BO14" s="0" t="n">
        <v>-3.9009963691891</v>
      </c>
      <c r="BP14" s="0" t="n">
        <v>520738.581289735</v>
      </c>
      <c r="BQ14" s="0" t="n">
        <v>-21138.6095397209</v>
      </c>
      <c r="BR14" s="0" t="n">
        <v>-3.9009963691891</v>
      </c>
      <c r="BV14" s="0" t="n">
        <v>121140.216304569</v>
      </c>
      <c r="BW14" s="0" t="n">
        <v>-26074.6208115107</v>
      </c>
      <c r="BX14" s="0" t="n">
        <v>-17.7119516770927</v>
      </c>
      <c r="BY14" s="0" t="n">
        <v>3302.26106201606</v>
      </c>
      <c r="BZ14" s="0" t="n">
        <v>2386.36328479247</v>
      </c>
      <c r="CA14" s="0" t="n">
        <v>260.549085731641</v>
      </c>
      <c r="CB14" s="0" t="n">
        <v>274693.798109504</v>
      </c>
      <c r="CC14" s="0" t="n">
        <v>-29542.8551432221</v>
      </c>
      <c r="CD14" s="0" t="n">
        <v>-9.71048518558384</v>
      </c>
      <c r="CE14" s="0" t="n">
        <v>49729.6865115503</v>
      </c>
      <c r="CF14" s="0" t="n">
        <v>-17904.5161070971</v>
      </c>
      <c r="CG14" s="0" t="n">
        <v>-26.472576616377</v>
      </c>
      <c r="CH14" s="0" t="n">
        <v>2.46592141013186</v>
      </c>
      <c r="CI14" s="0" t="n">
        <v>0.0341784788464592</v>
      </c>
      <c r="CJ14" s="0" t="n">
        <v>1.4055136505894</v>
      </c>
      <c r="CK14" s="0" t="n">
        <v>2.38317922558627</v>
      </c>
      <c r="CL14" s="0" t="n">
        <v>0.0361809885488431</v>
      </c>
      <c r="CM14" s="0" t="n">
        <v>1.54158567219521</v>
      </c>
      <c r="CN14" s="0" t="n">
        <v>2.54092432712029</v>
      </c>
      <c r="CO14" s="0" t="n">
        <v>0.0352641550505175</v>
      </c>
      <c r="CP14" s="0" t="n">
        <v>1.40737979729262</v>
      </c>
      <c r="CQ14" s="0" t="n">
        <v>2.21820971796047</v>
      </c>
      <c r="CR14" s="0" t="n">
        <v>-0.0756993452221306</v>
      </c>
      <c r="CS14" s="0" t="n">
        <v>-3.30001508939959</v>
      </c>
      <c r="CT14" s="0" t="n">
        <v>2.3383507137112</v>
      </c>
      <c r="CU14" s="0" t="n">
        <v>0.802987740541334</v>
      </c>
      <c r="CV14" s="0" t="n">
        <v>52.2995379316403</v>
      </c>
      <c r="CW14" s="0" t="n">
        <v>2.47175290864221</v>
      </c>
      <c r="CX14" s="0" t="n">
        <v>0.0676226978964856</v>
      </c>
      <c r="CY14" s="0" t="n">
        <v>2.81277185379697</v>
      </c>
      <c r="CZ14" s="0" t="n">
        <v>2.12133614071663</v>
      </c>
      <c r="DA14" s="0" t="n">
        <v>-0.239425545457916</v>
      </c>
      <c r="DB14" s="0" t="n">
        <v>-10.1418769569193</v>
      </c>
      <c r="DC14" s="0" t="n">
        <v>0.998487934494841</v>
      </c>
      <c r="DD14" s="0" t="n">
        <v>0.000848979324146626</v>
      </c>
      <c r="DF14" s="0" t="n">
        <v>0.94530584998572</v>
      </c>
      <c r="DG14" s="0" t="n">
        <v>0.0467138193772546</v>
      </c>
      <c r="DI14" s="0" t="n">
        <v>0.993108533808533</v>
      </c>
      <c r="DJ14" s="0" t="n">
        <v>-0.0018399710920205</v>
      </c>
      <c r="DL14" s="0" t="n">
        <v>0.490662249632087</v>
      </c>
      <c r="DM14" s="0" t="n">
        <v>0.0593953647280452</v>
      </c>
      <c r="DO14" s="0" t="n">
        <v>0.0166656624220636</v>
      </c>
      <c r="DP14" s="0" t="n">
        <v>0.00655383731811519</v>
      </c>
      <c r="DR14" s="0" t="n">
        <v>0.814305187763885</v>
      </c>
      <c r="DS14" s="0" t="n">
        <v>0.0340856006677764</v>
      </c>
      <c r="DU14" s="0" t="n">
        <v>0.191582534655669</v>
      </c>
      <c r="DV14" s="0" t="n">
        <v>-0.00983945734239231</v>
      </c>
      <c r="DX14" s="0" t="n">
        <v>0.998487934494841</v>
      </c>
      <c r="DY14" s="0" t="n">
        <v>0.000848979324146515</v>
      </c>
      <c r="EA14" s="0" t="n">
        <v>0.94530584998572</v>
      </c>
      <c r="EB14" s="0" t="n">
        <v>0.0467138193772546</v>
      </c>
      <c r="ED14" s="0" t="n">
        <v>0.993108533808533</v>
      </c>
      <c r="EE14" s="0" t="n">
        <v>-0.0018399710920205</v>
      </c>
      <c r="EG14" s="0" t="n">
        <v>0.490662249632087</v>
      </c>
      <c r="EH14" s="0" t="n">
        <v>0.0593953647280451</v>
      </c>
      <c r="EJ14" s="0" t="n">
        <v>0.0166656624220636</v>
      </c>
      <c r="EK14" s="0" t="n">
        <v>0.00655383731811519</v>
      </c>
      <c r="EM14" s="0" t="n">
        <v>0.814305187763885</v>
      </c>
      <c r="EN14" s="0" t="n">
        <v>0.0340856006677764</v>
      </c>
      <c r="EP14" s="0" t="n">
        <v>0.191582534655669</v>
      </c>
      <c r="EQ14" s="0" t="n">
        <v>-0.00983945734239233</v>
      </c>
      <c r="ES14" s="0" t="n">
        <v>23817.460832</v>
      </c>
      <c r="ET14" s="0" t="n">
        <v>1908.966858</v>
      </c>
      <c r="EU14" s="0" t="n">
        <v>8.71336414207875</v>
      </c>
      <c r="EV14" s="0" t="n">
        <v>23817.460832</v>
      </c>
      <c r="EW14" s="0" t="n">
        <v>1908.966858</v>
      </c>
      <c r="EX14" s="0" t="n">
        <v>8.71336414207875</v>
      </c>
      <c r="EY14" s="0" t="n">
        <v>23817.460832</v>
      </c>
      <c r="EZ14" s="0" t="n">
        <v>1908.966858</v>
      </c>
      <c r="FA14" s="0" t="n">
        <v>8.71336414207875</v>
      </c>
      <c r="FB14" s="0" t="n">
        <v>23817.460832</v>
      </c>
      <c r="FC14" s="0" t="n">
        <v>1908.966858</v>
      </c>
      <c r="FD14" s="0" t="n">
        <v>8.71336414207875</v>
      </c>
      <c r="FE14" s="0" t="n">
        <v>23817.460832</v>
      </c>
      <c r="FF14" s="0" t="n">
        <v>1908.966858</v>
      </c>
      <c r="FG14" s="0" t="n">
        <v>8.71336414207875</v>
      </c>
      <c r="FH14" s="0" t="n">
        <v>23817.460832</v>
      </c>
      <c r="FI14" s="0" t="n">
        <v>1908.966858</v>
      </c>
      <c r="FJ14" s="0" t="n">
        <v>8.71336414207875</v>
      </c>
      <c r="FK14" s="0" t="n">
        <v>23817.460832</v>
      </c>
      <c r="FL14" s="0" t="n">
        <v>1908.966858</v>
      </c>
      <c r="FM14" s="0" t="n">
        <v>8.71336414207875</v>
      </c>
      <c r="GI14" s="0" t="n">
        <v>0.232444202904004</v>
      </c>
      <c r="GJ14" s="0" t="n">
        <v>-0.00573255699577049</v>
      </c>
      <c r="GK14" s="0" t="n">
        <v>-2.40684985310186</v>
      </c>
      <c r="GL14" s="0" t="n">
        <v>0.65746728102041</v>
      </c>
      <c r="GM14" s="0" t="n">
        <v>-0.0458168956221744</v>
      </c>
      <c r="GN14" s="0" t="n">
        <v>-6.51470588189545</v>
      </c>
      <c r="GR14" s="0" t="n">
        <v>0.797391257587457</v>
      </c>
      <c r="GS14" s="0" t="n">
        <v>-0.147811563393777</v>
      </c>
      <c r="GT14" s="0" t="n">
        <v>-15.6380789511748</v>
      </c>
      <c r="GU14" s="0" t="n">
        <v>0.70764076123829</v>
      </c>
      <c r="GV14" s="0" t="n">
        <v>0.101791330072019</v>
      </c>
      <c r="GW14" s="0" t="n">
        <v>16.8014237260352</v>
      </c>
      <c r="GX14" s="0" t="n">
        <v>0.635602304175405</v>
      </c>
      <c r="GY14" s="0" t="n">
        <v>-0.0831575788090678</v>
      </c>
      <c r="GZ14" s="0" t="n">
        <v>-11.56959101053</v>
      </c>
      <c r="HA14" s="0" t="n">
        <v>1.0451699971076</v>
      </c>
      <c r="HB14" s="0" t="n">
        <v>-0.13902180763531</v>
      </c>
      <c r="HC14" s="0" t="n">
        <v>-11.7398049098551</v>
      </c>
    </row>
    <row r="15" customFormat="false" ht="12.75" hidden="false" customHeight="true" outlineLevel="0" collapsed="false">
      <c r="A15" s="0" t="s">
        <v>188</v>
      </c>
      <c r="B15" s="0" t="n">
        <v>6778033.38175365</v>
      </c>
      <c r="C15" s="0" t="n">
        <v>-43659.6104251202</v>
      </c>
      <c r="D15" s="0" t="n">
        <v>-0.640011364850001</v>
      </c>
      <c r="E15" s="0" t="n">
        <v>2786645.75397998</v>
      </c>
      <c r="F15" s="0" t="n">
        <v>-79802.6593284463</v>
      </c>
      <c r="G15" s="0" t="n">
        <v>-2.78402565899795</v>
      </c>
      <c r="H15" s="0" t="n">
        <v>3991387.62777367</v>
      </c>
      <c r="I15" s="0" t="n">
        <v>36143.0489033274</v>
      </c>
      <c r="J15" s="0" t="n">
        <v>0.913800605313016</v>
      </c>
      <c r="K15" s="0" t="n">
        <v>491979.066938931</v>
      </c>
      <c r="L15" s="0" t="n">
        <v>105307.024384633</v>
      </c>
      <c r="M15" s="0" t="n">
        <v>27.2341966305583</v>
      </c>
      <c r="N15" s="0" t="n">
        <v>4653.8784483242</v>
      </c>
      <c r="O15" s="0" t="n">
        <v>-10945.1361023736</v>
      </c>
      <c r="P15" s="0" t="n">
        <v>-70.1655612077366</v>
      </c>
      <c r="Q15" s="0" t="n">
        <v>1633945.1457356</v>
      </c>
      <c r="R15" s="0" t="n">
        <v>-40731.3227625308</v>
      </c>
      <c r="S15" s="0" t="n">
        <v>-2.43219054717232</v>
      </c>
      <c r="T15" s="0" t="n">
        <v>186403.91328698</v>
      </c>
      <c r="U15" s="0" t="n">
        <v>38115.7943708479</v>
      </c>
      <c r="V15" s="0" t="n">
        <v>25.7038761091879</v>
      </c>
      <c r="W15" s="0" t="n">
        <v>2741619.42370852</v>
      </c>
      <c r="X15" s="0" t="n">
        <v>-71873.9861576874</v>
      </c>
      <c r="Y15" s="0" t="n">
        <v>-2.55461718536975</v>
      </c>
      <c r="Z15" s="0" t="n">
        <v>1187601.90902189</v>
      </c>
      <c r="AA15" s="0" t="n">
        <v>-49573.7878558876</v>
      </c>
      <c r="AB15" s="0" t="n">
        <v>-4.00701274531947</v>
      </c>
      <c r="AC15" s="0" t="n">
        <v>1554017.51468662</v>
      </c>
      <c r="AD15" s="0" t="n">
        <v>-22300.1983018001</v>
      </c>
      <c r="AE15" s="0" t="n">
        <v>-1.41470200569673</v>
      </c>
      <c r="AF15" s="0" t="n">
        <v>220399.554990053</v>
      </c>
      <c r="AG15" s="0" t="n">
        <v>38622.3956981897</v>
      </c>
      <c r="AH15" s="0" t="n">
        <v>21.2471114900509</v>
      </c>
      <c r="AI15" s="0" t="n">
        <v>2750.34958219528</v>
      </c>
      <c r="AJ15" s="0" t="n">
        <v>-4407.57494556904</v>
      </c>
      <c r="AK15" s="0" t="n">
        <v>-61.5761584028001</v>
      </c>
      <c r="AL15" s="0" t="n">
        <v>673399.936732518</v>
      </c>
      <c r="AM15" s="0" t="n">
        <v>-28740.9981759335</v>
      </c>
      <c r="AN15" s="0" t="n">
        <v>-4.09333749778894</v>
      </c>
      <c r="AO15" s="0" t="n">
        <v>87728.833278656</v>
      </c>
      <c r="AP15" s="0" t="n">
        <v>17925.4707746506</v>
      </c>
      <c r="AQ15" s="0" t="n">
        <v>25.6799531306561</v>
      </c>
      <c r="AR15" s="0" t="n">
        <v>2273828.76587242</v>
      </c>
      <c r="AS15" s="0" t="n">
        <v>-12611.6145764585</v>
      </c>
      <c r="AT15" s="0" t="n">
        <v>-0.551582918334505</v>
      </c>
      <c r="AU15" s="0" t="n">
        <v>719811.251185793</v>
      </c>
      <c r="AV15" s="0" t="n">
        <v>9688.58372534125</v>
      </c>
      <c r="AW15" s="0" t="n">
        <v>1.36435353626855</v>
      </c>
      <c r="AX15" s="0" t="n">
        <v>1554017.51468662</v>
      </c>
      <c r="AY15" s="0" t="n">
        <v>-22300.1983018001</v>
      </c>
      <c r="AZ15" s="0" t="n">
        <v>-1.41470200569673</v>
      </c>
      <c r="BA15" s="0" t="n">
        <v>119591.599899338</v>
      </c>
      <c r="BB15" s="0" t="n">
        <v>35088.1455329316</v>
      </c>
      <c r="BC15" s="0" t="n">
        <v>41.5227351307908</v>
      </c>
      <c r="BD15" s="0" t="n">
        <v>1278.91812442135</v>
      </c>
      <c r="BE15" s="0" t="n">
        <v>-1795.82684249423</v>
      </c>
      <c r="BF15" s="0" t="n">
        <v>-58.4057169559565</v>
      </c>
      <c r="BG15" s="0" t="n">
        <v>408608.787354226</v>
      </c>
      <c r="BH15" s="0" t="n">
        <v>1750.02822048508</v>
      </c>
      <c r="BI15" s="0" t="n">
        <v>0.430131631972514</v>
      </c>
      <c r="BJ15" s="0" t="n">
        <v>41275.0184925949</v>
      </c>
      <c r="BK15" s="0" t="n">
        <v>16526.8736821385</v>
      </c>
      <c r="BL15" s="0" t="n">
        <v>66.7802528582088</v>
      </c>
      <c r="BM15" s="0" t="n">
        <v>467790.657836099</v>
      </c>
      <c r="BN15" s="0" t="n">
        <v>-59262.3715812289</v>
      </c>
      <c r="BO15" s="0" t="n">
        <v>-11.2441003605928</v>
      </c>
      <c r="BP15" s="0" t="n">
        <v>467790.657836099</v>
      </c>
      <c r="BQ15" s="0" t="n">
        <v>-59262.3715812289</v>
      </c>
      <c r="BR15" s="0" t="n">
        <v>-11.2441003605928</v>
      </c>
      <c r="BV15" s="0" t="n">
        <v>100807.955090715</v>
      </c>
      <c r="BW15" s="0" t="n">
        <v>3534.25016525819</v>
      </c>
      <c r="BX15" s="0" t="n">
        <v>3.63330477436482</v>
      </c>
      <c r="BY15" s="0" t="n">
        <v>1471.43145777393</v>
      </c>
      <c r="BZ15" s="0" t="n">
        <v>-2611.7481030748</v>
      </c>
      <c r="CA15" s="0" t="n">
        <v>-63.9635868115465</v>
      </c>
      <c r="CB15" s="0" t="n">
        <v>264791.149378292</v>
      </c>
      <c r="CC15" s="0" t="n">
        <v>-30491.0263964186</v>
      </c>
      <c r="CD15" s="0" t="n">
        <v>-10.3260639814853</v>
      </c>
      <c r="CE15" s="0" t="n">
        <v>46453.8147860611</v>
      </c>
      <c r="CF15" s="0" t="n">
        <v>1398.59709251209</v>
      </c>
      <c r="CG15" s="0" t="n">
        <v>3.10418451870524</v>
      </c>
      <c r="CH15" s="0" t="n">
        <v>2.47227362161929</v>
      </c>
      <c r="CI15" s="0" t="n">
        <v>0.0476391908945453</v>
      </c>
      <c r="CJ15" s="0" t="n">
        <v>1.96479891116227</v>
      </c>
      <c r="CK15" s="0" t="n">
        <v>2.34644768824518</v>
      </c>
      <c r="CL15" s="0" t="n">
        <v>0.0295185563988376</v>
      </c>
      <c r="CM15" s="0" t="n">
        <v>1.27403794933143</v>
      </c>
      <c r="CN15" s="0" t="n">
        <v>2.56843155888018</v>
      </c>
      <c r="CO15" s="0" t="n">
        <v>0.0592644371253366</v>
      </c>
      <c r="CP15" s="0" t="n">
        <v>2.36191669385053</v>
      </c>
      <c r="CQ15" s="0" t="n">
        <v>2.23221442965769</v>
      </c>
      <c r="CR15" s="0" t="n">
        <v>0.105038253835446</v>
      </c>
      <c r="CS15" s="0" t="n">
        <v>4.93791981262878</v>
      </c>
      <c r="CT15" s="0" t="n">
        <v>1.69210433410052</v>
      </c>
      <c r="CU15" s="0" t="n">
        <v>-0.487160687511815</v>
      </c>
      <c r="CV15" s="0" t="n">
        <v>-22.3543572112852</v>
      </c>
      <c r="CW15" s="0" t="n">
        <v>2.42641119579525</v>
      </c>
      <c r="CX15" s="0" t="n">
        <v>0.0413110182696683</v>
      </c>
      <c r="CY15" s="0" t="n">
        <v>1.73204541507042</v>
      </c>
      <c r="CZ15" s="0" t="n">
        <v>2.12477364990025</v>
      </c>
      <c r="DA15" s="0" t="n">
        <v>0.000404370302530488</v>
      </c>
      <c r="DB15" s="0" t="n">
        <v>0.0190348404307118</v>
      </c>
      <c r="DC15" s="0" t="n">
        <v>0.997030683417301</v>
      </c>
      <c r="DD15" s="0" t="n">
        <v>0.00183199528445366</v>
      </c>
      <c r="DF15" s="0" t="n">
        <v>0.926921926119917</v>
      </c>
      <c r="DG15" s="0" t="n">
        <v>0.0191557065580908</v>
      </c>
      <c r="DI15" s="0" t="n">
        <v>0.991946406656413</v>
      </c>
      <c r="DJ15" s="0" t="n">
        <v>-0.00170561378103695</v>
      </c>
      <c r="DL15" s="0" t="n">
        <v>0.333854059116908</v>
      </c>
      <c r="DM15" s="0" t="n">
        <v>0.0544407049048905</v>
      </c>
      <c r="DO15" s="0" t="n">
        <v>0.00608915668076582</v>
      </c>
      <c r="DP15" s="0" t="n">
        <v>-0.0102850711275673</v>
      </c>
      <c r="DR15" s="0" t="n">
        <v>0.759225268464844</v>
      </c>
      <c r="DS15" s="0" t="n">
        <v>-0.0183444162126305</v>
      </c>
      <c r="DU15" s="0" t="n">
        <v>0.159995439647405</v>
      </c>
      <c r="DV15" s="0" t="n">
        <v>0.0444187804512284</v>
      </c>
      <c r="DX15" s="0" t="n">
        <v>0.997030683417301</v>
      </c>
      <c r="DY15" s="0" t="n">
        <v>0.00183199528445366</v>
      </c>
      <c r="EA15" s="0" t="n">
        <v>0.926921926119917</v>
      </c>
      <c r="EB15" s="0" t="n">
        <v>0.0191557065580908</v>
      </c>
      <c r="ED15" s="0" t="n">
        <v>0.991946406656413</v>
      </c>
      <c r="EE15" s="0" t="n">
        <v>-0.00170561378103695</v>
      </c>
      <c r="EG15" s="0" t="n">
        <v>0.333854059116908</v>
      </c>
      <c r="EH15" s="0" t="n">
        <v>0.0544407049048905</v>
      </c>
      <c r="EJ15" s="0" t="n">
        <v>0.00608915668076582</v>
      </c>
      <c r="EK15" s="0" t="n">
        <v>-0.0102850711275673</v>
      </c>
      <c r="EM15" s="0" t="n">
        <v>0.759225268464844</v>
      </c>
      <c r="EN15" s="0" t="n">
        <v>-0.0183444162126306</v>
      </c>
      <c r="EP15" s="0" t="n">
        <v>0.159995439647405</v>
      </c>
      <c r="EQ15" s="0" t="n">
        <v>0.0444187804512283</v>
      </c>
      <c r="ES15" s="0" t="n">
        <v>22527.510678</v>
      </c>
      <c r="ET15" s="0" t="n">
        <v>604.952548999998</v>
      </c>
      <c r="EU15" s="0" t="n">
        <v>2.75949798121298</v>
      </c>
      <c r="EV15" s="0" t="n">
        <v>22527.510678</v>
      </c>
      <c r="EW15" s="0" t="n">
        <v>604.952548999998</v>
      </c>
      <c r="EX15" s="0" t="n">
        <v>2.75949798121298</v>
      </c>
      <c r="EY15" s="0" t="n">
        <v>22527.510678</v>
      </c>
      <c r="EZ15" s="0" t="n">
        <v>604.952548999998</v>
      </c>
      <c r="FA15" s="0" t="n">
        <v>2.75949798121298</v>
      </c>
      <c r="FB15" s="0" t="n">
        <v>22527.510678</v>
      </c>
      <c r="FC15" s="0" t="n">
        <v>604.952548999998</v>
      </c>
      <c r="FD15" s="0" t="n">
        <v>2.75949798121298</v>
      </c>
      <c r="FE15" s="0" t="n">
        <v>22527.510678</v>
      </c>
      <c r="FF15" s="0" t="n">
        <v>604.952548999998</v>
      </c>
      <c r="FG15" s="0" t="n">
        <v>2.75949798121298</v>
      </c>
      <c r="FH15" s="0" t="n">
        <v>22527.510678</v>
      </c>
      <c r="FI15" s="0" t="n">
        <v>604.952548999998</v>
      </c>
      <c r="FJ15" s="0" t="n">
        <v>2.75949798121298</v>
      </c>
      <c r="FK15" s="0" t="n">
        <v>22527.510678</v>
      </c>
      <c r="FL15" s="0" t="n">
        <v>604.952548999998</v>
      </c>
      <c r="FM15" s="0" t="n">
        <v>2.75949798121298</v>
      </c>
      <c r="GI15" s="0" t="n">
        <v>0.205728181847773</v>
      </c>
      <c r="GJ15" s="0" t="n">
        <v>-0.0247842924437522</v>
      </c>
      <c r="GK15" s="0" t="n">
        <v>-10.7518226594574</v>
      </c>
      <c r="GL15" s="0" t="n">
        <v>0.649879613670216</v>
      </c>
      <c r="GM15" s="0" t="n">
        <v>-0.0923203660912803</v>
      </c>
      <c r="GN15" s="0" t="n">
        <v>-12.4387454336697</v>
      </c>
      <c r="GR15" s="0" t="n">
        <v>0.842935082192788</v>
      </c>
      <c r="GS15" s="0" t="n">
        <v>-0.308185965518223</v>
      </c>
      <c r="GT15" s="0" t="n">
        <v>-26.7726809557558</v>
      </c>
      <c r="GU15" s="0" t="n">
        <v>1.15052827047837</v>
      </c>
      <c r="GV15" s="0" t="n">
        <v>-0.177445140254543</v>
      </c>
      <c r="GW15" s="0" t="n">
        <v>-13.3621003869807</v>
      </c>
      <c r="GX15" s="0" t="n">
        <v>0.6480309713671</v>
      </c>
      <c r="GY15" s="0" t="n">
        <v>-0.0777299202096418</v>
      </c>
      <c r="GZ15" s="0" t="n">
        <v>-10.7101279652546</v>
      </c>
      <c r="HA15" s="0" t="n">
        <v>1.12547047784837</v>
      </c>
      <c r="HB15" s="0" t="n">
        <v>-0.695078821447494</v>
      </c>
      <c r="HC15" s="0" t="n">
        <v>-38.1796209372814</v>
      </c>
    </row>
    <row r="16" customFormat="false" ht="12.75" hidden="false" customHeight="true" outlineLevel="0" collapsed="false">
      <c r="A16" s="0" t="s">
        <v>189</v>
      </c>
      <c r="B16" s="0" t="n">
        <v>6781446.7100348</v>
      </c>
      <c r="C16" s="0" t="n">
        <v>4289.81998980418</v>
      </c>
      <c r="D16" s="0" t="n">
        <v>0.0632982246007249</v>
      </c>
      <c r="E16" s="0" t="n">
        <v>2904752.01252673</v>
      </c>
      <c r="F16" s="0" t="n">
        <v>-2001.0558050843</v>
      </c>
      <c r="G16" s="0" t="n">
        <v>-0.0688416166782514</v>
      </c>
      <c r="H16" s="0" t="n">
        <v>3876694.69750807</v>
      </c>
      <c r="I16" s="0" t="n">
        <v>6290.87579488801</v>
      </c>
      <c r="J16" s="0" t="n">
        <v>0.162537969800356</v>
      </c>
      <c r="K16" s="0" t="n">
        <v>895419.127922725</v>
      </c>
      <c r="L16" s="0" t="n">
        <v>252578.130834099</v>
      </c>
      <c r="M16" s="0" t="n">
        <v>39.2909182796376</v>
      </c>
      <c r="N16" s="0" t="n">
        <v>37386.7013254416</v>
      </c>
      <c r="O16" s="0" t="n">
        <v>15646.5242085195</v>
      </c>
      <c r="P16" s="0" t="n">
        <v>71.9705461660683</v>
      </c>
      <c r="Q16" s="0" t="n">
        <v>1721089.47712269</v>
      </c>
      <c r="R16" s="0" t="n">
        <v>84609.9862442045</v>
      </c>
      <c r="S16" s="0" t="n">
        <v>5.17024421728529</v>
      </c>
      <c r="T16" s="0" t="n">
        <v>402276.95349539</v>
      </c>
      <c r="U16" s="0" t="n">
        <v>172605.545327383</v>
      </c>
      <c r="V16" s="0" t="n">
        <v>75.1532577364268</v>
      </c>
      <c r="W16" s="0" t="n">
        <v>2787650.03682041</v>
      </c>
      <c r="X16" s="0" t="n">
        <v>-21476.3689657999</v>
      </c>
      <c r="Y16" s="0" t="n">
        <v>-0.76452127328849</v>
      </c>
      <c r="Z16" s="0" t="n">
        <v>1271654.15027821</v>
      </c>
      <c r="AA16" s="0" t="n">
        <v>17634.1574247903</v>
      </c>
      <c r="AB16" s="0" t="n">
        <v>1.40621022992347</v>
      </c>
      <c r="AC16" s="0" t="n">
        <v>1515995.8865422</v>
      </c>
      <c r="AD16" s="0" t="n">
        <v>-39110.5263905902</v>
      </c>
      <c r="AE16" s="0" t="n">
        <v>-2.51497428506075</v>
      </c>
      <c r="AF16" s="0" t="n">
        <v>417264.837283134</v>
      </c>
      <c r="AG16" s="0" t="n">
        <v>111405.530308723</v>
      </c>
      <c r="AH16" s="0" t="n">
        <v>36.423783016694</v>
      </c>
      <c r="AI16" s="0" t="n">
        <v>21945.4276189804</v>
      </c>
      <c r="AJ16" s="0" t="n">
        <v>9043.22246432304</v>
      </c>
      <c r="AK16" s="0" t="n">
        <v>70.090518294531</v>
      </c>
      <c r="AL16" s="0" t="n">
        <v>711770.855355978</v>
      </c>
      <c r="AM16" s="0" t="n">
        <v>25570.8098056144</v>
      </c>
      <c r="AN16" s="0" t="n">
        <v>3.7264366231724</v>
      </c>
      <c r="AO16" s="0" t="n">
        <v>186964.857940674</v>
      </c>
      <c r="AP16" s="0" t="n">
        <v>77062.7524863482</v>
      </c>
      <c r="AQ16" s="0" t="n">
        <v>70.1194505489931</v>
      </c>
      <c r="AR16" s="0" t="n">
        <v>2230400.68062045</v>
      </c>
      <c r="AS16" s="0" t="n">
        <v>-43224.0851937705</v>
      </c>
      <c r="AT16" s="0" t="n">
        <v>-1.90110900636198</v>
      </c>
      <c r="AU16" s="0" t="n">
        <v>714404.79407825</v>
      </c>
      <c r="AV16" s="0" t="n">
        <v>-4113.55880318035</v>
      </c>
      <c r="AW16" s="0" t="n">
        <v>-0.572505738605562</v>
      </c>
      <c r="AX16" s="0" t="n">
        <v>1515995.8865422</v>
      </c>
      <c r="AY16" s="0" t="n">
        <v>-39110.5263905902</v>
      </c>
      <c r="AZ16" s="0" t="n">
        <v>-2.51497428506075</v>
      </c>
      <c r="BA16" s="0" t="n">
        <v>179431.603594646</v>
      </c>
      <c r="BB16" s="0" t="n">
        <v>42599.2793596297</v>
      </c>
      <c r="BC16" s="0" t="n">
        <v>31.1324678563986</v>
      </c>
      <c r="BD16" s="0" t="n">
        <v>6400.65326454189</v>
      </c>
      <c r="BE16" s="0" t="n">
        <v>2091.14139055258</v>
      </c>
      <c r="BF16" s="0" t="n">
        <v>48.5238572649951</v>
      </c>
      <c r="BG16" s="0" t="n">
        <v>414710.135014297</v>
      </c>
      <c r="BH16" s="0" t="n">
        <v>13736.5800514651</v>
      </c>
      <c r="BI16" s="0" t="n">
        <v>3.4258069843879</v>
      </c>
      <c r="BJ16" s="0" t="n">
        <v>74220.9320621712</v>
      </c>
      <c r="BK16" s="0" t="n">
        <v>30393.0479367681</v>
      </c>
      <c r="BL16" s="0" t="n">
        <v>69.3463728474905</v>
      </c>
      <c r="BM16" s="0" t="n">
        <v>557249.356199961</v>
      </c>
      <c r="BN16" s="0" t="n">
        <v>21747.7162279707</v>
      </c>
      <c r="BO16" s="0" t="n">
        <v>4.06118573775203</v>
      </c>
      <c r="BP16" s="0" t="n">
        <v>557249.356199961</v>
      </c>
      <c r="BQ16" s="0" t="n">
        <v>21747.7162279707</v>
      </c>
      <c r="BR16" s="0" t="n">
        <v>4.06118573775203</v>
      </c>
      <c r="BV16" s="0" t="n">
        <v>237833.233688488</v>
      </c>
      <c r="BW16" s="0" t="n">
        <v>68806.2509490937</v>
      </c>
      <c r="BX16" s="0" t="n">
        <v>40.7072585891089</v>
      </c>
      <c r="BY16" s="0" t="n">
        <v>15544.7743544385</v>
      </c>
      <c r="BZ16" s="0" t="n">
        <v>6952.08107377046</v>
      </c>
      <c r="CA16" s="0" t="n">
        <v>80.9068920150022</v>
      </c>
      <c r="CB16" s="0" t="n">
        <v>297060.720341681</v>
      </c>
      <c r="CC16" s="0" t="n">
        <v>11834.2297541493</v>
      </c>
      <c r="CD16" s="0" t="n">
        <v>4.14906404022018</v>
      </c>
      <c r="CE16" s="0" t="n">
        <v>112743.925878503</v>
      </c>
      <c r="CF16" s="0" t="n">
        <v>46669.7045495801</v>
      </c>
      <c r="CG16" s="0" t="n">
        <v>70.6322429699998</v>
      </c>
      <c r="CH16" s="0" t="n">
        <v>2.43267505621678</v>
      </c>
      <c r="CI16" s="0" t="n">
        <v>0.0201254194024747</v>
      </c>
      <c r="CJ16" s="0" t="n">
        <v>0.834197112273705</v>
      </c>
      <c r="CK16" s="0" t="n">
        <v>2.28423114247787</v>
      </c>
      <c r="CL16" s="0" t="n">
        <v>-0.0337168048413163</v>
      </c>
      <c r="CM16" s="0" t="n">
        <v>-1.45459715263716</v>
      </c>
      <c r="CN16" s="0" t="n">
        <v>2.55719341452195</v>
      </c>
      <c r="CO16" s="0" t="n">
        <v>0.0683580592526218</v>
      </c>
      <c r="CP16" s="0" t="n">
        <v>2.74658824288618</v>
      </c>
      <c r="CQ16" s="0" t="n">
        <v>2.14592519646015</v>
      </c>
      <c r="CR16" s="0" t="n">
        <v>0.0441712774845668</v>
      </c>
      <c r="CS16" s="0" t="n">
        <v>2.10163887816592</v>
      </c>
      <c r="CT16" s="0" t="n">
        <v>1.7036214547538</v>
      </c>
      <c r="CU16" s="0" t="n">
        <v>0.0186244440626075</v>
      </c>
      <c r="CV16" s="0" t="n">
        <v>1.105310213872</v>
      </c>
      <c r="CW16" s="0" t="n">
        <v>2.41803870469228</v>
      </c>
      <c r="CX16" s="0" t="n">
        <v>0.0331955361583138</v>
      </c>
      <c r="CY16" s="0" t="n">
        <v>1.39193791006056</v>
      </c>
      <c r="CZ16" s="0" t="n">
        <v>2.15161799883825</v>
      </c>
      <c r="DA16" s="0" t="n">
        <v>0.0618363043150594</v>
      </c>
      <c r="DB16" s="0" t="n">
        <v>2.95898392052707</v>
      </c>
      <c r="DC16" s="0" t="n">
        <v>0.9963751159467</v>
      </c>
      <c r="DD16" s="0" t="n">
        <v>-0.00144930606876814</v>
      </c>
      <c r="DF16" s="0" t="n">
        <v>0.945378771829328</v>
      </c>
      <c r="DG16" s="0" t="n">
        <v>0.0420273264898051</v>
      </c>
      <c r="DI16" s="0" t="n">
        <v>0.990075620255168</v>
      </c>
      <c r="DJ16" s="0" t="n">
        <v>-0.00552633727921104</v>
      </c>
      <c r="DL16" s="0" t="n">
        <v>0.453595605127866</v>
      </c>
      <c r="DM16" s="0" t="n">
        <v>0.0752238328705788</v>
      </c>
      <c r="DO16" s="0" t="n">
        <v>0.0134662070037825</v>
      </c>
      <c r="DP16" s="0" t="n">
        <v>-0.00017738701020501</v>
      </c>
      <c r="DR16" s="0" t="n">
        <v>0.800567369437202</v>
      </c>
      <c r="DS16" s="0" t="n">
        <v>0.021427131136552</v>
      </c>
      <c r="DU16" s="0" t="n">
        <v>0.261081090728329</v>
      </c>
      <c r="DV16" s="0" t="n">
        <v>0.0472350601909508</v>
      </c>
      <c r="DX16" s="0" t="n">
        <v>0.9963751159467</v>
      </c>
      <c r="DY16" s="0" t="n">
        <v>-0.00144930606876814</v>
      </c>
      <c r="EA16" s="0" t="n">
        <v>0.945378771829328</v>
      </c>
      <c r="EB16" s="0" t="n">
        <v>0.042027326489805</v>
      </c>
      <c r="ED16" s="0" t="n">
        <v>0.990075620255168</v>
      </c>
      <c r="EE16" s="0" t="n">
        <v>-0.00552633727921092</v>
      </c>
      <c r="EG16" s="0" t="n">
        <v>0.453595605127866</v>
      </c>
      <c r="EH16" s="0" t="n">
        <v>0.0752238328705789</v>
      </c>
      <c r="EJ16" s="0" t="n">
        <v>0.0134662070037825</v>
      </c>
      <c r="EK16" s="0" t="n">
        <v>-0.00017738701020501</v>
      </c>
      <c r="EM16" s="0" t="n">
        <v>0.800567369437201</v>
      </c>
      <c r="EN16" s="0" t="n">
        <v>0.0214271311365519</v>
      </c>
      <c r="EP16" s="0" t="n">
        <v>0.261081090728329</v>
      </c>
      <c r="EQ16" s="0" t="n">
        <v>0.0472350601909508</v>
      </c>
      <c r="ES16" s="0" t="n">
        <v>23103.021178</v>
      </c>
      <c r="ET16" s="0" t="n">
        <v>186.884951</v>
      </c>
      <c r="EU16" s="0" t="n">
        <v>0.815516844326534</v>
      </c>
      <c r="EV16" s="0" t="n">
        <v>23103.021178</v>
      </c>
      <c r="EW16" s="0" t="n">
        <v>186.884951</v>
      </c>
      <c r="EX16" s="0" t="n">
        <v>0.815516844326534</v>
      </c>
      <c r="EY16" s="0" t="n">
        <v>23103.021178</v>
      </c>
      <c r="EZ16" s="0" t="n">
        <v>186.884951</v>
      </c>
      <c r="FA16" s="0" t="n">
        <v>0.815516844326534</v>
      </c>
      <c r="FB16" s="0" t="n">
        <v>23103.021178</v>
      </c>
      <c r="FC16" s="0" t="n">
        <v>186.884951</v>
      </c>
      <c r="FD16" s="0" t="n">
        <v>0.815516844326534</v>
      </c>
      <c r="FE16" s="0" t="n">
        <v>23103.021178</v>
      </c>
      <c r="FF16" s="0" t="n">
        <v>186.884951</v>
      </c>
      <c r="FG16" s="0" t="n">
        <v>0.815516844326534</v>
      </c>
      <c r="FH16" s="0" t="n">
        <v>23103.021178</v>
      </c>
      <c r="FI16" s="0" t="n">
        <v>186.884951</v>
      </c>
      <c r="FJ16" s="0" t="n">
        <v>0.815516844326534</v>
      </c>
      <c r="FK16" s="0" t="n">
        <v>23103.021178</v>
      </c>
      <c r="FL16" s="0" t="n">
        <v>186.884951</v>
      </c>
      <c r="FM16" s="0" t="n">
        <v>0.815516844326534</v>
      </c>
      <c r="GI16" s="0" t="n">
        <v>0.249842712586039</v>
      </c>
      <c r="GJ16" s="0" t="n">
        <v>0.0143150001755795</v>
      </c>
      <c r="GK16" s="0" t="n">
        <v>6.07784112921386</v>
      </c>
      <c r="GL16" s="0" t="n">
        <v>0.78001906036891</v>
      </c>
      <c r="GM16" s="0" t="n">
        <v>0.0347331009713512</v>
      </c>
      <c r="GN16" s="0" t="n">
        <v>4.66037237564856</v>
      </c>
      <c r="GR16" s="0" t="n">
        <v>1.32548129161113</v>
      </c>
      <c r="GS16" s="0" t="n">
        <v>0.0901958158701666</v>
      </c>
      <c r="GT16" s="0" t="n">
        <v>7.30161712749551</v>
      </c>
      <c r="GU16" s="0" t="n">
        <v>2.42862309704432</v>
      </c>
      <c r="GV16" s="0" t="n">
        <v>0.434732946159591</v>
      </c>
      <c r="GW16" s="0" t="n">
        <v>21.8032546059115</v>
      </c>
      <c r="GX16" s="0" t="n">
        <v>0.716309285114143</v>
      </c>
      <c r="GY16" s="0" t="n">
        <v>0.00497436774292004</v>
      </c>
      <c r="GZ16" s="0" t="n">
        <v>0.699300374752176</v>
      </c>
      <c r="HA16" s="0" t="n">
        <v>1.51903139378609</v>
      </c>
      <c r="HB16" s="0" t="n">
        <v>0.0114472918507338</v>
      </c>
      <c r="HC16" s="0" t="n">
        <v>0.759313648640786</v>
      </c>
    </row>
    <row r="17" customFormat="false" ht="12.75" hidden="false" customHeight="true" outlineLevel="0" collapsed="false">
      <c r="A17" s="0" t="s">
        <v>190</v>
      </c>
      <c r="B17" s="0" t="n">
        <v>6953332.26472044</v>
      </c>
      <c r="C17" s="0" t="n">
        <v>81604.525025988</v>
      </c>
      <c r="D17" s="0" t="n">
        <v>1.18754013717104</v>
      </c>
      <c r="E17" s="0" t="n">
        <v>3064729.13658391</v>
      </c>
      <c r="F17" s="0" t="n">
        <v>144472.337299744</v>
      </c>
      <c r="G17" s="0" t="n">
        <v>4.9472476987352</v>
      </c>
      <c r="H17" s="0" t="n">
        <v>3888603.12813652</v>
      </c>
      <c r="I17" s="0" t="n">
        <v>-62867.8122737547</v>
      </c>
      <c r="J17" s="0" t="n">
        <v>-1.59099771254365</v>
      </c>
      <c r="K17" s="0" t="n">
        <v>838836.496739089</v>
      </c>
      <c r="L17" s="0" t="n">
        <v>7916.69406249072</v>
      </c>
      <c r="M17" s="0" t="n">
        <v>0.952762713921258</v>
      </c>
      <c r="N17" s="0" t="n">
        <v>17887.9340642679</v>
      </c>
      <c r="O17" s="0" t="n">
        <v>-14426.435541451</v>
      </c>
      <c r="P17" s="0" t="n">
        <v>-44.6440259162532</v>
      </c>
      <c r="Q17" s="0" t="n">
        <v>1814973.52187498</v>
      </c>
      <c r="R17" s="0" t="n">
        <v>118137.784840967</v>
      </c>
      <c r="S17" s="0" t="n">
        <v>6.96224049638806</v>
      </c>
      <c r="T17" s="0" t="n">
        <v>350516.205975201</v>
      </c>
      <c r="U17" s="0" t="n">
        <v>-47117.9694240188</v>
      </c>
      <c r="V17" s="0" t="n">
        <v>-11.8495774103705</v>
      </c>
      <c r="W17" s="0" t="n">
        <v>2853281.37286907</v>
      </c>
      <c r="X17" s="0" t="n">
        <v>6477.57394142356</v>
      </c>
      <c r="Y17" s="0" t="n">
        <v>0.227538474687422</v>
      </c>
      <c r="Z17" s="0" t="n">
        <v>1325863.17234991</v>
      </c>
      <c r="AA17" s="0" t="n">
        <v>46243.8765180721</v>
      </c>
      <c r="AB17" s="0" t="n">
        <v>3.61387771102738</v>
      </c>
      <c r="AC17" s="0" t="n">
        <v>1527418.20051917</v>
      </c>
      <c r="AD17" s="0" t="n">
        <v>-39766.3025766485</v>
      </c>
      <c r="AE17" s="0" t="n">
        <v>-2.53743592398306</v>
      </c>
      <c r="AF17" s="0" t="n">
        <v>386842.493742288</v>
      </c>
      <c r="AG17" s="0" t="n">
        <v>-14099.2292104356</v>
      </c>
      <c r="AH17" s="0" t="n">
        <v>-3.51652831404081</v>
      </c>
      <c r="AI17" s="0" t="n">
        <v>11874.1599962711</v>
      </c>
      <c r="AJ17" s="0" t="n">
        <v>-1673.95829927921</v>
      </c>
      <c r="AK17" s="0" t="n">
        <v>-12.3556516319244</v>
      </c>
      <c r="AL17" s="0" t="n">
        <v>757651.353609367</v>
      </c>
      <c r="AM17" s="0" t="n">
        <v>32315.8057501412</v>
      </c>
      <c r="AN17" s="0" t="n">
        <v>4.45529049906886</v>
      </c>
      <c r="AO17" s="0" t="n">
        <v>163294.841064939</v>
      </c>
      <c r="AP17" s="0" t="n">
        <v>-23245.9994448335</v>
      </c>
      <c r="AQ17" s="0" t="n">
        <v>-12.4616139722045</v>
      </c>
      <c r="AR17" s="0" t="n">
        <v>2265051.15006696</v>
      </c>
      <c r="AS17" s="0" t="n">
        <v>-35318.6581464419</v>
      </c>
      <c r="AT17" s="0" t="n">
        <v>-1.53534696988013</v>
      </c>
      <c r="AU17" s="0" t="n">
        <v>737632.949547799</v>
      </c>
      <c r="AV17" s="0" t="n">
        <v>4447.64443020662</v>
      </c>
      <c r="AW17" s="0" t="n">
        <v>0.606619417923725</v>
      </c>
      <c r="AX17" s="0" t="n">
        <v>1527418.20051917</v>
      </c>
      <c r="AY17" s="0" t="n">
        <v>-39766.3025766485</v>
      </c>
      <c r="AZ17" s="0" t="n">
        <v>-2.53743592398306</v>
      </c>
      <c r="BA17" s="0" t="n">
        <v>164738.8975653</v>
      </c>
      <c r="BB17" s="0" t="n">
        <v>-33408.1353396761</v>
      </c>
      <c r="BC17" s="0" t="n">
        <v>-16.8602753469931</v>
      </c>
      <c r="BD17" s="0" t="n">
        <v>2667.7179758003</v>
      </c>
      <c r="BE17" s="0" t="n">
        <v>-4286.7242968042</v>
      </c>
      <c r="BF17" s="0" t="n">
        <v>-61.6400874257137</v>
      </c>
      <c r="BG17" s="0" t="n">
        <v>425358.814720232</v>
      </c>
      <c r="BH17" s="0" t="n">
        <v>12073.7841349087</v>
      </c>
      <c r="BI17" s="0" t="n">
        <v>2.92141820810905</v>
      </c>
      <c r="BJ17" s="0" t="n">
        <v>57086.7305639123</v>
      </c>
      <c r="BK17" s="0" t="n">
        <v>-26611.894521045</v>
      </c>
      <c r="BL17" s="0" t="n">
        <v>-31.7949004467313</v>
      </c>
      <c r="BM17" s="0" t="n">
        <v>588230.222802107</v>
      </c>
      <c r="BN17" s="0" t="n">
        <v>41796.2320878655</v>
      </c>
      <c r="BO17" s="0" t="n">
        <v>7.64890779089965</v>
      </c>
      <c r="BP17" s="0" t="n">
        <v>588230.222802107</v>
      </c>
      <c r="BQ17" s="0" t="n">
        <v>41796.2320878655</v>
      </c>
      <c r="BR17" s="0" t="n">
        <v>7.64890779089965</v>
      </c>
      <c r="BV17" s="0" t="n">
        <v>222103.596176988</v>
      </c>
      <c r="BW17" s="0" t="n">
        <v>19308.9061292405</v>
      </c>
      <c r="BX17" s="0" t="n">
        <v>9.52140616931061</v>
      </c>
      <c r="BY17" s="0" t="n">
        <v>9206.44202047083</v>
      </c>
      <c r="BZ17" s="0" t="n">
        <v>2612.76599752499</v>
      </c>
      <c r="CA17" s="0" t="n">
        <v>39.6253317335068</v>
      </c>
      <c r="CB17" s="0" t="n">
        <v>332292.538889135</v>
      </c>
      <c r="CC17" s="0" t="n">
        <v>20242.0216152325</v>
      </c>
      <c r="CD17" s="0" t="n">
        <v>6.48677713854422</v>
      </c>
      <c r="CE17" s="0" t="n">
        <v>106208.110501027</v>
      </c>
      <c r="CF17" s="0" t="n">
        <v>3365.89507621154</v>
      </c>
      <c r="CG17" s="0" t="n">
        <v>3.27287297566266</v>
      </c>
      <c r="CH17" s="0" t="n">
        <v>2.436959891456</v>
      </c>
      <c r="CI17" s="0" t="n">
        <v>0.0231202927162006</v>
      </c>
      <c r="CJ17" s="0" t="n">
        <v>0.957822248349523</v>
      </c>
      <c r="CK17" s="0" t="n">
        <v>2.3114972951184</v>
      </c>
      <c r="CL17" s="0" t="n">
        <v>0.0293679080448701</v>
      </c>
      <c r="CM17" s="0" t="n">
        <v>1.28686428610123</v>
      </c>
      <c r="CN17" s="0" t="n">
        <v>2.54586669637353</v>
      </c>
      <c r="CO17" s="0" t="n">
        <v>0.0244846047279359</v>
      </c>
      <c r="CP17" s="0" t="n">
        <v>0.971078711515553</v>
      </c>
      <c r="CQ17" s="0" t="n">
        <v>2.16841869832924</v>
      </c>
      <c r="CR17" s="0" t="n">
        <v>0.0959983062649918</v>
      </c>
      <c r="CS17" s="0" t="n">
        <v>4.63218305670946</v>
      </c>
      <c r="CT17" s="0" t="n">
        <v>1.50645890487287</v>
      </c>
      <c r="CU17" s="0" t="n">
        <v>-0.878696649631843</v>
      </c>
      <c r="CV17" s="0" t="n">
        <v>-36.8402240253176</v>
      </c>
      <c r="CW17" s="0" t="n">
        <v>2.39552600708578</v>
      </c>
      <c r="CX17" s="0" t="n">
        <v>0.0561456443804067</v>
      </c>
      <c r="CY17" s="0" t="n">
        <v>2.40002204325068</v>
      </c>
      <c r="CZ17" s="0" t="n">
        <v>2.14652345223698</v>
      </c>
      <c r="DA17" s="0" t="n">
        <v>0.0149035114637988</v>
      </c>
      <c r="DB17" s="0" t="n">
        <v>0.699163635070563</v>
      </c>
      <c r="DC17" s="0" t="n">
        <v>0.997416911867575</v>
      </c>
      <c r="DD17" s="0" t="n">
        <v>0.002293641757936</v>
      </c>
      <c r="DF17" s="0" t="n">
        <v>0.95820864660578</v>
      </c>
      <c r="DG17" s="0" t="n">
        <v>0.0473911763431507</v>
      </c>
      <c r="DI17" s="0" t="n">
        <v>0.988898567241962</v>
      </c>
      <c r="DJ17" s="0" t="n">
        <v>-0.0024258457575087</v>
      </c>
      <c r="DL17" s="0" t="n">
        <v>0.472849260546998</v>
      </c>
      <c r="DM17" s="0" t="n">
        <v>0.0684037586066317</v>
      </c>
      <c r="DO17" s="0" t="n">
        <v>0.00644229796265013</v>
      </c>
      <c r="DP17" s="0" t="n">
        <v>-0.0112581853219486</v>
      </c>
      <c r="DR17" s="0" t="n">
        <v>0.788335415588298</v>
      </c>
      <c r="DS17" s="0" t="n">
        <v>0.00259842273771638</v>
      </c>
      <c r="DU17" s="0" t="n">
        <v>0.249756296858426</v>
      </c>
      <c r="DV17" s="0" t="n">
        <v>-0.0299577788046969</v>
      </c>
      <c r="DX17" s="0" t="n">
        <v>0.997416911867575</v>
      </c>
      <c r="DY17" s="0" t="n">
        <v>0.002293641757936</v>
      </c>
      <c r="EA17" s="0" t="n">
        <v>0.95820864660578</v>
      </c>
      <c r="EB17" s="0" t="n">
        <v>0.0473911763431507</v>
      </c>
      <c r="ED17" s="0" t="n">
        <v>0.988898567241962</v>
      </c>
      <c r="EE17" s="0" t="n">
        <v>-0.0024258457575087</v>
      </c>
      <c r="EG17" s="0" t="n">
        <v>0.472849260546998</v>
      </c>
      <c r="EH17" s="0" t="n">
        <v>0.0684037586066319</v>
      </c>
      <c r="EJ17" s="0" t="n">
        <v>0.00644229796265013</v>
      </c>
      <c r="EK17" s="0" t="n">
        <v>-0.0112581853219486</v>
      </c>
      <c r="EM17" s="0" t="n">
        <v>0.788335415588298</v>
      </c>
      <c r="EN17" s="0" t="n">
        <v>0.00259842273771627</v>
      </c>
      <c r="EP17" s="0" t="n">
        <v>0.249756296858426</v>
      </c>
      <c r="EQ17" s="0" t="n">
        <v>-0.0299577788046969</v>
      </c>
      <c r="ES17" s="0" t="n">
        <v>24280.391141</v>
      </c>
      <c r="ET17" s="0" t="n">
        <v>1334.618598</v>
      </c>
      <c r="EU17" s="0" t="n">
        <v>5.81640298010864</v>
      </c>
      <c r="EV17" s="0" t="n">
        <v>24280.391141</v>
      </c>
      <c r="EW17" s="0" t="n">
        <v>1334.618598</v>
      </c>
      <c r="EX17" s="0" t="n">
        <v>5.81640298010864</v>
      </c>
      <c r="EY17" s="0" t="n">
        <v>24280.391141</v>
      </c>
      <c r="EZ17" s="0" t="n">
        <v>1334.618598</v>
      </c>
      <c r="FA17" s="0" t="n">
        <v>5.81640298010864</v>
      </c>
      <c r="FB17" s="0" t="n">
        <v>24280.391141</v>
      </c>
      <c r="FC17" s="0" t="n">
        <v>1334.618598</v>
      </c>
      <c r="FD17" s="0" t="n">
        <v>5.81640298010864</v>
      </c>
      <c r="FE17" s="0" t="n">
        <v>24280.391141</v>
      </c>
      <c r="FF17" s="0" t="n">
        <v>1334.618598</v>
      </c>
      <c r="FG17" s="0" t="n">
        <v>5.81640298010864</v>
      </c>
      <c r="FH17" s="0" t="n">
        <v>24280.391141</v>
      </c>
      <c r="FI17" s="0" t="n">
        <v>1334.618598</v>
      </c>
      <c r="FJ17" s="0" t="n">
        <v>5.81640298010864</v>
      </c>
      <c r="FK17" s="0" t="n">
        <v>24280.391141</v>
      </c>
      <c r="FL17" s="0" t="n">
        <v>1334.618598</v>
      </c>
      <c r="FM17" s="0" t="n">
        <v>5.81640298010864</v>
      </c>
      <c r="GI17" s="0" t="n">
        <v>0.259698427907342</v>
      </c>
      <c r="GJ17" s="0" t="n">
        <v>0.0221566253835848</v>
      </c>
      <c r="GK17" s="0" t="n">
        <v>9.32746369194066</v>
      </c>
      <c r="GL17" s="0" t="n">
        <v>0.797456544156166</v>
      </c>
      <c r="GM17" s="0" t="n">
        <v>0.0521688428067756</v>
      </c>
      <c r="GN17" s="0" t="n">
        <v>6.99982606882156</v>
      </c>
      <c r="GR17" s="0" t="n">
        <v>1.34821587044401</v>
      </c>
      <c r="GS17" s="0" t="n">
        <v>0.324760272473991</v>
      </c>
      <c r="GT17" s="0" t="n">
        <v>31.7317403039409</v>
      </c>
      <c r="GU17" s="0" t="n">
        <v>3.45105521047777</v>
      </c>
      <c r="GV17" s="0" t="n">
        <v>2.50293086570894</v>
      </c>
      <c r="GW17" s="0" t="n">
        <v>263.987617185294</v>
      </c>
      <c r="GX17" s="0" t="n">
        <v>0.781205249285102</v>
      </c>
      <c r="GY17" s="0" t="n">
        <v>0.026156084228352</v>
      </c>
      <c r="GZ17" s="0" t="n">
        <v>3.4641564336259</v>
      </c>
      <c r="HA17" s="0" t="n">
        <v>1.8604693148808</v>
      </c>
      <c r="HB17" s="0" t="n">
        <v>0.631748827293023</v>
      </c>
      <c r="HC17" s="0" t="n">
        <v>51.4151781202308</v>
      </c>
    </row>
    <row r="18" customFormat="false" ht="12.75" hidden="false" customHeight="true" outlineLevel="0" collapsed="false">
      <c r="A18" s="0" t="s">
        <v>191</v>
      </c>
      <c r="B18" s="0" t="n">
        <v>7158176.95766821</v>
      </c>
      <c r="C18" s="0" t="n">
        <v>79095.2925037658</v>
      </c>
      <c r="D18" s="0" t="n">
        <v>1.11731007275968</v>
      </c>
      <c r="E18" s="0" t="n">
        <v>3137699.61761664</v>
      </c>
      <c r="F18" s="0" t="n">
        <v>-64452.6582349762</v>
      </c>
      <c r="G18" s="0" t="n">
        <v>-2.01279179385168</v>
      </c>
      <c r="H18" s="0" t="n">
        <v>4020477.34005158</v>
      </c>
      <c r="I18" s="0" t="n">
        <v>143547.950738743</v>
      </c>
      <c r="J18" s="0" t="n">
        <v>3.70261968490961</v>
      </c>
      <c r="K18" s="0" t="n">
        <v>734341.888635722</v>
      </c>
      <c r="L18" s="0" t="n">
        <v>-93527.0606559638</v>
      </c>
      <c r="M18" s="0" t="n">
        <v>-11.2973267974339</v>
      </c>
      <c r="N18" s="0" t="n">
        <v>5843.40466686249</v>
      </c>
      <c r="O18" s="0" t="n">
        <v>-10637.637599436</v>
      </c>
      <c r="P18" s="0" t="n">
        <v>-64.5446897565972</v>
      </c>
      <c r="Q18" s="0" t="n">
        <v>1849238.80388284</v>
      </c>
      <c r="R18" s="0" t="n">
        <v>114687.535487034</v>
      </c>
      <c r="S18" s="0" t="n">
        <v>6.61194267224527</v>
      </c>
      <c r="T18" s="0" t="n">
        <v>322214.621015431</v>
      </c>
      <c r="U18" s="0" t="n">
        <v>60273.9221901429</v>
      </c>
      <c r="V18" s="0" t="n">
        <v>23.0105220229045</v>
      </c>
      <c r="W18" s="0" t="n">
        <v>2924071.29067899</v>
      </c>
      <c r="X18" s="0" t="n">
        <v>-39142.1147397775</v>
      </c>
      <c r="Y18" s="0" t="n">
        <v>-1.32093472134674</v>
      </c>
      <c r="Z18" s="0" t="n">
        <v>1345150.01285272</v>
      </c>
      <c r="AA18" s="0" t="n">
        <v>-71999.9203361983</v>
      </c>
      <c r="AB18" s="0" t="n">
        <v>-5.0806141714435</v>
      </c>
      <c r="AC18" s="0" t="n">
        <v>1578921.27782627</v>
      </c>
      <c r="AD18" s="0" t="n">
        <v>32857.8055964208</v>
      </c>
      <c r="AE18" s="0" t="n">
        <v>2.12525592814316</v>
      </c>
      <c r="AF18" s="0" t="n">
        <v>348343.671830516</v>
      </c>
      <c r="AG18" s="0" t="n">
        <v>-46887.5466535277</v>
      </c>
      <c r="AH18" s="0" t="n">
        <v>-11.8633206236518</v>
      </c>
      <c r="AI18" s="0" t="n">
        <v>4144.19546318054</v>
      </c>
      <c r="AJ18" s="0" t="n">
        <v>-12394.9599215984</v>
      </c>
      <c r="AK18" s="0" t="n">
        <v>-74.9431251671143</v>
      </c>
      <c r="AL18" s="0" t="n">
        <v>766008.220076869</v>
      </c>
      <c r="AM18" s="0" t="n">
        <v>26217.7353650999</v>
      </c>
      <c r="AN18" s="0" t="n">
        <v>3.54394060303636</v>
      </c>
      <c r="AO18" s="0" t="n">
        <v>160389.922692418</v>
      </c>
      <c r="AP18" s="0" t="n">
        <v>31139.1355141401</v>
      </c>
      <c r="AQ18" s="0" t="n">
        <v>24.0920277500433</v>
      </c>
      <c r="AR18" s="0" t="n">
        <v>2328241.692857</v>
      </c>
      <c r="AS18" s="0" t="n">
        <v>-9625.56291198172</v>
      </c>
      <c r="AT18" s="0" t="n">
        <v>-0.411724099742167</v>
      </c>
      <c r="AU18" s="0" t="n">
        <v>749320.41503073</v>
      </c>
      <c r="AV18" s="0" t="n">
        <v>-42483.3685084025</v>
      </c>
      <c r="AW18" s="0" t="n">
        <v>-5.36539094553378</v>
      </c>
      <c r="AX18" s="0" t="n">
        <v>1578921.27782627</v>
      </c>
      <c r="AY18" s="0" t="n">
        <v>32857.8055964208</v>
      </c>
      <c r="AZ18" s="0" t="n">
        <v>2.12525592814316</v>
      </c>
      <c r="BA18" s="0" t="n">
        <v>155951.649766932</v>
      </c>
      <c r="BB18" s="0" t="n">
        <v>-17594.0281572974</v>
      </c>
      <c r="BC18" s="0" t="n">
        <v>-10.1379811746041</v>
      </c>
      <c r="BD18" s="0" t="n">
        <v>1588.32383743126</v>
      </c>
      <c r="BE18" s="0" t="n">
        <v>-1683.58614114504</v>
      </c>
      <c r="BF18" s="0" t="n">
        <v>-51.4557598518532</v>
      </c>
      <c r="BG18" s="0" t="n">
        <v>433506.701247923</v>
      </c>
      <c r="BH18" s="0" t="n">
        <v>14016.3225272232</v>
      </c>
      <c r="BI18" s="0" t="n">
        <v>3.34127389762027</v>
      </c>
      <c r="BJ18" s="0" t="n">
        <v>55759.0355929408</v>
      </c>
      <c r="BK18" s="0" t="n">
        <v>8761.18574161945</v>
      </c>
      <c r="BL18" s="0" t="n">
        <v>18.6416735432273</v>
      </c>
      <c r="BM18" s="0" t="n">
        <v>595829.59782199</v>
      </c>
      <c r="BN18" s="0" t="n">
        <v>-29516.5518277958</v>
      </c>
      <c r="BO18" s="0" t="n">
        <v>-4.72003415137777</v>
      </c>
      <c r="BP18" s="0" t="n">
        <v>595829.59782199</v>
      </c>
      <c r="BQ18" s="0" t="n">
        <v>-29516.5518277958</v>
      </c>
      <c r="BR18" s="0" t="n">
        <v>-4.72003415137777</v>
      </c>
      <c r="BV18" s="0" t="n">
        <v>192392.022063585</v>
      </c>
      <c r="BW18" s="0" t="n">
        <v>-29293.5184962303</v>
      </c>
      <c r="BX18" s="0" t="n">
        <v>-13.2139960153722</v>
      </c>
      <c r="BY18" s="0" t="n">
        <v>2555.87162574929</v>
      </c>
      <c r="BZ18" s="0" t="n">
        <v>-10711.3737804534</v>
      </c>
      <c r="CA18" s="0" t="n">
        <v>-80.735476374362</v>
      </c>
      <c r="CB18" s="0" t="n">
        <v>332501.518828946</v>
      </c>
      <c r="CC18" s="0" t="n">
        <v>12201.4128378767</v>
      </c>
      <c r="CD18" s="0" t="n">
        <v>3.80936896668304</v>
      </c>
      <c r="CE18" s="0" t="n">
        <v>104630.887099477</v>
      </c>
      <c r="CF18" s="0" t="n">
        <v>22377.9497725207</v>
      </c>
      <c r="CG18" s="0" t="n">
        <v>27.2062621710007</v>
      </c>
      <c r="CH18" s="0" t="n">
        <v>2.44801724926688</v>
      </c>
      <c r="CI18" s="0" t="n">
        <v>0.0590291148925215</v>
      </c>
      <c r="CJ18" s="0" t="n">
        <v>2.47088355288045</v>
      </c>
      <c r="CK18" s="0" t="n">
        <v>2.33260200545393</v>
      </c>
      <c r="CL18" s="0" t="n">
        <v>0.0730300287287715</v>
      </c>
      <c r="CM18" s="0" t="n">
        <v>3.2320293171017</v>
      </c>
      <c r="CN18" s="0" t="n">
        <v>2.54634439127114</v>
      </c>
      <c r="CO18" s="0" t="n">
        <v>0.0387310500664344</v>
      </c>
      <c r="CP18" s="0" t="n">
        <v>1.54453836363094</v>
      </c>
      <c r="CQ18" s="0" t="n">
        <v>2.10809596389915</v>
      </c>
      <c r="CR18" s="0" t="n">
        <v>0.0134513341882827</v>
      </c>
      <c r="CS18" s="0" t="n">
        <v>0.642177388827022</v>
      </c>
      <c r="CT18" s="0" t="n">
        <v>1.41002149121071</v>
      </c>
      <c r="CU18" s="0" t="n">
        <v>0.413535160266261</v>
      </c>
      <c r="CV18" s="0" t="n">
        <v>41.4993309415816</v>
      </c>
      <c r="CW18" s="0" t="n">
        <v>2.41412396814393</v>
      </c>
      <c r="CX18" s="0" t="n">
        <v>0.0694719291661552</v>
      </c>
      <c r="CY18" s="0" t="n">
        <v>2.96299527653765</v>
      </c>
      <c r="CZ18" s="0" t="n">
        <v>2.00894554724205</v>
      </c>
      <c r="DA18" s="0" t="n">
        <v>-0.0176626038091903</v>
      </c>
      <c r="DB18" s="0" t="n">
        <v>-0.871535220068482</v>
      </c>
      <c r="DC18" s="0" t="n">
        <v>0.998504485503076</v>
      </c>
      <c r="DD18" s="0" t="n">
        <v>0.000753138733979752</v>
      </c>
      <c r="DF18" s="0" t="n">
        <v>0.958909367473177</v>
      </c>
      <c r="DG18" s="0" t="n">
        <v>0.0418264226579064</v>
      </c>
      <c r="DI18" s="0" t="n">
        <v>0.991809250588089</v>
      </c>
      <c r="DJ18" s="0" t="n">
        <v>-0.00475663520414194</v>
      </c>
      <c r="DL18" s="0" t="n">
        <v>0.491824440935951</v>
      </c>
      <c r="DM18" s="0" t="n">
        <v>0.0347738512643664</v>
      </c>
      <c r="DO18" s="0" t="n">
        <v>0.0030448486391671</v>
      </c>
      <c r="DP18" s="0" t="n">
        <v>-0.0148332171904749</v>
      </c>
      <c r="DR18" s="0" t="n">
        <v>0.82105916781109</v>
      </c>
      <c r="DS18" s="0" t="n">
        <v>0.0381551138861511</v>
      </c>
      <c r="DU18" s="0" t="n">
        <v>0.23689610037509</v>
      </c>
      <c r="DV18" s="0" t="n">
        <v>0.00587781128394344</v>
      </c>
      <c r="DX18" s="0" t="n">
        <v>0.998504485503075</v>
      </c>
      <c r="DY18" s="0" t="n">
        <v>0.000753138733979641</v>
      </c>
      <c r="EA18" s="0" t="n">
        <v>0.958909367473177</v>
      </c>
      <c r="EB18" s="0" t="n">
        <v>0.0418264226579064</v>
      </c>
      <c r="ED18" s="0" t="n">
        <v>0.991809250588089</v>
      </c>
      <c r="EE18" s="0" t="n">
        <v>-0.00475663520414205</v>
      </c>
      <c r="EG18" s="0" t="n">
        <v>0.491824440935951</v>
      </c>
      <c r="EH18" s="0" t="n">
        <v>0.0347738512643664</v>
      </c>
      <c r="EJ18" s="0" t="n">
        <v>0.0030448486391671</v>
      </c>
      <c r="EK18" s="0" t="n">
        <v>-0.0148332171904749</v>
      </c>
      <c r="EM18" s="0" t="n">
        <v>0.82105916781109</v>
      </c>
      <c r="EN18" s="0" t="n">
        <v>0.0381551138861511</v>
      </c>
      <c r="EP18" s="0" t="n">
        <v>0.23689610037509</v>
      </c>
      <c r="EQ18" s="0" t="n">
        <v>0.00587781128394346</v>
      </c>
      <c r="ES18" s="0" t="n">
        <v>24659.02262</v>
      </c>
      <c r="ET18" s="0" t="n">
        <v>1444.756121</v>
      </c>
      <c r="EU18" s="0" t="n">
        <v>6.22356998039216</v>
      </c>
      <c r="EV18" s="0" t="n">
        <v>24659.02262</v>
      </c>
      <c r="EW18" s="0" t="n">
        <v>1444.756121</v>
      </c>
      <c r="EX18" s="0" t="n">
        <v>6.22356998039216</v>
      </c>
      <c r="EY18" s="0" t="n">
        <v>24659.02262</v>
      </c>
      <c r="EZ18" s="0" t="n">
        <v>1444.756121</v>
      </c>
      <c r="FA18" s="0" t="n">
        <v>6.22356998039216</v>
      </c>
      <c r="FB18" s="0" t="n">
        <v>24659.02262</v>
      </c>
      <c r="FC18" s="0" t="n">
        <v>1444.756121</v>
      </c>
      <c r="FD18" s="0" t="n">
        <v>6.22356998039216</v>
      </c>
      <c r="FE18" s="0" t="n">
        <v>24659.02262</v>
      </c>
      <c r="FF18" s="0" t="n">
        <v>1444.756121</v>
      </c>
      <c r="FG18" s="0" t="n">
        <v>6.22356998039216</v>
      </c>
      <c r="FH18" s="0" t="n">
        <v>24659.02262</v>
      </c>
      <c r="FI18" s="0" t="n">
        <v>1444.756121</v>
      </c>
      <c r="FJ18" s="0" t="n">
        <v>6.22356998039216</v>
      </c>
      <c r="FK18" s="0" t="n">
        <v>24659.02262</v>
      </c>
      <c r="FL18" s="0" t="n">
        <v>1444.756121</v>
      </c>
      <c r="FM18" s="0" t="n">
        <v>6.22356998039216</v>
      </c>
      <c r="GI18" s="0" t="n">
        <v>0.255913979914536</v>
      </c>
      <c r="GJ18" s="0" t="n">
        <v>-0.0115717586818994</v>
      </c>
      <c r="GK18" s="0" t="n">
        <v>-4.32612173741273</v>
      </c>
      <c r="GL18" s="0" t="n">
        <v>0.795159968779916</v>
      </c>
      <c r="GM18" s="0" t="n">
        <v>0.00538583199230203</v>
      </c>
      <c r="GN18" s="0" t="n">
        <v>0.681945855331343</v>
      </c>
      <c r="GR18" s="0" t="n">
        <v>1.23366455148831</v>
      </c>
      <c r="GS18" s="0" t="n">
        <v>-0.0437256042988214</v>
      </c>
      <c r="GT18" s="0" t="n">
        <v>-3.42304221625048</v>
      </c>
      <c r="GU18" s="0" t="n">
        <v>1.60916279509021</v>
      </c>
      <c r="GV18" s="0" t="n">
        <v>-2.44573036916966</v>
      </c>
      <c r="GW18" s="0" t="n">
        <v>-60.3155316329049</v>
      </c>
      <c r="GX18" s="0" t="n">
        <v>0.767004334354658</v>
      </c>
      <c r="GY18" s="0" t="n">
        <v>0.00345856015150592</v>
      </c>
      <c r="GZ18" s="0" t="n">
        <v>0.452960420757397</v>
      </c>
      <c r="HA18" s="0" t="n">
        <v>1.87648308452314</v>
      </c>
      <c r="HB18" s="0" t="n">
        <v>0.126340522955637</v>
      </c>
      <c r="HC18" s="0" t="n">
        <v>7.21887037833542</v>
      </c>
    </row>
    <row r="19" customFormat="false" ht="12.75" hidden="false" customHeight="true" outlineLevel="0" collapsed="false">
      <c r="A19" s="0" t="s">
        <v>192</v>
      </c>
      <c r="B19" s="0" t="n">
        <v>7136665.1327087</v>
      </c>
      <c r="C19" s="0" t="n">
        <v>206823.850310262</v>
      </c>
      <c r="D19" s="0" t="n">
        <v>2.98453949927523</v>
      </c>
      <c r="E19" s="0" t="n">
        <v>3187535.74920486</v>
      </c>
      <c r="F19" s="0" t="n">
        <v>152798.223014945</v>
      </c>
      <c r="G19" s="0" t="n">
        <v>5.03497326198031</v>
      </c>
      <c r="H19" s="0" t="n">
        <v>3949129.38350383</v>
      </c>
      <c r="I19" s="0" t="n">
        <v>54025.6272953176</v>
      </c>
      <c r="J19" s="0" t="n">
        <v>1.38701381726237</v>
      </c>
      <c r="K19" s="0" t="n">
        <v>903253.293708422</v>
      </c>
      <c r="L19" s="0" t="n">
        <v>326524.607848353</v>
      </c>
      <c r="M19" s="0" t="n">
        <v>56.6166753716109</v>
      </c>
      <c r="N19" s="0" t="n">
        <v>32533.0160753417</v>
      </c>
      <c r="O19" s="0" t="n">
        <v>4157.17789534927</v>
      </c>
      <c r="P19" s="0" t="n">
        <v>14.6504144440761</v>
      </c>
      <c r="Q19" s="0" t="n">
        <v>1935291.6975644</v>
      </c>
      <c r="R19" s="0" t="n">
        <v>206340.729450305</v>
      </c>
      <c r="S19" s="0" t="n">
        <v>11.9344465664852</v>
      </c>
      <c r="T19" s="0" t="n">
        <v>401218.858402301</v>
      </c>
      <c r="U19" s="0" t="n">
        <v>195377.606793436</v>
      </c>
      <c r="V19" s="0" t="n">
        <v>94.9166434163974</v>
      </c>
      <c r="W19" s="0" t="n">
        <v>2924699.44372314</v>
      </c>
      <c r="X19" s="0" t="n">
        <v>10014.4047699543</v>
      </c>
      <c r="Y19" s="0" t="n">
        <v>0.343584457192361</v>
      </c>
      <c r="Z19" s="0" t="n">
        <v>1367571.57378966</v>
      </c>
      <c r="AA19" s="0" t="n">
        <v>-3664.99567985255</v>
      </c>
      <c r="AB19" s="0" t="n">
        <v>-0.267276687440624</v>
      </c>
      <c r="AC19" s="0" t="n">
        <v>1557127.86993349</v>
      </c>
      <c r="AD19" s="0" t="n">
        <v>13679.4004498068</v>
      </c>
      <c r="AE19" s="0" t="n">
        <v>0.88628812171377</v>
      </c>
      <c r="AF19" s="0" t="n">
        <v>423611.152692437</v>
      </c>
      <c r="AG19" s="0" t="n">
        <v>110033.656200413</v>
      </c>
      <c r="AH19" s="0" t="n">
        <v>35.0897808137874</v>
      </c>
      <c r="AI19" s="0" t="n">
        <v>27483.3921937943</v>
      </c>
      <c r="AJ19" s="0" t="n">
        <v>5276.46385085583</v>
      </c>
      <c r="AK19" s="0" t="n">
        <v>23.7604398472952</v>
      </c>
      <c r="AL19" s="0" t="n">
        <v>811688.944255889</v>
      </c>
      <c r="AM19" s="0" t="n">
        <v>66829.9944973006</v>
      </c>
      <c r="AN19" s="0" t="n">
        <v>8.97216775323174</v>
      </c>
      <c r="AO19" s="0" t="n">
        <v>188984.133301258</v>
      </c>
      <c r="AP19" s="0" t="n">
        <v>82471.5341453581</v>
      </c>
      <c r="AQ19" s="0" t="n">
        <v>77.4289002417887</v>
      </c>
      <c r="AR19" s="0" t="n">
        <v>2304382.20913837</v>
      </c>
      <c r="AS19" s="0" t="n">
        <v>-3148.31064420287</v>
      </c>
      <c r="AT19" s="0" t="n">
        <v>-0.136436359875297</v>
      </c>
      <c r="AU19" s="0" t="n">
        <v>747254.339204881</v>
      </c>
      <c r="AV19" s="0" t="n">
        <v>-16827.7110940096</v>
      </c>
      <c r="AW19" s="0" t="n">
        <v>-2.20234346395482</v>
      </c>
      <c r="AX19" s="0" t="n">
        <v>1557127.86993349</v>
      </c>
      <c r="AY19" s="0" t="n">
        <v>13679.4004498068</v>
      </c>
      <c r="AZ19" s="0" t="n">
        <v>0.88628812171377</v>
      </c>
      <c r="BA19" s="0" t="n">
        <v>186355.08536232</v>
      </c>
      <c r="BB19" s="0" t="n">
        <v>46689.8616236803</v>
      </c>
      <c r="BC19" s="0" t="n">
        <v>33.4298405672213</v>
      </c>
      <c r="BD19" s="0" t="n">
        <v>3872.8181731051</v>
      </c>
      <c r="BE19" s="0" t="n">
        <v>-9020.9978953657</v>
      </c>
      <c r="BF19" s="0" t="n">
        <v>-69.9637550858563</v>
      </c>
      <c r="BG19" s="0" t="n">
        <v>450618.87016516</v>
      </c>
      <c r="BH19" s="0" t="n">
        <v>30225.1844238318</v>
      </c>
      <c r="BI19" s="0" t="n">
        <v>7.1897332069896</v>
      </c>
      <c r="BJ19" s="0" t="n">
        <v>75027.6332049141</v>
      </c>
      <c r="BK19" s="0" t="n">
        <v>33392.8286622712</v>
      </c>
      <c r="BL19" s="0" t="n">
        <v>80.204120156418</v>
      </c>
      <c r="BM19" s="0" t="n">
        <v>620317.234584775</v>
      </c>
      <c r="BN19" s="0" t="n">
        <v>13162.715414157</v>
      </c>
      <c r="BO19" s="0" t="n">
        <v>2.1679350146545</v>
      </c>
      <c r="BP19" s="0" t="n">
        <v>620317.234584775</v>
      </c>
      <c r="BQ19" s="0" t="n">
        <v>13162.715414157</v>
      </c>
      <c r="BR19" s="0" t="n">
        <v>2.1679350146545</v>
      </c>
      <c r="BV19" s="0" t="n">
        <v>237256.067330117</v>
      </c>
      <c r="BW19" s="0" t="n">
        <v>63343.7945767329</v>
      </c>
      <c r="BX19" s="0" t="n">
        <v>36.422843295572</v>
      </c>
      <c r="BY19" s="0" t="n">
        <v>23610.5740206892</v>
      </c>
      <c r="BZ19" s="0" t="n">
        <v>14297.4617462215</v>
      </c>
      <c r="CA19" s="0" t="n">
        <v>153.519697012767</v>
      </c>
      <c r="CB19" s="0" t="n">
        <v>361070.074090729</v>
      </c>
      <c r="CC19" s="0" t="n">
        <v>36604.8100734688</v>
      </c>
      <c r="CD19" s="0" t="n">
        <v>11.2815805366215</v>
      </c>
      <c r="CE19" s="0" t="n">
        <v>113956.500096344</v>
      </c>
      <c r="CF19" s="0" t="n">
        <v>49078.7054830869</v>
      </c>
      <c r="CG19" s="0" t="n">
        <v>75.6479251115885</v>
      </c>
      <c r="CH19" s="0" t="n">
        <v>2.44013624990598</v>
      </c>
      <c r="CI19" s="0" t="n">
        <v>0.062575316293993</v>
      </c>
      <c r="CJ19" s="0" t="n">
        <v>2.63191220083385</v>
      </c>
      <c r="CK19" s="0" t="n">
        <v>2.33079994516991</v>
      </c>
      <c r="CL19" s="0" t="n">
        <v>0.117660656327895</v>
      </c>
      <c r="CM19" s="0" t="n">
        <v>5.31645960654641</v>
      </c>
      <c r="CN19" s="0" t="n">
        <v>2.53616254628628</v>
      </c>
      <c r="CO19" s="0" t="n">
        <v>0.0125254873104592</v>
      </c>
      <c r="CP19" s="0" t="n">
        <v>0.496326809986794</v>
      </c>
      <c r="CQ19" s="0" t="n">
        <v>2.13226986109176</v>
      </c>
      <c r="CR19" s="0" t="n">
        <v>0.29307957380423</v>
      </c>
      <c r="CS19" s="0" t="n">
        <v>15.9352501929786</v>
      </c>
      <c r="CT19" s="0" t="n">
        <v>1.18373364706732</v>
      </c>
      <c r="CU19" s="0" t="n">
        <v>-0.0940584789659755</v>
      </c>
      <c r="CV19" s="0" t="n">
        <v>-7.36101569650182</v>
      </c>
      <c r="CW19" s="0" t="n">
        <v>2.38427751327643</v>
      </c>
      <c r="CX19" s="0" t="n">
        <v>0.0630984918328985</v>
      </c>
      <c r="CY19" s="0" t="n">
        <v>2.71838110072431</v>
      </c>
      <c r="CZ19" s="0" t="n">
        <v>2.12302933264097</v>
      </c>
      <c r="DA19" s="0" t="n">
        <v>0.190476252159095</v>
      </c>
      <c r="DB19" s="0" t="n">
        <v>9.85619769427501</v>
      </c>
      <c r="DC19" s="0" t="n">
        <v>0.998381657325565</v>
      </c>
      <c r="DD19" s="0" t="n">
        <v>0.000352742531047223</v>
      </c>
      <c r="DF19" s="0" t="n">
        <v>0.947295683960703</v>
      </c>
      <c r="DG19" s="0" t="n">
        <v>0.0213338433540626</v>
      </c>
      <c r="DI19" s="0" t="n">
        <v>0.991516469835421</v>
      </c>
      <c r="DJ19" s="0" t="n">
        <v>-0.00544175330637575</v>
      </c>
      <c r="DL19" s="0" t="n">
        <v>0.490250160637897</v>
      </c>
      <c r="DM19" s="0" t="n">
        <v>0.14066704597613</v>
      </c>
      <c r="DO19" s="0" t="n">
        <v>0.00981861189142224</v>
      </c>
      <c r="DP19" s="0" t="n">
        <v>-0.0205125948159023</v>
      </c>
      <c r="DR19" s="0" t="n">
        <v>0.826145325047443</v>
      </c>
      <c r="DS19" s="0" t="n">
        <v>0.0531226485900012</v>
      </c>
      <c r="DU19" s="0" t="n">
        <v>0.275542333624436</v>
      </c>
      <c r="DV19" s="0" t="n">
        <v>0.0976379907943824</v>
      </c>
      <c r="DX19" s="0" t="n">
        <v>0.998381657325565</v>
      </c>
      <c r="DY19" s="0" t="n">
        <v>0.000352742531047223</v>
      </c>
      <c r="EA19" s="0" t="n">
        <v>0.947295683960703</v>
      </c>
      <c r="EB19" s="0" t="n">
        <v>0.0213338433540626</v>
      </c>
      <c r="ED19" s="0" t="n">
        <v>0.991516469835421</v>
      </c>
      <c r="EE19" s="0" t="n">
        <v>-0.00544175330637575</v>
      </c>
      <c r="EG19" s="0" t="n">
        <v>0.490250160637897</v>
      </c>
      <c r="EH19" s="0" t="n">
        <v>0.14066704597613</v>
      </c>
      <c r="EJ19" s="0" t="n">
        <v>0.00981861189142224</v>
      </c>
      <c r="EK19" s="0" t="n">
        <v>-0.0205125948159023</v>
      </c>
      <c r="EM19" s="0" t="n">
        <v>0.826145325047443</v>
      </c>
      <c r="EN19" s="0" t="n">
        <v>0.053122648590001</v>
      </c>
      <c r="EP19" s="0" t="n">
        <v>0.275542333624436</v>
      </c>
      <c r="EQ19" s="0" t="n">
        <v>0.0976379907943824</v>
      </c>
      <c r="ES19" s="0" t="n">
        <v>25323.126241</v>
      </c>
      <c r="ET19" s="0" t="n">
        <v>1340.321107</v>
      </c>
      <c r="EU19" s="0" t="n">
        <v>5.58867530095491</v>
      </c>
      <c r="EV19" s="0" t="n">
        <v>25323.126241</v>
      </c>
      <c r="EW19" s="0" t="n">
        <v>1340.321107</v>
      </c>
      <c r="EX19" s="0" t="n">
        <v>5.58867530095491</v>
      </c>
      <c r="EY19" s="0" t="n">
        <v>25323.126241</v>
      </c>
      <c r="EZ19" s="0" t="n">
        <v>1340.321107</v>
      </c>
      <c r="FA19" s="0" t="n">
        <v>5.58867530095491</v>
      </c>
      <c r="FB19" s="0" t="n">
        <v>25323.126241</v>
      </c>
      <c r="FC19" s="0" t="n">
        <v>1340.321107</v>
      </c>
      <c r="FD19" s="0" t="n">
        <v>5.58867530095491</v>
      </c>
      <c r="FE19" s="0" t="n">
        <v>25323.126241</v>
      </c>
      <c r="FF19" s="0" t="n">
        <v>1340.321107</v>
      </c>
      <c r="FG19" s="0" t="n">
        <v>5.58867530095491</v>
      </c>
      <c r="FH19" s="0" t="n">
        <v>25323.126241</v>
      </c>
      <c r="FI19" s="0" t="n">
        <v>1340.321107</v>
      </c>
      <c r="FJ19" s="0" t="n">
        <v>5.58867530095491</v>
      </c>
      <c r="FK19" s="0" t="n">
        <v>25323.126241</v>
      </c>
      <c r="FL19" s="0" t="n">
        <v>1340.321107</v>
      </c>
      <c r="FM19" s="0" t="n">
        <v>5.58867530095491</v>
      </c>
      <c r="GI19" s="0" t="n">
        <v>0.269190255038776</v>
      </c>
      <c r="GJ19" s="0" t="n">
        <v>0.00607151664487232</v>
      </c>
      <c r="GK19" s="0" t="n">
        <v>2.30751967037137</v>
      </c>
      <c r="GL19" s="0" t="n">
        <v>0.830128648359307</v>
      </c>
      <c r="GM19" s="0" t="n">
        <v>0.0355091190389751</v>
      </c>
      <c r="GN19" s="0" t="n">
        <v>4.4686944794004</v>
      </c>
      <c r="GR19" s="0" t="n">
        <v>1.27313975290147</v>
      </c>
      <c r="GS19" s="0" t="n">
        <v>0.0279316180630409</v>
      </c>
      <c r="GT19" s="0" t="n">
        <v>2.2431284603409</v>
      </c>
      <c r="GU19" s="0" t="n">
        <v>6.09648399830738</v>
      </c>
      <c r="GV19" s="0" t="n">
        <v>5.37419106152189</v>
      </c>
      <c r="GW19" s="0" t="n">
        <v>744.045910989988</v>
      </c>
      <c r="GX19" s="0" t="n">
        <v>0.801275973991924</v>
      </c>
      <c r="GY19" s="0" t="n">
        <v>0.0294630875897567</v>
      </c>
      <c r="GZ19" s="0" t="n">
        <v>3.81738736277129</v>
      </c>
      <c r="HA19" s="0" t="n">
        <v>1.51886038821334</v>
      </c>
      <c r="HB19" s="0" t="n">
        <v>-0.0393982688390382</v>
      </c>
      <c r="HC19" s="0" t="n">
        <v>-2.52835231562676</v>
      </c>
    </row>
    <row r="20" customFormat="false" ht="12.75" hidden="false" customHeight="true" outlineLevel="0" collapsed="false">
      <c r="A20" s="0" t="s">
        <v>193</v>
      </c>
      <c r="B20" s="0" t="n">
        <v>6957880.02179859</v>
      </c>
      <c r="C20" s="0" t="n">
        <v>240858.265386393</v>
      </c>
      <c r="D20" s="0" t="n">
        <v>3.58578956747409</v>
      </c>
      <c r="E20" s="0" t="n">
        <v>3167940.72277789</v>
      </c>
      <c r="F20" s="0" t="n">
        <v>309102.972911136</v>
      </c>
      <c r="G20" s="0" t="n">
        <v>10.8121901260589</v>
      </c>
      <c r="H20" s="0" t="n">
        <v>3789939.2990207</v>
      </c>
      <c r="I20" s="0" t="n">
        <v>-68244.707524742</v>
      </c>
      <c r="J20" s="0" t="n">
        <v>-1.76882977610617</v>
      </c>
      <c r="K20" s="0" t="n">
        <v>844887.120908452</v>
      </c>
      <c r="L20" s="0" t="n">
        <v>373902.372696888</v>
      </c>
      <c r="M20" s="0" t="n">
        <v>79.3873632037302</v>
      </c>
      <c r="N20" s="0" t="n">
        <v>154719.313530684</v>
      </c>
      <c r="O20" s="0" t="n">
        <v>126642.989692943</v>
      </c>
      <c r="P20" s="0" t="n">
        <v>451.066850577883</v>
      </c>
      <c r="Q20" s="0" t="n">
        <v>1873788.80254268</v>
      </c>
      <c r="R20" s="0" t="n">
        <v>238538.574814228</v>
      </c>
      <c r="S20" s="0" t="n">
        <v>14.5872827760181</v>
      </c>
      <c r="T20" s="0" t="n">
        <v>420348.54125057</v>
      </c>
      <c r="U20" s="0" t="n">
        <v>252363.79575316</v>
      </c>
      <c r="V20" s="0" t="n">
        <v>150.230186083801</v>
      </c>
      <c r="W20" s="0" t="n">
        <v>2855787.00079453</v>
      </c>
      <c r="X20" s="0" t="n">
        <v>55282.0347269545</v>
      </c>
      <c r="Y20" s="0" t="n">
        <v>1.97400238159837</v>
      </c>
      <c r="Z20" s="0" t="n">
        <v>1363360.88067997</v>
      </c>
      <c r="AA20" s="0" t="n">
        <v>88023.0181330771</v>
      </c>
      <c r="AB20" s="0" t="n">
        <v>6.90193718214344</v>
      </c>
      <c r="AC20" s="0" t="n">
        <v>1492426.12011457</v>
      </c>
      <c r="AD20" s="0" t="n">
        <v>-32740.9834061225</v>
      </c>
      <c r="AE20" s="0" t="n">
        <v>-2.14671450299075</v>
      </c>
      <c r="AF20" s="0" t="n">
        <v>393843.199601889</v>
      </c>
      <c r="AG20" s="0" t="n">
        <v>161646.267329216</v>
      </c>
      <c r="AH20" s="0" t="n">
        <v>69.6160219461436</v>
      </c>
      <c r="AI20" s="0" t="n">
        <v>74166.3662981987</v>
      </c>
      <c r="AJ20" s="0" t="n">
        <v>48642.8946790695</v>
      </c>
      <c r="AK20" s="0" t="n">
        <v>190.581028337121</v>
      </c>
      <c r="AL20" s="0" t="n">
        <v>781484.797626376</v>
      </c>
      <c r="AM20" s="0" t="n">
        <v>87950.1883807511</v>
      </c>
      <c r="AN20" s="0" t="n">
        <v>12.6814418787862</v>
      </c>
      <c r="AO20" s="0" t="n">
        <v>196521.667895317</v>
      </c>
      <c r="AP20" s="0" t="n">
        <v>113403.993978024</v>
      </c>
      <c r="AQ20" s="0" t="n">
        <v>136.437882141488</v>
      </c>
      <c r="AR20" s="0" t="n">
        <v>2261985.37931257</v>
      </c>
      <c r="AS20" s="0" t="n">
        <v>-2600.77962051984</v>
      </c>
      <c r="AT20" s="0" t="n">
        <v>-0.114845690911806</v>
      </c>
      <c r="AU20" s="0" t="n">
        <v>769559.259198004</v>
      </c>
      <c r="AV20" s="0" t="n">
        <v>30140.2037856028</v>
      </c>
      <c r="AW20" s="0" t="n">
        <v>4.07620057462443</v>
      </c>
      <c r="AX20" s="0" t="n">
        <v>1492426.12011457</v>
      </c>
      <c r="AY20" s="0" t="n">
        <v>-32740.9834061225</v>
      </c>
      <c r="AZ20" s="0" t="n">
        <v>-2.14671450299075</v>
      </c>
      <c r="BA20" s="0" t="n">
        <v>183646.038431994</v>
      </c>
      <c r="BB20" s="0" t="n">
        <v>52351.0012225469</v>
      </c>
      <c r="BC20" s="0" t="n">
        <v>39.8727951453599</v>
      </c>
      <c r="BD20" s="0" t="n">
        <v>27098.3886602049</v>
      </c>
      <c r="BE20" s="0" t="n">
        <v>14878.8165952926</v>
      </c>
      <c r="BF20" s="0" t="n">
        <v>121.762173963653</v>
      </c>
      <c r="BG20" s="0" t="n">
        <v>449116.11705896</v>
      </c>
      <c r="BH20" s="0" t="n">
        <v>43823.9791386495</v>
      </c>
      <c r="BI20" s="0" t="n">
        <v>10.8129359142087</v>
      </c>
      <c r="BJ20" s="0" t="n">
        <v>82425.5836735641</v>
      </c>
      <c r="BK20" s="0" t="n">
        <v>38907.562556775</v>
      </c>
      <c r="BL20" s="0" t="n">
        <v>89.4056337082952</v>
      </c>
      <c r="BM20" s="0" t="n">
        <v>593801.621481961</v>
      </c>
      <c r="BN20" s="0" t="n">
        <v>57882.8143474743</v>
      </c>
      <c r="BO20" s="0" t="n">
        <v>10.8006686044419</v>
      </c>
      <c r="BP20" s="0" t="n">
        <v>593801.621481961</v>
      </c>
      <c r="BQ20" s="0" t="n">
        <v>57882.8143474743</v>
      </c>
      <c r="BR20" s="0" t="n">
        <v>10.8006686044419</v>
      </c>
      <c r="BV20" s="0" t="n">
        <v>210197.161169895</v>
      </c>
      <c r="BW20" s="0" t="n">
        <v>109295.266106669</v>
      </c>
      <c r="BX20" s="0" t="n">
        <v>108.318348271045</v>
      </c>
      <c r="BY20" s="0" t="n">
        <v>47067.9776379938</v>
      </c>
      <c r="BZ20" s="0" t="n">
        <v>33764.078083777</v>
      </c>
      <c r="CA20" s="0" t="n">
        <v>253.790837387035</v>
      </c>
      <c r="CB20" s="0" t="n">
        <v>332368.680567417</v>
      </c>
      <c r="CC20" s="0" t="n">
        <v>44126.2092421016</v>
      </c>
      <c r="CD20" s="0" t="n">
        <v>15.3087118075324</v>
      </c>
      <c r="CE20" s="0" t="n">
        <v>114096.084221753</v>
      </c>
      <c r="CF20" s="0" t="n">
        <v>74496.4314212485</v>
      </c>
      <c r="CG20" s="0" t="n">
        <v>188.123950976407</v>
      </c>
      <c r="CH20" s="0" t="n">
        <v>2.43641420731406</v>
      </c>
      <c r="CI20" s="0" t="n">
        <v>0.037910423960966</v>
      </c>
      <c r="CJ20" s="0" t="n">
        <v>1.58058637322504</v>
      </c>
      <c r="CK20" s="0" t="n">
        <v>2.32362595089123</v>
      </c>
      <c r="CL20" s="0" t="n">
        <v>0.0819942752209357</v>
      </c>
      <c r="CM20" s="0" t="n">
        <v>3.65779428042824</v>
      </c>
      <c r="CN20" s="0" t="n">
        <v>2.53944851804776</v>
      </c>
      <c r="CO20" s="0" t="n">
        <v>0.00976898480892263</v>
      </c>
      <c r="CP20" s="0" t="n">
        <v>0.386174797264342</v>
      </c>
      <c r="CQ20" s="0" t="n">
        <v>2.14523729687981</v>
      </c>
      <c r="CR20" s="0" t="n">
        <v>0.116852409957712</v>
      </c>
      <c r="CS20" s="0" t="n">
        <v>5.76085982059477</v>
      </c>
      <c r="CT20" s="0" t="n">
        <v>2.08611155235256</v>
      </c>
      <c r="CU20" s="0" t="n">
        <v>0.986091764421436</v>
      </c>
      <c r="CV20" s="0" t="n">
        <v>89.6430932643534</v>
      </c>
      <c r="CW20" s="0" t="n">
        <v>2.39772905145946</v>
      </c>
      <c r="CX20" s="0" t="n">
        <v>0.0398795571030743</v>
      </c>
      <c r="CY20" s="0" t="n">
        <v>1.69135295524705</v>
      </c>
      <c r="CZ20" s="0" t="n">
        <v>2.1389424675272</v>
      </c>
      <c r="DA20" s="0" t="n">
        <v>0.117895227146481</v>
      </c>
      <c r="DB20" s="0" t="n">
        <v>5.83337315382457</v>
      </c>
      <c r="DC20" s="0" t="n">
        <v>0.998521074279131</v>
      </c>
      <c r="DD20" s="0" t="n">
        <v>0.000730988198512028</v>
      </c>
      <c r="DF20" s="0" t="n">
        <v>0.951162143775615</v>
      </c>
      <c r="DG20" s="0" t="n">
        <v>0.0355053177821806</v>
      </c>
      <c r="DI20" s="0" t="n">
        <v>0.993998113405756</v>
      </c>
      <c r="DJ20" s="0" t="n">
        <v>-0.00183699742482857</v>
      </c>
      <c r="DL20" s="0" t="n">
        <v>0.422708728285513</v>
      </c>
      <c r="DM20" s="0" t="n">
        <v>0.105202347144062</v>
      </c>
      <c r="DO20" s="0" t="n">
        <v>0.0924763591941518</v>
      </c>
      <c r="DP20" s="0" t="n">
        <v>0.0641989809408966</v>
      </c>
      <c r="DR20" s="0" t="n">
        <v>0.811827620870114</v>
      </c>
      <c r="DS20" s="0" t="n">
        <v>0.0550769475545095</v>
      </c>
      <c r="DU20" s="0" t="n">
        <v>0.254983664781853</v>
      </c>
      <c r="DV20" s="0" t="n">
        <v>0.0824161165112175</v>
      </c>
      <c r="DX20" s="0" t="n">
        <v>0.998521074279131</v>
      </c>
      <c r="DY20" s="0" t="n">
        <v>0.000730988198512139</v>
      </c>
      <c r="EA20" s="0" t="n">
        <v>0.951162143775615</v>
      </c>
      <c r="EB20" s="0" t="n">
        <v>0.0355053177821805</v>
      </c>
      <c r="ED20" s="0" t="n">
        <v>0.993998113405756</v>
      </c>
      <c r="EE20" s="0" t="n">
        <v>-0.00183699742482846</v>
      </c>
      <c r="EG20" s="0" t="n">
        <v>0.422708728285513</v>
      </c>
      <c r="EH20" s="0" t="n">
        <v>0.105202347144062</v>
      </c>
      <c r="EJ20" s="0" t="n">
        <v>0.0924763591941518</v>
      </c>
      <c r="EK20" s="0" t="n">
        <v>0.0641989809408966</v>
      </c>
      <c r="EM20" s="0" t="n">
        <v>0.811827620870114</v>
      </c>
      <c r="EN20" s="0" t="n">
        <v>0.0550769475545095</v>
      </c>
      <c r="EP20" s="0" t="n">
        <v>0.254983664781853</v>
      </c>
      <c r="EQ20" s="0" t="n">
        <v>0.0824161165112174</v>
      </c>
      <c r="ES20" s="0" t="n">
        <v>24897.148261</v>
      </c>
      <c r="ET20" s="0" t="n">
        <v>3283.661584</v>
      </c>
      <c r="EU20" s="0" t="n">
        <v>15.192650927045</v>
      </c>
      <c r="EV20" s="0" t="n">
        <v>24897.148261</v>
      </c>
      <c r="EW20" s="0" t="n">
        <v>3283.661584</v>
      </c>
      <c r="EX20" s="0" t="n">
        <v>15.192650927045</v>
      </c>
      <c r="EY20" s="0" t="n">
        <v>24897.148261</v>
      </c>
      <c r="EZ20" s="0" t="n">
        <v>3283.661584</v>
      </c>
      <c r="FA20" s="0" t="n">
        <v>15.192650927045</v>
      </c>
      <c r="FB20" s="0" t="n">
        <v>24897.148261</v>
      </c>
      <c r="FC20" s="0" t="n">
        <v>3283.661584</v>
      </c>
      <c r="FD20" s="0" t="n">
        <v>15.192650927045</v>
      </c>
      <c r="FE20" s="0" t="n">
        <v>24897.148261</v>
      </c>
      <c r="FF20" s="0" t="n">
        <v>3283.661584</v>
      </c>
      <c r="FG20" s="0" t="n">
        <v>15.192650927045</v>
      </c>
      <c r="FH20" s="0" t="n">
        <v>24897.148261</v>
      </c>
      <c r="FI20" s="0" t="n">
        <v>3283.661584</v>
      </c>
      <c r="FJ20" s="0" t="n">
        <v>15.192650927045</v>
      </c>
      <c r="FK20" s="0" t="n">
        <v>24897.148261</v>
      </c>
      <c r="FL20" s="0" t="n">
        <v>3283.661584</v>
      </c>
      <c r="FM20" s="0" t="n">
        <v>15.192650927045</v>
      </c>
      <c r="GI20" s="0" t="n">
        <v>0.2625134657866</v>
      </c>
      <c r="GJ20" s="0" t="n">
        <v>0.0258614819261264</v>
      </c>
      <c r="GK20" s="0" t="n">
        <v>10.9280647067695</v>
      </c>
      <c r="GL20" s="0" t="n">
        <v>0.771612600829195</v>
      </c>
      <c r="GM20" s="0" t="n">
        <v>0.0468289977942632</v>
      </c>
      <c r="GN20" s="0" t="n">
        <v>6.46110060964034</v>
      </c>
      <c r="GR20" s="0" t="n">
        <v>1.14457770483153</v>
      </c>
      <c r="GS20" s="0" t="n">
        <v>0.376065069412852</v>
      </c>
      <c r="GT20" s="0" t="n">
        <v>48.9341426648081</v>
      </c>
      <c r="GU20" s="0" t="n">
        <v>1.73692901921933</v>
      </c>
      <c r="GV20" s="0" t="n">
        <v>0.648192074623855</v>
      </c>
      <c r="GW20" s="0" t="n">
        <v>59.5361513028013</v>
      </c>
      <c r="GX20" s="0" t="n">
        <v>0.740050663832631</v>
      </c>
      <c r="GY20" s="0" t="n">
        <v>0.0288538643970839</v>
      </c>
      <c r="GZ20" s="0" t="n">
        <v>4.05708580522076</v>
      </c>
      <c r="HA20" s="0" t="n">
        <v>1.38423143806437</v>
      </c>
      <c r="HB20" s="0" t="n">
        <v>0.474271568928066</v>
      </c>
      <c r="HC20" s="0" t="n">
        <v>52.1200533138042</v>
      </c>
    </row>
    <row r="21" customFormat="false" ht="12.75" hidden="false" customHeight="true" outlineLevel="0" collapsed="false">
      <c r="A21" s="0" t="s">
        <v>194</v>
      </c>
      <c r="B21" s="0" t="n">
        <v>6897983.28916729</v>
      </c>
      <c r="C21" s="0" t="n">
        <v>111814.002881535</v>
      </c>
      <c r="D21" s="0" t="n">
        <v>1.64767482455089</v>
      </c>
      <c r="E21" s="0" t="n">
        <v>3054396.19175256</v>
      </c>
      <c r="F21" s="0" t="n">
        <v>98542.3458468644</v>
      </c>
      <c r="G21" s="0" t="n">
        <v>3.33380305603948</v>
      </c>
      <c r="H21" s="0" t="n">
        <v>3843587.09741473</v>
      </c>
      <c r="I21" s="0" t="n">
        <v>13271.6570346709</v>
      </c>
      <c r="J21" s="0" t="n">
        <v>0.346489923382239</v>
      </c>
      <c r="K21" s="0" t="n">
        <v>795595.913922062</v>
      </c>
      <c r="L21" s="0" t="n">
        <v>111016.530276734</v>
      </c>
      <c r="M21" s="0" t="n">
        <v>16.216750449828</v>
      </c>
      <c r="N21" s="0" t="n">
        <v>150476.477242731</v>
      </c>
      <c r="O21" s="0" t="n">
        <v>147039.434437983</v>
      </c>
      <c r="P21" s="0" t="n">
        <v>4278.07981427719</v>
      </c>
      <c r="Q21" s="0" t="n">
        <v>1821755.94979267</v>
      </c>
      <c r="R21" s="0" t="n">
        <v>389344.20878896</v>
      </c>
      <c r="S21" s="0" t="n">
        <v>27.1810260725831</v>
      </c>
      <c r="T21" s="0" t="n">
        <v>357212.910455962</v>
      </c>
      <c r="U21" s="0" t="n">
        <v>151795.418574182</v>
      </c>
      <c r="V21" s="0" t="n">
        <v>73.8960529522682</v>
      </c>
      <c r="W21" s="0" t="n">
        <v>2815563.01254118</v>
      </c>
      <c r="X21" s="0" t="n">
        <v>-34356.0376241291</v>
      </c>
      <c r="Y21" s="0" t="n">
        <v>-1.2055092449779</v>
      </c>
      <c r="Z21" s="0" t="n">
        <v>1283795.82798302</v>
      </c>
      <c r="AA21" s="0" t="n">
        <v>-31624.7476666241</v>
      </c>
      <c r="AB21" s="0" t="n">
        <v>-2.40415485754476</v>
      </c>
      <c r="AC21" s="0" t="n">
        <v>1531767.18455815</v>
      </c>
      <c r="AD21" s="0" t="n">
        <v>-2731.28995750495</v>
      </c>
      <c r="AE21" s="0" t="n">
        <v>-0.177992354040433</v>
      </c>
      <c r="AF21" s="0" t="n">
        <v>331875.795831323</v>
      </c>
      <c r="AG21" s="0" t="n">
        <v>-5748.77425658703</v>
      </c>
      <c r="AH21" s="0" t="n">
        <v>-1.70271205531344</v>
      </c>
      <c r="AI21" s="0" t="n">
        <v>61158.0360753536</v>
      </c>
      <c r="AJ21" s="0" t="n">
        <v>59209.0414757729</v>
      </c>
      <c r="AK21" s="0" t="n">
        <v>3037.92742619753</v>
      </c>
      <c r="AL21" s="0" t="n">
        <v>752537.197578192</v>
      </c>
      <c r="AM21" s="0" t="n">
        <v>133579.804824683</v>
      </c>
      <c r="AN21" s="0" t="n">
        <v>21.5814216598071</v>
      </c>
      <c r="AO21" s="0" t="n">
        <v>147806.275425434</v>
      </c>
      <c r="AP21" s="0" t="n">
        <v>41237.6895706654</v>
      </c>
      <c r="AQ21" s="0" t="n">
        <v>38.695915161025</v>
      </c>
      <c r="AR21" s="0" t="n">
        <v>2275722.95328038</v>
      </c>
      <c r="AS21" s="0" t="n">
        <v>-6136.67059412366</v>
      </c>
      <c r="AT21" s="0" t="n">
        <v>-0.26893287080052</v>
      </c>
      <c r="AU21" s="0" t="n">
        <v>743955.76872223</v>
      </c>
      <c r="AV21" s="0" t="n">
        <v>-3405.38063661859</v>
      </c>
      <c r="AW21" s="0" t="n">
        <v>-0.455653955191546</v>
      </c>
      <c r="AX21" s="0" t="n">
        <v>1531767.18455815</v>
      </c>
      <c r="AY21" s="0" t="n">
        <v>-2731.28995750495</v>
      </c>
      <c r="AZ21" s="0" t="n">
        <v>-0.177992354040433</v>
      </c>
      <c r="BA21" s="0" t="n">
        <v>177065.913209127</v>
      </c>
      <c r="BB21" s="0" t="n">
        <v>18789.0420893885</v>
      </c>
      <c r="BC21" s="0" t="n">
        <v>11.8709966632929</v>
      </c>
      <c r="BD21" s="0" t="n">
        <v>32566.9043842103</v>
      </c>
      <c r="BE21" s="0" t="n">
        <v>31364.176069098</v>
      </c>
      <c r="BF21" s="0" t="n">
        <v>2607.75236393831</v>
      </c>
      <c r="BG21" s="0" t="n">
        <v>438622.153773003</v>
      </c>
      <c r="BH21" s="0" t="n">
        <v>83799.5504969172</v>
      </c>
      <c r="BI21" s="0" t="n">
        <v>23.6173089659999</v>
      </c>
      <c r="BJ21" s="0" t="n">
        <v>72140.7939739404</v>
      </c>
      <c r="BK21" s="0" t="n">
        <v>29460.0293734196</v>
      </c>
      <c r="BL21" s="0" t="n">
        <v>69.0241368662363</v>
      </c>
      <c r="BM21" s="0" t="n">
        <v>539840.059260792</v>
      </c>
      <c r="BN21" s="0" t="n">
        <v>-28219.3670300056</v>
      </c>
      <c r="BO21" s="0" t="n">
        <v>-4.96767868359598</v>
      </c>
      <c r="BP21" s="0" t="n">
        <v>539840.059260792</v>
      </c>
      <c r="BQ21" s="0" t="n">
        <v>-28219.3670300056</v>
      </c>
      <c r="BR21" s="0" t="n">
        <v>-4.96767868359598</v>
      </c>
      <c r="BV21" s="0" t="n">
        <v>154809.882622196</v>
      </c>
      <c r="BW21" s="0" t="n">
        <v>-24537.8163459756</v>
      </c>
      <c r="BX21" s="0" t="n">
        <v>-13.6817012357266</v>
      </c>
      <c r="BY21" s="0" t="n">
        <v>28591.1316911433</v>
      </c>
      <c r="BZ21" s="0" t="n">
        <v>27844.8654066749</v>
      </c>
      <c r="CA21" s="0" t="n">
        <v>3731.22382535477</v>
      </c>
      <c r="CB21" s="0" t="n">
        <v>313915.043805189</v>
      </c>
      <c r="CC21" s="0" t="n">
        <v>49780.254327766</v>
      </c>
      <c r="CD21" s="0" t="n">
        <v>18.8465345387685</v>
      </c>
      <c r="CE21" s="0" t="n">
        <v>75665.4814514937</v>
      </c>
      <c r="CF21" s="0" t="n">
        <v>11777.6601972457</v>
      </c>
      <c r="CG21" s="0" t="n">
        <v>18.4349066316965</v>
      </c>
      <c r="CH21" s="0" t="n">
        <v>2.44994811284353</v>
      </c>
      <c r="CI21" s="0" t="n">
        <v>0.0687684488484623</v>
      </c>
      <c r="CJ21" s="0" t="n">
        <v>2.88799916647553</v>
      </c>
      <c r="CK21" s="0" t="n">
        <v>2.37919155458804</v>
      </c>
      <c r="CL21" s="0" t="n">
        <v>0.132112635022033</v>
      </c>
      <c r="CM21" s="0" t="n">
        <v>5.879305522903</v>
      </c>
      <c r="CN21" s="0" t="n">
        <v>2.50925018903799</v>
      </c>
      <c r="CO21" s="0" t="n">
        <v>0.0131151299340391</v>
      </c>
      <c r="CP21" s="0" t="n">
        <v>0.525417480364507</v>
      </c>
      <c r="CQ21" s="0" t="n">
        <v>2.39727007487592</v>
      </c>
      <c r="CR21" s="0" t="n">
        <v>0.36963510901109</v>
      </c>
      <c r="CS21" s="0" t="n">
        <v>18.2298646074803</v>
      </c>
      <c r="CT21" s="0" t="n">
        <v>2.46045306388398</v>
      </c>
      <c r="CU21" s="0" t="n">
        <v>0.696957769701463</v>
      </c>
      <c r="CV21" s="0" t="n">
        <v>39.5213852852691</v>
      </c>
      <c r="CW21" s="0" t="n">
        <v>2.4208184733664</v>
      </c>
      <c r="CX21" s="0" t="n">
        <v>0.10658528417797</v>
      </c>
      <c r="CY21" s="0" t="n">
        <v>4.60564150042925</v>
      </c>
      <c r="CZ21" s="0" t="n">
        <v>2.41676416936824</v>
      </c>
      <c r="DA21" s="0" t="n">
        <v>0.489202775603262</v>
      </c>
      <c r="DB21" s="0" t="n">
        <v>25.3793615697882</v>
      </c>
      <c r="DC21" s="0" t="n">
        <v>0.996553835888676</v>
      </c>
      <c r="DD21" s="0" t="n">
        <v>-0.00153724686292733</v>
      </c>
      <c r="DF21" s="0" t="n">
        <v>0.94181223362088</v>
      </c>
      <c r="DG21" s="0" t="n">
        <v>0.0220950378404032</v>
      </c>
      <c r="DI21" s="0" t="n">
        <v>0.991696678140237</v>
      </c>
      <c r="DJ21" s="0" t="n">
        <v>-0.00361191165210839</v>
      </c>
      <c r="DL21" s="0" t="n">
        <v>0.407993432428308</v>
      </c>
      <c r="DM21" s="0" t="n">
        <v>0.00553492219411467</v>
      </c>
      <c r="DO21" s="0" t="n">
        <v>0.0645545636974284</v>
      </c>
      <c r="DP21" s="0" t="n">
        <v>0.0584151247952605</v>
      </c>
      <c r="DR21" s="0" t="n">
        <v>0.795668722238506</v>
      </c>
      <c r="DS21" s="0" t="n">
        <v>0.0895391430643161</v>
      </c>
      <c r="DU21" s="0" t="n">
        <v>0.271934462607056</v>
      </c>
      <c r="DV21" s="0" t="n">
        <v>0.0885542010999759</v>
      </c>
      <c r="DX21" s="0" t="n">
        <v>0.996553835888676</v>
      </c>
      <c r="DY21" s="0" t="n">
        <v>-0.00153724686292755</v>
      </c>
      <c r="EA21" s="0" t="n">
        <v>0.94181223362088</v>
      </c>
      <c r="EB21" s="0" t="n">
        <v>0.0220950378404032</v>
      </c>
      <c r="ED21" s="0" t="n">
        <v>0.991696678140237</v>
      </c>
      <c r="EE21" s="0" t="n">
        <v>-0.00361191165210839</v>
      </c>
      <c r="EG21" s="0" t="n">
        <v>0.407993432428308</v>
      </c>
      <c r="EH21" s="0" t="n">
        <v>0.00553492219411467</v>
      </c>
      <c r="EJ21" s="0" t="n">
        <v>0.0645545636974284</v>
      </c>
      <c r="EK21" s="0" t="n">
        <v>0.0584151247952605</v>
      </c>
      <c r="EM21" s="0" t="n">
        <v>0.795668722238506</v>
      </c>
      <c r="EN21" s="0" t="n">
        <v>0.0895391430643158</v>
      </c>
      <c r="EP21" s="0" t="n">
        <v>0.271934462607056</v>
      </c>
      <c r="EQ21" s="0" t="n">
        <v>0.0885542010999759</v>
      </c>
      <c r="ES21" s="0" t="n">
        <v>23684.654371</v>
      </c>
      <c r="ET21" s="0" t="n">
        <v>2782.326181</v>
      </c>
      <c r="EU21" s="0" t="n">
        <v>13.3110826493056</v>
      </c>
      <c r="EV21" s="0" t="n">
        <v>23684.654371</v>
      </c>
      <c r="EW21" s="0" t="n">
        <v>2782.326181</v>
      </c>
      <c r="EX21" s="0" t="n">
        <v>13.3110826493056</v>
      </c>
      <c r="EY21" s="0" t="n">
        <v>23684.654371</v>
      </c>
      <c r="EZ21" s="0" t="n">
        <v>2782.326181</v>
      </c>
      <c r="FA21" s="0" t="n">
        <v>13.3110826493056</v>
      </c>
      <c r="FB21" s="0" t="n">
        <v>23684.654371</v>
      </c>
      <c r="FC21" s="0" t="n">
        <v>2782.326181</v>
      </c>
      <c r="FD21" s="0" t="n">
        <v>13.3110826493056</v>
      </c>
      <c r="FE21" s="0" t="n">
        <v>23684.654371</v>
      </c>
      <c r="FF21" s="0" t="n">
        <v>2782.326181</v>
      </c>
      <c r="FG21" s="0" t="n">
        <v>13.3110826493056</v>
      </c>
      <c r="FH21" s="0" t="n">
        <v>23684.654371</v>
      </c>
      <c r="FI21" s="0" t="n">
        <v>2782.326181</v>
      </c>
      <c r="FJ21" s="0" t="n">
        <v>13.3110826493056</v>
      </c>
      <c r="FK21" s="0" t="n">
        <v>23684.654371</v>
      </c>
      <c r="FL21" s="0" t="n">
        <v>2782.326181</v>
      </c>
      <c r="FM21" s="0" t="n">
        <v>13.3110826493056</v>
      </c>
      <c r="GI21" s="0" t="n">
        <v>0.237216950544278</v>
      </c>
      <c r="GJ21" s="0" t="n">
        <v>-0.0117288743203796</v>
      </c>
      <c r="GK21" s="0" t="n">
        <v>-4.71141636006796</v>
      </c>
      <c r="GL21" s="0" t="n">
        <v>0.725634616945018</v>
      </c>
      <c r="GM21" s="0" t="n">
        <v>-0.0344522925473045</v>
      </c>
      <c r="GN21" s="0" t="n">
        <v>-4.53267805523923</v>
      </c>
      <c r="GR21" s="0" t="n">
        <v>0.874306521319861</v>
      </c>
      <c r="GS21" s="0" t="n">
        <v>-0.25881986473621</v>
      </c>
      <c r="GT21" s="0" t="n">
        <v>-22.8412177071484</v>
      </c>
      <c r="GU21" s="0" t="n">
        <v>0.877919846290499</v>
      </c>
      <c r="GV21" s="0" t="n">
        <v>0.257441991822852</v>
      </c>
      <c r="GW21" s="0" t="n">
        <v>41.4909234824716</v>
      </c>
      <c r="GX21" s="0" t="n">
        <v>0.715684424748976</v>
      </c>
      <c r="GY21" s="0" t="n">
        <v>-0.0287292260124452</v>
      </c>
      <c r="GZ21" s="0" t="n">
        <v>-3.85930940184394</v>
      </c>
      <c r="HA21" s="0" t="n">
        <v>1.04885845141691</v>
      </c>
      <c r="HB21" s="0" t="n">
        <v>-0.448017760905403</v>
      </c>
      <c r="HC21" s="0" t="n">
        <v>-29.9301810809279</v>
      </c>
    </row>
    <row r="22" customFormat="false" ht="12.75" hidden="false" customHeight="true" outlineLevel="0" collapsed="false">
      <c r="A22" s="0" t="s">
        <v>195</v>
      </c>
      <c r="B22" s="0" t="n">
        <v>7046236.03428629</v>
      </c>
      <c r="C22" s="0" t="n">
        <v>506037.595949436</v>
      </c>
      <c r="D22" s="0" t="n">
        <v>7.73734315129006</v>
      </c>
      <c r="E22" s="0" t="n">
        <v>3476276.89185088</v>
      </c>
      <c r="F22" s="0" t="n">
        <v>395063.944554507</v>
      </c>
      <c r="G22" s="0" t="n">
        <v>12.8217020800577</v>
      </c>
      <c r="H22" s="0" t="n">
        <v>3569959.1424354</v>
      </c>
      <c r="I22" s="0" t="n">
        <v>110973.651394929</v>
      </c>
      <c r="J22" s="0" t="n">
        <v>3.20827166469403</v>
      </c>
      <c r="K22" s="0" t="n">
        <v>1376171.24376697</v>
      </c>
      <c r="L22" s="0" t="n">
        <v>567795.965195864</v>
      </c>
      <c r="M22" s="0" t="n">
        <v>70.2391550369413</v>
      </c>
      <c r="N22" s="0" t="n">
        <v>1060.5840575695</v>
      </c>
      <c r="O22" s="0" t="n">
        <v>-21348.8667547858</v>
      </c>
      <c r="P22" s="0" t="n">
        <v>-95.2672465449945</v>
      </c>
      <c r="Q22" s="0" t="n">
        <v>2103780.82815589</v>
      </c>
      <c r="R22" s="0" t="n">
        <v>616883.027923267</v>
      </c>
      <c r="S22" s="0" t="n">
        <v>41.4879239061861</v>
      </c>
      <c r="T22" s="0" t="n">
        <v>823668.376393105</v>
      </c>
      <c r="U22" s="0" t="n">
        <v>582389.84954347</v>
      </c>
      <c r="V22" s="0" t="n">
        <v>241.37657716487</v>
      </c>
      <c r="W22" s="0" t="n">
        <v>3048024.82460868</v>
      </c>
      <c r="X22" s="0" t="n">
        <v>291747.476437183</v>
      </c>
      <c r="Y22" s="0" t="n">
        <v>10.5848374304831</v>
      </c>
      <c r="Z22" s="0" t="n">
        <v>1630421.78797233</v>
      </c>
      <c r="AA22" s="0" t="n">
        <v>226629.217839248</v>
      </c>
      <c r="AB22" s="0" t="n">
        <v>16.144067340217</v>
      </c>
      <c r="AC22" s="0" t="n">
        <v>1417603.03663635</v>
      </c>
      <c r="AD22" s="0" t="n">
        <v>65118.2585979344</v>
      </c>
      <c r="AE22" s="0" t="n">
        <v>4.81471286444931</v>
      </c>
      <c r="AF22" s="0" t="n">
        <v>742580.639998436</v>
      </c>
      <c r="AG22" s="0" t="n">
        <v>316664.581319697</v>
      </c>
      <c r="AH22" s="0" t="n">
        <v>74.3490588972021</v>
      </c>
      <c r="AI22" s="0" t="n">
        <v>430.233623027802</v>
      </c>
      <c r="AJ22" s="0" t="n">
        <v>-9290.72972917557</v>
      </c>
      <c r="AK22" s="0" t="n">
        <v>-95.5741668038458</v>
      </c>
      <c r="AL22" s="0" t="n">
        <v>998373.717406273</v>
      </c>
      <c r="AM22" s="0" t="n">
        <v>367286.44454813</v>
      </c>
      <c r="AN22" s="0" t="n">
        <v>58.1989940764801</v>
      </c>
      <c r="AO22" s="0" t="n">
        <v>470897.458208323</v>
      </c>
      <c r="AP22" s="0" t="n">
        <v>358669.805999756</v>
      </c>
      <c r="AQ22" s="0" t="n">
        <v>319.591294071799</v>
      </c>
      <c r="AR22" s="0" t="n">
        <v>2207898.90901275</v>
      </c>
      <c r="AS22" s="0" t="n">
        <v>14128.7620330714</v>
      </c>
      <c r="AT22" s="0" t="n">
        <v>0.644040217819694</v>
      </c>
      <c r="AU22" s="0" t="n">
        <v>790295.872376401</v>
      </c>
      <c r="AV22" s="0" t="n">
        <v>-50989.4965648634</v>
      </c>
      <c r="AW22" s="0" t="n">
        <v>-6.06090376075746</v>
      </c>
      <c r="AX22" s="0" t="n">
        <v>1417603.03663635</v>
      </c>
      <c r="AY22" s="0" t="n">
        <v>65118.2585979344</v>
      </c>
      <c r="AZ22" s="0" t="n">
        <v>4.81471286444931</v>
      </c>
      <c r="BA22" s="0" t="n">
        <v>227578.8659417</v>
      </c>
      <c r="BB22" s="0" t="n">
        <v>-3969.56881116272</v>
      </c>
      <c r="BC22" s="0" t="n">
        <v>-1.71435786875413</v>
      </c>
      <c r="BD22" s="0" t="n">
        <v>240.437957820079</v>
      </c>
      <c r="BE22" s="0" t="n">
        <v>-4261.32842766345</v>
      </c>
      <c r="BF22" s="0" t="n">
        <v>-94.6590307618939</v>
      </c>
      <c r="BG22" s="0" t="n">
        <v>443261.798813124</v>
      </c>
      <c r="BH22" s="0" t="n">
        <v>73891.4962718092</v>
      </c>
      <c r="BI22" s="0" t="n">
        <v>20.0047204021076</v>
      </c>
      <c r="BJ22" s="0" t="n">
        <v>107441.080445363</v>
      </c>
      <c r="BK22" s="0" t="n">
        <v>57749.0689224833</v>
      </c>
      <c r="BL22" s="0" t="n">
        <v>116.213989236265</v>
      </c>
      <c r="BM22" s="0" t="n">
        <v>840125.91559593</v>
      </c>
      <c r="BN22" s="0" t="n">
        <v>277618.714404112</v>
      </c>
      <c r="BO22" s="0" t="n">
        <v>49.3538062829959</v>
      </c>
      <c r="BP22" s="0" t="n">
        <v>840125.91559593</v>
      </c>
      <c r="BQ22" s="0" t="n">
        <v>277618.714404112</v>
      </c>
      <c r="BR22" s="0" t="n">
        <v>49.3538062829959</v>
      </c>
      <c r="BV22" s="0" t="n">
        <v>515001.774056736</v>
      </c>
      <c r="BW22" s="0" t="n">
        <v>320634.15013086</v>
      </c>
      <c r="BX22" s="0" t="n">
        <v>164.96273589944</v>
      </c>
      <c r="BY22" s="0" t="n">
        <v>189.795665207723</v>
      </c>
      <c r="BZ22" s="0" t="n">
        <v>-5029.40130151212</v>
      </c>
      <c r="CA22" s="0" t="n">
        <v>-96.3635082864672</v>
      </c>
      <c r="CB22" s="0" t="n">
        <v>555111.918593149</v>
      </c>
      <c r="CC22" s="0" t="n">
        <v>293394.948276321</v>
      </c>
      <c r="CD22" s="0" t="n">
        <v>112.103906720739</v>
      </c>
      <c r="CE22" s="0" t="n">
        <v>363456.377762959</v>
      </c>
      <c r="CF22" s="0" t="n">
        <v>300920.737077273</v>
      </c>
      <c r="CG22" s="0" t="n">
        <v>481.198775254811</v>
      </c>
      <c r="CH22" s="0" t="n">
        <v>2.31173840101217</v>
      </c>
      <c r="CI22" s="0" t="n">
        <v>-0.0610991665408833</v>
      </c>
      <c r="CJ22" s="0" t="n">
        <v>-2.57494096420138</v>
      </c>
      <c r="CK22" s="0" t="n">
        <v>2.13213348686547</v>
      </c>
      <c r="CL22" s="0" t="n">
        <v>-0.0627869115266289</v>
      </c>
      <c r="CM22" s="0" t="n">
        <v>-2.86055528813818</v>
      </c>
      <c r="CN22" s="0" t="n">
        <v>2.51830664168588</v>
      </c>
      <c r="CO22" s="0" t="n">
        <v>-0.0391975514904921</v>
      </c>
      <c r="CP22" s="0" t="n">
        <v>-1.53264857180193</v>
      </c>
      <c r="CQ22" s="0" t="n">
        <v>1.85322801274467</v>
      </c>
      <c r="CR22" s="0" t="n">
        <v>-0.0447405237759195</v>
      </c>
      <c r="CS22" s="0" t="n">
        <v>-2.35728479766788</v>
      </c>
      <c r="CT22" s="0" t="n">
        <v>2.46513522143054</v>
      </c>
      <c r="CU22" s="0" t="n">
        <v>0.159864642740836</v>
      </c>
      <c r="CV22" s="0" t="n">
        <v>6.93474528407429</v>
      </c>
      <c r="CW22" s="0" t="n">
        <v>2.1072077434304</v>
      </c>
      <c r="CX22" s="0" t="n">
        <v>-0.248881286060857</v>
      </c>
      <c r="CY22" s="0" t="n">
        <v>-10.5633226480664</v>
      </c>
      <c r="CZ22" s="0" t="n">
        <v>1.74914593832596</v>
      </c>
      <c r="DA22" s="0" t="n">
        <v>-0.400756711345771</v>
      </c>
      <c r="DB22" s="0" t="n">
        <v>-18.640691075336</v>
      </c>
      <c r="DC22" s="0" t="n">
        <v>0.997555454483158</v>
      </c>
      <c r="DD22" s="0" t="n">
        <v>-0.00109499984873551</v>
      </c>
      <c r="DF22" s="0" t="n">
        <v>0.950318903995692</v>
      </c>
      <c r="DG22" s="0" t="n">
        <v>0.031064781994543</v>
      </c>
      <c r="DI22" s="0" t="n">
        <v>0.990095718264302</v>
      </c>
      <c r="DJ22" s="0" t="n">
        <v>-0.0038487832768378</v>
      </c>
      <c r="DL22" s="0" t="n">
        <v>0.529804972540446</v>
      </c>
      <c r="DM22" s="0" t="n">
        <v>0.0147611937859562</v>
      </c>
      <c r="DO22" s="0" t="n">
        <v>0.00117826253845576</v>
      </c>
      <c r="DP22" s="0" t="n">
        <v>-0.0173166737050787</v>
      </c>
      <c r="DR22" s="0" t="n">
        <v>0.817520262545604</v>
      </c>
      <c r="DS22" s="0" t="n">
        <v>0.0482610610200377</v>
      </c>
      <c r="DU22" s="0" t="n">
        <v>0.356063992601804</v>
      </c>
      <c r="DV22" s="0" t="n">
        <v>0.129472065346346</v>
      </c>
      <c r="DX22" s="0" t="n">
        <v>0.997555454483158</v>
      </c>
      <c r="DY22" s="0" t="n">
        <v>-0.00109499984873551</v>
      </c>
      <c r="EA22" s="0" t="n">
        <v>0.950318903995692</v>
      </c>
      <c r="EB22" s="0" t="n">
        <v>0.0310647819945432</v>
      </c>
      <c r="ED22" s="0" t="n">
        <v>0.990095718264303</v>
      </c>
      <c r="EE22" s="0" t="n">
        <v>-0.00384878327683758</v>
      </c>
      <c r="EG22" s="0" t="n">
        <v>0.529804972540446</v>
      </c>
      <c r="EH22" s="0" t="n">
        <v>0.0147611937859563</v>
      </c>
      <c r="EJ22" s="0" t="n">
        <v>0.00117826253845576</v>
      </c>
      <c r="EK22" s="0" t="n">
        <v>-0.0173166737050787</v>
      </c>
      <c r="EM22" s="0" t="n">
        <v>0.817520262545605</v>
      </c>
      <c r="EN22" s="0" t="n">
        <v>0.0482610610200379</v>
      </c>
      <c r="EP22" s="0" t="n">
        <v>0.356063992601804</v>
      </c>
      <c r="EQ22" s="0" t="n">
        <v>0.129472065346346</v>
      </c>
      <c r="ES22" s="0" t="n">
        <v>23908.938212</v>
      </c>
      <c r="ET22" s="0" t="n">
        <v>1867.852442</v>
      </c>
      <c r="EU22" s="0" t="n">
        <v>8.47441211150461</v>
      </c>
      <c r="EV22" s="0" t="n">
        <v>23908.938212</v>
      </c>
      <c r="EW22" s="0" t="n">
        <v>1867.852442</v>
      </c>
      <c r="EX22" s="0" t="n">
        <v>8.47441211150461</v>
      </c>
      <c r="EY22" s="0" t="n">
        <v>23908.938212</v>
      </c>
      <c r="EZ22" s="0" t="n">
        <v>1867.852442</v>
      </c>
      <c r="FA22" s="0" t="n">
        <v>8.47441211150461</v>
      </c>
      <c r="FB22" s="0" t="n">
        <v>23908.938212</v>
      </c>
      <c r="FC22" s="0" t="n">
        <v>1867.852442</v>
      </c>
      <c r="FD22" s="0" t="n">
        <v>8.47441211150461</v>
      </c>
      <c r="FE22" s="0" t="n">
        <v>23908.938212</v>
      </c>
      <c r="FF22" s="0" t="n">
        <v>1867.852442</v>
      </c>
      <c r="FG22" s="0" t="n">
        <v>8.47441211150461</v>
      </c>
      <c r="FH22" s="0" t="n">
        <v>23908.938212</v>
      </c>
      <c r="FI22" s="0" t="n">
        <v>1867.852442</v>
      </c>
      <c r="FJ22" s="0" t="n">
        <v>8.47441211150461</v>
      </c>
      <c r="FK22" s="0" t="n">
        <v>23908.938212</v>
      </c>
      <c r="FL22" s="0" t="n">
        <v>1867.852442</v>
      </c>
      <c r="FM22" s="0" t="n">
        <v>8.47441211150461</v>
      </c>
      <c r="GI22" s="0" t="n">
        <v>0.380509230819624</v>
      </c>
      <c r="GJ22" s="0" t="n">
        <v>0.124098046645994</v>
      </c>
      <c r="GK22" s="0" t="n">
        <v>48.3980630743318</v>
      </c>
      <c r="GL22" s="0" t="n">
        <v>1.06305238956859</v>
      </c>
      <c r="GM22" s="0" t="n">
        <v>0.394424095343391</v>
      </c>
      <c r="GN22" s="0" t="n">
        <v>58.9900395705576</v>
      </c>
      <c r="GR22" s="0" t="n">
        <v>2.26295957634602</v>
      </c>
      <c r="GS22" s="0" t="n">
        <v>1.42353423480428</v>
      </c>
      <c r="GT22" s="0" t="n">
        <v>169.584376877369</v>
      </c>
      <c r="GU22" s="0" t="n">
        <v>0.789374801418618</v>
      </c>
      <c r="GV22" s="0" t="n">
        <v>-0.369991660499474</v>
      </c>
      <c r="GW22" s="0" t="n">
        <v>-31.9132623422062</v>
      </c>
      <c r="GX22" s="0" t="n">
        <v>1.25233421891874</v>
      </c>
      <c r="GY22" s="0" t="n">
        <v>0.54378518691432</v>
      </c>
      <c r="GZ22" s="0" t="n">
        <v>76.7463029871064</v>
      </c>
      <c r="HA22" s="0" t="n">
        <v>3.38284365957941</v>
      </c>
      <c r="HB22" s="0" t="n">
        <v>2.12437899354566</v>
      </c>
      <c r="HC22" s="0" t="n">
        <v>168.807202211007</v>
      </c>
    </row>
    <row r="23" customFormat="false" ht="12.75" hidden="false" customHeight="true" outlineLevel="0" collapsed="false">
      <c r="A23" s="0" t="s">
        <v>196</v>
      </c>
      <c r="B23" s="0" t="n">
        <v>6813131.38068796</v>
      </c>
      <c r="C23" s="0" t="n">
        <v>243534.661440971</v>
      </c>
      <c r="D23" s="0" t="n">
        <v>3.70699560183788</v>
      </c>
      <c r="E23" s="0" t="n">
        <v>3006014.49647159</v>
      </c>
      <c r="F23" s="0" t="n">
        <v>191636.931627338</v>
      </c>
      <c r="G23" s="0" t="n">
        <v>6.80921188475803</v>
      </c>
      <c r="H23" s="0" t="n">
        <v>3807116.88421637</v>
      </c>
      <c r="I23" s="0" t="n">
        <v>51897.7298136326</v>
      </c>
      <c r="J23" s="0" t="n">
        <v>1.38201600704944</v>
      </c>
      <c r="K23" s="0" t="n">
        <v>631116.574585772</v>
      </c>
      <c r="L23" s="0" t="n">
        <v>47973.0779933364</v>
      </c>
      <c r="M23" s="0" t="n">
        <v>8.2266334570589</v>
      </c>
      <c r="N23" s="0" t="n">
        <v>120780.907175174</v>
      </c>
      <c r="O23" s="0" t="n">
        <v>112603.545235379</v>
      </c>
      <c r="P23" s="0" t="n">
        <v>1377.01554687698</v>
      </c>
      <c r="Q23" s="0" t="n">
        <v>1781759.27514683</v>
      </c>
      <c r="R23" s="0" t="n">
        <v>387549.531431265</v>
      </c>
      <c r="S23" s="0" t="n">
        <v>27.79707523765</v>
      </c>
      <c r="T23" s="0" t="n">
        <v>306214.243077029</v>
      </c>
      <c r="U23" s="0" t="n">
        <v>132878.040635691</v>
      </c>
      <c r="V23" s="0" t="n">
        <v>76.6591391551112</v>
      </c>
      <c r="W23" s="0" t="n">
        <v>2785811.82904112</v>
      </c>
      <c r="X23" s="0" t="n">
        <v>49741.0930686765</v>
      </c>
      <c r="Y23" s="0" t="n">
        <v>1.8179754059245</v>
      </c>
      <c r="Z23" s="0" t="n">
        <v>1288424.37050068</v>
      </c>
      <c r="AA23" s="0" t="n">
        <v>23722.2354277736</v>
      </c>
      <c r="AB23" s="0" t="n">
        <v>1.87571719616066</v>
      </c>
      <c r="AC23" s="0" t="n">
        <v>1497387.45854044</v>
      </c>
      <c r="AD23" s="0" t="n">
        <v>26018.8576409032</v>
      </c>
      <c r="AE23" s="0" t="n">
        <v>1.7683439503192</v>
      </c>
      <c r="AF23" s="0" t="n">
        <v>301159.865581751</v>
      </c>
      <c r="AG23" s="0" t="n">
        <v>29850.8054800396</v>
      </c>
      <c r="AH23" s="0" t="n">
        <v>11.0025096356343</v>
      </c>
      <c r="AI23" s="0" t="n">
        <v>53577.9350413084</v>
      </c>
      <c r="AJ23" s="0" t="n">
        <v>49206.4793422222</v>
      </c>
      <c r="AK23" s="0" t="n">
        <v>1125.63143102442</v>
      </c>
      <c r="AL23" s="0" t="n">
        <v>738242.518825412</v>
      </c>
      <c r="AM23" s="0" t="n">
        <v>156918.977579594</v>
      </c>
      <c r="AN23" s="0" t="n">
        <v>26.9933980728365</v>
      </c>
      <c r="AO23" s="0" t="n">
        <v>142872.4055655</v>
      </c>
      <c r="AP23" s="0" t="n">
        <v>63745.5798975229</v>
      </c>
      <c r="AQ23" s="0" t="n">
        <v>80.5612753442235</v>
      </c>
      <c r="AR23" s="0" t="n">
        <v>2247395.57484249</v>
      </c>
      <c r="AS23" s="0" t="n">
        <v>14381.731353824</v>
      </c>
      <c r="AT23" s="0" t="n">
        <v>0.644050255029109</v>
      </c>
      <c r="AU23" s="0" t="n">
        <v>750008.116302046</v>
      </c>
      <c r="AV23" s="0" t="n">
        <v>-11637.126287079</v>
      </c>
      <c r="AW23" s="0" t="n">
        <v>-1.52789325480717</v>
      </c>
      <c r="AX23" s="0" t="n">
        <v>1497387.45854044</v>
      </c>
      <c r="AY23" s="0" t="n">
        <v>26018.8576409032</v>
      </c>
      <c r="AZ23" s="0" t="n">
        <v>1.7683439503192</v>
      </c>
      <c r="BA23" s="0" t="n">
        <v>144321.365060476</v>
      </c>
      <c r="BB23" s="0" t="n">
        <v>6376.87161272735</v>
      </c>
      <c r="BC23" s="0" t="n">
        <v>4.62278083984761</v>
      </c>
      <c r="BD23" s="0" t="n">
        <v>26764.0830759586</v>
      </c>
      <c r="BE23" s="0" t="n">
        <v>25600.0076178714</v>
      </c>
      <c r="BF23" s="0" t="n">
        <v>2199.170804609</v>
      </c>
      <c r="BG23" s="0" t="n">
        <v>429212.883016556</v>
      </c>
      <c r="BH23" s="0" t="n">
        <v>78977.4983014847</v>
      </c>
      <c r="BI23" s="0" t="n">
        <v>22.5498341253371</v>
      </c>
      <c r="BJ23" s="0" t="n">
        <v>57504.9597016063</v>
      </c>
      <c r="BK23" s="0" t="n">
        <v>22741.4047885297</v>
      </c>
      <c r="BL23" s="0" t="n">
        <v>65.4173741592099</v>
      </c>
      <c r="BM23" s="0" t="n">
        <v>538416.254198638</v>
      </c>
      <c r="BN23" s="0" t="n">
        <v>35359.3617148525</v>
      </c>
      <c r="BO23" s="0" t="n">
        <v>7.02889916491746</v>
      </c>
      <c r="BP23" s="0" t="n">
        <v>538416.254198638</v>
      </c>
      <c r="BQ23" s="0" t="n">
        <v>35359.3617148525</v>
      </c>
      <c r="BR23" s="0" t="n">
        <v>7.02889916491746</v>
      </c>
      <c r="BV23" s="0" t="n">
        <v>156838.500521275</v>
      </c>
      <c r="BW23" s="0" t="n">
        <v>23473.9338673122</v>
      </c>
      <c r="BX23" s="0" t="n">
        <v>17.6013272912432</v>
      </c>
      <c r="BY23" s="0" t="n">
        <v>26813.8519653498</v>
      </c>
      <c r="BZ23" s="0" t="n">
        <v>23606.4717243508</v>
      </c>
      <c r="CA23" s="0" t="n">
        <v>736.004774943613</v>
      </c>
      <c r="CB23" s="0" t="n">
        <v>309029.635808856</v>
      </c>
      <c r="CC23" s="0" t="n">
        <v>77941.479278109</v>
      </c>
      <c r="CD23" s="0" t="n">
        <v>33.7280284927707</v>
      </c>
      <c r="CE23" s="0" t="n">
        <v>85367.4458638939</v>
      </c>
      <c r="CF23" s="0" t="n">
        <v>41004.1751089932</v>
      </c>
      <c r="CG23" s="0" t="n">
        <v>92.4282056107496</v>
      </c>
      <c r="CH23" s="0" t="n">
        <v>2.44565383406856</v>
      </c>
      <c r="CI23" s="0" t="n">
        <v>0.0445475202319585</v>
      </c>
      <c r="CJ23" s="0" t="n">
        <v>1.8552914535791</v>
      </c>
      <c r="CK23" s="0" t="n">
        <v>2.33309347859001</v>
      </c>
      <c r="CL23" s="0" t="n">
        <v>0.10776508956029</v>
      </c>
      <c r="CM23" s="0" t="n">
        <v>4.84266008071185</v>
      </c>
      <c r="CN23" s="0" t="n">
        <v>2.54250619136834</v>
      </c>
      <c r="CO23" s="0" t="n">
        <v>-0.00968851504781343</v>
      </c>
      <c r="CP23" s="0" t="n">
        <v>-0.379615043611553</v>
      </c>
      <c r="CQ23" s="0" t="n">
        <v>2.09561979105895</v>
      </c>
      <c r="CR23" s="0" t="n">
        <v>-0.0537499954635448</v>
      </c>
      <c r="CS23" s="0" t="n">
        <v>-2.50073281017445</v>
      </c>
      <c r="CT23" s="0" t="n">
        <v>2.25430313956766</v>
      </c>
      <c r="CU23" s="0" t="n">
        <v>0.38367639582543</v>
      </c>
      <c r="CV23" s="0" t="n">
        <v>20.510580056066</v>
      </c>
      <c r="CW23" s="0" t="n">
        <v>2.4135148405997</v>
      </c>
      <c r="CX23" s="0" t="n">
        <v>0.0151778650702412</v>
      </c>
      <c r="CY23" s="0" t="n">
        <v>0.632849563055689</v>
      </c>
      <c r="CZ23" s="0" t="n">
        <v>2.14327071672804</v>
      </c>
      <c r="DA23" s="0" t="n">
        <v>-0.047341644858045</v>
      </c>
      <c r="DB23" s="0" t="n">
        <v>-2.16111465854086</v>
      </c>
      <c r="DC23" s="0" t="n">
        <v>0.99797897085724</v>
      </c>
      <c r="DD23" s="0" t="n">
        <v>0.000762401583821015</v>
      </c>
      <c r="DF23" s="0" t="n">
        <v>0.94603249075464</v>
      </c>
      <c r="DG23" s="0" t="n">
        <v>0.0118520951666576</v>
      </c>
      <c r="DI23" s="0" t="n">
        <v>0.991338139658031</v>
      </c>
      <c r="DJ23" s="0" t="n">
        <v>-0.00315370188029163</v>
      </c>
      <c r="DL23" s="0" t="n">
        <v>0.317540394636441</v>
      </c>
      <c r="DM23" s="0" t="n">
        <v>-0.0279786599630283</v>
      </c>
      <c r="DO23" s="0" t="n">
        <v>0.0863521498357456</v>
      </c>
      <c r="DP23" s="0" t="n">
        <v>0.0777553563178181</v>
      </c>
      <c r="DR23" s="0" t="n">
        <v>0.804527045204427</v>
      </c>
      <c r="DS23" s="0" t="n">
        <v>0.0447122639936528</v>
      </c>
      <c r="DU23" s="0" t="n">
        <v>0.18651938259458</v>
      </c>
      <c r="DV23" s="0" t="n">
        <v>0.0274356416963287</v>
      </c>
      <c r="DX23" s="0" t="n">
        <v>0.99797897085724</v>
      </c>
      <c r="DY23" s="0" t="n">
        <v>0.000762401583821015</v>
      </c>
      <c r="EA23" s="0" t="n">
        <v>0.94603249075464</v>
      </c>
      <c r="EB23" s="0" t="n">
        <v>0.0118520951666576</v>
      </c>
      <c r="ED23" s="0" t="n">
        <v>0.991338139658031</v>
      </c>
      <c r="EE23" s="0" t="n">
        <v>-0.00315370188029163</v>
      </c>
      <c r="EG23" s="0" t="n">
        <v>0.317540394636441</v>
      </c>
      <c r="EH23" s="0" t="n">
        <v>-0.0279786599630282</v>
      </c>
      <c r="EJ23" s="0" t="n">
        <v>0.0863521498357456</v>
      </c>
      <c r="EK23" s="0" t="n">
        <v>0.0777553563178181</v>
      </c>
      <c r="EM23" s="0" t="n">
        <v>0.804527045204427</v>
      </c>
      <c r="EN23" s="0" t="n">
        <v>0.0447122639936528</v>
      </c>
      <c r="EP23" s="0" t="n">
        <v>0.18651938259458</v>
      </c>
      <c r="EQ23" s="0" t="n">
        <v>0.0274356416963288</v>
      </c>
      <c r="ES23" s="0" t="n">
        <v>24586.789293</v>
      </c>
      <c r="ET23" s="0" t="n">
        <v>2880.701416</v>
      </c>
      <c r="EU23" s="0" t="n">
        <v>13.271398477348</v>
      </c>
      <c r="EV23" s="0" t="n">
        <v>24586.789293</v>
      </c>
      <c r="EW23" s="0" t="n">
        <v>2880.701416</v>
      </c>
      <c r="EX23" s="0" t="n">
        <v>13.271398477348</v>
      </c>
      <c r="EY23" s="0" t="n">
        <v>24586.789293</v>
      </c>
      <c r="EZ23" s="0" t="n">
        <v>2880.701416</v>
      </c>
      <c r="FA23" s="0" t="n">
        <v>13.271398477348</v>
      </c>
      <c r="FB23" s="0" t="n">
        <v>24586.789293</v>
      </c>
      <c r="FC23" s="0" t="n">
        <v>2880.701416</v>
      </c>
      <c r="FD23" s="0" t="n">
        <v>13.271398477348</v>
      </c>
      <c r="FE23" s="0" t="n">
        <v>24586.789293</v>
      </c>
      <c r="FF23" s="0" t="n">
        <v>2880.701416</v>
      </c>
      <c r="FG23" s="0" t="n">
        <v>13.271398477348</v>
      </c>
      <c r="FH23" s="0" t="n">
        <v>24586.789293</v>
      </c>
      <c r="FI23" s="0" t="n">
        <v>2880.701416</v>
      </c>
      <c r="FJ23" s="0" t="n">
        <v>13.271398477348</v>
      </c>
      <c r="FK23" s="0" t="n">
        <v>24586.789293</v>
      </c>
      <c r="FL23" s="0" t="n">
        <v>2880.701416</v>
      </c>
      <c r="FM23" s="0" t="n">
        <v>13.271398477348</v>
      </c>
      <c r="GI23" s="0" t="n">
        <v>0.239573424556722</v>
      </c>
      <c r="GJ23" s="0" t="n">
        <v>0.0142918420216788</v>
      </c>
      <c r="GK23" s="0" t="n">
        <v>6.34399042338743</v>
      </c>
      <c r="GL23" s="0" t="n">
        <v>0.717880570217462</v>
      </c>
      <c r="GM23" s="0" t="n">
        <v>0.0573934242941164</v>
      </c>
      <c r="GN23" s="0" t="n">
        <v>8.68955961495387</v>
      </c>
      <c r="GR23" s="0" t="n">
        <v>1.0867309940947</v>
      </c>
      <c r="GS23" s="0" t="n">
        <v>0.119932223656796</v>
      </c>
      <c r="GT23" s="0" t="n">
        <v>12.4050864899707</v>
      </c>
      <c r="GU23" s="0" t="n">
        <v>1.00185954023719</v>
      </c>
      <c r="GV23" s="0" t="n">
        <v>-1.75344314973573</v>
      </c>
      <c r="GW23" s="0" t="n">
        <v>-63.6388573972961</v>
      </c>
      <c r="GX23" s="0" t="n">
        <v>0.719991519445925</v>
      </c>
      <c r="GY23" s="0" t="n">
        <v>0.0601833829301198</v>
      </c>
      <c r="GZ23" s="0" t="n">
        <v>9.12134597913952</v>
      </c>
      <c r="HA23" s="0" t="n">
        <v>1.48452318385868</v>
      </c>
      <c r="HB23" s="0" t="n">
        <v>0.208380083251527</v>
      </c>
      <c r="HC23" s="0" t="n">
        <v>16.3288962775715</v>
      </c>
    </row>
    <row r="24" customFormat="false" ht="12.75" hidden="false" customHeight="true" outlineLevel="0" collapsed="false">
      <c r="A24" s="0" t="s">
        <v>197</v>
      </c>
      <c r="B24" s="0" t="n">
        <v>7016001.82368984</v>
      </c>
      <c r="C24" s="0" t="n">
        <v>211167.659418688</v>
      </c>
      <c r="D24" s="0" t="n">
        <v>3.10320067059718</v>
      </c>
      <c r="E24" s="0" t="n">
        <v>3161813.88749446</v>
      </c>
      <c r="F24" s="0" t="n">
        <v>252451.690645237</v>
      </c>
      <c r="G24" s="0" t="n">
        <v>8.67721767054776</v>
      </c>
      <c r="H24" s="0" t="n">
        <v>3854187.93619538</v>
      </c>
      <c r="I24" s="0" t="n">
        <v>-41284.0312265493</v>
      </c>
      <c r="J24" s="0" t="n">
        <v>-1.05979536168686</v>
      </c>
      <c r="K24" s="0" t="n">
        <v>717341.400199497</v>
      </c>
      <c r="L24" s="0" t="n">
        <v>231132.086543444</v>
      </c>
      <c r="M24" s="0" t="n">
        <v>47.5375687078979</v>
      </c>
      <c r="N24" s="0" t="n">
        <v>4109.18643283844</v>
      </c>
      <c r="O24" s="0" t="n">
        <v>-3534.1196336019</v>
      </c>
      <c r="P24" s="0" t="n">
        <v>-46.2381017177796</v>
      </c>
      <c r="Q24" s="0" t="n">
        <v>1735935.10787182</v>
      </c>
      <c r="R24" s="0" t="n">
        <v>276706.336906837</v>
      </c>
      <c r="S24" s="0" t="n">
        <v>18.9625055654468</v>
      </c>
      <c r="T24" s="0" t="n">
        <v>302173.560548371</v>
      </c>
      <c r="U24" s="0" t="n">
        <v>159914.890925603</v>
      </c>
      <c r="V24" s="0" t="n">
        <v>112.411349937163</v>
      </c>
      <c r="W24" s="0" t="n">
        <v>2862323.98027682</v>
      </c>
      <c r="X24" s="0" t="n">
        <v>42820.3017264605</v>
      </c>
      <c r="Y24" s="0" t="n">
        <v>1.51871771092976</v>
      </c>
      <c r="Z24" s="0" t="n">
        <v>1327203.48214853</v>
      </c>
      <c r="AA24" s="0" t="n">
        <v>45417.5863945484</v>
      </c>
      <c r="AB24" s="0" t="n">
        <v>3.5433052076012</v>
      </c>
      <c r="AC24" s="0" t="n">
        <v>1535120.4981283</v>
      </c>
      <c r="AD24" s="0" t="n">
        <v>-2597.28466808796</v>
      </c>
      <c r="AE24" s="0" t="n">
        <v>-0.168905159135555</v>
      </c>
      <c r="AF24" s="0" t="n">
        <v>299722.17250967</v>
      </c>
      <c r="AG24" s="0" t="n">
        <v>79369.2461801767</v>
      </c>
      <c r="AH24" s="0" t="n">
        <v>36.0191477836314</v>
      </c>
      <c r="AI24" s="0" t="n">
        <v>1971.3384308815</v>
      </c>
      <c r="AJ24" s="0" t="n">
        <v>-1453.31223344803</v>
      </c>
      <c r="AK24" s="0" t="n">
        <v>-42.4368023455775</v>
      </c>
      <c r="AL24" s="0" t="n">
        <v>712346.333905935</v>
      </c>
      <c r="AM24" s="0" t="n">
        <v>106380.571226358</v>
      </c>
      <c r="AN24" s="0" t="n">
        <v>17.5555415467607</v>
      </c>
      <c r="AO24" s="0" t="n">
        <v>124575.749400973</v>
      </c>
      <c r="AP24" s="0" t="n">
        <v>61682.5312103033</v>
      </c>
      <c r="AQ24" s="0" t="n">
        <v>98.0750118769621</v>
      </c>
      <c r="AR24" s="0" t="n">
        <v>2302846.78945627</v>
      </c>
      <c r="AS24" s="0" t="n">
        <v>3223.08668100974</v>
      </c>
      <c r="AT24" s="0" t="n">
        <v>0.14015713427897</v>
      </c>
      <c r="AU24" s="0" t="n">
        <v>767726.291327971</v>
      </c>
      <c r="AV24" s="0" t="n">
        <v>5820.37134909758</v>
      </c>
      <c r="AW24" s="0" t="n">
        <v>0.763922578427921</v>
      </c>
      <c r="AX24" s="0" t="n">
        <v>1535120.4981283</v>
      </c>
      <c r="AY24" s="0" t="n">
        <v>-2597.28466808796</v>
      </c>
      <c r="AZ24" s="0" t="n">
        <v>-0.168905159135555</v>
      </c>
      <c r="BA24" s="0" t="n">
        <v>147521.851986152</v>
      </c>
      <c r="BB24" s="0" t="n">
        <v>25529.9667941792</v>
      </c>
      <c r="BC24" s="0" t="n">
        <v>20.9275942854756</v>
      </c>
      <c r="BD24" s="0" t="n">
        <v>623.765708296358</v>
      </c>
      <c r="BE24" s="0" t="n">
        <v>-1117.31709857632</v>
      </c>
      <c r="BF24" s="0" t="n">
        <v>-64.1736908874104</v>
      </c>
      <c r="BG24" s="0" t="n">
        <v>415418.90160787</v>
      </c>
      <c r="BH24" s="0" t="n">
        <v>60695.9204168611</v>
      </c>
      <c r="BI24" s="0" t="n">
        <v>17.1107945171948</v>
      </c>
      <c r="BJ24" s="0" t="n">
        <v>54741.0682460126</v>
      </c>
      <c r="BK24" s="0" t="n">
        <v>25567.2175362009</v>
      </c>
      <c r="BL24" s="0" t="n">
        <v>87.6374455690289</v>
      </c>
      <c r="BM24" s="0" t="n">
        <v>559477.190820557</v>
      </c>
      <c r="BN24" s="0" t="n">
        <v>39597.2150454508</v>
      </c>
      <c r="BO24" s="0" t="n">
        <v>7.61660708058894</v>
      </c>
      <c r="BP24" s="0" t="n">
        <v>559477.190820557</v>
      </c>
      <c r="BQ24" s="0" t="n">
        <v>39597.2150454508</v>
      </c>
      <c r="BR24" s="0" t="n">
        <v>7.61660708058894</v>
      </c>
      <c r="BV24" s="0" t="n">
        <v>152200.320523519</v>
      </c>
      <c r="BW24" s="0" t="n">
        <v>53839.2793859975</v>
      </c>
      <c r="BX24" s="0" t="n">
        <v>54.7363862392667</v>
      </c>
      <c r="BY24" s="0" t="n">
        <v>1347.57272258514</v>
      </c>
      <c r="BZ24" s="0" t="n">
        <v>-335.995134871707</v>
      </c>
      <c r="CA24" s="0" t="n">
        <v>-19.9573265421717</v>
      </c>
      <c r="CB24" s="0" t="n">
        <v>296927.432298065</v>
      </c>
      <c r="CC24" s="0" t="n">
        <v>45684.6508094973</v>
      </c>
      <c r="CD24" s="0" t="n">
        <v>18.1834680140158</v>
      </c>
      <c r="CE24" s="0" t="n">
        <v>69834.6811549608</v>
      </c>
      <c r="CF24" s="0" t="n">
        <v>36115.3136741024</v>
      </c>
      <c r="CG24" s="0" t="n">
        <v>107.10554904271</v>
      </c>
      <c r="CH24" s="0" t="n">
        <v>2.45115572941233</v>
      </c>
      <c r="CI24" s="0" t="n">
        <v>0.0376691941616181</v>
      </c>
      <c r="CJ24" s="0" t="n">
        <v>1.56077913058276</v>
      </c>
      <c r="CK24" s="0" t="n">
        <v>2.38231283297719</v>
      </c>
      <c r="CL24" s="0" t="n">
        <v>0.112540473578702</v>
      </c>
      <c r="CM24" s="0" t="n">
        <v>4.95822733556092</v>
      </c>
      <c r="CN24" s="0" t="n">
        <v>2.51067453069295</v>
      </c>
      <c r="CO24" s="0" t="n">
        <v>-0.0226069407210754</v>
      </c>
      <c r="CP24" s="0" t="n">
        <v>-0.892397507982273</v>
      </c>
      <c r="CQ24" s="0" t="n">
        <v>2.39335446621438</v>
      </c>
      <c r="CR24" s="0" t="n">
        <v>0.186851826312863</v>
      </c>
      <c r="CS24" s="0" t="n">
        <v>8.46823488600961</v>
      </c>
      <c r="CT24" s="0" t="n">
        <v>2.08446523867593</v>
      </c>
      <c r="CU24" s="0" t="n">
        <v>-0.14738460985066</v>
      </c>
      <c r="CV24" s="0" t="n">
        <v>-6.60369737453259</v>
      </c>
      <c r="CW24" s="0" t="n">
        <v>2.43692572734017</v>
      </c>
      <c r="CX24" s="0" t="n">
        <v>0.0288214072012121</v>
      </c>
      <c r="CY24" s="0" t="n">
        <v>1.19685044207508</v>
      </c>
      <c r="CZ24" s="0" t="n">
        <v>2.42562105386789</v>
      </c>
      <c r="DA24" s="0" t="n">
        <v>0.163713113468178</v>
      </c>
      <c r="DB24" s="0" t="n">
        <v>7.23783274040972</v>
      </c>
      <c r="DC24" s="0" t="n">
        <v>0.998197732959033</v>
      </c>
      <c r="DD24" s="0" t="n">
        <v>0.00119507261491503</v>
      </c>
      <c r="DF24" s="0" t="n">
        <v>0.940311894588839</v>
      </c>
      <c r="DG24" s="0" t="n">
        <v>0.00652688493329878</v>
      </c>
      <c r="DI24" s="0" t="n">
        <v>0.992123468428658</v>
      </c>
      <c r="DJ24" s="0" t="n">
        <v>-0.000598943482796432</v>
      </c>
      <c r="DL24" s="0" t="n">
        <v>0.331811331817267</v>
      </c>
      <c r="DM24" s="0" t="n">
        <v>0.0122128734163518</v>
      </c>
      <c r="DO24" s="0" t="n">
        <v>0.00167183142663399</v>
      </c>
      <c r="DP24" s="0" t="n">
        <v>-0.0154070384189904</v>
      </c>
      <c r="DR24" s="0" t="n">
        <v>0.811228118956402</v>
      </c>
      <c r="DS24" s="0" t="n">
        <v>0.0396081906769036</v>
      </c>
      <c r="DU24" s="0" t="n">
        <v>0.180215775722215</v>
      </c>
      <c r="DV24" s="0" t="n">
        <v>0.0252231469718585</v>
      </c>
      <c r="DX24" s="0" t="n">
        <v>0.998197732959033</v>
      </c>
      <c r="DY24" s="0" t="n">
        <v>0.00119507261491525</v>
      </c>
      <c r="EA24" s="0" t="n">
        <v>0.940311894588839</v>
      </c>
      <c r="EB24" s="0" t="n">
        <v>0.00652688493329856</v>
      </c>
      <c r="ED24" s="0" t="n">
        <v>0.992123468428658</v>
      </c>
      <c r="EE24" s="0" t="n">
        <v>-0.000598943482796321</v>
      </c>
      <c r="EG24" s="0" t="n">
        <v>0.331811331817267</v>
      </c>
      <c r="EH24" s="0" t="n">
        <v>0.0122128734163518</v>
      </c>
      <c r="EJ24" s="0" t="n">
        <v>0.00167183142663399</v>
      </c>
      <c r="EK24" s="0" t="n">
        <v>-0.0154070384189904</v>
      </c>
      <c r="EM24" s="0" t="n">
        <v>0.811228118956402</v>
      </c>
      <c r="EN24" s="0" t="n">
        <v>0.0396081906769035</v>
      </c>
      <c r="EP24" s="0" t="n">
        <v>0.180215775722215</v>
      </c>
      <c r="EQ24" s="0" t="n">
        <v>0.0252231469718585</v>
      </c>
      <c r="ES24" s="0" t="n">
        <v>24466.833865</v>
      </c>
      <c r="ET24" s="0" t="n">
        <v>2505.940866</v>
      </c>
      <c r="EU24" s="0" t="n">
        <v>11.41092425574</v>
      </c>
      <c r="EV24" s="0" t="n">
        <v>24466.833865</v>
      </c>
      <c r="EW24" s="0" t="n">
        <v>2505.940866</v>
      </c>
      <c r="EX24" s="0" t="n">
        <v>11.41092425574</v>
      </c>
      <c r="EY24" s="0" t="n">
        <v>24466.833865</v>
      </c>
      <c r="EZ24" s="0" t="n">
        <v>2505.940866</v>
      </c>
      <c r="FA24" s="0" t="n">
        <v>11.41092425574</v>
      </c>
      <c r="FB24" s="0" t="n">
        <v>24466.833865</v>
      </c>
      <c r="FC24" s="0" t="n">
        <v>2505.940866</v>
      </c>
      <c r="FD24" s="0" t="n">
        <v>11.41092425574</v>
      </c>
      <c r="FE24" s="0" t="n">
        <v>24466.833865</v>
      </c>
      <c r="FF24" s="0" t="n">
        <v>2505.940866</v>
      </c>
      <c r="FG24" s="0" t="n">
        <v>11.41092425574</v>
      </c>
      <c r="FH24" s="0" t="n">
        <v>24466.833865</v>
      </c>
      <c r="FI24" s="0" t="n">
        <v>2505.940866</v>
      </c>
      <c r="FJ24" s="0" t="n">
        <v>11.41092425574</v>
      </c>
      <c r="FK24" s="0" t="n">
        <v>24466.833865</v>
      </c>
      <c r="FL24" s="0" t="n">
        <v>2505.940866</v>
      </c>
      <c r="FM24" s="0" t="n">
        <v>11.41092425574</v>
      </c>
      <c r="GI24" s="0" t="n">
        <v>0.242950244619903</v>
      </c>
      <c r="GJ24" s="0" t="n">
        <v>0.0168784855109234</v>
      </c>
      <c r="GK24" s="0" t="n">
        <v>7.46598583451859</v>
      </c>
      <c r="GL24" s="0" t="n">
        <v>0.728745644300919</v>
      </c>
      <c r="GM24" s="0" t="n">
        <v>0.0464042132361464</v>
      </c>
      <c r="GN24" s="0" t="n">
        <v>6.80073217358853</v>
      </c>
      <c r="GR24" s="0" t="n">
        <v>1.03171373240221</v>
      </c>
      <c r="GS24" s="0" t="n">
        <v>0.225422059946001</v>
      </c>
      <c r="GT24" s="0" t="n">
        <v>27.9578802121691</v>
      </c>
      <c r="GU24" s="0" t="n">
        <v>2.16038282429097</v>
      </c>
      <c r="GV24" s="0" t="n">
        <v>1.19341683576291</v>
      </c>
      <c r="GW24" s="0" t="n">
        <v>123.418698270821</v>
      </c>
      <c r="GX24" s="0" t="n">
        <v>0.714766302517322</v>
      </c>
      <c r="GY24" s="0" t="n">
        <v>0.00648746294227998</v>
      </c>
      <c r="GZ24" s="0" t="n">
        <v>0.915947587276837</v>
      </c>
      <c r="HA24" s="0" t="n">
        <v>1.27572740891931</v>
      </c>
      <c r="HB24" s="0" t="n">
        <v>0.119919496681039</v>
      </c>
      <c r="HC24" s="0" t="n">
        <v>10.3753829171155</v>
      </c>
    </row>
    <row r="25" customFormat="false" ht="12.75" hidden="false" customHeight="true" outlineLevel="0" collapsed="false">
      <c r="A25" s="0" t="s">
        <v>198</v>
      </c>
      <c r="B25" s="0" t="n">
        <v>6366316.98208858</v>
      </c>
      <c r="C25" s="0" t="n">
        <v>1236.84783533122</v>
      </c>
      <c r="D25" s="0" t="n">
        <v>0.0194317716233486</v>
      </c>
      <c r="E25" s="0" t="n">
        <v>3101573.23530417</v>
      </c>
      <c r="F25" s="0" t="n">
        <v>366497.322419814</v>
      </c>
      <c r="G25" s="0" t="n">
        <v>13.3998958015506</v>
      </c>
      <c r="H25" s="0" t="n">
        <v>3264743.7467844</v>
      </c>
      <c r="I25" s="0" t="n">
        <v>-365260.474584483</v>
      </c>
      <c r="J25" s="0" t="n">
        <v>-10.0622603256021</v>
      </c>
      <c r="K25" s="0" t="n">
        <v>697028.098700578</v>
      </c>
      <c r="L25" s="0" t="n">
        <v>33105.886799221</v>
      </c>
      <c r="M25" s="0" t="n">
        <v>4.98641048691707</v>
      </c>
      <c r="N25" s="0" t="n">
        <v>101201.735090197</v>
      </c>
      <c r="O25" s="0" t="n">
        <v>18070.6365792954</v>
      </c>
      <c r="P25" s="0" t="n">
        <v>21.7375168895736</v>
      </c>
      <c r="Q25" s="0" t="n">
        <v>1610084.59273212</v>
      </c>
      <c r="R25" s="0" t="n">
        <v>187803.839907473</v>
      </c>
      <c r="S25" s="0" t="n">
        <v>13.2044140746821</v>
      </c>
      <c r="T25" s="0" t="n">
        <v>278933.967564703</v>
      </c>
      <c r="U25" s="0" t="n">
        <v>100732.591879925</v>
      </c>
      <c r="V25" s="0" t="n">
        <v>56.527392952404</v>
      </c>
      <c r="W25" s="0" t="n">
        <v>2631510.12650538</v>
      </c>
      <c r="X25" s="0" t="n">
        <v>6810.18217945658</v>
      </c>
      <c r="Y25" s="0" t="n">
        <v>0.259465170263704</v>
      </c>
      <c r="Z25" s="0" t="n">
        <v>1337687.09468579</v>
      </c>
      <c r="AA25" s="0" t="n">
        <v>122728.142867027</v>
      </c>
      <c r="AB25" s="0" t="n">
        <v>10.1014229890899</v>
      </c>
      <c r="AC25" s="0" t="n">
        <v>1293823.03181958</v>
      </c>
      <c r="AD25" s="0" t="n">
        <v>-115917.96068757</v>
      </c>
      <c r="AE25" s="0" t="n">
        <v>-8.22264240762524</v>
      </c>
      <c r="AF25" s="0" t="n">
        <v>329604.308625817</v>
      </c>
      <c r="AG25" s="0" t="n">
        <v>30626.1007061005</v>
      </c>
      <c r="AH25" s="0" t="n">
        <v>10.2435896312297</v>
      </c>
      <c r="AI25" s="0" t="n">
        <v>60859.0464097261</v>
      </c>
      <c r="AJ25" s="0" t="n">
        <v>26801.4546173811</v>
      </c>
      <c r="AK25" s="0" t="n">
        <v>78.6945089388414</v>
      </c>
      <c r="AL25" s="0" t="n">
        <v>685930.6483711</v>
      </c>
      <c r="AM25" s="0" t="n">
        <v>92742.7252221687</v>
      </c>
      <c r="AN25" s="0" t="n">
        <v>15.6346280163367</v>
      </c>
      <c r="AO25" s="0" t="n">
        <v>133346.184448004</v>
      </c>
      <c r="AP25" s="0" t="n">
        <v>56769.037545681</v>
      </c>
      <c r="AQ25" s="0" t="n">
        <v>74.1331321968579</v>
      </c>
      <c r="AR25" s="0" t="n">
        <v>2101306.48617992</v>
      </c>
      <c r="AS25" s="0" t="n">
        <v>-57141.0360891088</v>
      </c>
      <c r="AT25" s="0" t="n">
        <v>-2.64732107218619</v>
      </c>
      <c r="AU25" s="0" t="n">
        <v>807483.454360342</v>
      </c>
      <c r="AV25" s="0" t="n">
        <v>58776.9245984616</v>
      </c>
      <c r="AW25" s="0" t="n">
        <v>7.85046239908648</v>
      </c>
      <c r="AX25" s="0" t="n">
        <v>1293823.03181958</v>
      </c>
      <c r="AY25" s="0" t="n">
        <v>-115917.96068757</v>
      </c>
      <c r="AZ25" s="0" t="n">
        <v>-8.22264240762524</v>
      </c>
      <c r="BA25" s="0" t="n">
        <v>158772.852067913</v>
      </c>
      <c r="BB25" s="0" t="n">
        <v>-5963.65159430268</v>
      </c>
      <c r="BC25" s="0" t="n">
        <v>-3.62011543387545</v>
      </c>
      <c r="BD25" s="0" t="n">
        <v>19372.4109397773</v>
      </c>
      <c r="BE25" s="0" t="n">
        <v>1619.86212121474</v>
      </c>
      <c r="BF25" s="0" t="n">
        <v>9.1246735202382</v>
      </c>
      <c r="BG25" s="0" t="n">
        <v>406959.545127703</v>
      </c>
      <c r="BH25" s="0" t="n">
        <v>52056.0982944218</v>
      </c>
      <c r="BI25" s="0" t="n">
        <v>14.6676789867515</v>
      </c>
      <c r="BJ25" s="0" t="n">
        <v>57513.7142496733</v>
      </c>
      <c r="BK25" s="0" t="n">
        <v>23407.7104384344</v>
      </c>
      <c r="BL25" s="0" t="n">
        <v>68.6322284134646</v>
      </c>
      <c r="BM25" s="0" t="n">
        <v>530203.640325451</v>
      </c>
      <c r="BN25" s="0" t="n">
        <v>63951.2182685655</v>
      </c>
      <c r="BO25" s="0" t="n">
        <v>13.7160077338457</v>
      </c>
      <c r="BP25" s="0" t="n">
        <v>530203.640325451</v>
      </c>
      <c r="BQ25" s="0" t="n">
        <v>63951.2182685655</v>
      </c>
      <c r="BR25" s="0" t="n">
        <v>13.7160077338457</v>
      </c>
      <c r="BV25" s="0" t="n">
        <v>170831.456557904</v>
      </c>
      <c r="BW25" s="0" t="n">
        <v>36589.7523004031</v>
      </c>
      <c r="BX25" s="0" t="n">
        <v>27.2566208115304</v>
      </c>
      <c r="BY25" s="0" t="n">
        <v>41486.6354699488</v>
      </c>
      <c r="BZ25" s="0" t="n">
        <v>25181.5924961664</v>
      </c>
      <c r="CA25" s="0" t="n">
        <v>154.440515959736</v>
      </c>
      <c r="CB25" s="0" t="n">
        <v>278971.103243398</v>
      </c>
      <c r="CC25" s="0" t="n">
        <v>40686.626927747</v>
      </c>
      <c r="CD25" s="0" t="n">
        <v>17.0748122399086</v>
      </c>
      <c r="CE25" s="0" t="n">
        <v>75832.4701983305</v>
      </c>
      <c r="CF25" s="0" t="n">
        <v>33361.3271072466</v>
      </c>
      <c r="CG25" s="0" t="n">
        <v>78.5505750003</v>
      </c>
      <c r="CH25" s="0" t="n">
        <v>2.41926372160422</v>
      </c>
      <c r="CI25" s="0" t="n">
        <v>-0.00580591274133546</v>
      </c>
      <c r="CJ25" s="0" t="n">
        <v>-0.239412207348936</v>
      </c>
      <c r="CK25" s="0" t="n">
        <v>2.31860892403443</v>
      </c>
      <c r="CL25" s="0" t="n">
        <v>0.0674415831213815</v>
      </c>
      <c r="CM25" s="0" t="n">
        <v>2.9958493931432</v>
      </c>
      <c r="CN25" s="0" t="n">
        <v>2.52333098614963</v>
      </c>
      <c r="CO25" s="0" t="n">
        <v>-0.0516130927007104</v>
      </c>
      <c r="CP25" s="0" t="n">
        <v>-2.0044354797699</v>
      </c>
      <c r="CQ25" s="0" t="n">
        <v>2.11474207241592</v>
      </c>
      <c r="CR25" s="0" t="n">
        <v>-0.105895399863117</v>
      </c>
      <c r="CS25" s="0" t="n">
        <v>-4.76869372804183</v>
      </c>
      <c r="CT25" s="0" t="n">
        <v>1.66288729548716</v>
      </c>
      <c r="CU25" s="0" t="n">
        <v>-0.778010434973828</v>
      </c>
      <c r="CV25" s="0" t="n">
        <v>-31.8739464281812</v>
      </c>
      <c r="CW25" s="0" t="n">
        <v>2.34729939033288</v>
      </c>
      <c r="CX25" s="0" t="n">
        <v>-0.0503906119761459</v>
      </c>
      <c r="CY25" s="0" t="n">
        <v>-2.10163165078132</v>
      </c>
      <c r="CZ25" s="0" t="n">
        <v>2.09180314171996</v>
      </c>
      <c r="DA25" s="0" t="n">
        <v>-0.235279844436235</v>
      </c>
      <c r="DB25" s="0" t="n">
        <v>-10.1105051188941</v>
      </c>
      <c r="DC25" s="0" t="n">
        <v>0.997744959310898</v>
      </c>
      <c r="DD25" s="0" t="n">
        <v>-0.00141334431048534</v>
      </c>
      <c r="DF25" s="0" t="n">
        <v>0.951937158735722</v>
      </c>
      <c r="DG25" s="0" t="n">
        <v>0.0180757080266087</v>
      </c>
      <c r="DI25" s="0" t="n">
        <v>0.99348894697148</v>
      </c>
      <c r="DJ25" s="0" t="n">
        <v>-0.00242223784933693</v>
      </c>
      <c r="DL25" s="0" t="n">
        <v>0.312808172209429</v>
      </c>
      <c r="DM25" s="0" t="n">
        <v>-0.0120216371908078</v>
      </c>
      <c r="DO25" s="0" t="n">
        <v>0.0595153331252093</v>
      </c>
      <c r="DP25" s="0" t="n">
        <v>-0.000330053670905904</v>
      </c>
      <c r="DR25" s="0" t="n">
        <v>0.835954254170471</v>
      </c>
      <c r="DS25" s="0" t="n">
        <v>0.0483207658633904</v>
      </c>
      <c r="DU25" s="0" t="n">
        <v>0.189711266196828</v>
      </c>
      <c r="DV25" s="0" t="n">
        <v>0.0245348536836959</v>
      </c>
      <c r="DX25" s="0" t="n">
        <v>0.997744959310898</v>
      </c>
      <c r="DY25" s="0" t="n">
        <v>-0.00141334431048534</v>
      </c>
      <c r="EA25" s="0" t="n">
        <v>0.951937158735722</v>
      </c>
      <c r="EB25" s="0" t="n">
        <v>0.018075708026609</v>
      </c>
      <c r="ED25" s="0" t="n">
        <v>0.99348894697148</v>
      </c>
      <c r="EE25" s="0" t="n">
        <v>-0.00242223784933704</v>
      </c>
      <c r="EG25" s="0" t="n">
        <v>0.312808172209429</v>
      </c>
      <c r="EH25" s="0" t="n">
        <v>-0.0120216371908078</v>
      </c>
      <c r="EJ25" s="0" t="n">
        <v>0.0595153331252093</v>
      </c>
      <c r="EK25" s="0" t="n">
        <v>-0.000330053670905883</v>
      </c>
      <c r="EM25" s="0" t="n">
        <v>0.835954254170471</v>
      </c>
      <c r="EN25" s="0" t="n">
        <v>0.0483207658633904</v>
      </c>
      <c r="EP25" s="0" t="n">
        <v>0.189711266196828</v>
      </c>
      <c r="EQ25" s="0" t="n">
        <v>0.0245348536836959</v>
      </c>
      <c r="ES25" s="0" t="n">
        <v>24117.806865</v>
      </c>
      <c r="ET25" s="0" t="n">
        <v>1742.314324</v>
      </c>
      <c r="EU25" s="0" t="n">
        <v>7.78670825148295</v>
      </c>
      <c r="EV25" s="0" t="n">
        <v>24117.806865</v>
      </c>
      <c r="EW25" s="0" t="n">
        <v>1742.314324</v>
      </c>
      <c r="EX25" s="0" t="n">
        <v>7.78670825148295</v>
      </c>
      <c r="EY25" s="0" t="n">
        <v>24117.806865</v>
      </c>
      <c r="EZ25" s="0" t="n">
        <v>1742.314324</v>
      </c>
      <c r="FA25" s="0" t="n">
        <v>7.78670825148295</v>
      </c>
      <c r="FB25" s="0" t="n">
        <v>24117.806865</v>
      </c>
      <c r="FC25" s="0" t="n">
        <v>1742.314324</v>
      </c>
      <c r="FD25" s="0" t="n">
        <v>7.78670825148295</v>
      </c>
      <c r="FE25" s="0" t="n">
        <v>24117.806865</v>
      </c>
      <c r="FF25" s="0" t="n">
        <v>1742.314324</v>
      </c>
      <c r="FG25" s="0" t="n">
        <v>7.78670825148295</v>
      </c>
      <c r="FH25" s="0" t="n">
        <v>24117.806865</v>
      </c>
      <c r="FI25" s="0" t="n">
        <v>1742.314324</v>
      </c>
      <c r="FJ25" s="0" t="n">
        <v>7.78670825148295</v>
      </c>
      <c r="FK25" s="0" t="n">
        <v>24117.806865</v>
      </c>
      <c r="FL25" s="0" t="n">
        <v>1742.314324</v>
      </c>
      <c r="FM25" s="0" t="n">
        <v>7.78670825148295</v>
      </c>
      <c r="GI25" s="0" t="n">
        <v>0.252320945950791</v>
      </c>
      <c r="GJ25" s="0" t="n">
        <v>0.0363080861307174</v>
      </c>
      <c r="GK25" s="0" t="n">
        <v>16.8082984323063</v>
      </c>
      <c r="GL25" s="0" t="n">
        <v>0.656612389346675</v>
      </c>
      <c r="GM25" s="0" t="n">
        <v>0.0338684923418322</v>
      </c>
      <c r="GN25" s="0" t="n">
        <v>5.43859080831246</v>
      </c>
      <c r="GR25" s="0" t="n">
        <v>1.07594878049324</v>
      </c>
      <c r="GS25" s="0" t="n">
        <v>0.261061361656444</v>
      </c>
      <c r="GT25" s="0" t="n">
        <v>32.0364943207853</v>
      </c>
      <c r="GU25" s="0" t="n">
        <v>2.1415318722547</v>
      </c>
      <c r="GV25" s="0" t="n">
        <v>1.22306978884201</v>
      </c>
      <c r="GW25" s="0" t="n">
        <v>133.164973375657</v>
      </c>
      <c r="GX25" s="0" t="n">
        <v>0.685500823321045</v>
      </c>
      <c r="GY25" s="0" t="n">
        <v>0.0140943367348855</v>
      </c>
      <c r="GZ25" s="0" t="n">
        <v>2.09922558337941</v>
      </c>
      <c r="HA25" s="0" t="n">
        <v>1.31851109231328</v>
      </c>
      <c r="HB25" s="0" t="n">
        <v>0.07324227318858</v>
      </c>
      <c r="HC25" s="0" t="n">
        <v>5.88164355067222</v>
      </c>
    </row>
    <row r="26" customFormat="false" ht="12.75" hidden="false" customHeight="true" outlineLevel="0" collapsed="false">
      <c r="A26" s="0" t="s">
        <v>199</v>
      </c>
      <c r="B26" s="0" t="n">
        <v>6960980.26383641</v>
      </c>
      <c r="C26" s="0" t="n">
        <v>38152.1838018643</v>
      </c>
      <c r="D26" s="0" t="n">
        <v>0.551106908344225</v>
      </c>
      <c r="E26" s="0" t="n">
        <v>3358595.70453077</v>
      </c>
      <c r="F26" s="0" t="n">
        <v>379119.374285534</v>
      </c>
      <c r="G26" s="0" t="n">
        <v>12.7243626820264</v>
      </c>
      <c r="H26" s="0" t="n">
        <v>3602384.55930564</v>
      </c>
      <c r="I26" s="0" t="n">
        <v>-340967.19048367</v>
      </c>
      <c r="J26" s="0" t="n">
        <v>-8.64663393271694</v>
      </c>
      <c r="K26" s="0" t="n">
        <v>849851.037745623</v>
      </c>
      <c r="L26" s="0" t="n">
        <v>87129.4537257588</v>
      </c>
      <c r="M26" s="0" t="n">
        <v>11.423493913277</v>
      </c>
      <c r="N26" s="0" t="n">
        <v>17511.1102380335</v>
      </c>
      <c r="O26" s="0" t="n">
        <v>-41609.5602497017</v>
      </c>
      <c r="P26" s="0" t="n">
        <v>-70.3807313185559</v>
      </c>
      <c r="Q26" s="0" t="n">
        <v>1744165.11951646</v>
      </c>
      <c r="R26" s="0" t="n">
        <v>305424.453222718</v>
      </c>
      <c r="S26" s="0" t="n">
        <v>21.2285966733327</v>
      </c>
      <c r="T26" s="0" t="n">
        <v>327685.210696937</v>
      </c>
      <c r="U26" s="0" t="n">
        <v>63598.8556329835</v>
      </c>
      <c r="V26" s="0" t="n">
        <v>24.0825981401356</v>
      </c>
      <c r="W26" s="0" t="n">
        <v>2907180.87693298</v>
      </c>
      <c r="X26" s="0" t="n">
        <v>-28194.9136119382</v>
      </c>
      <c r="Y26" s="0" t="n">
        <v>-0.960521433158792</v>
      </c>
      <c r="Z26" s="0" t="n">
        <v>1470648.11121011</v>
      </c>
      <c r="AA26" s="0" t="n">
        <v>99163.5702664852</v>
      </c>
      <c r="AB26" s="0" t="n">
        <v>7.2303819187242</v>
      </c>
      <c r="AC26" s="0" t="n">
        <v>1436532.76572287</v>
      </c>
      <c r="AD26" s="0" t="n">
        <v>-127358.483878423</v>
      </c>
      <c r="AE26" s="0" t="n">
        <v>-8.14369182709427</v>
      </c>
      <c r="AF26" s="0" t="n">
        <v>411531.888447523</v>
      </c>
      <c r="AG26" s="0" t="n">
        <v>-28513.6168144941</v>
      </c>
      <c r="AH26" s="0" t="n">
        <v>-6.47969732073873</v>
      </c>
      <c r="AI26" s="0" t="n">
        <v>16039.6095978022</v>
      </c>
      <c r="AJ26" s="0" t="n">
        <v>-40865.4706635475</v>
      </c>
      <c r="AK26" s="0" t="n">
        <v>-71.8133960550858</v>
      </c>
      <c r="AL26" s="0" t="n">
        <v>751439.86057508</v>
      </c>
      <c r="AM26" s="0" t="n">
        <v>128711.631436348</v>
      </c>
      <c r="AN26" s="0" t="n">
        <v>20.6689893622397</v>
      </c>
      <c r="AO26" s="0" t="n">
        <v>158425.101133466</v>
      </c>
      <c r="AP26" s="0" t="n">
        <v>5783.87856960297</v>
      </c>
      <c r="AQ26" s="0" t="n">
        <v>3.78919827321422</v>
      </c>
      <c r="AR26" s="0" t="n">
        <v>2270302.93193473</v>
      </c>
      <c r="AS26" s="0" t="n">
        <v>-49036.8957894701</v>
      </c>
      <c r="AT26" s="0" t="n">
        <v>-2.11426092905008</v>
      </c>
      <c r="AU26" s="0" t="n">
        <v>833770.166211858</v>
      </c>
      <c r="AV26" s="0" t="n">
        <v>78321.5880889533</v>
      </c>
      <c r="AW26" s="0" t="n">
        <v>10.3675604610392</v>
      </c>
      <c r="AX26" s="0" t="n">
        <v>1436532.76572287</v>
      </c>
      <c r="AY26" s="0" t="n">
        <v>-127358.483878423</v>
      </c>
      <c r="AZ26" s="0" t="n">
        <v>-8.14369182709427</v>
      </c>
      <c r="BA26" s="0" t="n">
        <v>199854.723275775</v>
      </c>
      <c r="BB26" s="0" t="n">
        <v>-4434.79711697853</v>
      </c>
      <c r="BC26" s="0" t="n">
        <v>-2.17083926206909</v>
      </c>
      <c r="BD26" s="0" t="n">
        <v>7537.67316170561</v>
      </c>
      <c r="BE26" s="0" t="n">
        <v>-9875.51127499545</v>
      </c>
      <c r="BF26" s="0" t="n">
        <v>-56.7128391185086</v>
      </c>
      <c r="BG26" s="0" t="n">
        <v>415840.976629841</v>
      </c>
      <c r="BH26" s="0" t="n">
        <v>71760.3938045764</v>
      </c>
      <c r="BI26" s="0" t="n">
        <v>20.8556940979778</v>
      </c>
      <c r="BJ26" s="0" t="n">
        <v>65527.3349251501</v>
      </c>
      <c r="BK26" s="0" t="n">
        <v>3253.73679353879</v>
      </c>
      <c r="BL26" s="0" t="n">
        <v>5.22490572435244</v>
      </c>
      <c r="BM26" s="0" t="n">
        <v>636877.94499825</v>
      </c>
      <c r="BN26" s="0" t="n">
        <v>20841.9821775319</v>
      </c>
      <c r="BO26" s="0" t="n">
        <v>3.38324114749734</v>
      </c>
      <c r="BP26" s="0" t="n">
        <v>636877.94499825</v>
      </c>
      <c r="BQ26" s="0" t="n">
        <v>20841.9821775319</v>
      </c>
      <c r="BR26" s="0" t="n">
        <v>3.38324114749734</v>
      </c>
      <c r="BV26" s="0" t="n">
        <v>211677.165171748</v>
      </c>
      <c r="BW26" s="0" t="n">
        <v>-24078.8196975156</v>
      </c>
      <c r="BX26" s="0" t="n">
        <v>-10.2134500258258</v>
      </c>
      <c r="BY26" s="0" t="n">
        <v>8501.93643609656</v>
      </c>
      <c r="BZ26" s="0" t="n">
        <v>-30989.9593885521</v>
      </c>
      <c r="CA26" s="0" t="n">
        <v>-78.4716933472965</v>
      </c>
      <c r="CB26" s="0" t="n">
        <v>335598.883945239</v>
      </c>
      <c r="CC26" s="0" t="n">
        <v>56951.2376317716</v>
      </c>
      <c r="CD26" s="0" t="n">
        <v>20.4384420199637</v>
      </c>
      <c r="CE26" s="0" t="n">
        <v>92897.7662083157</v>
      </c>
      <c r="CF26" s="0" t="n">
        <v>2530.14177606418</v>
      </c>
      <c r="CG26" s="0" t="n">
        <v>2.79983212124938</v>
      </c>
      <c r="CH26" s="0" t="n">
        <v>2.39440907136818</v>
      </c>
      <c r="CI26" s="0" t="n">
        <v>0.0359961886519193</v>
      </c>
      <c r="CJ26" s="0" t="n">
        <v>1.52628867132295</v>
      </c>
      <c r="CK26" s="0" t="n">
        <v>2.2837520946919</v>
      </c>
      <c r="CL26" s="0" t="n">
        <v>0.111305930482665</v>
      </c>
      <c r="CM26" s="0" t="n">
        <v>5.12352997816081</v>
      </c>
      <c r="CN26" s="0" t="n">
        <v>2.50769397347711</v>
      </c>
      <c r="CO26" s="0" t="n">
        <v>-0.0138060034520122</v>
      </c>
      <c r="CP26" s="0" t="n">
        <v>-0.547531373322726</v>
      </c>
      <c r="CQ26" s="0" t="n">
        <v>2.06509158002708</v>
      </c>
      <c r="CR26" s="0" t="n">
        <v>0.331812692049993</v>
      </c>
      <c r="CS26" s="0" t="n">
        <v>19.1436412427115</v>
      </c>
      <c r="CT26" s="0" t="n">
        <v>1.09174167433807</v>
      </c>
      <c r="CU26" s="0" t="n">
        <v>0.0528068337893894</v>
      </c>
      <c r="CV26" s="0" t="n">
        <v>5.08278591961562</v>
      </c>
      <c r="CW26" s="0" t="n">
        <v>2.32109741713947</v>
      </c>
      <c r="CX26" s="0" t="n">
        <v>0.0107144941048065</v>
      </c>
      <c r="CY26" s="0" t="n">
        <v>0.463754038258435</v>
      </c>
      <c r="CZ26" s="0" t="n">
        <v>2.06839199314052</v>
      </c>
      <c r="DA26" s="0" t="n">
        <v>0.338280358627999</v>
      </c>
      <c r="DB26" s="0" t="n">
        <v>19.5525162584849</v>
      </c>
      <c r="DC26" s="0" t="n">
        <v>0.996296779934489</v>
      </c>
      <c r="DD26" s="0" t="n">
        <v>-0.00167894747142905</v>
      </c>
      <c r="DF26" s="0" t="n">
        <v>0.954499632057436</v>
      </c>
      <c r="DG26" s="0" t="n">
        <v>0.0179521266997555</v>
      </c>
      <c r="DI26" s="0" t="n">
        <v>0.991541599537051</v>
      </c>
      <c r="DJ26" s="0" t="n">
        <v>-0.00345606693620926</v>
      </c>
      <c r="DL26" s="0" t="n">
        <v>0.536801544567644</v>
      </c>
      <c r="DM26" s="0" t="n">
        <v>0.0642115357465283</v>
      </c>
      <c r="DO26" s="0" t="n">
        <v>0.0132350819483927</v>
      </c>
      <c r="DP26" s="0" t="n">
        <v>-0.0314641878008863</v>
      </c>
      <c r="DR26" s="0" t="n">
        <v>0.831428812055803</v>
      </c>
      <c r="DS26" s="0" t="n">
        <v>0.0717493260828329</v>
      </c>
      <c r="DU26" s="0" t="n">
        <v>0.255341299692098</v>
      </c>
      <c r="DV26" s="0" t="n">
        <v>0.0227692174590981</v>
      </c>
      <c r="DX26" s="0" t="n">
        <v>0.996296779934489</v>
      </c>
      <c r="DY26" s="0" t="n">
        <v>-0.00167894747142905</v>
      </c>
      <c r="EA26" s="0" t="n">
        <v>0.954499632057436</v>
      </c>
      <c r="EB26" s="0" t="n">
        <v>0.0179521266997553</v>
      </c>
      <c r="ED26" s="0" t="n">
        <v>0.991541599537051</v>
      </c>
      <c r="EE26" s="0" t="n">
        <v>-0.00345606693620937</v>
      </c>
      <c r="EG26" s="0" t="n">
        <v>0.536801544567644</v>
      </c>
      <c r="EH26" s="0" t="n">
        <v>0.0642115357465283</v>
      </c>
      <c r="EJ26" s="0" t="n">
        <v>0.0132350819483927</v>
      </c>
      <c r="EK26" s="0" t="n">
        <v>-0.0314641878008863</v>
      </c>
      <c r="EM26" s="0" t="n">
        <v>0.831428812055803</v>
      </c>
      <c r="EN26" s="0" t="n">
        <v>0.0717493260828329</v>
      </c>
      <c r="EP26" s="0" t="n">
        <v>0.255341299692098</v>
      </c>
      <c r="EQ26" s="0" t="n">
        <v>0.0227692174590981</v>
      </c>
      <c r="ES26" s="0" t="n">
        <v>24735.54784</v>
      </c>
      <c r="ET26" s="0" t="n">
        <v>2752.727032</v>
      </c>
      <c r="EU26" s="0" t="n">
        <v>12.5221738194683</v>
      </c>
      <c r="EV26" s="0" t="n">
        <v>24735.54784</v>
      </c>
      <c r="EW26" s="0" t="n">
        <v>2752.727032</v>
      </c>
      <c r="EX26" s="0" t="n">
        <v>12.5221738194683</v>
      </c>
      <c r="EY26" s="0" t="n">
        <v>24735.54784</v>
      </c>
      <c r="EZ26" s="0" t="n">
        <v>2752.727032</v>
      </c>
      <c r="FA26" s="0" t="n">
        <v>12.5221738194683</v>
      </c>
      <c r="FB26" s="0" t="n">
        <v>24735.54784</v>
      </c>
      <c r="FC26" s="0" t="n">
        <v>2752.727032</v>
      </c>
      <c r="FD26" s="0" t="n">
        <v>12.5221738194683</v>
      </c>
      <c r="FE26" s="0" t="n">
        <v>24735.54784</v>
      </c>
      <c r="FF26" s="0" t="n">
        <v>2752.727032</v>
      </c>
      <c r="FG26" s="0" t="n">
        <v>12.5221738194683</v>
      </c>
      <c r="FH26" s="0" t="n">
        <v>24735.54784</v>
      </c>
      <c r="FI26" s="0" t="n">
        <v>2752.727032</v>
      </c>
      <c r="FJ26" s="0" t="n">
        <v>12.5221738194683</v>
      </c>
      <c r="FK26" s="0" t="n">
        <v>24735.54784</v>
      </c>
      <c r="FL26" s="0" t="n">
        <v>2752.727032</v>
      </c>
      <c r="FM26" s="0" t="n">
        <v>12.5221738194683</v>
      </c>
      <c r="GI26" s="0" t="n">
        <v>0.280525535178475</v>
      </c>
      <c r="GJ26" s="0" t="n">
        <v>0.0149172118715836</v>
      </c>
      <c r="GK26" s="0" t="n">
        <v>5.6162441319084</v>
      </c>
      <c r="GL26" s="0" t="n">
        <v>0.763853122607917</v>
      </c>
      <c r="GM26" s="0" t="n">
        <v>-0.0516040516598655</v>
      </c>
      <c r="GN26" s="0" t="n">
        <v>-6.32823565580889</v>
      </c>
      <c r="GR26" s="0" t="n">
        <v>1.05915517883287</v>
      </c>
      <c r="GS26" s="0" t="n">
        <v>-0.094873595702476</v>
      </c>
      <c r="GT26" s="0" t="n">
        <v>-8.2210771339454</v>
      </c>
      <c r="GU26" s="0" t="n">
        <v>1.12792585373558</v>
      </c>
      <c r="GV26" s="0" t="n">
        <v>-1.14000486095973</v>
      </c>
      <c r="GW26" s="0" t="n">
        <v>-50.2663001816123</v>
      </c>
      <c r="GX26" s="0" t="n">
        <v>0.807036590441571</v>
      </c>
      <c r="GY26" s="0" t="n">
        <v>-0.00279593200266859</v>
      </c>
      <c r="GZ26" s="0" t="n">
        <v>-0.345248174799142</v>
      </c>
      <c r="HA26" s="0" t="n">
        <v>1.41769486450853</v>
      </c>
      <c r="HB26" s="0" t="n">
        <v>-0.0334437743937119</v>
      </c>
      <c r="HC26" s="0" t="n">
        <v>-2.30465742535885</v>
      </c>
    </row>
    <row r="27" customFormat="false" ht="12.75" hidden="false" customHeight="true" outlineLevel="0" collapsed="false">
      <c r="A27" s="0" t="s">
        <v>200</v>
      </c>
      <c r="B27" s="0" t="n">
        <v>7789596.33837465</v>
      </c>
      <c r="C27" s="0" t="n">
        <v>-41160.6852089223</v>
      </c>
      <c r="D27" s="0" t="n">
        <v>-0.525628430111677</v>
      </c>
      <c r="E27" s="0" t="n">
        <v>3849118.32844326</v>
      </c>
      <c r="F27" s="0" t="n">
        <v>337241.620102627</v>
      </c>
      <c r="G27" s="0" t="n">
        <v>9.60288894258974</v>
      </c>
      <c r="H27" s="0" t="n">
        <v>3940478.00993139</v>
      </c>
      <c r="I27" s="0" t="n">
        <v>-378402.30531155</v>
      </c>
      <c r="J27" s="0" t="n">
        <v>-8.76158350524388</v>
      </c>
      <c r="K27" s="0" t="n">
        <v>1243939.17456125</v>
      </c>
      <c r="L27" s="0" t="n">
        <v>274435.376189486</v>
      </c>
      <c r="M27" s="0" t="n">
        <v>28.3067871059802</v>
      </c>
      <c r="N27" s="0" t="n">
        <v>80692.9772182679</v>
      </c>
      <c r="O27" s="0" t="n">
        <v>-35482.9501545715</v>
      </c>
      <c r="P27" s="0" t="n">
        <v>-30.5424290186187</v>
      </c>
      <c r="Q27" s="0" t="n">
        <v>1984971.89056047</v>
      </c>
      <c r="R27" s="0" t="n">
        <v>173040.636597349</v>
      </c>
      <c r="S27" s="0" t="n">
        <v>9.55006632944091</v>
      </c>
      <c r="T27" s="0" t="n">
        <v>498382.631708275</v>
      </c>
      <c r="U27" s="0" t="n">
        <v>157447.723793429</v>
      </c>
      <c r="V27" s="0" t="n">
        <v>46.1811683515712</v>
      </c>
      <c r="W27" s="0" t="n">
        <v>3281045.13602477</v>
      </c>
      <c r="X27" s="0" t="n">
        <v>-18455.8641755688</v>
      </c>
      <c r="Y27" s="0" t="n">
        <v>-0.559353192329634</v>
      </c>
      <c r="Z27" s="0" t="n">
        <v>1682604.1636228</v>
      </c>
      <c r="AA27" s="0" t="n">
        <v>99911.0274949027</v>
      </c>
      <c r="AB27" s="0" t="n">
        <v>6.31272261275727</v>
      </c>
      <c r="AC27" s="0" t="n">
        <v>1598440.97240198</v>
      </c>
      <c r="AD27" s="0" t="n">
        <v>-118366.891670472</v>
      </c>
      <c r="AE27" s="0" t="n">
        <v>-6.89459165160704</v>
      </c>
      <c r="AF27" s="0" t="n">
        <v>593421.214335203</v>
      </c>
      <c r="AG27" s="0" t="n">
        <v>115677.76708591</v>
      </c>
      <c r="AH27" s="0" t="n">
        <v>24.2133655107042</v>
      </c>
      <c r="AI27" s="0" t="n">
        <v>44938.7050309181</v>
      </c>
      <c r="AJ27" s="0" t="n">
        <v>-28114.0038864613</v>
      </c>
      <c r="AK27" s="0" t="n">
        <v>-38.4845467103177</v>
      </c>
      <c r="AL27" s="0" t="n">
        <v>863648.405642808</v>
      </c>
      <c r="AM27" s="0" t="n">
        <v>80722.7997506812</v>
      </c>
      <c r="AN27" s="0" t="n">
        <v>10.3104048639078</v>
      </c>
      <c r="AO27" s="0" t="n">
        <v>250871.556620955</v>
      </c>
      <c r="AP27" s="0" t="n">
        <v>80620.117352128</v>
      </c>
      <c r="AQ27" s="0" t="n">
        <v>47.3535599454338</v>
      </c>
      <c r="AR27" s="0" t="n">
        <v>2453992.38996638</v>
      </c>
      <c r="AS27" s="0" t="n">
        <v>-42117.3584498232</v>
      </c>
      <c r="AT27" s="0" t="n">
        <v>-1.68731997767915</v>
      </c>
      <c r="AU27" s="0" t="n">
        <v>855551.417564399</v>
      </c>
      <c r="AV27" s="0" t="n">
        <v>76249.5332206481</v>
      </c>
      <c r="AW27" s="0" t="n">
        <v>9.78433836136014</v>
      </c>
      <c r="AX27" s="0" t="n">
        <v>1598440.97240198</v>
      </c>
      <c r="AY27" s="0" t="n">
        <v>-118366.891670472</v>
      </c>
      <c r="AZ27" s="0" t="n">
        <v>-6.89459165160704</v>
      </c>
      <c r="BA27" s="0" t="n">
        <v>242526.99684716</v>
      </c>
      <c r="BB27" s="0" t="n">
        <v>47405.2233150404</v>
      </c>
      <c r="BC27" s="0" t="n">
        <v>24.2951990733299</v>
      </c>
      <c r="BD27" s="0" t="n">
        <v>13712.6599211428</v>
      </c>
      <c r="BE27" s="0" t="n">
        <v>-4356.33658718869</v>
      </c>
      <c r="BF27" s="0" t="n">
        <v>-24.109455028009</v>
      </c>
      <c r="BG27" s="0" t="n">
        <v>422959.647279255</v>
      </c>
      <c r="BH27" s="0" t="n">
        <v>36665.5786948243</v>
      </c>
      <c r="BI27" s="0" t="n">
        <v>9.49162352639397</v>
      </c>
      <c r="BJ27" s="0" t="n">
        <v>82317.2857011178</v>
      </c>
      <c r="BK27" s="0" t="n">
        <v>22888.7721955534</v>
      </c>
      <c r="BL27" s="0" t="n">
        <v>38.5147984450432</v>
      </c>
      <c r="BM27" s="0" t="n">
        <v>827052.746058398</v>
      </c>
      <c r="BN27" s="0" t="n">
        <v>23661.4942742547</v>
      </c>
      <c r="BO27" s="0" t="n">
        <v>2.94520188285696</v>
      </c>
      <c r="BP27" s="0" t="n">
        <v>827052.746058398</v>
      </c>
      <c r="BQ27" s="0" t="n">
        <v>23661.4942742547</v>
      </c>
      <c r="BR27" s="0" t="n">
        <v>2.94520188285696</v>
      </c>
      <c r="BV27" s="0" t="n">
        <v>350894.217488043</v>
      </c>
      <c r="BW27" s="0" t="n">
        <v>68272.5437708695</v>
      </c>
      <c r="BX27" s="0" t="n">
        <v>24.156867685665</v>
      </c>
      <c r="BY27" s="0" t="n">
        <v>31226.0451097753</v>
      </c>
      <c r="BZ27" s="0" t="n">
        <v>-23757.6672992726</v>
      </c>
      <c r="CA27" s="0" t="n">
        <v>-43.2085544215874</v>
      </c>
      <c r="CB27" s="0" t="n">
        <v>440688.758363552</v>
      </c>
      <c r="CC27" s="0" t="n">
        <v>44057.2210558569</v>
      </c>
      <c r="CD27" s="0" t="n">
        <v>11.1078461775667</v>
      </c>
      <c r="CE27" s="0" t="n">
        <v>168554.270919838</v>
      </c>
      <c r="CF27" s="0" t="n">
        <v>57731.3451565747</v>
      </c>
      <c r="CG27" s="0" t="n">
        <v>52.093323433726</v>
      </c>
      <c r="CH27" s="0" t="n">
        <v>2.37412044499099</v>
      </c>
      <c r="CI27" s="0" t="n">
        <v>0.000804897243586566</v>
      </c>
      <c r="CJ27" s="0" t="n">
        <v>0.0339144638541859</v>
      </c>
      <c r="CK27" s="0" t="n">
        <v>2.28759586577735</v>
      </c>
      <c r="CL27" s="0" t="n">
        <v>0.0686712819931876</v>
      </c>
      <c r="CM27" s="0" t="n">
        <v>3.09480017910638</v>
      </c>
      <c r="CN27" s="0" t="n">
        <v>2.46520082878634</v>
      </c>
      <c r="CO27" s="0" t="n">
        <v>-0.0504448678719385</v>
      </c>
      <c r="CP27" s="0" t="n">
        <v>-2.00524533080903</v>
      </c>
      <c r="CQ27" s="0" t="n">
        <v>2.09621621962876</v>
      </c>
      <c r="CR27" s="0" t="n">
        <v>0.0668764056472599</v>
      </c>
      <c r="CS27" s="0" t="n">
        <v>3.29547595658958</v>
      </c>
      <c r="CT27" s="0" t="n">
        <v>1.79562310847076</v>
      </c>
      <c r="CU27" s="0" t="n">
        <v>0.205320310743833</v>
      </c>
      <c r="CV27" s="0" t="n">
        <v>12.9107683792863</v>
      </c>
      <c r="CW27" s="0" t="n">
        <v>2.29835645801149</v>
      </c>
      <c r="CX27" s="0" t="n">
        <v>-0.0159518751518752</v>
      </c>
      <c r="CY27" s="0" t="n">
        <v>-0.68927181928568</v>
      </c>
      <c r="CZ27" s="0" t="n">
        <v>1.98660477266176</v>
      </c>
      <c r="DA27" s="0" t="n">
        <v>-0.0159328233729432</v>
      </c>
      <c r="DB27" s="0" t="n">
        <v>-0.795631672758223</v>
      </c>
      <c r="DC27" s="0" t="n">
        <v>0.997859010501202</v>
      </c>
      <c r="DD27" s="0" t="n">
        <v>-0.000267846093300328</v>
      </c>
      <c r="DF27" s="0" t="n">
        <v>0.952982219003098</v>
      </c>
      <c r="DG27" s="0" t="n">
        <v>0.00918248374611197</v>
      </c>
      <c r="DI27" s="0" t="n">
        <v>0.99599411987536</v>
      </c>
      <c r="DJ27" s="0" t="n">
        <v>0.00291002070008717</v>
      </c>
      <c r="DL27" s="0" t="n">
        <v>0.478846749757369</v>
      </c>
      <c r="DM27" s="0" t="n">
        <v>0.0138517356262214</v>
      </c>
      <c r="DO27" s="0" t="n">
        <v>0.0287204789135506</v>
      </c>
      <c r="DP27" s="0" t="n">
        <v>-0.0118495668197647</v>
      </c>
      <c r="DR27" s="0" t="n">
        <v>0.84390590379181</v>
      </c>
      <c r="DS27" s="0" t="n">
        <v>0.0462141239238686</v>
      </c>
      <c r="DU27" s="0" t="n">
        <v>0.297174617894617</v>
      </c>
      <c r="DV27" s="0" t="n">
        <v>0.0473677683674245</v>
      </c>
      <c r="DX27" s="0" t="n">
        <v>0.997859010501202</v>
      </c>
      <c r="DY27" s="0" t="n">
        <v>-0.000267846093300328</v>
      </c>
      <c r="EA27" s="0" t="n">
        <v>0.952982219003098</v>
      </c>
      <c r="EB27" s="0" t="n">
        <v>0.00918248374611197</v>
      </c>
      <c r="ED27" s="0" t="n">
        <v>0.99599411987536</v>
      </c>
      <c r="EE27" s="0" t="n">
        <v>0.00291002070008717</v>
      </c>
      <c r="EG27" s="0" t="n">
        <v>0.478846749757369</v>
      </c>
      <c r="EH27" s="0" t="n">
        <v>0.0138517356262215</v>
      </c>
      <c r="EJ27" s="0" t="n">
        <v>0.0287204789135506</v>
      </c>
      <c r="EK27" s="0" t="n">
        <v>-0.0118495668197647</v>
      </c>
      <c r="EM27" s="0" t="n">
        <v>0.84390590379181</v>
      </c>
      <c r="EN27" s="0" t="n">
        <v>0.0462141239238686</v>
      </c>
      <c r="EP27" s="0" t="n">
        <v>0.297174617894617</v>
      </c>
      <c r="EQ27" s="0" t="n">
        <v>0.0473677683674245</v>
      </c>
      <c r="ES27" s="0" t="n">
        <v>25111.084866</v>
      </c>
      <c r="ET27" s="0" t="n">
        <v>2350.018526</v>
      </c>
      <c r="EU27" s="0" t="n">
        <v>10.3247294783817</v>
      </c>
      <c r="EV27" s="0" t="n">
        <v>25111.084866</v>
      </c>
      <c r="EW27" s="0" t="n">
        <v>2350.018526</v>
      </c>
      <c r="EX27" s="0" t="n">
        <v>10.3247294783817</v>
      </c>
      <c r="EY27" s="0" t="n">
        <v>25111.084866</v>
      </c>
      <c r="EZ27" s="0" t="n">
        <v>2350.018526</v>
      </c>
      <c r="FA27" s="0" t="n">
        <v>10.3247294783817</v>
      </c>
      <c r="FB27" s="0" t="n">
        <v>25111.084866</v>
      </c>
      <c r="FC27" s="0" t="n">
        <v>2350.018526</v>
      </c>
      <c r="FD27" s="0" t="n">
        <v>10.3247294783817</v>
      </c>
      <c r="FE27" s="0" t="n">
        <v>25111.084866</v>
      </c>
      <c r="FF27" s="0" t="n">
        <v>2350.018526</v>
      </c>
      <c r="FG27" s="0" t="n">
        <v>10.3247294783817</v>
      </c>
      <c r="FH27" s="0" t="n">
        <v>25111.084866</v>
      </c>
      <c r="FI27" s="0" t="n">
        <v>2350.018526</v>
      </c>
      <c r="FJ27" s="0" t="n">
        <v>10.3247294783817</v>
      </c>
      <c r="FK27" s="0" t="n">
        <v>25111.084866</v>
      </c>
      <c r="FL27" s="0" t="n">
        <v>2350.018526</v>
      </c>
      <c r="FM27" s="0" t="n">
        <v>10.3247294783817</v>
      </c>
      <c r="GI27" s="0" t="n">
        <v>0.337023354041342</v>
      </c>
      <c r="GJ27" s="0" t="n">
        <v>0.0151660109121385</v>
      </c>
      <c r="GK27" s="0" t="n">
        <v>4.71202886492801</v>
      </c>
      <c r="GL27" s="0" t="n">
        <v>0.96668970336449</v>
      </c>
      <c r="GM27" s="0" t="n">
        <v>-0.0642217674330922</v>
      </c>
      <c r="GN27" s="0" t="n">
        <v>-6.22961032564764</v>
      </c>
      <c r="GR27" s="0" t="n">
        <v>1.44682539284143</v>
      </c>
      <c r="GS27" s="0" t="n">
        <v>-0.00161200397554384</v>
      </c>
      <c r="GT27" s="0" t="n">
        <v>-0.111292623283983</v>
      </c>
      <c r="GU27" s="0" t="n">
        <v>2.27716907509896</v>
      </c>
      <c r="GV27" s="0" t="n">
        <v>-0.765817422999882</v>
      </c>
      <c r="GW27" s="0" t="n">
        <v>-25.166638875274</v>
      </c>
      <c r="GX27" s="0" t="n">
        <v>1.04191679087672</v>
      </c>
      <c r="GY27" s="0" t="n">
        <v>0.0151561710174897</v>
      </c>
      <c r="GZ27" s="0" t="n">
        <v>1.47611534025989</v>
      </c>
      <c r="HA27" s="0" t="n">
        <v>2.04761696749616</v>
      </c>
      <c r="HB27" s="0" t="n">
        <v>0.182806302950653</v>
      </c>
      <c r="HC27" s="0" t="n">
        <v>9.80294173699435</v>
      </c>
    </row>
    <row r="28" customFormat="false" ht="12.75" hidden="false" customHeight="true" outlineLevel="0" collapsed="false">
      <c r="A28" s="0" t="s">
        <v>201</v>
      </c>
      <c r="B28" s="0" t="n">
        <v>8084466.78742584</v>
      </c>
      <c r="C28" s="0" t="n">
        <v>-475102.055012397</v>
      </c>
      <c r="D28" s="0" t="n">
        <v>-5.55053722632437</v>
      </c>
      <c r="E28" s="0" t="n">
        <v>4047797.23629007</v>
      </c>
      <c r="F28" s="0" t="n">
        <v>-195037.144079429</v>
      </c>
      <c r="G28" s="0" t="n">
        <v>-4.59685970731773</v>
      </c>
      <c r="H28" s="0" t="n">
        <v>4036669.55113578</v>
      </c>
      <c r="I28" s="0" t="n">
        <v>-280064.910932969</v>
      </c>
      <c r="J28" s="0" t="n">
        <v>-6.48788831914278</v>
      </c>
      <c r="K28" s="0" t="n">
        <v>839856.044321655</v>
      </c>
      <c r="L28" s="0" t="n">
        <v>-290277.631670873</v>
      </c>
      <c r="M28" s="0" t="n">
        <v>-25.6852474921553</v>
      </c>
      <c r="N28" s="0" t="n">
        <v>4815.82005980373</v>
      </c>
      <c r="O28" s="0" t="n">
        <v>3559.02291911244</v>
      </c>
      <c r="P28" s="0" t="n">
        <v>283.181971368495</v>
      </c>
      <c r="Q28" s="0" t="n">
        <v>2105128.6972935</v>
      </c>
      <c r="R28" s="0" t="n">
        <v>96062.6360907354</v>
      </c>
      <c r="S28" s="0" t="n">
        <v>4.78145731222128</v>
      </c>
      <c r="T28" s="0" t="n">
        <v>395823.085073844</v>
      </c>
      <c r="U28" s="0" t="n">
        <v>-42401.2864153803</v>
      </c>
      <c r="V28" s="0" t="n">
        <v>-9.67570248803993</v>
      </c>
      <c r="W28" s="0" t="n">
        <v>3375796.45935154</v>
      </c>
      <c r="X28" s="0" t="n">
        <v>-265628.080535145</v>
      </c>
      <c r="Y28" s="0" t="n">
        <v>-7.2946199385862</v>
      </c>
      <c r="Z28" s="0" t="n">
        <v>1730373.49339014</v>
      </c>
      <c r="AA28" s="0" t="n">
        <v>-144293.129576051</v>
      </c>
      <c r="AB28" s="0" t="n">
        <v>-7.69700211271396</v>
      </c>
      <c r="AC28" s="0" t="n">
        <v>1645422.9659614</v>
      </c>
      <c r="AD28" s="0" t="n">
        <v>-121334.950959094</v>
      </c>
      <c r="AE28" s="0" t="n">
        <v>-6.8676613698488</v>
      </c>
      <c r="AF28" s="0" t="n">
        <v>411084.61866796</v>
      </c>
      <c r="AG28" s="0" t="n">
        <v>-105658.341894702</v>
      </c>
      <c r="AH28" s="0" t="n">
        <v>-20.4469823410182</v>
      </c>
      <c r="AI28" s="0" t="n">
        <v>2493.13478529453</v>
      </c>
      <c r="AJ28" s="0" t="n">
        <v>1298.15054726601</v>
      </c>
      <c r="AK28" s="0" t="n">
        <v>108.633277825294</v>
      </c>
      <c r="AL28" s="0" t="n">
        <v>883687.052449882</v>
      </c>
      <c r="AM28" s="0" t="n">
        <v>19453.6237117758</v>
      </c>
      <c r="AN28" s="0" t="n">
        <v>2.25096866944624</v>
      </c>
      <c r="AO28" s="0" t="n">
        <v>188841.675533056</v>
      </c>
      <c r="AP28" s="0" t="n">
        <v>-5520.65096485615</v>
      </c>
      <c r="AQ28" s="0" t="n">
        <v>-2.84039148137869</v>
      </c>
      <c r="AR28" s="0" t="n">
        <v>2525934.80561172</v>
      </c>
      <c r="AS28" s="0" t="n">
        <v>-135534.842425341</v>
      </c>
      <c r="AT28" s="0" t="n">
        <v>-5.09248123589548</v>
      </c>
      <c r="AU28" s="0" t="n">
        <v>880511.839650323</v>
      </c>
      <c r="AV28" s="0" t="n">
        <v>-14199.891466247</v>
      </c>
      <c r="AW28" s="0" t="n">
        <v>-1.58709123535533</v>
      </c>
      <c r="AX28" s="0" t="n">
        <v>1645422.9659614</v>
      </c>
      <c r="AY28" s="0" t="n">
        <v>-121334.950959094</v>
      </c>
      <c r="AZ28" s="0" t="n">
        <v>-6.8676613698488</v>
      </c>
      <c r="BA28" s="0" t="n">
        <v>176033.452528618</v>
      </c>
      <c r="BB28" s="0" t="n">
        <v>-40799.0855088179</v>
      </c>
      <c r="BC28" s="0" t="n">
        <v>-18.8159424217845</v>
      </c>
      <c r="BD28" s="0" t="n">
        <v>961.794892887239</v>
      </c>
      <c r="BE28" s="0" t="n">
        <v>614.613174997266</v>
      </c>
      <c r="BF28" s="0" t="n">
        <v>177.029245299157</v>
      </c>
      <c r="BG28" s="0" t="n">
        <v>433168.921588868</v>
      </c>
      <c r="BH28" s="0" t="n">
        <v>37104.2448352422</v>
      </c>
      <c r="BI28" s="0" t="n">
        <v>9.36822872955245</v>
      </c>
      <c r="BJ28" s="0" t="n">
        <v>71892.5416294254</v>
      </c>
      <c r="BK28" s="0" t="n">
        <v>-2266.25023895684</v>
      </c>
      <c r="BL28" s="0" t="n">
        <v>-3.05594277072232</v>
      </c>
      <c r="BM28" s="0" t="n">
        <v>849861.65373982</v>
      </c>
      <c r="BN28" s="0" t="n">
        <v>-130093.238109804</v>
      </c>
      <c r="BO28" s="0" t="n">
        <v>-13.2754312664595</v>
      </c>
      <c r="BP28" s="0" t="n">
        <v>849861.65373982</v>
      </c>
      <c r="BQ28" s="0" t="n">
        <v>-130093.238109804</v>
      </c>
      <c r="BR28" s="0" t="n">
        <v>-13.2754312664595</v>
      </c>
      <c r="BV28" s="0" t="n">
        <v>235051.166139342</v>
      </c>
      <c r="BW28" s="0" t="n">
        <v>-64859.2563858845</v>
      </c>
      <c r="BX28" s="0" t="n">
        <v>-21.6262095327577</v>
      </c>
      <c r="BY28" s="0" t="n">
        <v>1531.33989240729</v>
      </c>
      <c r="BZ28" s="0" t="n">
        <v>683.53737226874</v>
      </c>
      <c r="CA28" s="0" t="n">
        <v>80.6245978317017</v>
      </c>
      <c r="CB28" s="0" t="n">
        <v>450518.130861014</v>
      </c>
      <c r="CC28" s="0" t="n">
        <v>-17650.6211234665</v>
      </c>
      <c r="CD28" s="0" t="n">
        <v>-3.77014079830163</v>
      </c>
      <c r="CE28" s="0" t="n">
        <v>116949.133903631</v>
      </c>
      <c r="CF28" s="0" t="n">
        <v>-3254.40072589931</v>
      </c>
      <c r="CG28" s="0" t="n">
        <v>-2.70740851001548</v>
      </c>
      <c r="CH28" s="0" t="n">
        <v>2.39483241503808</v>
      </c>
      <c r="CI28" s="0" t="n">
        <v>0.0442224411994885</v>
      </c>
      <c r="CJ28" s="0" t="n">
        <v>1.88131768739466</v>
      </c>
      <c r="CK28" s="0" t="n">
        <v>2.33926216030947</v>
      </c>
      <c r="CL28" s="0" t="n">
        <v>0.0760147496011769</v>
      </c>
      <c r="CM28" s="0" t="n">
        <v>3.35865841452075</v>
      </c>
      <c r="CN28" s="0" t="n">
        <v>2.45327167217288</v>
      </c>
      <c r="CO28" s="0" t="n">
        <v>0.00996327053688484</v>
      </c>
      <c r="CP28" s="0" t="n">
        <v>0.407777852775917</v>
      </c>
      <c r="CQ28" s="0" t="n">
        <v>2.04302473549861</v>
      </c>
      <c r="CR28" s="0" t="n">
        <v>-0.144007816937069</v>
      </c>
      <c r="CS28" s="0" t="n">
        <v>-6.5846215584075</v>
      </c>
      <c r="CT28" s="0" t="n">
        <v>1.93163245252895</v>
      </c>
      <c r="CU28" s="0" t="n">
        <v>0.879905491874868</v>
      </c>
      <c r="CV28" s="0" t="n">
        <v>83.6629205861225</v>
      </c>
      <c r="CW28" s="0" t="n">
        <v>2.38221063832197</v>
      </c>
      <c r="CX28" s="0" t="n">
        <v>0.0575307608769871</v>
      </c>
      <c r="CY28" s="0" t="n">
        <v>2.47478207365988</v>
      </c>
      <c r="CZ28" s="0" t="n">
        <v>2.09605789588833</v>
      </c>
      <c r="DA28" s="0" t="n">
        <v>-0.158619640573098</v>
      </c>
      <c r="DB28" s="0" t="n">
        <v>-7.03513642230372</v>
      </c>
      <c r="DC28" s="0" t="n">
        <v>0.998090653997406</v>
      </c>
      <c r="DD28" s="0" t="n">
        <v>-8.26799378572662E-005</v>
      </c>
      <c r="DF28" s="0" t="n">
        <v>0.960175263036743</v>
      </c>
      <c r="DG28" s="0" t="n">
        <v>0.0276199169330191</v>
      </c>
      <c r="DI28" s="0" t="n">
        <v>0.993888264007733</v>
      </c>
      <c r="DJ28" s="0" t="n">
        <v>0.000146531304302866</v>
      </c>
      <c r="DL28" s="0" t="n">
        <v>0.428786528257589</v>
      </c>
      <c r="DM28" s="0" t="n">
        <v>0.012893699000667</v>
      </c>
      <c r="DO28" s="0" t="n">
        <v>0.00420592333862196</v>
      </c>
      <c r="DP28" s="0" t="n">
        <v>0.000912299609320951</v>
      </c>
      <c r="DR28" s="0" t="n">
        <v>0.860180637428749</v>
      </c>
      <c r="DS28" s="0" t="n">
        <v>0.0702771465815555</v>
      </c>
      <c r="DU28" s="0" t="n">
        <v>0.274599716875287</v>
      </c>
      <c r="DV28" s="0" t="n">
        <v>0.00797665007475396</v>
      </c>
      <c r="DX28" s="0" t="n">
        <v>0.998090653997406</v>
      </c>
      <c r="DY28" s="0" t="n">
        <v>-8.26799378573773E-005</v>
      </c>
      <c r="EA28" s="0" t="n">
        <v>0.960175263036743</v>
      </c>
      <c r="EB28" s="0" t="n">
        <v>0.0276199169330194</v>
      </c>
      <c r="ED28" s="0" t="n">
        <v>0.993888264007733</v>
      </c>
      <c r="EE28" s="0" t="n">
        <v>0.000146531304302866</v>
      </c>
      <c r="EG28" s="0" t="n">
        <v>0.428786528257589</v>
      </c>
      <c r="EH28" s="0" t="n">
        <v>0.012893699000667</v>
      </c>
      <c r="EJ28" s="0" t="n">
        <v>0.00420592333862196</v>
      </c>
      <c r="EK28" s="0" t="n">
        <v>0.000912299609320951</v>
      </c>
      <c r="EM28" s="0" t="n">
        <v>0.860180637428749</v>
      </c>
      <c r="EN28" s="0" t="n">
        <v>0.0702771465815555</v>
      </c>
      <c r="EP28" s="0" t="n">
        <v>0.274599716875287</v>
      </c>
      <c r="EQ28" s="0" t="n">
        <v>0.00797665007475401</v>
      </c>
      <c r="ES28" s="0" t="n">
        <v>25648.49139</v>
      </c>
      <c r="ET28" s="0" t="n">
        <v>2812.059576</v>
      </c>
      <c r="EU28" s="0" t="n">
        <v>12.3139183866547</v>
      </c>
      <c r="EV28" s="0" t="n">
        <v>25648.49139</v>
      </c>
      <c r="EW28" s="0" t="n">
        <v>2812.059576</v>
      </c>
      <c r="EX28" s="0" t="n">
        <v>12.3139183866547</v>
      </c>
      <c r="EY28" s="0" t="n">
        <v>25648.49139</v>
      </c>
      <c r="EZ28" s="0" t="n">
        <v>2812.059576</v>
      </c>
      <c r="FA28" s="0" t="n">
        <v>12.3139183866547</v>
      </c>
      <c r="FB28" s="0" t="n">
        <v>25648.49139</v>
      </c>
      <c r="FC28" s="0" t="n">
        <v>2812.059576</v>
      </c>
      <c r="FD28" s="0" t="n">
        <v>12.3139183866547</v>
      </c>
      <c r="FE28" s="0" t="n">
        <v>25648.49139</v>
      </c>
      <c r="FF28" s="0" t="n">
        <v>2812.059576</v>
      </c>
      <c r="FG28" s="0" t="n">
        <v>12.3139183866547</v>
      </c>
      <c r="FH28" s="0" t="n">
        <v>25648.49139</v>
      </c>
      <c r="FI28" s="0" t="n">
        <v>2812.059576</v>
      </c>
      <c r="FJ28" s="0" t="n">
        <v>12.3139183866547</v>
      </c>
      <c r="FK28" s="0" t="n">
        <v>25648.49139</v>
      </c>
      <c r="FL28" s="0" t="n">
        <v>2812.059576</v>
      </c>
      <c r="FM28" s="0" t="n">
        <v>12.3139183866547</v>
      </c>
      <c r="GI28" s="0" t="n">
        <v>0.336454310638475</v>
      </c>
      <c r="GJ28" s="0" t="n">
        <v>-0.0317463534466413</v>
      </c>
      <c r="GK28" s="0" t="n">
        <v>-8.62202503776653</v>
      </c>
      <c r="GL28" s="0" t="n">
        <v>0.965190489746652</v>
      </c>
      <c r="GM28" s="0" t="n">
        <v>-0.130083952029891</v>
      </c>
      <c r="GN28" s="0" t="n">
        <v>-11.8768362583988</v>
      </c>
      <c r="GR28" s="0" t="n">
        <v>1.33526419417996</v>
      </c>
      <c r="GS28" s="0" t="n">
        <v>-0.0478788766881531</v>
      </c>
      <c r="GT28" s="0" t="n">
        <v>-3.4615997214303</v>
      </c>
      <c r="GU28" s="0" t="n">
        <v>1.59216887481105</v>
      </c>
      <c r="GV28" s="0" t="n">
        <v>-0.849787243417599</v>
      </c>
      <c r="GW28" s="0" t="n">
        <v>-34.7994477490455</v>
      </c>
      <c r="GX28" s="0" t="n">
        <v>1.04005183291661</v>
      </c>
      <c r="GY28" s="0" t="n">
        <v>-0.141999431593673</v>
      </c>
      <c r="GZ28" s="0" t="n">
        <v>-12.0129672762122</v>
      </c>
      <c r="HA28" s="0" t="n">
        <v>1.62672137127176</v>
      </c>
      <c r="HB28" s="0" t="n">
        <v>0.00582745429872422</v>
      </c>
      <c r="HC28" s="0" t="n">
        <v>0.359521017242559</v>
      </c>
    </row>
    <row r="29" customFormat="false" ht="12.75" hidden="false" customHeight="true" outlineLevel="0" collapsed="false">
      <c r="A29" s="0" t="s">
        <v>202</v>
      </c>
      <c r="B29" s="0" t="n">
        <v>7475136.66859514</v>
      </c>
      <c r="C29" s="0" t="n">
        <v>388891.808895202</v>
      </c>
      <c r="D29" s="0" t="n">
        <v>5.48798152752049</v>
      </c>
      <c r="E29" s="0" t="n">
        <v>3848468.27207996</v>
      </c>
      <c r="F29" s="0" t="n">
        <v>424414.49241691</v>
      </c>
      <c r="G29" s="0" t="n">
        <v>12.3950883872704</v>
      </c>
      <c r="H29" s="0" t="n">
        <v>3626668.39651517</v>
      </c>
      <c r="I29" s="0" t="n">
        <v>-35522.6835217061</v>
      </c>
      <c r="J29" s="0" t="n">
        <v>-0.969984436785544</v>
      </c>
      <c r="K29" s="0" t="n">
        <v>1276845.51438641</v>
      </c>
      <c r="L29" s="0" t="n">
        <v>223871.0282854</v>
      </c>
      <c r="M29" s="0" t="n">
        <v>21.2608217236446</v>
      </c>
      <c r="N29" s="0" t="n">
        <v>24773.0232667732</v>
      </c>
      <c r="O29" s="0" t="n">
        <v>-12418.1487884307</v>
      </c>
      <c r="P29" s="0" t="n">
        <v>-33.3900442018823</v>
      </c>
      <c r="Q29" s="0" t="n">
        <v>1958236.58615628</v>
      </c>
      <c r="R29" s="0" t="n">
        <v>210299.456940672</v>
      </c>
      <c r="S29" s="0" t="n">
        <v>12.0312941138246</v>
      </c>
      <c r="T29" s="0" t="n">
        <v>488048.848809414</v>
      </c>
      <c r="U29" s="0" t="n">
        <v>102883.587348288</v>
      </c>
      <c r="V29" s="0" t="n">
        <v>26.7115437560488</v>
      </c>
      <c r="W29" s="0" t="n">
        <v>3098783.38026911</v>
      </c>
      <c r="X29" s="0" t="n">
        <v>152308.762520628</v>
      </c>
      <c r="Y29" s="0" t="n">
        <v>5.16918630838277</v>
      </c>
      <c r="Z29" s="0" t="n">
        <v>1675549.58976388</v>
      </c>
      <c r="AA29" s="0" t="n">
        <v>183389.781109246</v>
      </c>
      <c r="AB29" s="0" t="n">
        <v>12.2902238785399</v>
      </c>
      <c r="AC29" s="0" t="n">
        <v>1423233.79050523</v>
      </c>
      <c r="AD29" s="0" t="n">
        <v>-31081.0185886184</v>
      </c>
      <c r="AE29" s="0" t="n">
        <v>-2.13715891458083</v>
      </c>
      <c r="AF29" s="0" t="n">
        <v>561217.683959246</v>
      </c>
      <c r="AG29" s="0" t="n">
        <v>114859.705775402</v>
      </c>
      <c r="AH29" s="0" t="n">
        <v>25.7326431674296</v>
      </c>
      <c r="AI29" s="0" t="n">
        <v>12127.6123987436</v>
      </c>
      <c r="AJ29" s="0" t="n">
        <v>-3649.17970752716</v>
      </c>
      <c r="AK29" s="0" t="n">
        <v>-23.1300487636946</v>
      </c>
      <c r="AL29" s="0" t="n">
        <v>818131.366711259</v>
      </c>
      <c r="AM29" s="0" t="n">
        <v>74617.2643194092</v>
      </c>
      <c r="AN29" s="0" t="n">
        <v>10.0357564273992</v>
      </c>
      <c r="AO29" s="0" t="n">
        <v>214763.244126916</v>
      </c>
      <c r="AP29" s="0" t="n">
        <v>52301.9247226715</v>
      </c>
      <c r="AQ29" s="0" t="n">
        <v>32.1934629821214</v>
      </c>
      <c r="AR29" s="0" t="n">
        <v>2300788.34567626</v>
      </c>
      <c r="AS29" s="0" t="n">
        <v>43613.3798451829</v>
      </c>
      <c r="AT29" s="0" t="n">
        <v>1.93221086116046</v>
      </c>
      <c r="AU29" s="0" t="n">
        <v>877554.555171027</v>
      </c>
      <c r="AV29" s="0" t="n">
        <v>74694.3984338011</v>
      </c>
      <c r="AW29" s="0" t="n">
        <v>9.30353783370626</v>
      </c>
      <c r="AX29" s="0" t="n">
        <v>1423233.79050523</v>
      </c>
      <c r="AY29" s="0" t="n">
        <v>-31081.0185886184</v>
      </c>
      <c r="AZ29" s="0" t="n">
        <v>-2.13715891458083</v>
      </c>
      <c r="BA29" s="0" t="n">
        <v>238421.594753537</v>
      </c>
      <c r="BB29" s="0" t="n">
        <v>19288.219966107</v>
      </c>
      <c r="BC29" s="0" t="n">
        <v>8.80204577911398</v>
      </c>
      <c r="BD29" s="0" t="n">
        <v>8935.88854578225</v>
      </c>
      <c r="BE29" s="0" t="n">
        <v>4250.17979071199</v>
      </c>
      <c r="BF29" s="0" t="n">
        <v>90.7051635702495</v>
      </c>
      <c r="BG29" s="0" t="n">
        <v>418513.658359801</v>
      </c>
      <c r="BH29" s="0" t="n">
        <v>36514.8720620666</v>
      </c>
      <c r="BI29" s="0" t="n">
        <v>9.55889740278033</v>
      </c>
      <c r="BJ29" s="0" t="n">
        <v>79563.6769228914</v>
      </c>
      <c r="BK29" s="0" t="n">
        <v>13478.3957649547</v>
      </c>
      <c r="BL29" s="0" t="n">
        <v>20.3954580033379</v>
      </c>
      <c r="BM29" s="0" t="n">
        <v>797995.034592853</v>
      </c>
      <c r="BN29" s="0" t="n">
        <v>108695.382675445</v>
      </c>
      <c r="BO29" s="0" t="n">
        <v>15.7689594609674</v>
      </c>
      <c r="BP29" s="0" t="n">
        <v>797995.034592853</v>
      </c>
      <c r="BQ29" s="0" t="n">
        <v>108695.382675445</v>
      </c>
      <c r="BR29" s="0" t="n">
        <v>15.7689594609674</v>
      </c>
      <c r="BV29" s="0" t="n">
        <v>322796.089205709</v>
      </c>
      <c r="BW29" s="0" t="n">
        <v>95571.4858092948</v>
      </c>
      <c r="BX29" s="0" t="n">
        <v>42.0603598293279</v>
      </c>
      <c r="BY29" s="0" t="n">
        <v>3191.72385296138</v>
      </c>
      <c r="BZ29" s="0" t="n">
        <v>-7899.35949823915</v>
      </c>
      <c r="CA29" s="0" t="n">
        <v>-71.2226141315952</v>
      </c>
      <c r="CB29" s="0" t="n">
        <v>399617.708351457</v>
      </c>
      <c r="CC29" s="0" t="n">
        <v>38102.3922573426</v>
      </c>
      <c r="CD29" s="0" t="n">
        <v>10.5396343007009</v>
      </c>
      <c r="CE29" s="0" t="n">
        <v>135199.567204025</v>
      </c>
      <c r="CF29" s="0" t="n">
        <v>38823.5289577168</v>
      </c>
      <c r="CG29" s="0" t="n">
        <v>40.2833833639184</v>
      </c>
      <c r="CH29" s="0" t="n">
        <v>2.41228112819747</v>
      </c>
      <c r="CI29" s="0" t="n">
        <v>0.00729015457258386</v>
      </c>
      <c r="CJ29" s="0" t="n">
        <v>0.303126067936791</v>
      </c>
      <c r="CK29" s="0" t="n">
        <v>2.29683937472856</v>
      </c>
      <c r="CL29" s="0" t="n">
        <v>0.002142948914583</v>
      </c>
      <c r="CM29" s="0" t="n">
        <v>0.0933870332683701</v>
      </c>
      <c r="CN29" s="0" t="n">
        <v>2.54818879421613</v>
      </c>
      <c r="CO29" s="0" t="n">
        <v>0.0300331258992328</v>
      </c>
      <c r="CP29" s="0" t="n">
        <v>1.19266359411793</v>
      </c>
      <c r="CQ29" s="0" t="n">
        <v>2.27513414292044</v>
      </c>
      <c r="CR29" s="0" t="n">
        <v>-0.0839017376196387</v>
      </c>
      <c r="CS29" s="0" t="n">
        <v>-3.55661133905391</v>
      </c>
      <c r="CT29" s="0" t="n">
        <v>2.04269582934062</v>
      </c>
      <c r="CU29" s="0" t="n">
        <v>-0.314638399613411</v>
      </c>
      <c r="CV29" s="0" t="n">
        <v>-13.3472121071698</v>
      </c>
      <c r="CW29" s="0" t="n">
        <v>2.39354786509169</v>
      </c>
      <c r="CX29" s="0" t="n">
        <v>0.0426346496024643</v>
      </c>
      <c r="CY29" s="0" t="n">
        <v>1.81353566442018</v>
      </c>
      <c r="CZ29" s="0" t="n">
        <v>2.27249709694736</v>
      </c>
      <c r="DA29" s="0" t="n">
        <v>-0.0983150008095088</v>
      </c>
      <c r="DB29" s="0" t="n">
        <v>-4.14689130794165</v>
      </c>
      <c r="DC29" s="0" t="n">
        <v>0.997676362448082</v>
      </c>
      <c r="DD29" s="0" t="n">
        <v>0.00221969847962056</v>
      </c>
      <c r="DF29" s="0" t="n">
        <v>0.959533405758108</v>
      </c>
      <c r="DG29" s="0" t="n">
        <v>0.0308620475029683</v>
      </c>
      <c r="DI29" s="0" t="n">
        <v>0.992181870618404</v>
      </c>
      <c r="DJ29" s="0" t="n">
        <v>0.00330417797838589</v>
      </c>
      <c r="DL29" s="0" t="n">
        <v>0.410593282507745</v>
      </c>
      <c r="DM29" s="0" t="n">
        <v>-0.105867484853787</v>
      </c>
      <c r="DO29" s="0" t="n">
        <v>0.0360705691518048</v>
      </c>
      <c r="DP29" s="0" t="n">
        <v>0.0176213043977872</v>
      </c>
      <c r="DR29" s="0" t="n">
        <v>0.842573385468886</v>
      </c>
      <c r="DS29" s="0" t="n">
        <v>0.0609650863315523</v>
      </c>
      <c r="DU29" s="0" t="n">
        <v>0.26188791178562</v>
      </c>
      <c r="DV29" s="0" t="n">
        <v>0.00706157679372638</v>
      </c>
      <c r="DX29" s="0" t="n">
        <v>0.997676362448083</v>
      </c>
      <c r="DY29" s="0" t="n">
        <v>0.00221969847962067</v>
      </c>
      <c r="EA29" s="0" t="n">
        <v>0.959533405758108</v>
      </c>
      <c r="EB29" s="0" t="n">
        <v>0.0308620475029686</v>
      </c>
      <c r="ED29" s="0" t="n">
        <v>0.992181870618404</v>
      </c>
      <c r="EE29" s="0" t="n">
        <v>0.00330417797838578</v>
      </c>
      <c r="EG29" s="0" t="n">
        <v>0.410593282507745</v>
      </c>
      <c r="EH29" s="0" t="n">
        <v>-0.105867484853787</v>
      </c>
      <c r="EJ29" s="0" t="n">
        <v>0.0360705691518048</v>
      </c>
      <c r="EK29" s="0" t="n">
        <v>0.0176213043977872</v>
      </c>
      <c r="EM29" s="0" t="n">
        <v>0.842573385468886</v>
      </c>
      <c r="EN29" s="0" t="n">
        <v>0.0609650863315523</v>
      </c>
      <c r="EP29" s="0" t="n">
        <v>0.261887911785619</v>
      </c>
      <c r="EQ29" s="0" t="n">
        <v>0.00706157679372632</v>
      </c>
      <c r="ES29" s="0" t="n">
        <v>26708.999995</v>
      </c>
      <c r="ET29" s="0" t="n">
        <v>4382.344048</v>
      </c>
      <c r="EU29" s="0" t="n">
        <v>19.6283046525328</v>
      </c>
      <c r="EV29" s="0" t="n">
        <v>26708.999995</v>
      </c>
      <c r="EW29" s="0" t="n">
        <v>4382.344048</v>
      </c>
      <c r="EX29" s="0" t="n">
        <v>19.6283046525328</v>
      </c>
      <c r="EY29" s="0" t="n">
        <v>26708.999995</v>
      </c>
      <c r="EZ29" s="0" t="n">
        <v>4382.344048</v>
      </c>
      <c r="FA29" s="0" t="n">
        <v>19.6283046525328</v>
      </c>
      <c r="FB29" s="0" t="n">
        <v>26708.999995</v>
      </c>
      <c r="FC29" s="0" t="n">
        <v>4382.344048</v>
      </c>
      <c r="FD29" s="0" t="n">
        <v>19.6283046525328</v>
      </c>
      <c r="FE29" s="0" t="n">
        <v>26708.999995</v>
      </c>
      <c r="FF29" s="0" t="n">
        <v>4382.344048</v>
      </c>
      <c r="FG29" s="0" t="n">
        <v>19.6283046525328</v>
      </c>
      <c r="FH29" s="0" t="n">
        <v>26708.999995</v>
      </c>
      <c r="FI29" s="0" t="n">
        <v>4382.344048</v>
      </c>
      <c r="FJ29" s="0" t="n">
        <v>19.6283046525328</v>
      </c>
      <c r="FK29" s="0" t="n">
        <v>26708.999995</v>
      </c>
      <c r="FL29" s="0" t="n">
        <v>4382.344048</v>
      </c>
      <c r="FM29" s="0" t="n">
        <v>19.6283046525328</v>
      </c>
      <c r="GI29" s="0" t="n">
        <v>0.346835481887102</v>
      </c>
      <c r="GJ29" s="0" t="n">
        <v>0.0414539043169234</v>
      </c>
      <c r="GK29" s="0" t="n">
        <v>13.5744613826278</v>
      </c>
      <c r="GL29" s="0" t="n">
        <v>0.90933951614818</v>
      </c>
      <c r="GM29" s="0" t="n">
        <v>0.0507844538087073</v>
      </c>
      <c r="GN29" s="0" t="n">
        <v>5.91510737474718</v>
      </c>
      <c r="GR29" s="0" t="n">
        <v>1.3538878034072</v>
      </c>
      <c r="GS29" s="0" t="n">
        <v>0.316964041260828</v>
      </c>
      <c r="GT29" s="0" t="n">
        <v>30.5677285864035</v>
      </c>
      <c r="GU29" s="0" t="n">
        <v>0.357180356112194</v>
      </c>
      <c r="GV29" s="0" t="n">
        <v>-2.00982193339187</v>
      </c>
      <c r="GW29" s="0" t="n">
        <v>-84.9100122253354</v>
      </c>
      <c r="GX29" s="0" t="n">
        <v>0.954849860617693</v>
      </c>
      <c r="GY29" s="0" t="n">
        <v>0.00847168073430149</v>
      </c>
      <c r="GZ29" s="0" t="n">
        <v>0.895168645513924</v>
      </c>
      <c r="HA29" s="0" t="n">
        <v>1.69926243271854</v>
      </c>
      <c r="HB29" s="0" t="n">
        <v>0.240903830657373</v>
      </c>
      <c r="HC29" s="0" t="n">
        <v>16.5188335925671</v>
      </c>
    </row>
    <row r="30" customFormat="false" ht="12.75" hidden="false" customHeight="true" outlineLevel="0" collapsed="false">
      <c r="A30" s="0" t="s">
        <v>203</v>
      </c>
      <c r="B30" s="0" t="n">
        <v>6253783.63418644</v>
      </c>
      <c r="C30" s="0" t="n">
        <v>-95656.7208476039</v>
      </c>
      <c r="D30" s="0" t="n">
        <v>-1.5065378285153</v>
      </c>
      <c r="E30" s="0" t="n">
        <v>3244457.62691769</v>
      </c>
      <c r="F30" s="0" t="n">
        <v>100649.983996859</v>
      </c>
      <c r="G30" s="0" t="n">
        <v>3.20153124582862</v>
      </c>
      <c r="H30" s="0" t="n">
        <v>3009326.00726875</v>
      </c>
      <c r="I30" s="0" t="n">
        <v>-196306.704844462</v>
      </c>
      <c r="J30" s="0" t="n">
        <v>-6.12380526635734</v>
      </c>
      <c r="K30" s="0" t="n">
        <v>892470.961325487</v>
      </c>
      <c r="L30" s="0" t="n">
        <v>-357584.868855322</v>
      </c>
      <c r="M30" s="0" t="n">
        <v>-28.605511867706</v>
      </c>
      <c r="N30" s="0" t="n">
        <v>113798.163188354</v>
      </c>
      <c r="O30" s="0" t="n">
        <v>53663.0641008282</v>
      </c>
      <c r="P30" s="0" t="n">
        <v>89.2375084020773</v>
      </c>
      <c r="Q30" s="0" t="n">
        <v>1677463.77252819</v>
      </c>
      <c r="R30" s="0" t="n">
        <v>-49981.251513839</v>
      </c>
      <c r="S30" s="0" t="n">
        <v>-2.89336278829231</v>
      </c>
      <c r="T30" s="0" t="n">
        <v>389188.72406935</v>
      </c>
      <c r="U30" s="0" t="n">
        <v>-93462.5190598793</v>
      </c>
      <c r="V30" s="0" t="n">
        <v>-19.364400359548</v>
      </c>
      <c r="W30" s="0" t="n">
        <v>2601521.32662153</v>
      </c>
      <c r="X30" s="0" t="n">
        <v>-99239.1885224967</v>
      </c>
      <c r="Y30" s="0" t="n">
        <v>-3.67449049873289</v>
      </c>
      <c r="Z30" s="0" t="n">
        <v>1427633.59907371</v>
      </c>
      <c r="AA30" s="0" t="n">
        <v>-31255.4202187038</v>
      </c>
      <c r="AB30" s="0" t="n">
        <v>-2.14241246629324</v>
      </c>
      <c r="AC30" s="0" t="n">
        <v>1173887.72754782</v>
      </c>
      <c r="AD30" s="0" t="n">
        <v>-67983.7683037929</v>
      </c>
      <c r="AE30" s="0" t="n">
        <v>-5.47429975894348</v>
      </c>
      <c r="AF30" s="0" t="n">
        <v>435842.788027287</v>
      </c>
      <c r="AG30" s="0" t="n">
        <v>-218331.631331544</v>
      </c>
      <c r="AH30" s="0" t="n">
        <v>-33.3751404626209</v>
      </c>
      <c r="AI30" s="0" t="n">
        <v>82013.0445244312</v>
      </c>
      <c r="AJ30" s="0" t="n">
        <v>53796.6460243464</v>
      </c>
      <c r="AK30" s="0" t="n">
        <v>190.657379694239</v>
      </c>
      <c r="AL30" s="0" t="n">
        <v>712772.954064727</v>
      </c>
      <c r="AM30" s="0" t="n">
        <v>-28471.7325909834</v>
      </c>
      <c r="AN30" s="0" t="n">
        <v>-3.84107071572276</v>
      </c>
      <c r="AO30" s="0" t="n">
        <v>186018.506595612</v>
      </c>
      <c r="AP30" s="0" t="n">
        <v>-47806.2657648201</v>
      </c>
      <c r="AQ30" s="0" t="n">
        <v>-20.4453383113439</v>
      </c>
      <c r="AR30" s="0" t="n">
        <v>2059516.81733146</v>
      </c>
      <c r="AS30" s="0" t="n">
        <v>-61995.1669123457</v>
      </c>
      <c r="AT30" s="0" t="n">
        <v>-2.92221620112334</v>
      </c>
      <c r="AU30" s="0" t="n">
        <v>885629.089783633</v>
      </c>
      <c r="AV30" s="0" t="n">
        <v>5988.60139144724</v>
      </c>
      <c r="AW30" s="0" t="n">
        <v>0.680801017060192</v>
      </c>
      <c r="AX30" s="0" t="n">
        <v>1173887.72754782</v>
      </c>
      <c r="AY30" s="0" t="n">
        <v>-67983.7683037929</v>
      </c>
      <c r="AZ30" s="0" t="n">
        <v>-5.47429975894348</v>
      </c>
      <c r="BA30" s="0" t="n">
        <v>243484.340520387</v>
      </c>
      <c r="BB30" s="0" t="n">
        <v>-116038.156352748</v>
      </c>
      <c r="BC30" s="0" t="n">
        <v>-32.2756315284755</v>
      </c>
      <c r="BD30" s="0" t="n">
        <v>40170.9286419855</v>
      </c>
      <c r="BE30" s="0" t="n">
        <v>26056.7736489137</v>
      </c>
      <c r="BF30" s="0" t="n">
        <v>184.614478597579</v>
      </c>
      <c r="BG30" s="0" t="n">
        <v>416104.266341374</v>
      </c>
      <c r="BH30" s="0" t="n">
        <v>-23708.1540175011</v>
      </c>
      <c r="BI30" s="0" t="n">
        <v>-5.39051489227064</v>
      </c>
      <c r="BJ30" s="0" t="n">
        <v>88986.6428044275</v>
      </c>
      <c r="BK30" s="0" t="n">
        <v>-22032.5545214003</v>
      </c>
      <c r="BL30" s="0" t="n">
        <v>-19.8457159231096</v>
      </c>
      <c r="BM30" s="0" t="n">
        <v>542004.509290075</v>
      </c>
      <c r="BN30" s="0" t="n">
        <v>-37244.021610151</v>
      </c>
      <c r="BO30" s="0" t="n">
        <v>-6.42971360708833</v>
      </c>
      <c r="BP30" s="0" t="n">
        <v>542004.509290075</v>
      </c>
      <c r="BQ30" s="0" t="n">
        <v>-37244.021610151</v>
      </c>
      <c r="BR30" s="0" t="n">
        <v>-6.42971360708833</v>
      </c>
      <c r="BV30" s="0" t="n">
        <v>192358.447506899</v>
      </c>
      <c r="BW30" s="0" t="n">
        <v>-102293.474978796</v>
      </c>
      <c r="BX30" s="0" t="n">
        <v>-34.7167173103248</v>
      </c>
      <c r="BY30" s="0" t="n">
        <v>41842.1158824457</v>
      </c>
      <c r="BZ30" s="0" t="n">
        <v>27739.8723754327</v>
      </c>
      <c r="CA30" s="0" t="n">
        <v>196.705384938486</v>
      </c>
      <c r="CB30" s="0" t="n">
        <v>296668.687723353</v>
      </c>
      <c r="CC30" s="0" t="n">
        <v>-4763.57857348229</v>
      </c>
      <c r="CD30" s="0" t="n">
        <v>-1.58031475263214</v>
      </c>
      <c r="CE30" s="0" t="n">
        <v>97031.8637911841</v>
      </c>
      <c r="CF30" s="0" t="n">
        <v>-25773.7112434199</v>
      </c>
      <c r="CG30" s="0" t="n">
        <v>-20.987411390857</v>
      </c>
      <c r="CH30" s="0" t="n">
        <v>2.40389481730981</v>
      </c>
      <c r="CI30" s="0" t="n">
        <v>0.0529124479250749</v>
      </c>
      <c r="CJ30" s="0" t="n">
        <v>2.25065268945094</v>
      </c>
      <c r="CK30" s="0" t="n">
        <v>2.27261226481556</v>
      </c>
      <c r="CL30" s="0" t="n">
        <v>0.117679571960257</v>
      </c>
      <c r="CM30" s="0" t="n">
        <v>5.46093956207654</v>
      </c>
      <c r="CN30" s="0" t="n">
        <v>2.56355521626845</v>
      </c>
      <c r="CO30" s="0" t="n">
        <v>-0.0177365863225512</v>
      </c>
      <c r="CP30" s="0" t="n">
        <v>-0.687120545796017</v>
      </c>
      <c r="CQ30" s="0" t="n">
        <v>2.0476900979938</v>
      </c>
      <c r="CR30" s="0" t="n">
        <v>0.136799373458881</v>
      </c>
      <c r="CS30" s="0" t="n">
        <v>7.1589323085011</v>
      </c>
      <c r="CT30" s="0" t="n">
        <v>1.38756174518621</v>
      </c>
      <c r="CU30" s="0" t="n">
        <v>-0.743649262743978</v>
      </c>
      <c r="CV30" s="0" t="n">
        <v>-34.8932724153956</v>
      </c>
      <c r="CW30" s="0" t="n">
        <v>2.35343353442652</v>
      </c>
      <c r="CX30" s="0" t="n">
        <v>0.0229682304042114</v>
      </c>
      <c r="CY30" s="0" t="n">
        <v>0.98556414311635</v>
      </c>
      <c r="CZ30" s="0" t="n">
        <v>2.09220432521487</v>
      </c>
      <c r="DA30" s="0" t="n">
        <v>0.0280464592328999</v>
      </c>
      <c r="DB30" s="0" t="n">
        <v>1.35873615555841</v>
      </c>
      <c r="DC30" s="0" t="n">
        <v>0.997239277404902</v>
      </c>
      <c r="DD30" s="0" t="n">
        <v>0.00185814988599986</v>
      </c>
      <c r="DF30" s="0" t="n">
        <v>0.953562098297633</v>
      </c>
      <c r="DG30" s="0" t="n">
        <v>0.0166998401046229</v>
      </c>
      <c r="DI30" s="0" t="n">
        <v>0.994858720802205</v>
      </c>
      <c r="DJ30" s="0" t="n">
        <v>0.00402420536642667</v>
      </c>
      <c r="DL30" s="0" t="n">
        <v>0.525405214543234</v>
      </c>
      <c r="DM30" s="0" t="n">
        <v>-0.132116361709432</v>
      </c>
      <c r="DO30" s="0" t="n">
        <v>0.101582219643984</v>
      </c>
      <c r="DP30" s="0" t="n">
        <v>0.0342941462823041</v>
      </c>
      <c r="DR30" s="0" t="n">
        <v>0.817997848606686</v>
      </c>
      <c r="DS30" s="0" t="n">
        <v>-0.0122946923242502</v>
      </c>
      <c r="DU30" s="0" t="n">
        <v>0.305218118037891</v>
      </c>
      <c r="DV30" s="0" t="n">
        <v>-0.118572308773347</v>
      </c>
      <c r="DX30" s="0" t="n">
        <v>0.997239277404902</v>
      </c>
      <c r="DY30" s="0" t="n">
        <v>0.00185814988599953</v>
      </c>
      <c r="EA30" s="0" t="n">
        <v>0.953562098297633</v>
      </c>
      <c r="EB30" s="0" t="n">
        <v>0.0166998401046229</v>
      </c>
      <c r="ED30" s="0" t="n">
        <v>0.994858720802205</v>
      </c>
      <c r="EE30" s="0" t="n">
        <v>0.00402420536642667</v>
      </c>
      <c r="EG30" s="0" t="n">
        <v>0.525405214543234</v>
      </c>
      <c r="EH30" s="0" t="n">
        <v>-0.132116361709432</v>
      </c>
      <c r="EJ30" s="0" t="n">
        <v>0.101582219643984</v>
      </c>
      <c r="EK30" s="0" t="n">
        <v>0.0342941462823041</v>
      </c>
      <c r="EM30" s="0" t="n">
        <v>0.817997848606686</v>
      </c>
      <c r="EN30" s="0" t="n">
        <v>-0.0122946923242503</v>
      </c>
      <c r="EP30" s="0" t="n">
        <v>0.305218118037891</v>
      </c>
      <c r="EQ30" s="0" t="n">
        <v>-0.118572308773347</v>
      </c>
      <c r="ES30" s="0" t="n">
        <v>26450.089015</v>
      </c>
      <c r="ET30" s="0" t="n">
        <v>2985.088437</v>
      </c>
      <c r="EU30" s="0" t="n">
        <v>12.7214505155339</v>
      </c>
      <c r="EV30" s="0" t="n">
        <v>26450.089015</v>
      </c>
      <c r="EW30" s="0" t="n">
        <v>2985.088437</v>
      </c>
      <c r="EX30" s="0" t="n">
        <v>12.7214505155339</v>
      </c>
      <c r="EY30" s="0" t="n">
        <v>26450.089015</v>
      </c>
      <c r="EZ30" s="0" t="n">
        <v>2985.088437</v>
      </c>
      <c r="FA30" s="0" t="n">
        <v>12.7214505155339</v>
      </c>
      <c r="FB30" s="0" t="n">
        <v>26450.089015</v>
      </c>
      <c r="FC30" s="0" t="n">
        <v>2985.088437</v>
      </c>
      <c r="FD30" s="0" t="n">
        <v>12.7214505155339</v>
      </c>
      <c r="FE30" s="0" t="n">
        <v>26450.089015</v>
      </c>
      <c r="FF30" s="0" t="n">
        <v>2985.088437</v>
      </c>
      <c r="FG30" s="0" t="n">
        <v>12.7214505155339</v>
      </c>
      <c r="FH30" s="0" t="n">
        <v>26450.089015</v>
      </c>
      <c r="FI30" s="0" t="n">
        <v>2985.088437</v>
      </c>
      <c r="FJ30" s="0" t="n">
        <v>12.7214505155339</v>
      </c>
      <c r="FK30" s="0" t="n">
        <v>26450.089015</v>
      </c>
      <c r="FL30" s="0" t="n">
        <v>2985.088437</v>
      </c>
      <c r="FM30" s="0" t="n">
        <v>12.7214505155339</v>
      </c>
      <c r="GI30" s="0" t="n">
        <v>0.263170713018191</v>
      </c>
      <c r="GJ30" s="0" t="n">
        <v>-0.00986499698591448</v>
      </c>
      <c r="GK30" s="0" t="n">
        <v>-3.6130793974774</v>
      </c>
      <c r="GL30" s="0" t="n">
        <v>0.611999442591132</v>
      </c>
      <c r="GM30" s="0" t="n">
        <v>-0.0465065476901707</v>
      </c>
      <c r="GN30" s="0" t="n">
        <v>-7.062433505017</v>
      </c>
      <c r="GR30" s="0" t="n">
        <v>0.790023896796733</v>
      </c>
      <c r="GS30" s="0" t="n">
        <v>-0.0295407342023364</v>
      </c>
      <c r="GT30" s="0" t="n">
        <v>-3.60444229594504</v>
      </c>
      <c r="GU30" s="0" t="n">
        <v>1.0416019070745</v>
      </c>
      <c r="GV30" s="0" t="n">
        <v>0.0424458460892385</v>
      </c>
      <c r="GW30" s="0" t="n">
        <v>4.24816980516367</v>
      </c>
      <c r="GX30" s="0" t="n">
        <v>0.712967185681206</v>
      </c>
      <c r="GY30" s="0" t="n">
        <v>0.0276016699668613</v>
      </c>
      <c r="GZ30" s="0" t="n">
        <v>4.02729190979102</v>
      </c>
      <c r="HA30" s="0" t="n">
        <v>1.09040931013027</v>
      </c>
      <c r="HB30" s="0" t="n">
        <v>-0.0157559116753359</v>
      </c>
      <c r="HC30" s="0" t="n">
        <v>-1.42437236000038</v>
      </c>
    </row>
    <row r="31" customFormat="false" ht="12.75" hidden="false" customHeight="true" outlineLevel="0" collapsed="false">
      <c r="A31" s="0" t="s">
        <v>204</v>
      </c>
      <c r="B31" s="0" t="n">
        <v>6869498.12392584</v>
      </c>
      <c r="C31" s="0" t="n">
        <v>378553.898603275</v>
      </c>
      <c r="D31" s="0" t="n">
        <v>5.83203129563886</v>
      </c>
      <c r="E31" s="0" t="n">
        <v>3174436.31102336</v>
      </c>
      <c r="F31" s="0" t="n">
        <v>328548.41357014</v>
      </c>
      <c r="G31" s="0" t="n">
        <v>11.5446716599117</v>
      </c>
      <c r="H31" s="0" t="n">
        <v>3695061.81290248</v>
      </c>
      <c r="I31" s="0" t="n">
        <v>50005.4850331349</v>
      </c>
      <c r="J31" s="0" t="n">
        <v>1.37187139333906</v>
      </c>
      <c r="K31" s="0" t="n">
        <v>1103688.98972704</v>
      </c>
      <c r="L31" s="0" t="n">
        <v>391795.409639746</v>
      </c>
      <c r="M31" s="0" t="n">
        <v>55.035671145075</v>
      </c>
      <c r="N31" s="0" t="n">
        <v>1919.35048609376</v>
      </c>
      <c r="O31" s="0" t="n">
        <v>-9095.58754716039</v>
      </c>
      <c r="P31" s="0" t="n">
        <v>-82.5750223896019</v>
      </c>
      <c r="Q31" s="0" t="n">
        <v>1831310.20073565</v>
      </c>
      <c r="R31" s="0" t="n">
        <v>139742.137303531</v>
      </c>
      <c r="S31" s="0" t="n">
        <v>8.26110047384083</v>
      </c>
      <c r="T31" s="0" t="n">
        <v>495513.523210906</v>
      </c>
      <c r="U31" s="0" t="n">
        <v>192483.295364155</v>
      </c>
      <c r="V31" s="0" t="n">
        <v>63.5195032297234</v>
      </c>
      <c r="W31" s="0" t="n">
        <v>2803152.07859248</v>
      </c>
      <c r="X31" s="0" t="n">
        <v>95285.5625716671</v>
      </c>
      <c r="Y31" s="0" t="n">
        <v>3.51884267588228</v>
      </c>
      <c r="Z31" s="0" t="n">
        <v>1347037.88740927</v>
      </c>
      <c r="AA31" s="0" t="n">
        <v>66986.7375957083</v>
      </c>
      <c r="AB31" s="0" t="n">
        <v>5.23312975465589</v>
      </c>
      <c r="AC31" s="0" t="n">
        <v>1456114.19118321</v>
      </c>
      <c r="AD31" s="0" t="n">
        <v>28298.8249759588</v>
      </c>
      <c r="AE31" s="0" t="n">
        <v>1.98196669161292</v>
      </c>
      <c r="AF31" s="0" t="n">
        <v>488747.291757822</v>
      </c>
      <c r="AG31" s="0" t="n">
        <v>143634.854153312</v>
      </c>
      <c r="AH31" s="0" t="n">
        <v>41.6197269360409</v>
      </c>
      <c r="AI31" s="0" t="n">
        <v>968.610109686852</v>
      </c>
      <c r="AJ31" s="0" t="n">
        <v>-4171.88464641571</v>
      </c>
      <c r="AK31" s="0" t="n">
        <v>-81.1572590646657</v>
      </c>
      <c r="AL31" s="0" t="n">
        <v>756388.956751227</v>
      </c>
      <c r="AM31" s="0" t="n">
        <v>41685.6970368986</v>
      </c>
      <c r="AN31" s="0" t="n">
        <v>5.83258806648799</v>
      </c>
      <c r="AO31" s="0" t="n">
        <v>223878.002996922</v>
      </c>
      <c r="AP31" s="0" t="n">
        <v>77158.2746809902</v>
      </c>
      <c r="AQ31" s="0" t="n">
        <v>52.5888887381562</v>
      </c>
      <c r="AR31" s="0" t="n">
        <v>2211762.42645578</v>
      </c>
      <c r="AS31" s="0" t="n">
        <v>20229.2107169977</v>
      </c>
      <c r="AT31" s="0" t="n">
        <v>0.923062017573773</v>
      </c>
      <c r="AU31" s="0" t="n">
        <v>755648.235272566</v>
      </c>
      <c r="AV31" s="0" t="n">
        <v>-8069.61425896117</v>
      </c>
      <c r="AW31" s="0" t="n">
        <v>-1.05662245080577</v>
      </c>
      <c r="AX31" s="0" t="n">
        <v>1456114.19118321</v>
      </c>
      <c r="AY31" s="0" t="n">
        <v>28298.8249759588</v>
      </c>
      <c r="AZ31" s="0" t="n">
        <v>1.98196669161292</v>
      </c>
      <c r="BA31" s="0" t="n">
        <v>217877.81506459</v>
      </c>
      <c r="BB31" s="0" t="n">
        <v>55190.9878904282</v>
      </c>
      <c r="BC31" s="0" t="n">
        <v>33.924681456443</v>
      </c>
      <c r="BD31" s="0" t="n">
        <v>507.545262696844</v>
      </c>
      <c r="BE31" s="0" t="n">
        <v>-2213.06129943884</v>
      </c>
      <c r="BF31" s="0" t="n">
        <v>-81.3444079066537</v>
      </c>
      <c r="BG31" s="0" t="n">
        <v>416003.521704821</v>
      </c>
      <c r="BH31" s="0" t="n">
        <v>-10747.2331861254</v>
      </c>
      <c r="BI31" s="0" t="n">
        <v>-2.5183864499248</v>
      </c>
      <c r="BJ31" s="0" t="n">
        <v>83482.5721692744</v>
      </c>
      <c r="BK31" s="0" t="n">
        <v>21235.6089541681</v>
      </c>
      <c r="BL31" s="0" t="n">
        <v>34.1150922990161</v>
      </c>
      <c r="BM31" s="0" t="n">
        <v>591389.652136703</v>
      </c>
      <c r="BN31" s="0" t="n">
        <v>75056.3518546695</v>
      </c>
      <c r="BO31" s="0" t="n">
        <v>14.5364151050633</v>
      </c>
      <c r="BP31" s="0" t="n">
        <v>591389.652136703</v>
      </c>
      <c r="BQ31" s="0" t="n">
        <v>75056.3518546695</v>
      </c>
      <c r="BR31" s="0" t="n">
        <v>14.5364151050633</v>
      </c>
      <c r="BV31" s="0" t="n">
        <v>270869.476693233</v>
      </c>
      <c r="BW31" s="0" t="n">
        <v>88443.8662628835</v>
      </c>
      <c r="BX31" s="0" t="n">
        <v>48.4821544816218</v>
      </c>
      <c r="BY31" s="0" t="n">
        <v>461.064846990008</v>
      </c>
      <c r="BZ31" s="0" t="n">
        <v>-1958.82334697687</v>
      </c>
      <c r="CA31" s="0" t="n">
        <v>-80.9468533240706</v>
      </c>
      <c r="CB31" s="0" t="n">
        <v>340385.435046406</v>
      </c>
      <c r="CC31" s="0" t="n">
        <v>52432.930223024</v>
      </c>
      <c r="CD31" s="0" t="n">
        <v>18.2088814456343</v>
      </c>
      <c r="CE31" s="0" t="n">
        <v>140395.430827647</v>
      </c>
      <c r="CF31" s="0" t="n">
        <v>55922.6657268221</v>
      </c>
      <c r="CG31" s="0" t="n">
        <v>66.2020068362553</v>
      </c>
      <c r="CH31" s="0" t="n">
        <v>2.45063340529678</v>
      </c>
      <c r="CI31" s="0" t="n">
        <v>0.0535639091013214</v>
      </c>
      <c r="CJ31" s="0" t="n">
        <v>2.23455803790153</v>
      </c>
      <c r="CK31" s="0" t="n">
        <v>2.35660506708441</v>
      </c>
      <c r="CL31" s="0" t="n">
        <v>0.133343990472178</v>
      </c>
      <c r="CM31" s="0" t="n">
        <v>5.99767575094534</v>
      </c>
      <c r="CN31" s="0" t="n">
        <v>2.53761815884779</v>
      </c>
      <c r="CO31" s="0" t="n">
        <v>-0.0152723717757977</v>
      </c>
      <c r="CP31" s="0" t="n">
        <v>-0.598238412207479</v>
      </c>
      <c r="CQ31" s="0" t="n">
        <v>2.2581997043043</v>
      </c>
      <c r="CR31" s="0" t="n">
        <v>0.195412326866728</v>
      </c>
      <c r="CS31" s="0" t="n">
        <v>9.47321711409113</v>
      </c>
      <c r="CT31" s="0" t="n">
        <v>1.98155115964491</v>
      </c>
      <c r="CU31" s="0" t="n">
        <v>-0.161226638188214</v>
      </c>
      <c r="CV31" s="0" t="n">
        <v>-7.52418838534047</v>
      </c>
      <c r="CW31" s="0" t="n">
        <v>2.42112233975669</v>
      </c>
      <c r="CX31" s="0" t="n">
        <v>0.0543106029412566</v>
      </c>
      <c r="CY31" s="0" t="n">
        <v>2.2946735516164</v>
      </c>
      <c r="CZ31" s="0" t="n">
        <v>2.2133193818855</v>
      </c>
      <c r="DA31" s="0" t="n">
        <v>0.147951409050676</v>
      </c>
      <c r="DB31" s="0" t="n">
        <v>7.16344065544919</v>
      </c>
      <c r="DC31" s="0" t="n">
        <v>0.997622808258994</v>
      </c>
      <c r="DD31" s="0" t="n">
        <v>-0.000405542033315665</v>
      </c>
      <c r="DF31" s="0" t="n">
        <v>0.952828519513787</v>
      </c>
      <c r="DG31" s="0" t="n">
        <v>0.0359375019235638</v>
      </c>
      <c r="DI31" s="0" t="n">
        <v>0.99388971923086</v>
      </c>
      <c r="DJ31" s="0" t="n">
        <v>-0.00197775743096285</v>
      </c>
      <c r="DL31" s="0" t="n">
        <v>0.468764453800381</v>
      </c>
      <c r="DM31" s="0" t="n">
        <v>0.0353010446272508</v>
      </c>
      <c r="DO31" s="0" t="n">
        <v>0.00252294703693737</v>
      </c>
      <c r="DP31" s="0" t="n">
        <v>-0.0127354057113389</v>
      </c>
      <c r="DR31" s="0" t="n">
        <v>0.857788972086505</v>
      </c>
      <c r="DS31" s="0" t="n">
        <v>0.0671497460704047</v>
      </c>
      <c r="DU31" s="0" t="n">
        <v>0.32441407277627</v>
      </c>
      <c r="DV31" s="0" t="n">
        <v>0.0726217511159035</v>
      </c>
      <c r="DX31" s="0" t="n">
        <v>0.997622808258994</v>
      </c>
      <c r="DY31" s="0" t="n">
        <v>-0.000405542033315554</v>
      </c>
      <c r="EA31" s="0" t="n">
        <v>0.952828519513788</v>
      </c>
      <c r="EB31" s="0" t="n">
        <v>0.035937501923564</v>
      </c>
      <c r="ED31" s="0" t="n">
        <v>0.99388971923086</v>
      </c>
      <c r="EE31" s="0" t="n">
        <v>-0.00197775743096285</v>
      </c>
      <c r="EG31" s="0" t="n">
        <v>0.468764453800381</v>
      </c>
      <c r="EH31" s="0" t="n">
        <v>0.0353010446272508</v>
      </c>
      <c r="EJ31" s="0" t="n">
        <v>0.00252294703693737</v>
      </c>
      <c r="EK31" s="0" t="n">
        <v>-0.0127354057113389</v>
      </c>
      <c r="EM31" s="0" t="n">
        <v>0.857788972086505</v>
      </c>
      <c r="EN31" s="0" t="n">
        <v>0.0671497460704048</v>
      </c>
      <c r="EP31" s="0" t="n">
        <v>0.32441407277627</v>
      </c>
      <c r="EQ31" s="0" t="n">
        <v>0.0726217511159034</v>
      </c>
      <c r="ES31" s="0" t="n">
        <v>26385.116741</v>
      </c>
      <c r="ET31" s="0" t="n">
        <v>3072.55911</v>
      </c>
      <c r="EU31" s="0" t="n">
        <v>13.1798456378473</v>
      </c>
      <c r="EV31" s="0" t="n">
        <v>26385.116741</v>
      </c>
      <c r="EW31" s="0" t="n">
        <v>3072.55911</v>
      </c>
      <c r="EX31" s="0" t="n">
        <v>13.1798456378473</v>
      </c>
      <c r="EY31" s="0" t="n">
        <v>26385.116741</v>
      </c>
      <c r="EZ31" s="0" t="n">
        <v>3072.55911</v>
      </c>
      <c r="FA31" s="0" t="n">
        <v>13.1798456378473</v>
      </c>
      <c r="FB31" s="0" t="n">
        <v>26385.116741</v>
      </c>
      <c r="FC31" s="0" t="n">
        <v>3072.55911</v>
      </c>
      <c r="FD31" s="0" t="n">
        <v>13.1798456378473</v>
      </c>
      <c r="FE31" s="0" t="n">
        <v>26385.116741</v>
      </c>
      <c r="FF31" s="0" t="n">
        <v>3072.55911</v>
      </c>
      <c r="FG31" s="0" t="n">
        <v>13.1798456378473</v>
      </c>
      <c r="FH31" s="0" t="n">
        <v>26385.116741</v>
      </c>
      <c r="FI31" s="0" t="n">
        <v>3072.55911</v>
      </c>
      <c r="FJ31" s="0" t="n">
        <v>13.1798456378473</v>
      </c>
      <c r="FK31" s="0" t="n">
        <v>26385.116741</v>
      </c>
      <c r="FL31" s="0" t="n">
        <v>3072.55911</v>
      </c>
      <c r="FM31" s="0" t="n">
        <v>13.1798456378473</v>
      </c>
      <c r="GI31" s="0" t="n">
        <v>0.267383894880777</v>
      </c>
      <c r="GJ31" s="0" t="n">
        <v>0.0317802104036631</v>
      </c>
      <c r="GK31" s="0" t="n">
        <v>13.4888427038798</v>
      </c>
      <c r="GL31" s="0" t="n">
        <v>0.782625598170538</v>
      </c>
      <c r="GM31" s="0" t="n">
        <v>0.106546990607865</v>
      </c>
      <c r="GN31" s="0" t="n">
        <v>15.7595565687217</v>
      </c>
      <c r="GR31" s="0" t="n">
        <v>1.24321733542689</v>
      </c>
      <c r="GS31" s="0" t="n">
        <v>0.121887393728192</v>
      </c>
      <c r="GT31" s="0" t="n">
        <v>10.8698955762784</v>
      </c>
      <c r="GU31" s="0" t="n">
        <v>0.90842114167343</v>
      </c>
      <c r="GV31" s="0" t="n">
        <v>0.0189547161909945</v>
      </c>
      <c r="GW31" s="0" t="n">
        <v>2.13102098606069</v>
      </c>
      <c r="GX31" s="0" t="n">
        <v>0.818227292046652</v>
      </c>
      <c r="GY31" s="0" t="n">
        <v>0.143471590918562</v>
      </c>
      <c r="GZ31" s="0" t="n">
        <v>21.2627460099557</v>
      </c>
      <c r="HA31" s="0" t="n">
        <v>1.68173341069287</v>
      </c>
      <c r="HB31" s="0" t="n">
        <v>0.324674997916756</v>
      </c>
      <c r="HC31" s="0" t="n">
        <v>23.9249095587989</v>
      </c>
    </row>
    <row r="32" customFormat="false" ht="12.75" hidden="false" customHeight="true" outlineLevel="0" collapsed="false">
      <c r="A32" s="0" t="s">
        <v>205</v>
      </c>
      <c r="B32" s="0" t="n">
        <v>6956080.35686613</v>
      </c>
      <c r="C32" s="0" t="n">
        <v>384844.384875507</v>
      </c>
      <c r="D32" s="0" t="n">
        <v>5.85649924178459</v>
      </c>
      <c r="E32" s="0" t="n">
        <v>3145013.30095128</v>
      </c>
      <c r="F32" s="0" t="n">
        <v>409475.828406439</v>
      </c>
      <c r="G32" s="0" t="n">
        <v>14.9687523024683</v>
      </c>
      <c r="H32" s="0" t="n">
        <v>3811067.05591485</v>
      </c>
      <c r="I32" s="0" t="n">
        <v>-24631.4435309321</v>
      </c>
      <c r="J32" s="0" t="n">
        <v>-0.642163181868728</v>
      </c>
      <c r="K32" s="0" t="n">
        <v>744423.928116832</v>
      </c>
      <c r="L32" s="0" t="n">
        <v>131364.132938175</v>
      </c>
      <c r="M32" s="0" t="n">
        <v>21.427621574808</v>
      </c>
      <c r="N32" s="0" t="n">
        <v>9265.53814161897</v>
      </c>
      <c r="O32" s="0" t="n">
        <v>-35602.1266789961</v>
      </c>
      <c r="P32" s="0" t="n">
        <v>-79.3491857027474</v>
      </c>
      <c r="Q32" s="0" t="n">
        <v>1864185.87239183</v>
      </c>
      <c r="R32" s="0" t="n">
        <v>132761.227520796</v>
      </c>
      <c r="S32" s="0" t="n">
        <v>7.6677450511099</v>
      </c>
      <c r="T32" s="0" t="n">
        <v>318414.039906942</v>
      </c>
      <c r="U32" s="0" t="n">
        <v>9607.3180326423</v>
      </c>
      <c r="V32" s="0" t="n">
        <v>3.11111039757515</v>
      </c>
      <c r="W32" s="0" t="n">
        <v>2796476.0919956</v>
      </c>
      <c r="X32" s="0" t="n">
        <v>92872.3447582861</v>
      </c>
      <c r="Y32" s="0" t="n">
        <v>3.43513152965512</v>
      </c>
      <c r="Z32" s="0" t="n">
        <v>1301164.82613939</v>
      </c>
      <c r="AA32" s="0" t="n">
        <v>121856.72974846</v>
      </c>
      <c r="AB32" s="0" t="n">
        <v>10.332900293094</v>
      </c>
      <c r="AC32" s="0" t="n">
        <v>1495311.26585621</v>
      </c>
      <c r="AD32" s="0" t="n">
        <v>-28984.3849901739</v>
      </c>
      <c r="AE32" s="0" t="n">
        <v>-1.90149364882593</v>
      </c>
      <c r="AF32" s="0" t="n">
        <v>332752.068172812</v>
      </c>
      <c r="AG32" s="0" t="n">
        <v>20153.1216707735</v>
      </c>
      <c r="AH32" s="0" t="n">
        <v>6.44695764214357</v>
      </c>
      <c r="AI32" s="0" t="n">
        <v>9205.59313714504</v>
      </c>
      <c r="AJ32" s="0" t="n">
        <v>-21340.1221886873</v>
      </c>
      <c r="AK32" s="0" t="n">
        <v>-69.8628988093793</v>
      </c>
      <c r="AL32" s="0" t="n">
        <v>747823.117300749</v>
      </c>
      <c r="AM32" s="0" t="n">
        <v>15349.8884573993</v>
      </c>
      <c r="AN32" s="0" t="n">
        <v>2.09562450243245</v>
      </c>
      <c r="AO32" s="0" t="n">
        <v>138210.68506515</v>
      </c>
      <c r="AP32" s="0" t="n">
        <v>-23989.8796745286</v>
      </c>
      <c r="AQ32" s="0" t="n">
        <v>-14.7902565647849</v>
      </c>
      <c r="AR32" s="0" t="n">
        <v>2251147.60567843</v>
      </c>
      <c r="AS32" s="0" t="n">
        <v>32666.5901837265</v>
      </c>
      <c r="AT32" s="0" t="n">
        <v>1.47247553418627</v>
      </c>
      <c r="AU32" s="0" t="n">
        <v>755836.339822223</v>
      </c>
      <c r="AV32" s="0" t="n">
        <v>61650.9751739008</v>
      </c>
      <c r="AW32" s="0" t="n">
        <v>8.88105372332844</v>
      </c>
      <c r="AX32" s="0" t="n">
        <v>1495311.26585621</v>
      </c>
      <c r="AY32" s="0" t="n">
        <v>-28984.3849901739</v>
      </c>
      <c r="AZ32" s="0" t="n">
        <v>-1.90149364882593</v>
      </c>
      <c r="BA32" s="0" t="n">
        <v>167065.615058284</v>
      </c>
      <c r="BB32" s="0" t="n">
        <v>22340.8419658712</v>
      </c>
      <c r="BC32" s="0" t="n">
        <v>15.4367780225197</v>
      </c>
      <c r="BD32" s="0" t="n">
        <v>4811.04794603777</v>
      </c>
      <c r="BE32" s="0" t="n">
        <v>-1557.43483557871</v>
      </c>
      <c r="BF32" s="0" t="n">
        <v>-24.4553512820113</v>
      </c>
      <c r="BG32" s="0" t="n">
        <v>432729.463536506</v>
      </c>
      <c r="BH32" s="0" t="n">
        <v>4576.63160466298</v>
      </c>
      <c r="BI32" s="0" t="n">
        <v>1.06892475381117</v>
      </c>
      <c r="BJ32" s="0" t="n">
        <v>62931.4904439364</v>
      </c>
      <c r="BK32" s="0" t="n">
        <v>916.652850831306</v>
      </c>
      <c r="BL32" s="0" t="n">
        <v>1.47811860259265</v>
      </c>
      <c r="BM32" s="0" t="n">
        <v>545328.486317168</v>
      </c>
      <c r="BN32" s="0" t="n">
        <v>60205.7545745594</v>
      </c>
      <c r="BO32" s="0" t="n">
        <v>12.4104171244036</v>
      </c>
      <c r="BP32" s="0" t="n">
        <v>545328.486317168</v>
      </c>
      <c r="BQ32" s="0" t="n">
        <v>60205.7545745594</v>
      </c>
      <c r="BR32" s="0" t="n">
        <v>12.4104171244036</v>
      </c>
      <c r="BV32" s="0" t="n">
        <v>165686.453114528</v>
      </c>
      <c r="BW32" s="0" t="n">
        <v>-2187.72029509768</v>
      </c>
      <c r="BX32" s="0" t="n">
        <v>-1.30319050909604</v>
      </c>
      <c r="BY32" s="0" t="n">
        <v>4394.54519110728</v>
      </c>
      <c r="BZ32" s="0" t="n">
        <v>-19782.6873531086</v>
      </c>
      <c r="CA32" s="0" t="n">
        <v>-81.8236219423773</v>
      </c>
      <c r="CB32" s="0" t="n">
        <v>315093.653764243</v>
      </c>
      <c r="CC32" s="0" t="n">
        <v>10773.2568527363</v>
      </c>
      <c r="CD32" s="0" t="n">
        <v>3.54010344428839</v>
      </c>
      <c r="CE32" s="0" t="n">
        <v>75279.1946212139</v>
      </c>
      <c r="CF32" s="0" t="n">
        <v>-24906.5325253599</v>
      </c>
      <c r="CG32" s="0" t="n">
        <v>-24.8603600879406</v>
      </c>
      <c r="CH32" s="0" t="n">
        <v>2.48744495859508</v>
      </c>
      <c r="CI32" s="0" t="n">
        <v>0.0568979604614008</v>
      </c>
      <c r="CJ32" s="0" t="n">
        <v>2.34095290093508</v>
      </c>
      <c r="CK32" s="0" t="n">
        <v>2.41707525270466</v>
      </c>
      <c r="CL32" s="0" t="n">
        <v>0.0974630318469512</v>
      </c>
      <c r="CM32" s="0" t="n">
        <v>4.20169504930927</v>
      </c>
      <c r="CN32" s="0" t="n">
        <v>2.54867808658731</v>
      </c>
      <c r="CO32" s="0" t="n">
        <v>0.0323037222597815</v>
      </c>
      <c r="CP32" s="0" t="n">
        <v>1.28374071512266</v>
      </c>
      <c r="CQ32" s="0" t="n">
        <v>2.23717295644342</v>
      </c>
      <c r="CR32" s="0" t="n">
        <v>0.276002574909012</v>
      </c>
      <c r="CS32" s="0" t="n">
        <v>14.0733603519481</v>
      </c>
      <c r="CT32" s="0" t="n">
        <v>1.00651180250755</v>
      </c>
      <c r="CU32" s="0" t="n">
        <v>-0.462357541097926</v>
      </c>
      <c r="CV32" s="0" t="n">
        <v>-31.4771046935344</v>
      </c>
      <c r="CW32" s="0" t="n">
        <v>2.4928165889289</v>
      </c>
      <c r="CX32" s="0" t="n">
        <v>0.12901054566213</v>
      </c>
      <c r="CY32" s="0" t="n">
        <v>5.45774667213548</v>
      </c>
      <c r="CZ32" s="0" t="n">
        <v>2.30383084894519</v>
      </c>
      <c r="DA32" s="0" t="n">
        <v>0.399973594379441</v>
      </c>
      <c r="DB32" s="0" t="n">
        <v>21.0085915538174</v>
      </c>
      <c r="DC32" s="0" t="n">
        <v>0.998200951695444</v>
      </c>
      <c r="DD32" s="0" t="n">
        <v>-0.000175722705560211</v>
      </c>
      <c r="DF32" s="0" t="n">
        <v>0.939954661025682</v>
      </c>
      <c r="DG32" s="0" t="n">
        <v>0.0160130425723395</v>
      </c>
      <c r="DI32" s="0" t="n">
        <v>0.99691692893328</v>
      </c>
      <c r="DJ32" s="0" t="n">
        <v>0.00146618678524846</v>
      </c>
      <c r="DL32" s="0" t="n">
        <v>0.374635871059999</v>
      </c>
      <c r="DM32" s="0" t="n">
        <v>-0.0184445058302655</v>
      </c>
      <c r="DO32" s="0" t="n">
        <v>0.0124700936602269</v>
      </c>
      <c r="DP32" s="0" t="n">
        <v>-0.00672635010678636</v>
      </c>
      <c r="DR32" s="0" t="n">
        <v>0.840953936786617</v>
      </c>
      <c r="DS32" s="0" t="n">
        <v>0.0494868089360473</v>
      </c>
      <c r="DU32" s="0" t="n">
        <v>0.22951726368298</v>
      </c>
      <c r="DV32" s="0" t="n">
        <v>-0.0119141909267385</v>
      </c>
      <c r="DX32" s="0" t="n">
        <v>0.998200951695444</v>
      </c>
      <c r="DY32" s="0" t="n">
        <v>-0.0001757227055601</v>
      </c>
      <c r="EA32" s="0" t="n">
        <v>0.939954661025682</v>
      </c>
      <c r="EB32" s="0" t="n">
        <v>0.0160130425723394</v>
      </c>
      <c r="ED32" s="0" t="n">
        <v>0.99691692893328</v>
      </c>
      <c r="EE32" s="0" t="n">
        <v>0.00146618678524846</v>
      </c>
      <c r="EG32" s="0" t="n">
        <v>0.374635871059999</v>
      </c>
      <c r="EH32" s="0" t="n">
        <v>-0.0184445058302655</v>
      </c>
      <c r="EJ32" s="0" t="n">
        <v>0.0124700936602269</v>
      </c>
      <c r="EK32" s="0" t="n">
        <v>-0.00672635010678636</v>
      </c>
      <c r="EM32" s="0" t="n">
        <v>0.840953936786617</v>
      </c>
      <c r="EN32" s="0" t="n">
        <v>0.0494868089360473</v>
      </c>
      <c r="EP32" s="0" t="n">
        <v>0.22951726368298</v>
      </c>
      <c r="EQ32" s="0" t="n">
        <v>-0.0119141909267385</v>
      </c>
      <c r="ES32" s="0" t="n">
        <v>26194.347928</v>
      </c>
      <c r="ET32" s="0" t="n">
        <v>2712.595501</v>
      </c>
      <c r="EU32" s="0" t="n">
        <v>11.5519295650225</v>
      </c>
      <c r="EV32" s="0" t="n">
        <v>26194.347928</v>
      </c>
      <c r="EW32" s="0" t="n">
        <v>2712.595501</v>
      </c>
      <c r="EX32" s="0" t="n">
        <v>11.5519295650225</v>
      </c>
      <c r="EY32" s="0" t="n">
        <v>26194.347928</v>
      </c>
      <c r="EZ32" s="0" t="n">
        <v>2712.595501</v>
      </c>
      <c r="FA32" s="0" t="n">
        <v>11.5519295650225</v>
      </c>
      <c r="FB32" s="0" t="n">
        <v>26194.347928</v>
      </c>
      <c r="FC32" s="0" t="n">
        <v>2712.595501</v>
      </c>
      <c r="FD32" s="0" t="n">
        <v>11.5519295650225</v>
      </c>
      <c r="FE32" s="0" t="n">
        <v>26194.347928</v>
      </c>
      <c r="FF32" s="0" t="n">
        <v>2712.595501</v>
      </c>
      <c r="FG32" s="0" t="n">
        <v>11.5519295650225</v>
      </c>
      <c r="FH32" s="0" t="n">
        <v>26194.347928</v>
      </c>
      <c r="FI32" s="0" t="n">
        <v>2712.595501</v>
      </c>
      <c r="FJ32" s="0" t="n">
        <v>11.5519295650225</v>
      </c>
      <c r="FK32" s="0" t="n">
        <v>26194.347928</v>
      </c>
      <c r="FL32" s="0" t="n">
        <v>2712.595501</v>
      </c>
      <c r="FM32" s="0" t="n">
        <v>11.5519295650225</v>
      </c>
      <c r="GI32" s="0" t="n">
        <v>0.242244659986577</v>
      </c>
      <c r="GJ32" s="0" t="n">
        <v>0.0235712846661078</v>
      </c>
      <c r="GK32" s="0" t="n">
        <v>10.7792202098512</v>
      </c>
      <c r="GL32" s="0" t="n">
        <v>0.721490166039691</v>
      </c>
      <c r="GM32" s="0" t="n">
        <v>0.0226527136131703</v>
      </c>
      <c r="GN32" s="0" t="n">
        <v>3.24148534605795</v>
      </c>
      <c r="GR32" s="0" t="n">
        <v>0.991744788756953</v>
      </c>
      <c r="GS32" s="0" t="n">
        <v>-0.16820986048911</v>
      </c>
      <c r="GT32" s="0" t="n">
        <v>-14.5014169819865</v>
      </c>
      <c r="GU32" s="0" t="n">
        <v>0.913427851976926</v>
      </c>
      <c r="GV32" s="0" t="n">
        <v>-2.88296029466404</v>
      </c>
      <c r="GW32" s="0" t="n">
        <v>-75.9395557910715</v>
      </c>
      <c r="GX32" s="0" t="n">
        <v>0.728153916743092</v>
      </c>
      <c r="GY32" s="0" t="n">
        <v>0.0173787583997466</v>
      </c>
      <c r="GZ32" s="0" t="n">
        <v>2.44504302039093</v>
      </c>
      <c r="HA32" s="0" t="n">
        <v>1.19620867216354</v>
      </c>
      <c r="HB32" s="0" t="n">
        <v>-0.419303534833072</v>
      </c>
      <c r="HC32" s="0" t="n">
        <v>-25.9548354396279</v>
      </c>
    </row>
    <row r="33" customFormat="false" ht="12.75" hidden="false" customHeight="true" outlineLevel="0" collapsed="false">
      <c r="A33" s="0" t="s">
        <v>206</v>
      </c>
      <c r="B33" s="0" t="n">
        <v>6991628.40122197</v>
      </c>
      <c r="C33" s="0" t="n">
        <v>291350.041893709</v>
      </c>
      <c r="D33" s="0" t="n">
        <v>4.3483274316221</v>
      </c>
      <c r="E33" s="0" t="n">
        <v>3181584.06778856</v>
      </c>
      <c r="F33" s="0" t="n">
        <v>106082.11294613</v>
      </c>
      <c r="G33" s="0" t="n">
        <v>3.44926176291651</v>
      </c>
      <c r="H33" s="0" t="n">
        <v>3810044.3334334</v>
      </c>
      <c r="I33" s="0" t="n">
        <v>185267.92894758</v>
      </c>
      <c r="J33" s="0" t="n">
        <v>5.11115468303928</v>
      </c>
      <c r="K33" s="0" t="n">
        <v>699887.747258345</v>
      </c>
      <c r="L33" s="0" t="n">
        <v>-78863.1982787955</v>
      </c>
      <c r="M33" s="0" t="n">
        <v>-10.1268831493232</v>
      </c>
      <c r="N33" s="0" t="n">
        <v>127658.806480078</v>
      </c>
      <c r="O33" s="0" t="n">
        <v>69092.3590984404</v>
      </c>
      <c r="P33" s="0" t="n">
        <v>117.972597258996</v>
      </c>
      <c r="Q33" s="0" t="n">
        <v>1948727.15121061</v>
      </c>
      <c r="R33" s="0" t="n">
        <v>142004.075311015</v>
      </c>
      <c r="S33" s="0" t="n">
        <v>7.85975876465235</v>
      </c>
      <c r="T33" s="0" t="n">
        <v>362830.707591075</v>
      </c>
      <c r="U33" s="0" t="n">
        <v>34211.3808374582</v>
      </c>
      <c r="V33" s="0" t="n">
        <v>10.4106417523971</v>
      </c>
      <c r="W33" s="0" t="n">
        <v>2861474.95807523</v>
      </c>
      <c r="X33" s="0" t="n">
        <v>115734.604636393</v>
      </c>
      <c r="Y33" s="0" t="n">
        <v>4.21506004715427</v>
      </c>
      <c r="Z33" s="0" t="n">
        <v>1390281.96308315</v>
      </c>
      <c r="AA33" s="0" t="n">
        <v>83384.038009309</v>
      </c>
      <c r="AB33" s="0" t="n">
        <v>6.38030227223735</v>
      </c>
      <c r="AC33" s="0" t="n">
        <v>1471192.99499208</v>
      </c>
      <c r="AD33" s="0" t="n">
        <v>32350.5666270833</v>
      </c>
      <c r="AE33" s="0" t="n">
        <v>2.24837452589193</v>
      </c>
      <c r="AF33" s="0" t="n">
        <v>327120.826304436</v>
      </c>
      <c r="AG33" s="0" t="n">
        <v>-37296.8356859622</v>
      </c>
      <c r="AH33" s="0" t="n">
        <v>-10.2346399683957</v>
      </c>
      <c r="AI33" s="0" t="n">
        <v>61872.7311782837</v>
      </c>
      <c r="AJ33" s="0" t="n">
        <v>11031.6673959494</v>
      </c>
      <c r="AK33" s="0" t="n">
        <v>21.698341016583</v>
      </c>
      <c r="AL33" s="0" t="n">
        <v>815963.203573823</v>
      </c>
      <c r="AM33" s="0" t="n">
        <v>59636.6641201243</v>
      </c>
      <c r="AN33" s="0" t="n">
        <v>7.88504184491534</v>
      </c>
      <c r="AO33" s="0" t="n">
        <v>169983.259407759</v>
      </c>
      <c r="AP33" s="0" t="n">
        <v>12048.7680854859</v>
      </c>
      <c r="AQ33" s="0" t="n">
        <v>7.62896564557252</v>
      </c>
      <c r="AR33" s="0" t="n">
        <v>2244786.99004768</v>
      </c>
      <c r="AS33" s="0" t="n">
        <v>33561.583412176</v>
      </c>
      <c r="AT33" s="0" t="n">
        <v>1.51778209998237</v>
      </c>
      <c r="AU33" s="0" t="n">
        <v>773593.995055601</v>
      </c>
      <c r="AV33" s="0" t="n">
        <v>1211.01678509254</v>
      </c>
      <c r="AW33" s="0" t="n">
        <v>0.156789678069317</v>
      </c>
      <c r="AX33" s="0" t="n">
        <v>1471192.99499208</v>
      </c>
      <c r="AY33" s="0" t="n">
        <v>32350.5666270833</v>
      </c>
      <c r="AZ33" s="0" t="n">
        <v>2.24837452589193</v>
      </c>
      <c r="BA33" s="0" t="n">
        <v>144403.508820632</v>
      </c>
      <c r="BB33" s="0" t="n">
        <v>-50816.841003483</v>
      </c>
      <c r="BC33" s="0" t="n">
        <v>-26.0305040172639</v>
      </c>
      <c r="BD33" s="0" t="n">
        <v>23260.0115711988</v>
      </c>
      <c r="BE33" s="0" t="n">
        <v>-264.893480530354</v>
      </c>
      <c r="BF33" s="0" t="n">
        <v>-1.12601296348647</v>
      </c>
      <c r="BG33" s="0" t="n">
        <v>451762.785094783</v>
      </c>
      <c r="BH33" s="0" t="n">
        <v>6320.43303966482</v>
      </c>
      <c r="BI33" s="0" t="n">
        <v>1.41891156296758</v>
      </c>
      <c r="BJ33" s="0" t="n">
        <v>62649.7484100621</v>
      </c>
      <c r="BK33" s="0" t="n">
        <v>-10385.5395752774</v>
      </c>
      <c r="BL33" s="0" t="n">
        <v>-14.2198926871653</v>
      </c>
      <c r="BM33" s="0" t="n">
        <v>616687.968027547</v>
      </c>
      <c r="BN33" s="0" t="n">
        <v>82173.0212242164</v>
      </c>
      <c r="BO33" s="0" t="n">
        <v>15.3733813648529</v>
      </c>
      <c r="BP33" s="0" t="n">
        <v>616687.968027547</v>
      </c>
      <c r="BQ33" s="0" t="n">
        <v>82173.0212242164</v>
      </c>
      <c r="BR33" s="0" t="n">
        <v>15.3733813648529</v>
      </c>
      <c r="BV33" s="0" t="n">
        <v>182717.317483804</v>
      </c>
      <c r="BW33" s="0" t="n">
        <v>13520.0053175207</v>
      </c>
      <c r="BX33" s="0" t="n">
        <v>7.99067381415232</v>
      </c>
      <c r="BY33" s="0" t="n">
        <v>38612.7196070849</v>
      </c>
      <c r="BZ33" s="0" t="n">
        <v>11296.5608764797</v>
      </c>
      <c r="CA33" s="0" t="n">
        <v>41.3548661357828</v>
      </c>
      <c r="CB33" s="0" t="n">
        <v>364200.41847904</v>
      </c>
      <c r="CC33" s="0" t="n">
        <v>53316.2310804595</v>
      </c>
      <c r="CD33" s="0" t="n">
        <v>17.1498690642967</v>
      </c>
      <c r="CE33" s="0" t="n">
        <v>107333.510997697</v>
      </c>
      <c r="CF33" s="0" t="n">
        <v>22434.3076607633</v>
      </c>
      <c r="CG33" s="0" t="n">
        <v>26.4246386055355</v>
      </c>
      <c r="CH33" s="0" t="n">
        <v>2.4433652237603</v>
      </c>
      <c r="CI33" s="0" t="n">
        <v>0.00312051856205908</v>
      </c>
      <c r="CJ33" s="0" t="n">
        <v>0.127877280315852</v>
      </c>
      <c r="CK33" s="0" t="n">
        <v>2.288445187574</v>
      </c>
      <c r="CL33" s="0" t="n">
        <v>-0.0648387956939889</v>
      </c>
      <c r="CM33" s="0" t="n">
        <v>-2.75524739704163</v>
      </c>
      <c r="CN33" s="0" t="n">
        <v>2.58976514053747</v>
      </c>
      <c r="CO33" s="0" t="n">
        <v>0.0705341719283661</v>
      </c>
      <c r="CP33" s="0" t="n">
        <v>2.79982950381515</v>
      </c>
      <c r="CQ33" s="0" t="n">
        <v>2.13953894395887</v>
      </c>
      <c r="CR33" s="0" t="n">
        <v>0.00256528224414154</v>
      </c>
      <c r="CS33" s="0" t="n">
        <v>0.12004276375045</v>
      </c>
      <c r="CT33" s="0" t="n">
        <v>2.06324828480957</v>
      </c>
      <c r="CU33" s="0" t="n">
        <v>0.911296633436236</v>
      </c>
      <c r="CV33" s="0" t="n">
        <v>79.1089306873084</v>
      </c>
      <c r="CW33" s="0" t="n">
        <v>2.3882537137403</v>
      </c>
      <c r="CX33" s="0" t="n">
        <v>-0.000559823339347787</v>
      </c>
      <c r="CY33" s="0" t="n">
        <v>-0.0234352045757484</v>
      </c>
      <c r="CZ33" s="0" t="n">
        <v>2.13450847368864</v>
      </c>
      <c r="DA33" s="0" t="n">
        <v>0.0537766208658539</v>
      </c>
      <c r="DB33" s="0" t="n">
        <v>2.58450510059232</v>
      </c>
      <c r="DC33" s="0" t="n">
        <v>0.996934570824451</v>
      </c>
      <c r="DD33" s="0" t="n">
        <v>-0.00168149256406924</v>
      </c>
      <c r="DF33" s="0" t="n">
        <v>0.941986461530351</v>
      </c>
      <c r="DG33" s="0" t="n">
        <v>0.018270169353042</v>
      </c>
      <c r="DI33" s="0" t="n">
        <v>0.99323224034095</v>
      </c>
      <c r="DJ33" s="0" t="n">
        <v>0.00228013022194229</v>
      </c>
      <c r="DL33" s="0" t="n">
        <v>0.412376148941923</v>
      </c>
      <c r="DM33" s="0" t="n">
        <v>-0.0227936334175131</v>
      </c>
      <c r="DO33" s="0" t="n">
        <v>0.0799059771047185</v>
      </c>
      <c r="DP33" s="0" t="n">
        <v>0.0451524875950334</v>
      </c>
      <c r="DR33" s="0" t="n">
        <v>0.845987219105633</v>
      </c>
      <c r="DS33" s="0" t="n">
        <v>0.0361782737652874</v>
      </c>
      <c r="DU33" s="0" t="n">
        <v>0.297768900398565</v>
      </c>
      <c r="DV33" s="0" t="n">
        <v>0.0166035788128895</v>
      </c>
      <c r="DX33" s="0" t="n">
        <v>0.996934570824451</v>
      </c>
      <c r="DY33" s="0" t="n">
        <v>-0.00168149256406924</v>
      </c>
      <c r="EA33" s="0" t="n">
        <v>0.941986461530351</v>
      </c>
      <c r="EB33" s="0" t="n">
        <v>0.0182701693530422</v>
      </c>
      <c r="ED33" s="0" t="n">
        <v>0.99323224034095</v>
      </c>
      <c r="EE33" s="0" t="n">
        <v>0.00228013022194218</v>
      </c>
      <c r="EG33" s="0" t="n">
        <v>0.412376148941923</v>
      </c>
      <c r="EH33" s="0" t="n">
        <v>-0.0227936334175131</v>
      </c>
      <c r="EJ33" s="0" t="n">
        <v>0.0799059771047184</v>
      </c>
      <c r="EK33" s="0" t="n">
        <v>0.0451524875950334</v>
      </c>
      <c r="EM33" s="0" t="n">
        <v>0.845987219105633</v>
      </c>
      <c r="EN33" s="0" t="n">
        <v>0.0361782737652874</v>
      </c>
      <c r="EP33" s="0" t="n">
        <v>0.297768900398565</v>
      </c>
      <c r="EQ33" s="0" t="n">
        <v>0.0166035788128897</v>
      </c>
      <c r="ES33" s="0" t="n">
        <v>26886.538296</v>
      </c>
      <c r="ET33" s="0" t="n">
        <v>2708.83662</v>
      </c>
      <c r="EU33" s="0" t="n">
        <v>11.2038631971745</v>
      </c>
      <c r="EV33" s="0" t="n">
        <v>26886.538296</v>
      </c>
      <c r="EW33" s="0" t="n">
        <v>2708.83662</v>
      </c>
      <c r="EX33" s="0" t="n">
        <v>11.2038631971745</v>
      </c>
      <c r="EY33" s="0" t="n">
        <v>26886.538296</v>
      </c>
      <c r="EZ33" s="0" t="n">
        <v>2708.83662</v>
      </c>
      <c r="FA33" s="0" t="n">
        <v>11.2038631971745</v>
      </c>
      <c r="FB33" s="0" t="n">
        <v>26886.538296</v>
      </c>
      <c r="FC33" s="0" t="n">
        <v>2708.83662</v>
      </c>
      <c r="FD33" s="0" t="n">
        <v>11.2038631971745</v>
      </c>
      <c r="FE33" s="0" t="n">
        <v>26886.538296</v>
      </c>
      <c r="FF33" s="0" t="n">
        <v>2708.83662</v>
      </c>
      <c r="FG33" s="0" t="n">
        <v>11.2038631971745</v>
      </c>
      <c r="FH33" s="0" t="n">
        <v>26886.538296</v>
      </c>
      <c r="FI33" s="0" t="n">
        <v>2708.83662</v>
      </c>
      <c r="FJ33" s="0" t="n">
        <v>11.2038631971745</v>
      </c>
      <c r="FK33" s="0" t="n">
        <v>26886.538296</v>
      </c>
      <c r="FL33" s="0" t="n">
        <v>2708.83662</v>
      </c>
      <c r="FM33" s="0" t="n">
        <v>11.2038631971745</v>
      </c>
      <c r="GI33" s="0" t="n">
        <v>0.274720038365176</v>
      </c>
      <c r="GJ33" s="0" t="n">
        <v>0.0329921054283783</v>
      </c>
      <c r="GK33" s="0" t="n">
        <v>13.6484456006184</v>
      </c>
      <c r="GL33" s="0" t="n">
        <v>0.797172640906065</v>
      </c>
      <c r="GM33" s="0" t="n">
        <v>0.105139074863223</v>
      </c>
      <c r="GN33" s="0" t="n">
        <v>15.1927709900584</v>
      </c>
      <c r="GR33" s="0" t="n">
        <v>1.26532463771889</v>
      </c>
      <c r="GS33" s="0" t="n">
        <v>0.398625483052273</v>
      </c>
      <c r="GT33" s="0" t="n">
        <v>45.9935239241816</v>
      </c>
      <c r="GU33" s="0" t="n">
        <v>1.66004730861339</v>
      </c>
      <c r="GV33" s="0" t="n">
        <v>0.498888159594962</v>
      </c>
      <c r="GW33" s="0" t="n">
        <v>42.9646668173514</v>
      </c>
      <c r="GX33" s="0" t="n">
        <v>0.806176228975188</v>
      </c>
      <c r="GY33" s="0" t="n">
        <v>0.108253846955903</v>
      </c>
      <c r="GZ33" s="0" t="n">
        <v>15.5108719457735</v>
      </c>
      <c r="HA33" s="0" t="n">
        <v>1.71323131730977</v>
      </c>
      <c r="HB33" s="0" t="n">
        <v>0.550790452368224</v>
      </c>
      <c r="HC33" s="0" t="n">
        <v>47.3822341402218</v>
      </c>
    </row>
    <row r="34" customFormat="false" ht="12.75" hidden="false" customHeight="true" outlineLevel="0" collapsed="false">
      <c r="A34" s="0" t="s">
        <v>207</v>
      </c>
      <c r="B34" s="0" t="n">
        <v>6796245.86894179</v>
      </c>
      <c r="C34" s="0" t="n">
        <v>-420528.601293244</v>
      </c>
      <c r="D34" s="0" t="n">
        <v>-5.82709911509191</v>
      </c>
      <c r="E34" s="0" t="n">
        <v>3309360.74075763</v>
      </c>
      <c r="F34" s="0" t="n">
        <v>-394354.644569644</v>
      </c>
      <c r="G34" s="0" t="n">
        <v>-10.647541820625</v>
      </c>
      <c r="H34" s="0" t="n">
        <v>3486885.12818415</v>
      </c>
      <c r="I34" s="0" t="n">
        <v>-26173.9567236006</v>
      </c>
      <c r="J34" s="0" t="n">
        <v>-0.745047438457412</v>
      </c>
      <c r="K34" s="0" t="n">
        <v>776169.570701039</v>
      </c>
      <c r="L34" s="0" t="n">
        <v>-457784.040589868</v>
      </c>
      <c r="M34" s="0" t="n">
        <v>-37.0989668007823</v>
      </c>
      <c r="N34" s="0" t="n">
        <v>49685.8734236372</v>
      </c>
      <c r="O34" s="0" t="n">
        <v>-182013.53679724</v>
      </c>
      <c r="P34" s="0" t="n">
        <v>-78.5558912833347</v>
      </c>
      <c r="Q34" s="0" t="n">
        <v>1887634.89936891</v>
      </c>
      <c r="R34" s="0" t="n">
        <v>-306457.375643633</v>
      </c>
      <c r="S34" s="0" t="n">
        <v>-13.9673877499925</v>
      </c>
      <c r="T34" s="0" t="n">
        <v>358499.803551345</v>
      </c>
      <c r="U34" s="0" t="n">
        <v>-229086.28492219</v>
      </c>
      <c r="V34" s="0" t="n">
        <v>-38.987697192989</v>
      </c>
      <c r="W34" s="0" t="n">
        <v>2795383.7326268</v>
      </c>
      <c r="X34" s="0" t="n">
        <v>-159719.014782444</v>
      </c>
      <c r="Y34" s="0" t="n">
        <v>-5.40485487086603</v>
      </c>
      <c r="Z34" s="0" t="n">
        <v>1454848.15305394</v>
      </c>
      <c r="AA34" s="0" t="n">
        <v>-93020.5784195634</v>
      </c>
      <c r="AB34" s="0" t="n">
        <v>-6.00959089928846</v>
      </c>
      <c r="AC34" s="0" t="n">
        <v>1340535.57957286</v>
      </c>
      <c r="AD34" s="0" t="n">
        <v>-66698.4363628808</v>
      </c>
      <c r="AE34" s="0" t="n">
        <v>-4.73968335099758</v>
      </c>
      <c r="AF34" s="0" t="n">
        <v>379265.744821787</v>
      </c>
      <c r="AG34" s="0" t="n">
        <v>-163958.655077338</v>
      </c>
      <c r="AH34" s="0" t="n">
        <v>-30.1824909020627</v>
      </c>
      <c r="AI34" s="0" t="n">
        <v>25315.0090652704</v>
      </c>
      <c r="AJ34" s="0" t="n">
        <v>-69185.9761532545</v>
      </c>
      <c r="AK34" s="0" t="n">
        <v>-73.2119099004822</v>
      </c>
      <c r="AL34" s="0" t="n">
        <v>795770.360682309</v>
      </c>
      <c r="AM34" s="0" t="n">
        <v>-97545.5790323899</v>
      </c>
      <c r="AN34" s="0" t="n">
        <v>-10.9194938426312</v>
      </c>
      <c r="AO34" s="0" t="n">
        <v>172573.006650329</v>
      </c>
      <c r="AP34" s="0" t="n">
        <v>-80477.6674964428</v>
      </c>
      <c r="AQ34" s="0" t="n">
        <v>-31.8029848242037</v>
      </c>
      <c r="AR34" s="0" t="n">
        <v>2181726.34943214</v>
      </c>
      <c r="AS34" s="0" t="n">
        <v>-66648.2643052796</v>
      </c>
      <c r="AT34" s="0" t="n">
        <v>-2.96428646267677</v>
      </c>
      <c r="AU34" s="0" t="n">
        <v>841190.769859288</v>
      </c>
      <c r="AV34" s="0" t="n">
        <v>50.1720576015068</v>
      </c>
      <c r="AW34" s="0" t="n">
        <v>0.00596476471741241</v>
      </c>
      <c r="AX34" s="0" t="n">
        <v>1340535.57957286</v>
      </c>
      <c r="AY34" s="0" t="n">
        <v>-66698.4363628808</v>
      </c>
      <c r="AZ34" s="0" t="n">
        <v>-4.73968335099758</v>
      </c>
      <c r="BA34" s="0" t="n">
        <v>169490.877183655</v>
      </c>
      <c r="BB34" s="0" t="n">
        <v>-64916.0685906328</v>
      </c>
      <c r="BC34" s="0" t="n">
        <v>-27.6937478862683</v>
      </c>
      <c r="BD34" s="0" t="n">
        <v>10010.0775203991</v>
      </c>
      <c r="BE34" s="0" t="n">
        <v>-5257.08120410191</v>
      </c>
      <c r="BF34" s="0" t="n">
        <v>-34.433919886254</v>
      </c>
      <c r="BG34" s="0" t="n">
        <v>461639.652281765</v>
      </c>
      <c r="BH34" s="0" t="n">
        <v>-7769.86876245315</v>
      </c>
      <c r="BI34" s="0" t="n">
        <v>-1.6552431116371</v>
      </c>
      <c r="BJ34" s="0" t="n">
        <v>67216.4912827426</v>
      </c>
      <c r="BK34" s="0" t="n">
        <v>-15715.8999486101</v>
      </c>
      <c r="BL34" s="0" t="n">
        <v>-18.9502554011353</v>
      </c>
      <c r="BM34" s="0" t="n">
        <v>613657.383194651</v>
      </c>
      <c r="BN34" s="0" t="n">
        <v>-93070.7504771649</v>
      </c>
      <c r="BO34" s="0" t="n">
        <v>-13.1692437364301</v>
      </c>
      <c r="BP34" s="0" t="n">
        <v>613657.383194651</v>
      </c>
      <c r="BQ34" s="0" t="n">
        <v>-93070.7504771649</v>
      </c>
      <c r="BR34" s="0" t="n">
        <v>-13.1692437364301</v>
      </c>
      <c r="BV34" s="0" t="n">
        <v>209774.867638132</v>
      </c>
      <c r="BW34" s="0" t="n">
        <v>-99042.5864867054</v>
      </c>
      <c r="BX34" s="0" t="n">
        <v>-32.0715636903956</v>
      </c>
      <c r="BY34" s="0" t="n">
        <v>15304.9315448713</v>
      </c>
      <c r="BZ34" s="0" t="n">
        <v>-63928.8949491526</v>
      </c>
      <c r="CA34" s="0" t="n">
        <v>-80.6838414575047</v>
      </c>
      <c r="CB34" s="0" t="n">
        <v>334130.708400544</v>
      </c>
      <c r="CC34" s="0" t="n">
        <v>-89775.7102699368</v>
      </c>
      <c r="CD34" s="0" t="n">
        <v>-21.1781908260566</v>
      </c>
      <c r="CE34" s="0" t="n">
        <v>105356.515367586</v>
      </c>
      <c r="CF34" s="0" t="n">
        <v>-64761.7675478327</v>
      </c>
      <c r="CG34" s="0" t="n">
        <v>-38.0686698913083</v>
      </c>
      <c r="CH34" s="0" t="n">
        <v>2.43123897074246</v>
      </c>
      <c r="CI34" s="0" t="n">
        <v>-0.0109009773733986</v>
      </c>
      <c r="CJ34" s="0" t="n">
        <v>-0.446369888908652</v>
      </c>
      <c r="CK34" s="0" t="n">
        <v>2.27471212979224</v>
      </c>
      <c r="CL34" s="0" t="n">
        <v>-0.118071773660285</v>
      </c>
      <c r="CM34" s="0" t="n">
        <v>-4.93449381241326</v>
      </c>
      <c r="CN34" s="0" t="n">
        <v>2.60111345145737</v>
      </c>
      <c r="CO34" s="0" t="n">
        <v>0.10468496470582</v>
      </c>
      <c r="CP34" s="0" t="n">
        <v>4.1933892863897</v>
      </c>
      <c r="CQ34" s="0" t="n">
        <v>2.04650586375986</v>
      </c>
      <c r="CR34" s="0" t="n">
        <v>-0.225029824843313</v>
      </c>
      <c r="CS34" s="0" t="n">
        <v>-9.90650624475505</v>
      </c>
      <c r="CT34" s="0" t="n">
        <v>1.96270415292093</v>
      </c>
      <c r="CU34" s="0" t="n">
        <v>-0.489115896204415</v>
      </c>
      <c r="CV34" s="0" t="n">
        <v>-19.9490944035188</v>
      </c>
      <c r="CW34" s="0" t="n">
        <v>2.37208495394377</v>
      </c>
      <c r="CX34" s="0" t="n">
        <v>-0.0840363100664519</v>
      </c>
      <c r="CY34" s="0" t="n">
        <v>-3.42150492721365</v>
      </c>
      <c r="CZ34" s="0" t="n">
        <v>2.07738052729038</v>
      </c>
      <c r="DA34" s="0" t="n">
        <v>-0.244629048280764</v>
      </c>
      <c r="DB34" s="0" t="n">
        <v>-10.5352299514352</v>
      </c>
      <c r="DC34" s="0" t="n">
        <v>0.997015950958247</v>
      </c>
      <c r="DD34" s="0" t="n">
        <v>-0.00225446422097975</v>
      </c>
      <c r="DF34" s="0" t="n">
        <v>0.9608961946657</v>
      </c>
      <c r="DG34" s="0" t="n">
        <v>0.0392214909679713</v>
      </c>
      <c r="DI34" s="0" t="n">
        <v>0.989684453529781</v>
      </c>
      <c r="DJ34" s="0" t="n">
        <v>-0.00570080257497696</v>
      </c>
      <c r="DL34" s="0" t="n">
        <v>0.570511860528084</v>
      </c>
      <c r="DM34" s="0" t="n">
        <v>-0.0238606475125943</v>
      </c>
      <c r="DO34" s="0" t="n">
        <v>0.0410408744553834</v>
      </c>
      <c r="DP34" s="0" t="n">
        <v>-0.00303879678133494</v>
      </c>
      <c r="DR34" s="0" t="n">
        <v>0.854817328870483</v>
      </c>
      <c r="DS34" s="0" t="n">
        <v>0.0338055313914103</v>
      </c>
      <c r="DU34" s="0" t="n">
        <v>0.30257938105031</v>
      </c>
      <c r="DV34" s="0" t="n">
        <v>-0.0390395868343822</v>
      </c>
      <c r="DX34" s="0" t="n">
        <v>0.997015950958247</v>
      </c>
      <c r="DY34" s="0" t="n">
        <v>-0.00225446422097964</v>
      </c>
      <c r="EA34" s="0" t="n">
        <v>0.9608961946657</v>
      </c>
      <c r="EB34" s="0" t="n">
        <v>0.0392214909679716</v>
      </c>
      <c r="ED34" s="0" t="n">
        <v>0.989684453529781</v>
      </c>
      <c r="EE34" s="0" t="n">
        <v>-0.00570080257497707</v>
      </c>
      <c r="EG34" s="0" t="n">
        <v>0.570511860528084</v>
      </c>
      <c r="EH34" s="0" t="n">
        <v>-0.0238606475125943</v>
      </c>
      <c r="EJ34" s="0" t="n">
        <v>0.0410408744553834</v>
      </c>
      <c r="EK34" s="0" t="n">
        <v>-0.00303879678133494</v>
      </c>
      <c r="EM34" s="0" t="n">
        <v>0.854817328870483</v>
      </c>
      <c r="EN34" s="0" t="n">
        <v>0.0338055313914103</v>
      </c>
      <c r="EP34" s="0" t="n">
        <v>0.30257938105031</v>
      </c>
      <c r="EQ34" s="0" t="n">
        <v>-0.0390395868343822</v>
      </c>
      <c r="ES34" s="0" t="n">
        <v>27548.737796</v>
      </c>
      <c r="ET34" s="0" t="n">
        <v>2129.430151</v>
      </c>
      <c r="EU34" s="0" t="n">
        <v>8.37721538579695</v>
      </c>
      <c r="EV34" s="0" t="n">
        <v>27548.737796</v>
      </c>
      <c r="EW34" s="0" t="n">
        <v>2129.430151</v>
      </c>
      <c r="EX34" s="0" t="n">
        <v>8.37721538579695</v>
      </c>
      <c r="EY34" s="0" t="n">
        <v>27548.737796</v>
      </c>
      <c r="EZ34" s="0" t="n">
        <v>2129.430151</v>
      </c>
      <c r="FA34" s="0" t="n">
        <v>8.37721538579695</v>
      </c>
      <c r="FB34" s="0" t="n">
        <v>27548.737796</v>
      </c>
      <c r="FC34" s="0" t="n">
        <v>2129.430151</v>
      </c>
      <c r="FD34" s="0" t="n">
        <v>8.37721538579695</v>
      </c>
      <c r="FE34" s="0" t="n">
        <v>27548.737796</v>
      </c>
      <c r="FF34" s="0" t="n">
        <v>2129.430151</v>
      </c>
      <c r="FG34" s="0" t="n">
        <v>8.37721538579695</v>
      </c>
      <c r="FH34" s="0" t="n">
        <v>27548.737796</v>
      </c>
      <c r="FI34" s="0" t="n">
        <v>2129.430151</v>
      </c>
      <c r="FJ34" s="0" t="n">
        <v>8.37721538579695</v>
      </c>
      <c r="FK34" s="0" t="n">
        <v>27548.737796</v>
      </c>
      <c r="FL34" s="0" t="n">
        <v>2129.430151</v>
      </c>
      <c r="FM34" s="0" t="n">
        <v>8.37721538579695</v>
      </c>
      <c r="GI34" s="0" t="n">
        <v>0.281271472636508</v>
      </c>
      <c r="GJ34" s="0" t="n">
        <v>-0.0330569890681179</v>
      </c>
      <c r="GK34" s="0" t="n">
        <v>-10.5167024611286</v>
      </c>
      <c r="GL34" s="0" t="n">
        <v>0.729510362194419</v>
      </c>
      <c r="GM34" s="0" t="n">
        <v>-0.110691781797732</v>
      </c>
      <c r="GN34" s="0" t="n">
        <v>-13.1744226778319</v>
      </c>
      <c r="GR34" s="0" t="n">
        <v>1.23767645270268</v>
      </c>
      <c r="GS34" s="0" t="n">
        <v>-0.0797651150151968</v>
      </c>
      <c r="GT34" s="0" t="n">
        <v>-6.05454670398543</v>
      </c>
      <c r="GU34" s="0" t="n">
        <v>1.52895234963786</v>
      </c>
      <c r="GV34" s="0" t="n">
        <v>-3.66086901292308</v>
      </c>
      <c r="GW34" s="0" t="n">
        <v>-70.5394031349975</v>
      </c>
      <c r="GX34" s="0" t="n">
        <v>0.723791179438383</v>
      </c>
      <c r="GY34" s="0" t="n">
        <v>-0.179271923601124</v>
      </c>
      <c r="GZ34" s="0" t="n">
        <v>-19.8515389453666</v>
      </c>
      <c r="HA34" s="0" t="n">
        <v>1.56742063379074</v>
      </c>
      <c r="HB34" s="0" t="n">
        <v>-0.483868137575416</v>
      </c>
      <c r="HC34" s="0" t="n">
        <v>-23.5884944299266</v>
      </c>
    </row>
    <row r="35" customFormat="false" ht="12.75" hidden="false" customHeight="true" outlineLevel="0" collapsed="false">
      <c r="A35" s="0" t="s">
        <v>208</v>
      </c>
      <c r="B35" s="0" t="n">
        <v>7867081.05136899</v>
      </c>
      <c r="C35" s="0" t="n">
        <v>-387206.64932395</v>
      </c>
      <c r="D35" s="0" t="n">
        <v>-4.69097593110843</v>
      </c>
      <c r="E35" s="0" t="n">
        <v>4518981.97559711</v>
      </c>
      <c r="F35" s="0" t="n">
        <v>52999.900994624</v>
      </c>
      <c r="G35" s="0" t="n">
        <v>1.18674683662588</v>
      </c>
      <c r="H35" s="0" t="n">
        <v>3348099.07577188</v>
      </c>
      <c r="I35" s="0" t="n">
        <v>-440206.550318575</v>
      </c>
      <c r="J35" s="0" t="n">
        <v>-11.6201435091938</v>
      </c>
      <c r="K35" s="0" t="n">
        <v>1987564.97165096</v>
      </c>
      <c r="L35" s="0" t="n">
        <v>317952.330107376</v>
      </c>
      <c r="M35" s="0" t="n">
        <v>19.043478840303</v>
      </c>
      <c r="N35" s="0" t="n">
        <v>263672.959445701</v>
      </c>
      <c r="O35" s="0" t="n">
        <v>142753.450959521</v>
      </c>
      <c r="P35" s="0" t="n">
        <v>118.056592146864</v>
      </c>
      <c r="Q35" s="0" t="n">
        <v>2445843.50071508</v>
      </c>
      <c r="R35" s="0" t="n">
        <v>-186183.149979513</v>
      </c>
      <c r="S35" s="0" t="n">
        <v>-7.07375626042309</v>
      </c>
      <c r="T35" s="0" t="n">
        <v>950865.992738736</v>
      </c>
      <c r="U35" s="0" t="n">
        <v>112501.466807208</v>
      </c>
      <c r="V35" s="0" t="n">
        <v>13.419158770131</v>
      </c>
      <c r="W35" s="0" t="n">
        <v>3256553.47487205</v>
      </c>
      <c r="X35" s="0" t="n">
        <v>-164983.28914149</v>
      </c>
      <c r="Y35" s="0" t="n">
        <v>-4.82190607672911</v>
      </c>
      <c r="Z35" s="0" t="n">
        <v>1950405.2247045</v>
      </c>
      <c r="AA35" s="0" t="n">
        <v>4910.33806439885</v>
      </c>
      <c r="AB35" s="0" t="n">
        <v>0.252395321011564</v>
      </c>
      <c r="AC35" s="0" t="n">
        <v>1306148.25016755</v>
      </c>
      <c r="AD35" s="0" t="n">
        <v>-169893.627205889</v>
      </c>
      <c r="AE35" s="0" t="n">
        <v>-11.5100817808915</v>
      </c>
      <c r="AF35" s="0" t="n">
        <v>834223.967979074</v>
      </c>
      <c r="AG35" s="0" t="n">
        <v>56089.3148060241</v>
      </c>
      <c r="AH35" s="0" t="n">
        <v>7.20817593424288</v>
      </c>
      <c r="AI35" s="0" t="n">
        <v>142560.950142741</v>
      </c>
      <c r="AJ35" s="0" t="n">
        <v>92509.74175861</v>
      </c>
      <c r="AK35" s="0" t="n">
        <v>184.830186413522</v>
      </c>
      <c r="AL35" s="0" t="n">
        <v>1032204.75862992</v>
      </c>
      <c r="AM35" s="0" t="n">
        <v>-74915.1831727193</v>
      </c>
      <c r="AN35" s="0" t="n">
        <v>-6.76667272840744</v>
      </c>
      <c r="AO35" s="0" t="n">
        <v>398065.76985693</v>
      </c>
      <c r="AP35" s="0" t="n">
        <v>15551.8100174629</v>
      </c>
      <c r="AQ35" s="0" t="n">
        <v>4.06568430181992</v>
      </c>
      <c r="AR35" s="0" t="n">
        <v>2292337.88087838</v>
      </c>
      <c r="AS35" s="0" t="n">
        <v>-148910.669937294</v>
      </c>
      <c r="AT35" s="0" t="n">
        <v>-6.09977504697504</v>
      </c>
      <c r="AU35" s="0" t="n">
        <v>986189.630710828</v>
      </c>
      <c r="AV35" s="0" t="n">
        <v>20982.9572685943</v>
      </c>
      <c r="AW35" s="0" t="n">
        <v>2.17393412684999</v>
      </c>
      <c r="AX35" s="0" t="n">
        <v>1306148.25016755</v>
      </c>
      <c r="AY35" s="0" t="n">
        <v>-169893.627205889</v>
      </c>
      <c r="AZ35" s="0" t="n">
        <v>-11.5100817808915</v>
      </c>
      <c r="BA35" s="0" t="n">
        <v>333745.227764495</v>
      </c>
      <c r="BB35" s="0" t="n">
        <v>26407.6722272561</v>
      </c>
      <c r="BC35" s="0" t="n">
        <v>8.59240003425368</v>
      </c>
      <c r="BD35" s="0" t="n">
        <v>56138.0055956173</v>
      </c>
      <c r="BE35" s="0" t="n">
        <v>39514.6686629608</v>
      </c>
      <c r="BF35" s="0" t="n">
        <v>237.705996233129</v>
      </c>
      <c r="BG35" s="0" t="n">
        <v>497906.041013236</v>
      </c>
      <c r="BH35" s="0" t="n">
        <v>-30789.3084277284</v>
      </c>
      <c r="BI35" s="0" t="n">
        <v>-5.8236389747488</v>
      </c>
      <c r="BJ35" s="0" t="n">
        <v>134049.134122464</v>
      </c>
      <c r="BK35" s="0" t="n">
        <v>8145.85930032108</v>
      </c>
      <c r="BL35" s="0" t="n">
        <v>6.4699344094332</v>
      </c>
      <c r="BM35" s="0" t="n">
        <v>964215.593993676</v>
      </c>
      <c r="BN35" s="0" t="n">
        <v>-16072.6192041955</v>
      </c>
      <c r="BO35" s="0" t="n">
        <v>-1.63958099136618</v>
      </c>
      <c r="BP35" s="0" t="n">
        <v>964215.593993676</v>
      </c>
      <c r="BQ35" s="0" t="n">
        <v>-16072.6192041955</v>
      </c>
      <c r="BR35" s="0" t="n">
        <v>-1.63958099136618</v>
      </c>
      <c r="BV35" s="0" t="n">
        <v>500478.740214579</v>
      </c>
      <c r="BW35" s="0" t="n">
        <v>29681.642578768</v>
      </c>
      <c r="BX35" s="0" t="n">
        <v>6.30455088355886</v>
      </c>
      <c r="BY35" s="0" t="n">
        <v>86422.9445471239</v>
      </c>
      <c r="BZ35" s="0" t="n">
        <v>52995.0730956492</v>
      </c>
      <c r="CA35" s="0" t="n">
        <v>158.535589597977</v>
      </c>
      <c r="CB35" s="0" t="n">
        <v>534298.717616682</v>
      </c>
      <c r="CC35" s="0" t="n">
        <v>-44125.874744991</v>
      </c>
      <c r="CD35" s="0" t="n">
        <v>-7.62863047797254</v>
      </c>
      <c r="CE35" s="0" t="n">
        <v>264016.635734466</v>
      </c>
      <c r="CF35" s="0" t="n">
        <v>7405.95071714185</v>
      </c>
      <c r="CG35" s="0" t="n">
        <v>2.88606482486958</v>
      </c>
      <c r="CH35" s="0" t="n">
        <v>2.41576903682753</v>
      </c>
      <c r="CI35" s="0" t="n">
        <v>0.00331864684239269</v>
      </c>
      <c r="CJ35" s="0" t="n">
        <v>0.137563319692271</v>
      </c>
      <c r="CK35" s="0" t="n">
        <v>2.31694517547335</v>
      </c>
      <c r="CL35" s="0" t="n">
        <v>0.0213945136490468</v>
      </c>
      <c r="CM35" s="0" t="n">
        <v>0.93199919325868</v>
      </c>
      <c r="CN35" s="0" t="n">
        <v>2.56333771862604</v>
      </c>
      <c r="CO35" s="0" t="n">
        <v>-0.00319219096677159</v>
      </c>
      <c r="CP35" s="0" t="n">
        <v>-0.124377703717392</v>
      </c>
      <c r="CQ35" s="0" t="n">
        <v>2.38253160774783</v>
      </c>
      <c r="CR35" s="0" t="n">
        <v>0.236871297240781</v>
      </c>
      <c r="CS35" s="0" t="n">
        <v>11.0395525368507</v>
      </c>
      <c r="CT35" s="0" t="n">
        <v>1.84954546937078</v>
      </c>
      <c r="CU35" s="0" t="n">
        <v>-0.566370397398121</v>
      </c>
      <c r="CV35" s="0" t="n">
        <v>-23.4432997104157</v>
      </c>
      <c r="CW35" s="0" t="n">
        <v>2.36953325419807</v>
      </c>
      <c r="CX35" s="0" t="n">
        <v>-0.00783034599963894</v>
      </c>
      <c r="CY35" s="0" t="n">
        <v>-0.329370988896597</v>
      </c>
      <c r="CZ35" s="0" t="n">
        <v>2.38871579709175</v>
      </c>
      <c r="DA35" s="0" t="n">
        <v>0.196993104713743</v>
      </c>
      <c r="DB35" s="0" t="n">
        <v>8.98804878002182</v>
      </c>
      <c r="DC35" s="0" t="n">
        <v>0.996339521968959</v>
      </c>
      <c r="DD35" s="0" t="n">
        <v>0.000330160661296652</v>
      </c>
      <c r="DF35" s="0" t="n">
        <v>0.963745521328571</v>
      </c>
      <c r="DG35" s="0" t="n">
        <v>0.0304542100845846</v>
      </c>
      <c r="DI35" s="0" t="n">
        <v>0.993058747494329</v>
      </c>
      <c r="DJ35" s="0" t="n">
        <v>0.00284122906823536</v>
      </c>
      <c r="DL35" s="0" t="n">
        <v>0.695193026595251</v>
      </c>
      <c r="DM35" s="0" t="n">
        <v>0.107660726073201</v>
      </c>
      <c r="DO35" s="0" t="n">
        <v>0.0816769451373519</v>
      </c>
      <c r="DP35" s="0" t="n">
        <v>0.0580597831639177</v>
      </c>
      <c r="DR35" s="0" t="n">
        <v>0.879025071807492</v>
      </c>
      <c r="DS35" s="0" t="n">
        <v>0.0388991828517791</v>
      </c>
      <c r="DU35" s="0" t="n">
        <v>0.47264789218824</v>
      </c>
      <c r="DV35" s="0" t="n">
        <v>0.0801679397526152</v>
      </c>
      <c r="DX35" s="0" t="n">
        <v>0.996339521968959</v>
      </c>
      <c r="DY35" s="0" t="n">
        <v>0.000330160661296652</v>
      </c>
      <c r="EA35" s="0" t="n">
        <v>0.963745521328571</v>
      </c>
      <c r="EB35" s="0" t="n">
        <v>0.0304542100845847</v>
      </c>
      <c r="ED35" s="0" t="n">
        <v>0.993058747494329</v>
      </c>
      <c r="EE35" s="0" t="n">
        <v>0.00284122906823536</v>
      </c>
      <c r="EG35" s="0" t="n">
        <v>0.695193026595251</v>
      </c>
      <c r="EH35" s="0" t="n">
        <v>0.107660726073201</v>
      </c>
      <c r="EJ35" s="0" t="n">
        <v>0.0816769451373519</v>
      </c>
      <c r="EK35" s="0" t="n">
        <v>0.0580597831639177</v>
      </c>
      <c r="EM35" s="0" t="n">
        <v>0.879025071807492</v>
      </c>
      <c r="EN35" s="0" t="n">
        <v>0.0388991828517794</v>
      </c>
      <c r="EP35" s="0" t="n">
        <v>0.47264789218824</v>
      </c>
      <c r="EQ35" s="0" t="n">
        <v>0.080167939752615</v>
      </c>
      <c r="ES35" s="0" t="n">
        <v>29576.006682</v>
      </c>
      <c r="ET35" s="0" t="n">
        <v>1233.878176</v>
      </c>
      <c r="EU35" s="0" t="n">
        <v>4.35351274248435</v>
      </c>
      <c r="EV35" s="0" t="n">
        <v>29576.006682</v>
      </c>
      <c r="EW35" s="0" t="n">
        <v>1233.878176</v>
      </c>
      <c r="EX35" s="0" t="n">
        <v>4.35351274248435</v>
      </c>
      <c r="EY35" s="0" t="n">
        <v>29576.006682</v>
      </c>
      <c r="EZ35" s="0" t="n">
        <v>1233.878176</v>
      </c>
      <c r="FA35" s="0" t="n">
        <v>4.35351274248435</v>
      </c>
      <c r="FB35" s="0" t="n">
        <v>29576.006682</v>
      </c>
      <c r="FC35" s="0" t="n">
        <v>1233.878176</v>
      </c>
      <c r="FD35" s="0" t="n">
        <v>4.35351274248435</v>
      </c>
      <c r="FE35" s="0" t="n">
        <v>29576.006682</v>
      </c>
      <c r="FF35" s="0" t="n">
        <v>1233.878176</v>
      </c>
      <c r="FG35" s="0" t="n">
        <v>4.35351274248435</v>
      </c>
      <c r="FH35" s="0" t="n">
        <v>29576.006682</v>
      </c>
      <c r="FI35" s="0" t="n">
        <v>1233.878176</v>
      </c>
      <c r="FJ35" s="0" t="n">
        <v>4.35351274248435</v>
      </c>
      <c r="FK35" s="0" t="n">
        <v>29576.006682</v>
      </c>
      <c r="FL35" s="0" t="n">
        <v>1233.878176</v>
      </c>
      <c r="FM35" s="0" t="n">
        <v>4.35351274248435</v>
      </c>
      <c r="GI35" s="0" t="n">
        <v>0.420625424391717</v>
      </c>
      <c r="GJ35" s="0" t="n">
        <v>0.0190734345829211</v>
      </c>
      <c r="GK35" s="0" t="n">
        <v>4.7499290420658</v>
      </c>
      <c r="GL35" s="0" t="n">
        <v>0.977718244004134</v>
      </c>
      <c r="GM35" s="0" t="n">
        <v>-0.0379069481651786</v>
      </c>
      <c r="GN35" s="0" t="n">
        <v>-3.73237572851179</v>
      </c>
      <c r="GR35" s="0" t="n">
        <v>1.49958321072306</v>
      </c>
      <c r="GS35" s="0" t="n">
        <v>-0.0322735023715677</v>
      </c>
      <c r="GT35" s="0" t="n">
        <v>-2.1068225308338</v>
      </c>
      <c r="GU35" s="0" t="n">
        <v>1.53947301173576</v>
      </c>
      <c r="GV35" s="0" t="n">
        <v>-0.471427181582574</v>
      </c>
      <c r="GW35" s="0" t="n">
        <v>-23.4435892516693</v>
      </c>
      <c r="GX35" s="0" t="n">
        <v>1.07309145422174</v>
      </c>
      <c r="GY35" s="0" t="n">
        <v>-0.0209688452934584</v>
      </c>
      <c r="GZ35" s="0" t="n">
        <v>-1.91660782342164</v>
      </c>
      <c r="HA35" s="0" t="n">
        <v>1.96955122062382</v>
      </c>
      <c r="HB35" s="0" t="n">
        <v>-0.0686061297693621</v>
      </c>
      <c r="HC35" s="0" t="n">
        <v>-3.36608602648502</v>
      </c>
    </row>
    <row r="36" customFormat="false" ht="12.75" hidden="false" customHeight="true" outlineLevel="0" collapsed="false">
      <c r="A36" s="0" t="s">
        <v>209</v>
      </c>
      <c r="B36" s="0" t="n">
        <v>7503082.02262806</v>
      </c>
      <c r="C36" s="0" t="n">
        <v>465333.418762001</v>
      </c>
      <c r="D36" s="0" t="n">
        <v>6.61196420836031</v>
      </c>
      <c r="E36" s="0" t="n">
        <v>4303452.95242095</v>
      </c>
      <c r="F36" s="0" t="n">
        <v>896708.868170912</v>
      </c>
      <c r="G36" s="0" t="n">
        <v>26.3215799600725</v>
      </c>
      <c r="H36" s="0" t="n">
        <v>3199629.07020712</v>
      </c>
      <c r="I36" s="0" t="n">
        <v>-431375.449408911</v>
      </c>
      <c r="J36" s="0" t="n">
        <v>-11.8803335847824</v>
      </c>
      <c r="K36" s="0" t="n">
        <v>1655951.35198</v>
      </c>
      <c r="L36" s="0" t="n">
        <v>749421.210319221</v>
      </c>
      <c r="M36" s="0" t="n">
        <v>82.6691993877077</v>
      </c>
      <c r="N36" s="0" t="n">
        <v>109057.312653525</v>
      </c>
      <c r="O36" s="0" t="n">
        <v>74808.2277867639</v>
      </c>
      <c r="P36" s="0" t="n">
        <v>218.424019438154</v>
      </c>
      <c r="Q36" s="0" t="n">
        <v>2485366.86635287</v>
      </c>
      <c r="R36" s="0" t="n">
        <v>472996.544476438</v>
      </c>
      <c r="S36" s="0" t="n">
        <v>23.5044484275336</v>
      </c>
      <c r="T36" s="0" t="n">
        <v>968242.480429896</v>
      </c>
      <c r="U36" s="0" t="n">
        <v>577967.015322415</v>
      </c>
      <c r="V36" s="0" t="n">
        <v>148.092070087789</v>
      </c>
      <c r="W36" s="0" t="n">
        <v>3269912.19813019</v>
      </c>
      <c r="X36" s="0" t="n">
        <v>391110.71732323</v>
      </c>
      <c r="Y36" s="0" t="n">
        <v>13.585887041214</v>
      </c>
      <c r="Z36" s="0" t="n">
        <v>2037048.63555348</v>
      </c>
      <c r="AA36" s="0" t="n">
        <v>582419.748706737</v>
      </c>
      <c r="AB36" s="0" t="n">
        <v>40.0390610947698</v>
      </c>
      <c r="AC36" s="0" t="n">
        <v>1232863.56257671</v>
      </c>
      <c r="AD36" s="0" t="n">
        <v>-191309.031383506</v>
      </c>
      <c r="AE36" s="0" t="n">
        <v>-13.4329948627596</v>
      </c>
      <c r="AF36" s="0" t="n">
        <v>896811.49118042</v>
      </c>
      <c r="AG36" s="0" t="n">
        <v>484468.141562091</v>
      </c>
      <c r="AH36" s="0" t="n">
        <v>117.491440570224</v>
      </c>
      <c r="AI36" s="0" t="n">
        <v>53547.6253224611</v>
      </c>
      <c r="AJ36" s="0" t="n">
        <v>37567.7933042049</v>
      </c>
      <c r="AK36" s="0" t="n">
        <v>235.095045187494</v>
      </c>
      <c r="AL36" s="0" t="n">
        <v>1178532.07104003</v>
      </c>
      <c r="AM36" s="0" t="n">
        <v>352248.628588881</v>
      </c>
      <c r="AN36" s="0" t="n">
        <v>42.6304837410202</v>
      </c>
      <c r="AO36" s="0" t="n">
        <v>544071.394394636</v>
      </c>
      <c r="AP36" s="0" t="n">
        <v>367560.807611638</v>
      </c>
      <c r="AQ36" s="0" t="n">
        <v>208.237258914965</v>
      </c>
      <c r="AR36" s="0" t="n">
        <v>2223605.34769628</v>
      </c>
      <c r="AS36" s="0" t="n">
        <v>-79280.0405154899</v>
      </c>
      <c r="AT36" s="0" t="n">
        <v>-3.44263943491569</v>
      </c>
      <c r="AU36" s="0" t="n">
        <v>990741.785119572</v>
      </c>
      <c r="AV36" s="0" t="n">
        <v>112028.990868017</v>
      </c>
      <c r="AW36" s="0" t="n">
        <v>12.749215853109</v>
      </c>
      <c r="AX36" s="0" t="n">
        <v>1232863.56257671</v>
      </c>
      <c r="AY36" s="0" t="n">
        <v>-191309.031383506</v>
      </c>
      <c r="AZ36" s="0" t="n">
        <v>-13.4329948627596</v>
      </c>
      <c r="BA36" s="0" t="n">
        <v>284728.19296821</v>
      </c>
      <c r="BB36" s="0" t="n">
        <v>70144.6299323012</v>
      </c>
      <c r="BC36" s="0" t="n">
        <v>32.6887245881751</v>
      </c>
      <c r="BD36" s="0" t="n">
        <v>19085.8199753392</v>
      </c>
      <c r="BE36" s="0" t="n">
        <v>13533.8610024792</v>
      </c>
      <c r="BF36" s="0" t="n">
        <v>243.767309316183</v>
      </c>
      <c r="BG36" s="0" t="n">
        <v>516125.584378134</v>
      </c>
      <c r="BH36" s="0" t="n">
        <v>23668.1240186961</v>
      </c>
      <c r="BI36" s="0" t="n">
        <v>4.80612558928869</v>
      </c>
      <c r="BJ36" s="0" t="n">
        <v>131556.142705644</v>
      </c>
      <c r="BK36" s="0" t="n">
        <v>52964.7479498209</v>
      </c>
      <c r="BL36" s="0" t="n">
        <v>67.3925537450735</v>
      </c>
      <c r="BM36" s="0" t="n">
        <v>1046306.85043391</v>
      </c>
      <c r="BN36" s="0" t="n">
        <v>470390.75783872</v>
      </c>
      <c r="BO36" s="0" t="n">
        <v>81.6769602181197</v>
      </c>
      <c r="BP36" s="0" t="n">
        <v>1046306.85043391</v>
      </c>
      <c r="BQ36" s="0" t="n">
        <v>470390.75783872</v>
      </c>
      <c r="BR36" s="0" t="n">
        <v>81.6769602181197</v>
      </c>
      <c r="BV36" s="0" t="n">
        <v>612083.29821221</v>
      </c>
      <c r="BW36" s="0" t="n">
        <v>414323.51162979</v>
      </c>
      <c r="BX36" s="0" t="n">
        <v>209.50847429091</v>
      </c>
      <c r="BY36" s="0" t="n">
        <v>34461.8053471219</v>
      </c>
      <c r="BZ36" s="0" t="n">
        <v>24033.9323017257</v>
      </c>
      <c r="CA36" s="0" t="n">
        <v>230.477799231901</v>
      </c>
      <c r="CB36" s="0" t="n">
        <v>662406.486661901</v>
      </c>
      <c r="CC36" s="0" t="n">
        <v>328580.504570185</v>
      </c>
      <c r="CD36" s="0" t="n">
        <v>98.428679071454</v>
      </c>
      <c r="CE36" s="0" t="n">
        <v>412515.251688992</v>
      </c>
      <c r="CF36" s="0" t="n">
        <v>314596.059661817</v>
      </c>
      <c r="CG36" s="0" t="n">
        <v>321.28130670697</v>
      </c>
      <c r="CH36" s="0" t="n">
        <v>2.29458210740903</v>
      </c>
      <c r="CI36" s="0" t="n">
        <v>-0.150097961983356</v>
      </c>
      <c r="CJ36" s="0" t="n">
        <v>-6.13977934628732</v>
      </c>
      <c r="CK36" s="0" t="n">
        <v>2.11259214792958</v>
      </c>
      <c r="CL36" s="0" t="n">
        <v>-0.22941007343079</v>
      </c>
      <c r="CM36" s="0" t="n">
        <v>-9.79546779838385</v>
      </c>
      <c r="CN36" s="0" t="n">
        <v>2.59528237132731</v>
      </c>
      <c r="CO36" s="0" t="n">
        <v>0.045728662026356</v>
      </c>
      <c r="CP36" s="0" t="n">
        <v>1.79359477149019</v>
      </c>
      <c r="CQ36" s="0" t="n">
        <v>1.84648766018862</v>
      </c>
      <c r="CR36" s="0" t="n">
        <v>-0.351996060962402</v>
      </c>
      <c r="CS36" s="0" t="n">
        <v>-16.0108559174645</v>
      </c>
      <c r="CT36" s="0" t="n">
        <v>2.03664143828577</v>
      </c>
      <c r="CU36" s="0" t="n">
        <v>-0.106627954510913</v>
      </c>
      <c r="CV36" s="0" t="n">
        <v>-4.97501410085351</v>
      </c>
      <c r="CW36" s="0" t="n">
        <v>2.10886655308377</v>
      </c>
      <c r="CX36" s="0" t="n">
        <v>-0.326581403983817</v>
      </c>
      <c r="CY36" s="0" t="n">
        <v>-13.4095004180274</v>
      </c>
      <c r="CZ36" s="0" t="n">
        <v>1.77962394348487</v>
      </c>
      <c r="DA36" s="0" t="n">
        <v>-0.431435870096078</v>
      </c>
      <c r="DB36" s="0" t="n">
        <v>-19.5126277202488</v>
      </c>
      <c r="DC36" s="0" t="n">
        <v>0.996008894756442</v>
      </c>
      <c r="DD36" s="0" t="n">
        <v>-0.000495165383820884</v>
      </c>
      <c r="DF36" s="0" t="n">
        <v>0.959167230717444</v>
      </c>
      <c r="DG36" s="0" t="n">
        <v>0.0416350271108192</v>
      </c>
      <c r="DI36" s="0" t="n">
        <v>0.994187833012704</v>
      </c>
      <c r="DJ36" s="0" t="n">
        <v>0.000746752326785116</v>
      </c>
      <c r="DL36" s="0" t="n">
        <v>0.553021481869047</v>
      </c>
      <c r="DM36" s="0" t="n">
        <v>0.121599681650189</v>
      </c>
      <c r="DO36" s="0" t="n">
        <v>0.0449118186991709</v>
      </c>
      <c r="DP36" s="0" t="n">
        <v>0.010827516281826</v>
      </c>
      <c r="DR36" s="0" t="n">
        <v>0.888927920946328</v>
      </c>
      <c r="DS36" s="0" t="n">
        <v>0.0892599880723545</v>
      </c>
      <c r="DU36" s="0" t="n">
        <v>0.403278163566209</v>
      </c>
      <c r="DV36" s="0" t="n">
        <v>0.126100031062958</v>
      </c>
      <c r="DX36" s="0" t="n">
        <v>0.996008894756442</v>
      </c>
      <c r="DY36" s="0" t="n">
        <v>-0.000495165383820995</v>
      </c>
      <c r="EA36" s="0" t="n">
        <v>0.959167230717444</v>
      </c>
      <c r="EB36" s="0" t="n">
        <v>0.0416350271108195</v>
      </c>
      <c r="ED36" s="0" t="n">
        <v>0.994187833012704</v>
      </c>
      <c r="EE36" s="0" t="n">
        <v>0.000746752326785116</v>
      </c>
      <c r="EG36" s="0" t="n">
        <v>0.553021481869047</v>
      </c>
      <c r="EH36" s="0" t="n">
        <v>0.121599681650189</v>
      </c>
      <c r="EJ36" s="0" t="n">
        <v>0.0449118186991709</v>
      </c>
      <c r="EK36" s="0" t="n">
        <v>0.010827516281826</v>
      </c>
      <c r="EM36" s="0" t="n">
        <v>0.888927920946328</v>
      </c>
      <c r="EN36" s="0" t="n">
        <v>0.0892599880723546</v>
      </c>
      <c r="EP36" s="0" t="n">
        <v>0.403278163566209</v>
      </c>
      <c r="EQ36" s="0" t="n">
        <v>0.126100031062958</v>
      </c>
      <c r="ES36" s="0" t="n">
        <v>30226.839055</v>
      </c>
      <c r="ET36" s="0" t="n">
        <v>2773.995589</v>
      </c>
      <c r="EU36" s="0" t="n">
        <v>10.104583856443</v>
      </c>
      <c r="EV36" s="0" t="n">
        <v>30226.839055</v>
      </c>
      <c r="EW36" s="0" t="n">
        <v>2773.995589</v>
      </c>
      <c r="EX36" s="0" t="n">
        <v>10.104583856443</v>
      </c>
      <c r="EY36" s="0" t="n">
        <v>30226.839055</v>
      </c>
      <c r="EZ36" s="0" t="n">
        <v>2773.995589</v>
      </c>
      <c r="FA36" s="0" t="n">
        <v>10.104583856443</v>
      </c>
      <c r="FB36" s="0" t="n">
        <v>30226.839055</v>
      </c>
      <c r="FC36" s="0" t="n">
        <v>2773.995589</v>
      </c>
      <c r="FD36" s="0" t="n">
        <v>10.104583856443</v>
      </c>
      <c r="FE36" s="0" t="n">
        <v>30226.839055</v>
      </c>
      <c r="FF36" s="0" t="n">
        <v>2773.995589</v>
      </c>
      <c r="FG36" s="0" t="n">
        <v>10.104583856443</v>
      </c>
      <c r="FH36" s="0" t="n">
        <v>30226.839055</v>
      </c>
      <c r="FI36" s="0" t="n">
        <v>2773.995589</v>
      </c>
      <c r="FJ36" s="0" t="n">
        <v>10.104583856443</v>
      </c>
      <c r="FK36" s="0" t="n">
        <v>30226.839055</v>
      </c>
      <c r="FL36" s="0" t="n">
        <v>2773.995589</v>
      </c>
      <c r="FM36" s="0" t="n">
        <v>10.104583856443</v>
      </c>
      <c r="GI36" s="0" t="n">
        <v>0.470545212313826</v>
      </c>
      <c r="GJ36" s="0" t="n">
        <v>0.220460646428246</v>
      </c>
      <c r="GK36" s="0" t="n">
        <v>88.1544391384442</v>
      </c>
      <c r="GL36" s="0" t="n">
        <v>1.05608430586949</v>
      </c>
      <c r="GM36" s="0" t="n">
        <v>0.400675512048842</v>
      </c>
      <c r="GN36" s="0" t="n">
        <v>61.133679594553</v>
      </c>
      <c r="GR36" s="0" t="n">
        <v>2.14971089385781</v>
      </c>
      <c r="GS36" s="0" t="n">
        <v>1.2281128749577</v>
      </c>
      <c r="GT36" s="0" t="n">
        <v>133.259061952347</v>
      </c>
      <c r="GU36" s="0" t="n">
        <v>1.80562351482148</v>
      </c>
      <c r="GV36" s="0" t="n">
        <v>-0.0726095730618157</v>
      </c>
      <c r="GW36" s="0" t="n">
        <v>-3.86584463505774</v>
      </c>
      <c r="GX36" s="0" t="n">
        <v>1.2834211415038</v>
      </c>
      <c r="GY36" s="0" t="n">
        <v>0.60554333689493</v>
      </c>
      <c r="GZ36" s="0" t="n">
        <v>89.3292762763226</v>
      </c>
      <c r="HA36" s="0" t="n">
        <v>3.13565937101084</v>
      </c>
      <c r="HB36" s="0" t="n">
        <v>1.88973171784471</v>
      </c>
      <c r="HC36" s="0" t="n">
        <v>151.67266839632</v>
      </c>
    </row>
    <row r="37" customFormat="false" ht="12.75" hidden="false" customHeight="true" outlineLevel="0" collapsed="false">
      <c r="A37" s="0" t="s">
        <v>210</v>
      </c>
      <c r="B37" s="0" t="n">
        <v>6698585.35250532</v>
      </c>
      <c r="C37" s="0" t="n">
        <v>181639.007945457</v>
      </c>
      <c r="D37" s="0" t="n">
        <v>2.7871797363666</v>
      </c>
      <c r="E37" s="0" t="n">
        <v>3151110.01323083</v>
      </c>
      <c r="F37" s="0" t="n">
        <v>372887.623094059</v>
      </c>
      <c r="G37" s="0" t="n">
        <v>13.4218061310672</v>
      </c>
      <c r="H37" s="0" t="n">
        <v>3547475.33927448</v>
      </c>
      <c r="I37" s="0" t="n">
        <v>-191248.615148603</v>
      </c>
      <c r="J37" s="0" t="n">
        <v>-5.11534463308922</v>
      </c>
      <c r="K37" s="0" t="n">
        <v>843722.959004389</v>
      </c>
      <c r="L37" s="0" t="n">
        <v>110679.540299738</v>
      </c>
      <c r="M37" s="0" t="n">
        <v>15.0986336519217</v>
      </c>
      <c r="N37" s="0" t="n">
        <v>42280.5619767642</v>
      </c>
      <c r="O37" s="0" t="n">
        <v>14032.3555000639</v>
      </c>
      <c r="P37" s="0" t="n">
        <v>49.6752086247956</v>
      </c>
      <c r="Q37" s="0" t="n">
        <v>1831735.08531773</v>
      </c>
      <c r="R37" s="0" t="n">
        <v>126357.978217976</v>
      </c>
      <c r="S37" s="0" t="n">
        <v>7.40938632821606</v>
      </c>
      <c r="T37" s="0" t="n">
        <v>307770.497859095</v>
      </c>
      <c r="U37" s="0" t="n">
        <v>-30790.9963710334</v>
      </c>
      <c r="V37" s="0" t="n">
        <v>-9.09465396856502</v>
      </c>
      <c r="W37" s="0" t="n">
        <v>2723705.80381399</v>
      </c>
      <c r="X37" s="0" t="n">
        <v>59504.4557811683</v>
      </c>
      <c r="Y37" s="0" t="n">
        <v>2.23348193352972</v>
      </c>
      <c r="Z37" s="0" t="n">
        <v>1382368.99148566</v>
      </c>
      <c r="AA37" s="0" t="n">
        <v>173760.545564382</v>
      </c>
      <c r="AB37" s="0" t="n">
        <v>14.3769097552459</v>
      </c>
      <c r="AC37" s="0" t="n">
        <v>1341336.81232834</v>
      </c>
      <c r="AD37" s="0" t="n">
        <v>-114256.089783213</v>
      </c>
      <c r="AE37" s="0" t="n">
        <v>-7.84945362247013</v>
      </c>
      <c r="AF37" s="0" t="n">
        <v>421243.405982196</v>
      </c>
      <c r="AG37" s="0" t="n">
        <v>81781.8848557907</v>
      </c>
      <c r="AH37" s="0" t="n">
        <v>24.0916509725229</v>
      </c>
      <c r="AI37" s="0" t="n">
        <v>37647.0043067932</v>
      </c>
      <c r="AJ37" s="0" t="n">
        <v>20566.9090328217</v>
      </c>
      <c r="AK37" s="0" t="n">
        <v>120.414486587576</v>
      </c>
      <c r="AL37" s="0" t="n">
        <v>760393.179868877</v>
      </c>
      <c r="AM37" s="0" t="n">
        <v>50386.5835629718</v>
      </c>
      <c r="AN37" s="0" t="n">
        <v>7.09663597847235</v>
      </c>
      <c r="AO37" s="0" t="n">
        <v>159339.368901074</v>
      </c>
      <c r="AP37" s="0" t="n">
        <v>41.4068518077547</v>
      </c>
      <c r="AQ37" s="0" t="n">
        <v>0.0259933342994989</v>
      </c>
      <c r="AR37" s="0" t="n">
        <v>2183142.75166285</v>
      </c>
      <c r="AS37" s="0" t="n">
        <v>-16882.0079671671</v>
      </c>
      <c r="AT37" s="0" t="n">
        <v>-0.767355362400837</v>
      </c>
      <c r="AU37" s="0" t="n">
        <v>841805.939334513</v>
      </c>
      <c r="AV37" s="0" t="n">
        <v>97374.0818160464</v>
      </c>
      <c r="AW37" s="0" t="n">
        <v>13.0803217020613</v>
      </c>
      <c r="AX37" s="0" t="n">
        <v>1341336.81232834</v>
      </c>
      <c r="AY37" s="0" t="n">
        <v>-114256.089783213</v>
      </c>
      <c r="AZ37" s="0" t="n">
        <v>-7.84945362247013</v>
      </c>
      <c r="BA37" s="0" t="n">
        <v>204769.913970046</v>
      </c>
      <c r="BB37" s="0" t="n">
        <v>38456.7551530606</v>
      </c>
      <c r="BC37" s="0" t="n">
        <v>23.1230982723256</v>
      </c>
      <c r="BD37" s="0" t="n">
        <v>9605.84165346947</v>
      </c>
      <c r="BE37" s="0" t="n">
        <v>2724.05721384201</v>
      </c>
      <c r="BF37" s="0" t="n">
        <v>39.5835882065128</v>
      </c>
      <c r="BG37" s="0" t="n">
        <v>474159.493702248</v>
      </c>
      <c r="BH37" s="0" t="n">
        <v>33186.339388758</v>
      </c>
      <c r="BI37" s="0" t="n">
        <v>7.52570515101372</v>
      </c>
      <c r="BJ37" s="0" t="n">
        <v>74611.9173478907</v>
      </c>
      <c r="BK37" s="0" t="n">
        <v>5223.9957314871</v>
      </c>
      <c r="BL37" s="0" t="n">
        <v>7.52868166359968</v>
      </c>
      <c r="BM37" s="0" t="n">
        <v>540563.052151142</v>
      </c>
      <c r="BN37" s="0" t="n">
        <v>76386.4637483353</v>
      </c>
      <c r="BO37" s="0" t="n">
        <v>16.4563370184556</v>
      </c>
      <c r="BP37" s="0" t="n">
        <v>540563.052151142</v>
      </c>
      <c r="BQ37" s="0" t="n">
        <v>76386.4637483353</v>
      </c>
      <c r="BR37" s="0" t="n">
        <v>16.4563370184556</v>
      </c>
      <c r="BV37" s="0" t="n">
        <v>216473.49201215</v>
      </c>
      <c r="BW37" s="0" t="n">
        <v>43325.1297027301</v>
      </c>
      <c r="BX37" s="0" t="n">
        <v>25.0219690933647</v>
      </c>
      <c r="BY37" s="0" t="n">
        <v>28041.1626533237</v>
      </c>
      <c r="BZ37" s="0" t="n">
        <v>17842.8518189796</v>
      </c>
      <c r="CA37" s="0" t="n">
        <v>174.958893769855</v>
      </c>
      <c r="CB37" s="0" t="n">
        <v>286233.686166629</v>
      </c>
      <c r="CC37" s="0" t="n">
        <v>17200.2441742138</v>
      </c>
      <c r="CD37" s="0" t="n">
        <v>6.39334799675154</v>
      </c>
      <c r="CE37" s="0" t="n">
        <v>84727.4515531832</v>
      </c>
      <c r="CF37" s="0" t="n">
        <v>-5182.58887967934</v>
      </c>
      <c r="CG37" s="0" t="n">
        <v>-5.76419369263801</v>
      </c>
      <c r="CH37" s="0" t="n">
        <v>2.45936449638772</v>
      </c>
      <c r="CI37" s="0" t="n">
        <v>0.0132481961419471</v>
      </c>
      <c r="CJ37" s="0" t="n">
        <v>0.541601237055488</v>
      </c>
      <c r="CK37" s="0" t="n">
        <v>2.27949992559098</v>
      </c>
      <c r="CL37" s="0" t="n">
        <v>-0.0191952386803931</v>
      </c>
      <c r="CM37" s="0" t="n">
        <v>-0.835049334889842</v>
      </c>
      <c r="CN37" s="0" t="n">
        <v>2.64473121640243</v>
      </c>
      <c r="CO37" s="0" t="n">
        <v>0.0762081430901613</v>
      </c>
      <c r="CP37" s="0" t="n">
        <v>2.967002472432</v>
      </c>
      <c r="CQ37" s="0" t="n">
        <v>2.00293451962082</v>
      </c>
      <c r="CR37" s="0" t="n">
        <v>-0.156495557379531</v>
      </c>
      <c r="CS37" s="0" t="n">
        <v>-7.24707685821058</v>
      </c>
      <c r="CT37" s="0" t="n">
        <v>1.12307905383948</v>
      </c>
      <c r="CU37" s="0" t="n">
        <v>-0.530787978140597</v>
      </c>
      <c r="CV37" s="0" t="n">
        <v>-32.0937516666691</v>
      </c>
      <c r="CW37" s="0" t="n">
        <v>2.40893150255977</v>
      </c>
      <c r="CX37" s="0" t="n">
        <v>0.00701423027994963</v>
      </c>
      <c r="CY37" s="0" t="n">
        <v>0.292026305855737</v>
      </c>
      <c r="CZ37" s="0" t="n">
        <v>1.93154083627741</v>
      </c>
      <c r="DA37" s="0" t="n">
        <v>-0.193793912985869</v>
      </c>
      <c r="DB37" s="0" t="n">
        <v>-9.11827715860033</v>
      </c>
      <c r="DC37" s="0" t="n">
        <v>0.996350689428596</v>
      </c>
      <c r="DD37" s="0" t="n">
        <v>-0.000725580969489714</v>
      </c>
      <c r="DF37" s="0" t="n">
        <v>0.957454013030888</v>
      </c>
      <c r="DG37" s="0" t="n">
        <v>0.0390388960172088</v>
      </c>
      <c r="DI37" s="0" t="n">
        <v>0.99364118605279</v>
      </c>
      <c r="DJ37" s="0" t="n">
        <v>-0.00173836237375646</v>
      </c>
      <c r="DL37" s="0" t="n">
        <v>0.507243122388056</v>
      </c>
      <c r="DM37" s="0" t="n">
        <v>0.137329232600715</v>
      </c>
      <c r="DO37" s="0" t="n">
        <v>0.014492795822256</v>
      </c>
      <c r="DP37" s="0" t="n">
        <v>-0.0157658667072517</v>
      </c>
      <c r="DR37" s="0" t="n">
        <v>0.851463755453042</v>
      </c>
      <c r="DS37" s="0" t="n">
        <v>0.0469032938326641</v>
      </c>
      <c r="DU37" s="0" t="n">
        <v>0.312461074462477</v>
      </c>
      <c r="DV37" s="0" t="n">
        <v>0.0866025951757315</v>
      </c>
      <c r="DX37" s="0" t="n">
        <v>0.996350689428596</v>
      </c>
      <c r="DY37" s="0" t="n">
        <v>-0.000725580969489714</v>
      </c>
      <c r="EA37" s="0" t="n">
        <v>0.957454013030888</v>
      </c>
      <c r="EB37" s="0" t="n">
        <v>0.0390388960172087</v>
      </c>
      <c r="ED37" s="0" t="n">
        <v>0.99364118605279</v>
      </c>
      <c r="EE37" s="0" t="n">
        <v>-0.00173836237375646</v>
      </c>
      <c r="EG37" s="0" t="n">
        <v>0.507243122388056</v>
      </c>
      <c r="EH37" s="0" t="n">
        <v>0.137329232600715</v>
      </c>
      <c r="EJ37" s="0" t="n">
        <v>0.014492795822256</v>
      </c>
      <c r="EK37" s="0" t="n">
        <v>-0.0157658667072517</v>
      </c>
      <c r="EM37" s="0" t="n">
        <v>0.851463755453042</v>
      </c>
      <c r="EN37" s="0" t="n">
        <v>0.0469032938326641</v>
      </c>
      <c r="EP37" s="0" t="n">
        <v>0.312461074462477</v>
      </c>
      <c r="EQ37" s="0" t="n">
        <v>0.0866025951757315</v>
      </c>
      <c r="ES37" s="0" t="n">
        <v>28384.703025</v>
      </c>
      <c r="ET37" s="0" t="n">
        <v>3438.861148</v>
      </c>
      <c r="EU37" s="0" t="n">
        <v>13.785308048355</v>
      </c>
      <c r="EV37" s="0" t="n">
        <v>28384.703025</v>
      </c>
      <c r="EW37" s="0" t="n">
        <v>3438.861148</v>
      </c>
      <c r="EX37" s="0" t="n">
        <v>13.785308048355</v>
      </c>
      <c r="EY37" s="0" t="n">
        <v>28384.703025</v>
      </c>
      <c r="EZ37" s="0" t="n">
        <v>3438.861148</v>
      </c>
      <c r="FA37" s="0" t="n">
        <v>13.785308048355</v>
      </c>
      <c r="FB37" s="0" t="n">
        <v>28384.703025</v>
      </c>
      <c r="FC37" s="0" t="n">
        <v>3438.861148</v>
      </c>
      <c r="FD37" s="0" t="n">
        <v>13.785308048355</v>
      </c>
      <c r="FE37" s="0" t="n">
        <v>28384.703025</v>
      </c>
      <c r="FF37" s="0" t="n">
        <v>3438.861148</v>
      </c>
      <c r="FG37" s="0" t="n">
        <v>13.785308048355</v>
      </c>
      <c r="FH37" s="0" t="n">
        <v>28384.703025</v>
      </c>
      <c r="FI37" s="0" t="n">
        <v>3438.861148</v>
      </c>
      <c r="FJ37" s="0" t="n">
        <v>13.785308048355</v>
      </c>
      <c r="FK37" s="0" t="n">
        <v>28384.703025</v>
      </c>
      <c r="FL37" s="0" t="n">
        <v>3438.861148</v>
      </c>
      <c r="FM37" s="0" t="n">
        <v>13.785308048355</v>
      </c>
      <c r="GI37" s="0" t="n">
        <v>0.247607744266566</v>
      </c>
      <c r="GJ37" s="0" t="n">
        <v>0.0366207604287712</v>
      </c>
      <c r="GK37" s="0" t="n">
        <v>17.3568813405688</v>
      </c>
      <c r="GL37" s="0" t="n">
        <v>0.642146873635131</v>
      </c>
      <c r="GM37" s="0" t="n">
        <v>0.0186155406933617</v>
      </c>
      <c r="GN37" s="0" t="n">
        <v>2.98550204454604</v>
      </c>
      <c r="GR37" s="0" t="n">
        <v>1.05715477344888</v>
      </c>
      <c r="GS37" s="0" t="n">
        <v>0.016056380867951</v>
      </c>
      <c r="GT37" s="0" t="n">
        <v>1.54225392934731</v>
      </c>
      <c r="GU37" s="0" t="n">
        <v>2.91917810691745</v>
      </c>
      <c r="GV37" s="0" t="n">
        <v>1.43724984778468</v>
      </c>
      <c r="GW37" s="0" t="n">
        <v>96.9851164472541</v>
      </c>
      <c r="GX37" s="0" t="n">
        <v>0.603665412099439</v>
      </c>
      <c r="GY37" s="0" t="n">
        <v>-0.00642488333191937</v>
      </c>
      <c r="GZ37" s="0" t="n">
        <v>-1.0531036766249</v>
      </c>
      <c r="HA37" s="0" t="n">
        <v>1.13557531510854</v>
      </c>
      <c r="HB37" s="0" t="n">
        <v>-0.16018392278752</v>
      </c>
      <c r="HC37" s="0" t="n">
        <v>-12.3621671451568</v>
      </c>
    </row>
    <row r="38" customFormat="false" ht="12.75" hidden="false" customHeight="true" outlineLevel="0" collapsed="false">
      <c r="A38" s="0" t="s">
        <v>211</v>
      </c>
      <c r="B38" s="0" t="n">
        <v>6858862.31106957</v>
      </c>
      <c r="C38" s="0" t="n">
        <v>-316465.280649584</v>
      </c>
      <c r="D38" s="0" t="n">
        <v>-4.41046456213104</v>
      </c>
      <c r="E38" s="0" t="n">
        <v>3182506.71901388</v>
      </c>
      <c r="F38" s="0" t="n">
        <v>28374.8354983679</v>
      </c>
      <c r="G38" s="0" t="n">
        <v>0.899608404032303</v>
      </c>
      <c r="H38" s="0" t="n">
        <v>3676355.5920557</v>
      </c>
      <c r="I38" s="0" t="n">
        <v>-344840.116147951</v>
      </c>
      <c r="J38" s="0" t="n">
        <v>-8.57556162821029</v>
      </c>
      <c r="K38" s="0" t="n">
        <v>1049334.60485024</v>
      </c>
      <c r="L38" s="0" t="n">
        <v>354900.108838979</v>
      </c>
      <c r="M38" s="0" t="n">
        <v>51.106347809257</v>
      </c>
      <c r="N38" s="0" t="n">
        <v>39441.7034169805</v>
      </c>
      <c r="O38" s="0" t="n">
        <v>-50292.2379244936</v>
      </c>
      <c r="P38" s="0" t="n">
        <v>-56.0459478015249</v>
      </c>
      <c r="Q38" s="0" t="n">
        <v>1875797.74088575</v>
      </c>
      <c r="R38" s="0" t="n">
        <v>107742.956737243</v>
      </c>
      <c r="S38" s="0" t="n">
        <v>6.09386981123053</v>
      </c>
      <c r="T38" s="0" t="n">
        <v>442112.697213551</v>
      </c>
      <c r="U38" s="0" t="n">
        <v>182689.573600405</v>
      </c>
      <c r="V38" s="0" t="n">
        <v>70.4214686246837</v>
      </c>
      <c r="W38" s="0" t="n">
        <v>2780498.27210504</v>
      </c>
      <c r="X38" s="0" t="n">
        <v>-135840.863496399</v>
      </c>
      <c r="Y38" s="0" t="n">
        <v>-4.6579241021084</v>
      </c>
      <c r="Z38" s="0" t="n">
        <v>1387472.48308903</v>
      </c>
      <c r="AA38" s="0" t="n">
        <v>42441.0267011402</v>
      </c>
      <c r="AB38" s="0" t="n">
        <v>3.15539287200884</v>
      </c>
      <c r="AC38" s="0" t="n">
        <v>1393025.78901601</v>
      </c>
      <c r="AD38" s="0" t="n">
        <v>-178281.890197539</v>
      </c>
      <c r="AE38" s="0" t="n">
        <v>-11.346084064629</v>
      </c>
      <c r="AF38" s="0" t="n">
        <v>478538.801183522</v>
      </c>
      <c r="AG38" s="0" t="n">
        <v>156382.888221515</v>
      </c>
      <c r="AH38" s="0" t="n">
        <v>48.5426099380513</v>
      </c>
      <c r="AI38" s="0" t="n">
        <v>19943.3805338144</v>
      </c>
      <c r="AJ38" s="0" t="n">
        <v>-32342.782500267</v>
      </c>
      <c r="AK38" s="0" t="n">
        <v>-61.8572498410051</v>
      </c>
      <c r="AL38" s="0" t="n">
        <v>791624.231206238</v>
      </c>
      <c r="AM38" s="0" t="n">
        <v>63512.2771816955</v>
      </c>
      <c r="AN38" s="0" t="n">
        <v>8.72287246908112</v>
      </c>
      <c r="AO38" s="0" t="n">
        <v>210944.296038449</v>
      </c>
      <c r="AP38" s="0" t="n">
        <v>91258.2774122357</v>
      </c>
      <c r="AQ38" s="0" t="n">
        <v>76.2480684542119</v>
      </c>
      <c r="AR38" s="0" t="n">
        <v>2230974.50727731</v>
      </c>
      <c r="AS38" s="0" t="n">
        <v>-140368.452887599</v>
      </c>
      <c r="AT38" s="0" t="n">
        <v>-5.91936532359866</v>
      </c>
      <c r="AU38" s="0" t="n">
        <v>837948.718261298</v>
      </c>
      <c r="AV38" s="0" t="n">
        <v>37913.4373099398</v>
      </c>
      <c r="AW38" s="0" t="n">
        <v>4.73897066950037</v>
      </c>
      <c r="AX38" s="0" t="n">
        <v>1393025.78901601</v>
      </c>
      <c r="AY38" s="0" t="n">
        <v>-178281.890197539</v>
      </c>
      <c r="AZ38" s="0" t="n">
        <v>-11.346084064629</v>
      </c>
      <c r="BA38" s="0" t="n">
        <v>237669.197471511</v>
      </c>
      <c r="BB38" s="0" t="n">
        <v>79997.1119196033</v>
      </c>
      <c r="BC38" s="0" t="n">
        <v>50.7363821817826</v>
      </c>
      <c r="BD38" s="0" t="n">
        <v>6840.85093801173</v>
      </c>
      <c r="BE38" s="0" t="n">
        <v>-11591.2515741902</v>
      </c>
      <c r="BF38" s="0" t="n">
        <v>-62.8862147794419</v>
      </c>
      <c r="BG38" s="0" t="n">
        <v>472145.848479418</v>
      </c>
      <c r="BH38" s="0" t="n">
        <v>35914.6147333797</v>
      </c>
      <c r="BI38" s="0" t="n">
        <v>8.23293060081256</v>
      </c>
      <c r="BJ38" s="0" t="n">
        <v>85462.299105984</v>
      </c>
      <c r="BK38" s="0" t="n">
        <v>36067.9291440652</v>
      </c>
      <c r="BL38" s="0" t="n">
        <v>73.0203243241533</v>
      </c>
      <c r="BM38" s="0" t="n">
        <v>549523.764827732</v>
      </c>
      <c r="BN38" s="0" t="n">
        <v>4527.58939120045</v>
      </c>
      <c r="BO38" s="0" t="n">
        <v>0.830756176880314</v>
      </c>
      <c r="BP38" s="0" t="n">
        <v>549523.764827732</v>
      </c>
      <c r="BQ38" s="0" t="n">
        <v>4527.58939120045</v>
      </c>
      <c r="BR38" s="0" t="n">
        <v>0.830756176880314</v>
      </c>
      <c r="BV38" s="0" t="n">
        <v>240869.603712011</v>
      </c>
      <c r="BW38" s="0" t="n">
        <v>76385.7763019117</v>
      </c>
      <c r="BX38" s="0" t="n">
        <v>46.439688025658</v>
      </c>
      <c r="BY38" s="0" t="n">
        <v>13102.5295958027</v>
      </c>
      <c r="BZ38" s="0" t="n">
        <v>-20751.5309260768</v>
      </c>
      <c r="CA38" s="0" t="n">
        <v>-61.297022000257</v>
      </c>
      <c r="CB38" s="0" t="n">
        <v>319478.38272682</v>
      </c>
      <c r="CC38" s="0" t="n">
        <v>27597.6624483157</v>
      </c>
      <c r="CD38" s="0" t="n">
        <v>9.45511660447555</v>
      </c>
      <c r="CE38" s="0" t="n">
        <v>125481.996932465</v>
      </c>
      <c r="CF38" s="0" t="n">
        <v>55190.3482681705</v>
      </c>
      <c r="CG38" s="0" t="n">
        <v>78.5162239283275</v>
      </c>
      <c r="CH38" s="0" t="n">
        <v>2.46677452738603</v>
      </c>
      <c r="CI38" s="0" t="n">
        <v>0.00638591752725493</v>
      </c>
      <c r="CJ38" s="0" t="n">
        <v>0.259549142020353</v>
      </c>
      <c r="CK38" s="0" t="n">
        <v>2.29374402577587</v>
      </c>
      <c r="CL38" s="0" t="n">
        <v>-0.0512805969091592</v>
      </c>
      <c r="CM38" s="0" t="n">
        <v>-2.18678287695092</v>
      </c>
      <c r="CN38" s="0" t="n">
        <v>2.63911524183092</v>
      </c>
      <c r="CO38" s="0" t="n">
        <v>0.0799756402117882</v>
      </c>
      <c r="CP38" s="0" t="n">
        <v>3.12509876996115</v>
      </c>
      <c r="CQ38" s="0" t="n">
        <v>2.19278896978684</v>
      </c>
      <c r="CR38" s="0" t="n">
        <v>0.037203838269595</v>
      </c>
      <c r="CS38" s="0" t="n">
        <v>1.72592757881051</v>
      </c>
      <c r="CT38" s="0" t="n">
        <v>1.97768394130104</v>
      </c>
      <c r="CU38" s="0" t="n">
        <v>0.261475749030681</v>
      </c>
      <c r="CV38" s="0" t="n">
        <v>15.2356660577862</v>
      </c>
      <c r="CW38" s="0" t="n">
        <v>2.36955573988369</v>
      </c>
      <c r="CX38" s="0" t="n">
        <v>-0.058717514491303</v>
      </c>
      <c r="CY38" s="0" t="n">
        <v>-2.418076894168</v>
      </c>
      <c r="CZ38" s="0" t="n">
        <v>2.09587415026841</v>
      </c>
      <c r="DA38" s="0" t="n">
        <v>-0.0716565821502244</v>
      </c>
      <c r="DB38" s="0" t="n">
        <v>-3.3059084735683</v>
      </c>
      <c r="DC38" s="0" t="n">
        <v>0.997019582571475</v>
      </c>
      <c r="DD38" s="0" t="n">
        <v>0.00141237640895953</v>
      </c>
      <c r="DF38" s="0" t="n">
        <v>0.95201113492729</v>
      </c>
      <c r="DG38" s="0" t="n">
        <v>0.0352749944552779</v>
      </c>
      <c r="DI38" s="0" t="n">
        <v>0.992747781039139</v>
      </c>
      <c r="DJ38" s="0" t="n">
        <v>-0.00152002123026462</v>
      </c>
      <c r="DL38" s="0" t="n">
        <v>0.512389327802082</v>
      </c>
      <c r="DM38" s="0" t="n">
        <v>0.0731975619066315</v>
      </c>
      <c r="DO38" s="0" t="n">
        <v>0.0178002456689599</v>
      </c>
      <c r="DP38" s="0" t="n">
        <v>-0.0204020272323119</v>
      </c>
      <c r="DR38" s="0" t="n">
        <v>0.860711151215554</v>
      </c>
      <c r="DS38" s="0" t="n">
        <v>0.0918822978670769</v>
      </c>
      <c r="DU38" s="0" t="n">
        <v>0.335300592363251</v>
      </c>
      <c r="DV38" s="0" t="n">
        <v>0.126317524281073</v>
      </c>
      <c r="DX38" s="0" t="n">
        <v>0.997019582571475</v>
      </c>
      <c r="DY38" s="0" t="n">
        <v>0.00141237640895953</v>
      </c>
      <c r="EA38" s="0" t="n">
        <v>0.95201113492729</v>
      </c>
      <c r="EB38" s="0" t="n">
        <v>0.0352749944552778</v>
      </c>
      <c r="ED38" s="0" t="n">
        <v>0.992747781039139</v>
      </c>
      <c r="EE38" s="0" t="n">
        <v>-0.00152002123026473</v>
      </c>
      <c r="EG38" s="0" t="n">
        <v>0.512389327802082</v>
      </c>
      <c r="EH38" s="0" t="n">
        <v>0.0731975619066315</v>
      </c>
      <c r="EJ38" s="0" t="n">
        <v>0.0178002456689599</v>
      </c>
      <c r="EK38" s="0" t="n">
        <v>-0.0204020272323119</v>
      </c>
      <c r="EM38" s="0" t="n">
        <v>0.860711151215553</v>
      </c>
      <c r="EN38" s="0" t="n">
        <v>0.0918822978670768</v>
      </c>
      <c r="EP38" s="0" t="n">
        <v>0.335300592363251</v>
      </c>
      <c r="EQ38" s="0" t="n">
        <v>0.126317524281073</v>
      </c>
      <c r="ES38" s="0" t="n">
        <v>28045.997541</v>
      </c>
      <c r="ET38" s="0" t="n">
        <v>3743.632482</v>
      </c>
      <c r="EU38" s="0" t="n">
        <v>15.4043957158548</v>
      </c>
      <c r="EV38" s="0" t="n">
        <v>28045.997541</v>
      </c>
      <c r="EW38" s="0" t="n">
        <v>3743.632482</v>
      </c>
      <c r="EX38" s="0" t="n">
        <v>15.4043957158548</v>
      </c>
      <c r="EY38" s="0" t="n">
        <v>28045.997541</v>
      </c>
      <c r="EZ38" s="0" t="n">
        <v>3743.632482</v>
      </c>
      <c r="FA38" s="0" t="n">
        <v>15.4043957158548</v>
      </c>
      <c r="FB38" s="0" t="n">
        <v>28045.997541</v>
      </c>
      <c r="FC38" s="0" t="n">
        <v>3743.632482</v>
      </c>
      <c r="FD38" s="0" t="n">
        <v>15.4043957158548</v>
      </c>
      <c r="FE38" s="0" t="n">
        <v>28045.997541</v>
      </c>
      <c r="FF38" s="0" t="n">
        <v>3743.632482</v>
      </c>
      <c r="FG38" s="0" t="n">
        <v>15.4043957158548</v>
      </c>
      <c r="FH38" s="0" t="n">
        <v>28045.997541</v>
      </c>
      <c r="FI38" s="0" t="n">
        <v>3743.632482</v>
      </c>
      <c r="FJ38" s="0" t="n">
        <v>15.4043957158548</v>
      </c>
      <c r="FK38" s="0" t="n">
        <v>28045.997541</v>
      </c>
      <c r="FL38" s="0" t="n">
        <v>3743.632482</v>
      </c>
      <c r="FM38" s="0" t="n">
        <v>15.4043957158548</v>
      </c>
      <c r="GI38" s="0" t="n">
        <v>0.246315573322428</v>
      </c>
      <c r="GJ38" s="0" t="n">
        <v>0.0164896120036018</v>
      </c>
      <c r="GK38" s="0" t="n">
        <v>7.17482564153253</v>
      </c>
      <c r="GL38" s="0" t="n">
        <v>0.655796414329467</v>
      </c>
      <c r="GM38" s="0" t="n">
        <v>-0.0254187625667968</v>
      </c>
      <c r="GN38" s="0" t="n">
        <v>-3.7313852405064</v>
      </c>
      <c r="GR38" s="0" t="n">
        <v>1.01346580151971</v>
      </c>
      <c r="GS38" s="0" t="n">
        <v>-0.029736150394277</v>
      </c>
      <c r="GT38" s="0" t="n">
        <v>-2.85046920586369</v>
      </c>
      <c r="GU38" s="0" t="n">
        <v>1.91533622272011</v>
      </c>
      <c r="GV38" s="0" t="n">
        <v>0.0786461056014387</v>
      </c>
      <c r="GW38" s="0" t="n">
        <v>4.2819474482073</v>
      </c>
      <c r="GX38" s="0" t="n">
        <v>0.676651894230829</v>
      </c>
      <c r="GY38" s="0" t="n">
        <v>0.0075555579322012</v>
      </c>
      <c r="GZ38" s="0" t="n">
        <v>1.12921824889937</v>
      </c>
      <c r="HA38" s="0" t="n">
        <v>1.46827312446686</v>
      </c>
      <c r="HB38" s="0" t="n">
        <v>0.045203071776921</v>
      </c>
      <c r="HC38" s="0" t="n">
        <v>3.17644740618892</v>
      </c>
    </row>
    <row r="39" customFormat="false" ht="12.75" hidden="false" customHeight="true" outlineLevel="0" collapsed="false">
      <c r="A39" s="0" t="s">
        <v>212</v>
      </c>
      <c r="B39" s="0" t="n">
        <v>7060532.20658745</v>
      </c>
      <c r="C39" s="0" t="n">
        <v>59835.9223166816</v>
      </c>
      <c r="D39" s="0" t="n">
        <v>0.854713872548956</v>
      </c>
      <c r="E39" s="0" t="n">
        <v>3434046.99794799</v>
      </c>
      <c r="F39" s="0" t="n">
        <v>392794.484257096</v>
      </c>
      <c r="G39" s="0" t="n">
        <v>12.9155498429954</v>
      </c>
      <c r="H39" s="0" t="n">
        <v>3626485.20863946</v>
      </c>
      <c r="I39" s="0" t="n">
        <v>-332958.561940413</v>
      </c>
      <c r="J39" s="0" t="n">
        <v>-8.40922566988874</v>
      </c>
      <c r="K39" s="0" t="n">
        <v>989256.283324171</v>
      </c>
      <c r="L39" s="0" t="n">
        <v>211006.398288707</v>
      </c>
      <c r="M39" s="0" t="n">
        <v>27.1129366474743</v>
      </c>
      <c r="N39" s="0" t="n">
        <v>11914.0326347244</v>
      </c>
      <c r="O39" s="0" t="n">
        <v>10401.966883117</v>
      </c>
      <c r="P39" s="0" t="n">
        <v>687.930856978874</v>
      </c>
      <c r="Q39" s="0" t="n">
        <v>1840657.13367996</v>
      </c>
      <c r="R39" s="0" t="n">
        <v>127409.848827779</v>
      </c>
      <c r="S39" s="0" t="n">
        <v>7.43674599424636</v>
      </c>
      <c r="T39" s="0" t="n">
        <v>306535.72595066</v>
      </c>
      <c r="U39" s="0" t="n">
        <v>-24592.4371622538</v>
      </c>
      <c r="V39" s="0" t="n">
        <v>-7.4268636442947</v>
      </c>
      <c r="W39" s="0" t="n">
        <v>2857439.82153261</v>
      </c>
      <c r="X39" s="0" t="n">
        <v>8040.0814588964</v>
      </c>
      <c r="Y39" s="0" t="n">
        <v>0.282167550793993</v>
      </c>
      <c r="Z39" s="0" t="n">
        <v>1461206.76928741</v>
      </c>
      <c r="AA39" s="0" t="n">
        <v>185532.746561619</v>
      </c>
      <c r="AB39" s="0" t="n">
        <v>14.5438994019164</v>
      </c>
      <c r="AC39" s="0" t="n">
        <v>1396233.0522452</v>
      </c>
      <c r="AD39" s="0" t="n">
        <v>-177492.665102722</v>
      </c>
      <c r="AE39" s="0" t="n">
        <v>-11.2785006399868</v>
      </c>
      <c r="AF39" s="0" t="n">
        <v>428504.318736196</v>
      </c>
      <c r="AG39" s="0" t="n">
        <v>85336.8010220986</v>
      </c>
      <c r="AH39" s="0" t="n">
        <v>24.8673888456993</v>
      </c>
      <c r="AI39" s="0" t="n">
        <v>12030.8222820759</v>
      </c>
      <c r="AJ39" s="0" t="n">
        <v>11116.9462482929</v>
      </c>
      <c r="AK39" s="0" t="n">
        <v>1216.46107757906</v>
      </c>
      <c r="AL39" s="0" t="n">
        <v>771515.44461292</v>
      </c>
      <c r="AM39" s="0" t="n">
        <v>66412.6588657999</v>
      </c>
      <c r="AN39" s="0" t="n">
        <v>9.4188620734819</v>
      </c>
      <c r="AO39" s="0" t="n">
        <v>144339.655913949</v>
      </c>
      <c r="AP39" s="0" t="n">
        <v>-3459.47439646721</v>
      </c>
      <c r="AQ39" s="0" t="n">
        <v>-2.3406595080779</v>
      </c>
      <c r="AR39" s="0" t="n">
        <v>2298223.86404457</v>
      </c>
      <c r="AS39" s="0" t="n">
        <v>-65032.5472354274</v>
      </c>
      <c r="AT39" s="0" t="n">
        <v>-2.75181935083397</v>
      </c>
      <c r="AU39" s="0" t="n">
        <v>901990.811799372</v>
      </c>
      <c r="AV39" s="0" t="n">
        <v>112460.117867295</v>
      </c>
      <c r="AW39" s="0" t="n">
        <v>14.2439196767909</v>
      </c>
      <c r="AX39" s="0" t="n">
        <v>1396233.0522452</v>
      </c>
      <c r="AY39" s="0" t="n">
        <v>-177492.665102722</v>
      </c>
      <c r="AZ39" s="0" t="n">
        <v>-11.2785006399868</v>
      </c>
      <c r="BA39" s="0" t="n">
        <v>235740.887431916</v>
      </c>
      <c r="BB39" s="0" t="n">
        <v>57623.0675071855</v>
      </c>
      <c r="BC39" s="0" t="n">
        <v>32.3510963313699</v>
      </c>
      <c r="BD39" s="0" t="n">
        <v>1385.0330096024</v>
      </c>
      <c r="BE39" s="0" t="n">
        <v>915.879260228123</v>
      </c>
      <c r="BF39" s="0" t="n">
        <v>195.219426776328</v>
      </c>
      <c r="BG39" s="0" t="n">
        <v>480270.827004521</v>
      </c>
      <c r="BH39" s="0" t="n">
        <v>46616.1612191963</v>
      </c>
      <c r="BI39" s="0" t="n">
        <v>10.749604442691</v>
      </c>
      <c r="BJ39" s="0" t="n">
        <v>68691.6636332879</v>
      </c>
      <c r="BK39" s="0" t="n">
        <v>-380.665352544966</v>
      </c>
      <c r="BL39" s="0" t="n">
        <v>-0.551111216509063</v>
      </c>
      <c r="BM39" s="0" t="n">
        <v>559215.957488036</v>
      </c>
      <c r="BN39" s="0" t="n">
        <v>73072.6286943238</v>
      </c>
      <c r="BO39" s="0" t="n">
        <v>15.0310874111226</v>
      </c>
      <c r="BP39" s="0" t="n">
        <v>559215.957488036</v>
      </c>
      <c r="BQ39" s="0" t="n">
        <v>73072.6286943238</v>
      </c>
      <c r="BR39" s="0" t="n">
        <v>15.0310874111226</v>
      </c>
      <c r="BV39" s="0" t="n">
        <v>192763.431304279</v>
      </c>
      <c r="BW39" s="0" t="n">
        <v>27713.7335149131</v>
      </c>
      <c r="BX39" s="0" t="n">
        <v>16.7911446589141</v>
      </c>
      <c r="BY39" s="0" t="n">
        <v>10645.7892724735</v>
      </c>
      <c r="BZ39" s="0" t="n">
        <v>10201.0669880648</v>
      </c>
      <c r="CA39" s="0" t="n">
        <v>2293.80612253973</v>
      </c>
      <c r="CB39" s="0" t="n">
        <v>291244.617608399</v>
      </c>
      <c r="CC39" s="0" t="n">
        <v>19796.4976466036</v>
      </c>
      <c r="CD39" s="0" t="n">
        <v>7.29292125854098</v>
      </c>
      <c r="CE39" s="0" t="n">
        <v>75647.9922806611</v>
      </c>
      <c r="CF39" s="0" t="n">
        <v>-3078.80904392224</v>
      </c>
      <c r="CG39" s="0" t="n">
        <v>-3.91075083976624</v>
      </c>
      <c r="CH39" s="0" t="n">
        <v>2.47092944998593</v>
      </c>
      <c r="CI39" s="0" t="n">
        <v>0.0140273222101768</v>
      </c>
      <c r="CJ39" s="0" t="n">
        <v>0.570935327524658</v>
      </c>
      <c r="CK39" s="0" t="n">
        <v>2.35014446286934</v>
      </c>
      <c r="CL39" s="0" t="n">
        <v>-0.033891317049203</v>
      </c>
      <c r="CM39" s="0" t="n">
        <v>-1.4215943122448</v>
      </c>
      <c r="CN39" s="0" t="n">
        <v>2.59733516751228</v>
      </c>
      <c r="CO39" s="0" t="n">
        <v>0.0813670245677609</v>
      </c>
      <c r="CP39" s="0" t="n">
        <v>3.23402443691257</v>
      </c>
      <c r="CQ39" s="0" t="n">
        <v>2.30862616797381</v>
      </c>
      <c r="CR39" s="0" t="n">
        <v>0.0407836570638831</v>
      </c>
      <c r="CS39" s="0" t="n">
        <v>1.79834608742383</v>
      </c>
      <c r="CT39" s="0" t="n">
        <v>0.990292463423261</v>
      </c>
      <c r="CU39" s="0" t="n">
        <v>-0.664270842442496</v>
      </c>
      <c r="CV39" s="0" t="n">
        <v>-40.1478045649582</v>
      </c>
      <c r="CW39" s="0" t="n">
        <v>2.38576835568528</v>
      </c>
      <c r="CX39" s="0" t="n">
        <v>-0.0440153857544083</v>
      </c>
      <c r="CY39" s="0" t="n">
        <v>-1.81149396152962</v>
      </c>
      <c r="CZ39" s="0" t="n">
        <v>2.12371107586267</v>
      </c>
      <c r="DA39" s="0" t="n">
        <v>-0.116682101130048</v>
      </c>
      <c r="DB39" s="0" t="n">
        <v>-5.20810821637435</v>
      </c>
      <c r="DC39" s="0" t="n">
        <v>0.99680501371321</v>
      </c>
      <c r="DD39" s="0" t="n">
        <v>0.00038074989634862</v>
      </c>
      <c r="DF39" s="0" t="n">
        <v>0.961550714353273</v>
      </c>
      <c r="DG39" s="0" t="n">
        <v>0.0388044103650305</v>
      </c>
      <c r="DI39" s="0" t="n">
        <v>0.993768207244376</v>
      </c>
      <c r="DJ39" s="0" t="n">
        <v>0.000137792828595607</v>
      </c>
      <c r="DL39" s="0" t="n">
        <v>0.425116307013435</v>
      </c>
      <c r="DM39" s="0" t="n">
        <v>0.0285860326316421</v>
      </c>
      <c r="DO39" s="0" t="n">
        <v>0.0122126254925394</v>
      </c>
      <c r="DP39" s="0" t="n">
        <v>0.00897443478050222</v>
      </c>
      <c r="DR39" s="0" t="n">
        <v>0.856743831750895</v>
      </c>
      <c r="DS39" s="0" t="n">
        <v>0.0599676604990203</v>
      </c>
      <c r="DU39" s="0" t="n">
        <v>0.253727119567709</v>
      </c>
      <c r="DV39" s="0" t="n">
        <v>0.0231637009822467</v>
      </c>
      <c r="DX39" s="0" t="n">
        <v>0.99680501371321</v>
      </c>
      <c r="DY39" s="0" t="n">
        <v>0.000380749896348509</v>
      </c>
      <c r="EA39" s="0" t="n">
        <v>0.961550714353273</v>
      </c>
      <c r="EB39" s="0" t="n">
        <v>0.0388044103650305</v>
      </c>
      <c r="ED39" s="0" t="n">
        <v>0.993768207244376</v>
      </c>
      <c r="EE39" s="0" t="n">
        <v>0.000137792828595384</v>
      </c>
      <c r="EG39" s="0" t="n">
        <v>0.425116307013435</v>
      </c>
      <c r="EH39" s="0" t="n">
        <v>0.0285860326316419</v>
      </c>
      <c r="EJ39" s="0" t="n">
        <v>0.0122126254925394</v>
      </c>
      <c r="EK39" s="0" t="n">
        <v>0.00897443478050222</v>
      </c>
      <c r="EM39" s="0" t="n">
        <v>0.856743831750894</v>
      </c>
      <c r="EN39" s="0" t="n">
        <v>0.0599676604990199</v>
      </c>
      <c r="EP39" s="0" t="n">
        <v>0.253727119567709</v>
      </c>
      <c r="EQ39" s="0" t="n">
        <v>0.0231637009822467</v>
      </c>
      <c r="ES39" s="0" t="n">
        <v>26553.899633</v>
      </c>
      <c r="ET39" s="0" t="n">
        <v>2828.040368</v>
      </c>
      <c r="EU39" s="0" t="n">
        <v>11.9196541478769</v>
      </c>
      <c r="EV39" s="0" t="n">
        <v>26553.899633</v>
      </c>
      <c r="EW39" s="0" t="n">
        <v>2828.040368</v>
      </c>
      <c r="EX39" s="0" t="n">
        <v>11.9196541478769</v>
      </c>
      <c r="EY39" s="0" t="n">
        <v>26553.899633</v>
      </c>
      <c r="EZ39" s="0" t="n">
        <v>2828.040368</v>
      </c>
      <c r="FA39" s="0" t="n">
        <v>11.9196541478769</v>
      </c>
      <c r="FB39" s="0" t="n">
        <v>26553.899633</v>
      </c>
      <c r="FC39" s="0" t="n">
        <v>2828.040368</v>
      </c>
      <c r="FD39" s="0" t="n">
        <v>11.9196541478769</v>
      </c>
      <c r="FE39" s="0" t="n">
        <v>26553.899633</v>
      </c>
      <c r="FF39" s="0" t="n">
        <v>2828.040368</v>
      </c>
      <c r="FG39" s="0" t="n">
        <v>11.9196541478769</v>
      </c>
      <c r="FH39" s="0" t="n">
        <v>26553.899633</v>
      </c>
      <c r="FI39" s="0" t="n">
        <v>2828.040368</v>
      </c>
      <c r="FJ39" s="0" t="n">
        <v>11.9196541478769</v>
      </c>
      <c r="FK39" s="0" t="n">
        <v>26553.899633</v>
      </c>
      <c r="FL39" s="0" t="n">
        <v>2828.040368</v>
      </c>
      <c r="FM39" s="0" t="n">
        <v>11.9196541478769</v>
      </c>
      <c r="GI39" s="0" t="n">
        <v>0.243325276635101</v>
      </c>
      <c r="GJ39" s="0" t="n">
        <v>0.0376161853687813</v>
      </c>
      <c r="GK39" s="0" t="n">
        <v>18.2861074040144</v>
      </c>
      <c r="GL39" s="0" t="n">
        <v>0.619979660737853</v>
      </c>
      <c r="GM39" s="0" t="n">
        <v>0.00424257473225875</v>
      </c>
      <c r="GN39" s="0" t="n">
        <v>0.689023745472464</v>
      </c>
      <c r="GR39" s="0" t="n">
        <v>0.817691972759502</v>
      </c>
      <c r="GS39" s="0" t="n">
        <v>-0.108940173642881</v>
      </c>
      <c r="GT39" s="0" t="n">
        <v>-11.7565718031516</v>
      </c>
      <c r="GU39" s="0" t="n">
        <v>7.68630725669818</v>
      </c>
      <c r="GV39" s="0" t="n">
        <v>6.73838286090722</v>
      </c>
      <c r="GW39" s="0" t="n">
        <v>710.856571560717</v>
      </c>
      <c r="GX39" s="0" t="n">
        <v>0.606417465380752</v>
      </c>
      <c r="GY39" s="0" t="n">
        <v>-0.0195371048767087</v>
      </c>
      <c r="GZ39" s="0" t="n">
        <v>-3.12116977893027</v>
      </c>
      <c r="HA39" s="0" t="n">
        <v>1.10126889173204</v>
      </c>
      <c r="HB39" s="0" t="n">
        <v>-0.0385044803332137</v>
      </c>
      <c r="HC39" s="0" t="n">
        <v>-3.37825757970149</v>
      </c>
    </row>
    <row r="40" customFormat="false" ht="12.75" hidden="false" customHeight="true" outlineLevel="0" collapsed="false">
      <c r="A40" s="0" t="s">
        <v>213</v>
      </c>
      <c r="B40" s="0" t="n">
        <v>7180192.72333145</v>
      </c>
      <c r="C40" s="0" t="n">
        <v>85930.4930071235</v>
      </c>
      <c r="D40" s="0" t="n">
        <v>1.21126750347365</v>
      </c>
      <c r="E40" s="0" t="n">
        <v>3403630.47013138</v>
      </c>
      <c r="F40" s="0" t="n">
        <v>-39386.821555614</v>
      </c>
      <c r="G40" s="0" t="n">
        <v>-1.14396235100857</v>
      </c>
      <c r="H40" s="0" t="n">
        <v>3776562.25320007</v>
      </c>
      <c r="I40" s="0" t="n">
        <v>125317.314562739</v>
      </c>
      <c r="J40" s="0" t="n">
        <v>3.43218043896852</v>
      </c>
      <c r="K40" s="0" t="n">
        <v>791041.024923003</v>
      </c>
      <c r="L40" s="0" t="n">
        <v>17063.7937793934</v>
      </c>
      <c r="M40" s="0" t="n">
        <v>2.20468937492908</v>
      </c>
      <c r="N40" s="0" t="n">
        <v>8529.06973623514</v>
      </c>
      <c r="O40" s="0" t="n">
        <v>1355.54883015871</v>
      </c>
      <c r="P40" s="0" t="n">
        <v>18.8965620635534</v>
      </c>
      <c r="Q40" s="0" t="n">
        <v>1812108.69757949</v>
      </c>
      <c r="R40" s="0" t="n">
        <v>111703.537319737</v>
      </c>
      <c r="S40" s="0" t="n">
        <v>6.56923067104041</v>
      </c>
      <c r="T40" s="0" t="n">
        <v>305200.076057497</v>
      </c>
      <c r="U40" s="0" t="n">
        <v>30645.4689657033</v>
      </c>
      <c r="V40" s="0" t="n">
        <v>11.161884803287</v>
      </c>
      <c r="W40" s="0" t="n">
        <v>2893421.46378386</v>
      </c>
      <c r="X40" s="0" t="n">
        <v>-47930.714078954</v>
      </c>
      <c r="Y40" s="0" t="n">
        <v>-1.62954692877955</v>
      </c>
      <c r="Z40" s="0" t="n">
        <v>1435110.72984731</v>
      </c>
      <c r="AA40" s="0" t="n">
        <v>-52827.6932431618</v>
      </c>
      <c r="AB40" s="0" t="n">
        <v>-3.55039512545403</v>
      </c>
      <c r="AC40" s="0" t="n">
        <v>1458310.73393655</v>
      </c>
      <c r="AD40" s="0" t="n">
        <v>4896.97916420829</v>
      </c>
      <c r="AE40" s="0" t="n">
        <v>0.336929463349914</v>
      </c>
      <c r="AF40" s="0" t="n">
        <v>362989.149377584</v>
      </c>
      <c r="AG40" s="0" t="n">
        <v>7730.13012886047</v>
      </c>
      <c r="AH40" s="0" t="n">
        <v>2.17591382907254</v>
      </c>
      <c r="AI40" s="0" t="n">
        <v>7973.24315261841</v>
      </c>
      <c r="AJ40" s="0" t="n">
        <v>4181.26007008553</v>
      </c>
      <c r="AK40" s="0" t="n">
        <v>110.265789141987</v>
      </c>
      <c r="AL40" s="0" t="n">
        <v>758323.378032804</v>
      </c>
      <c r="AM40" s="0" t="n">
        <v>31545.0148697991</v>
      </c>
      <c r="AN40" s="0" t="n">
        <v>4.34038992747561</v>
      </c>
      <c r="AO40" s="0" t="n">
        <v>142810.787328959</v>
      </c>
      <c r="AP40" s="0" t="n">
        <v>9413.54938781261</v>
      </c>
      <c r="AQ40" s="0" t="n">
        <v>7.05677983525103</v>
      </c>
      <c r="AR40" s="0" t="n">
        <v>2335645.42883629</v>
      </c>
      <c r="AS40" s="0" t="n">
        <v>-19507.5882716631</v>
      </c>
      <c r="AT40" s="0" t="n">
        <v>-0.828293878570053</v>
      </c>
      <c r="AU40" s="0" t="n">
        <v>877334.694899738</v>
      </c>
      <c r="AV40" s="0" t="n">
        <v>-24404.567435871</v>
      </c>
      <c r="AW40" s="0" t="n">
        <v>-2.70638847117074</v>
      </c>
      <c r="AX40" s="0" t="n">
        <v>1458310.73393655</v>
      </c>
      <c r="AY40" s="0" t="n">
        <v>4896.97916420829</v>
      </c>
      <c r="AZ40" s="0" t="n">
        <v>0.336929463349914</v>
      </c>
      <c r="BA40" s="0" t="n">
        <v>181597.874378725</v>
      </c>
      <c r="BB40" s="0" t="n">
        <v>10709.3413686422</v>
      </c>
      <c r="BC40" s="0" t="n">
        <v>6.26685780491211</v>
      </c>
      <c r="BD40" s="0" t="n">
        <v>3762.7866062534</v>
      </c>
      <c r="BE40" s="0" t="n">
        <v>1096.42049232613</v>
      </c>
      <c r="BF40" s="0" t="n">
        <v>41.1204030308961</v>
      </c>
      <c r="BG40" s="0" t="n">
        <v>474261.103748286</v>
      </c>
      <c r="BH40" s="0" t="n">
        <v>49106.9097990168</v>
      </c>
      <c r="BI40" s="0" t="n">
        <v>11.5503764276347</v>
      </c>
      <c r="BJ40" s="0" t="n">
        <v>67869.051861886</v>
      </c>
      <c r="BK40" s="0" t="n">
        <v>18478.5053399365</v>
      </c>
      <c r="BL40" s="0" t="n">
        <v>37.4130408371255</v>
      </c>
      <c r="BM40" s="0" t="n">
        <v>557776.034947574</v>
      </c>
      <c r="BN40" s="0" t="n">
        <v>-28423.1258072908</v>
      </c>
      <c r="BO40" s="0" t="n">
        <v>-4.84871485839208</v>
      </c>
      <c r="BP40" s="0" t="n">
        <v>557776.034947574</v>
      </c>
      <c r="BQ40" s="0" t="n">
        <v>-28423.1258072908</v>
      </c>
      <c r="BR40" s="0" t="n">
        <v>-4.84871485839208</v>
      </c>
      <c r="BV40" s="0" t="n">
        <v>181391.274998859</v>
      </c>
      <c r="BW40" s="0" t="n">
        <v>-2979.21123978173</v>
      </c>
      <c r="BX40" s="0" t="n">
        <v>-1.61588294339343</v>
      </c>
      <c r="BY40" s="0" t="n">
        <v>4210.45654636501</v>
      </c>
      <c r="BZ40" s="0" t="n">
        <v>3084.83957775939</v>
      </c>
      <c r="CA40" s="0" t="n">
        <v>274.057664711718</v>
      </c>
      <c r="CB40" s="0" t="n">
        <v>284062.274284518</v>
      </c>
      <c r="CC40" s="0" t="n">
        <v>-17561.8949292176</v>
      </c>
      <c r="CD40" s="0" t="n">
        <v>-5.82244286822156</v>
      </c>
      <c r="CE40" s="0" t="n">
        <v>74941.7354670725</v>
      </c>
      <c r="CF40" s="0" t="n">
        <v>-9064.95595212386</v>
      </c>
      <c r="CG40" s="0" t="n">
        <v>-10.7907546398767</v>
      </c>
      <c r="CH40" s="0" t="n">
        <v>2.48155784188508</v>
      </c>
      <c r="CI40" s="0" t="n">
        <v>0.0696527719253819</v>
      </c>
      <c r="CJ40" s="0" t="n">
        <v>2.88787368926364</v>
      </c>
      <c r="CK40" s="0" t="n">
        <v>2.37168491555596</v>
      </c>
      <c r="CL40" s="0" t="n">
        <v>0.0577334520701376</v>
      </c>
      <c r="CM40" s="0" t="n">
        <v>2.4950156898782</v>
      </c>
      <c r="CN40" s="0" t="n">
        <v>2.58968281952205</v>
      </c>
      <c r="CO40" s="0" t="n">
        <v>0.077497334385193</v>
      </c>
      <c r="CP40" s="0" t="n">
        <v>3.08485718286726</v>
      </c>
      <c r="CQ40" s="0" t="n">
        <v>2.17924151804371</v>
      </c>
      <c r="CR40" s="0" t="n">
        <v>0.000613561516780603</v>
      </c>
      <c r="CS40" s="0" t="n">
        <v>0.0281627487126675</v>
      </c>
      <c r="CT40" s="0" t="n">
        <v>1.06971148038226</v>
      </c>
      <c r="CU40" s="0" t="n">
        <v>-0.822048253230484</v>
      </c>
      <c r="CV40" s="0" t="n">
        <v>-43.4541574505657</v>
      </c>
      <c r="CW40" s="0" t="n">
        <v>2.38962525760495</v>
      </c>
      <c r="CX40" s="0" t="n">
        <v>0.0499777853557197</v>
      </c>
      <c r="CY40" s="0" t="n">
        <v>2.13612460631402</v>
      </c>
      <c r="CZ40" s="0" t="n">
        <v>2.13709399524899</v>
      </c>
      <c r="DA40" s="0" t="n">
        <v>0.0789208926475222</v>
      </c>
      <c r="DB40" s="0" t="n">
        <v>3.83451190513416</v>
      </c>
      <c r="DC40" s="0" t="n">
        <v>0.995612267281992</v>
      </c>
      <c r="DD40" s="0" t="n">
        <v>-0.00121858697684696</v>
      </c>
      <c r="DF40" s="0" t="n">
        <v>0.956853758502037</v>
      </c>
      <c r="DG40" s="0" t="n">
        <v>0.0364002787231473</v>
      </c>
      <c r="DI40" s="0" t="n">
        <v>0.994637212181027</v>
      </c>
      <c r="DJ40" s="0" t="n">
        <v>-0.00161697232205393</v>
      </c>
      <c r="DL40" s="0" t="n">
        <v>0.42789471343021</v>
      </c>
      <c r="DM40" s="0" t="n">
        <v>-0.0579782558559077</v>
      </c>
      <c r="DO40" s="0" t="n">
        <v>0.0117984367973869</v>
      </c>
      <c r="DP40" s="0" t="n">
        <v>-0.00649934130906721</v>
      </c>
      <c r="DR40" s="0" t="n">
        <v>0.853140052241785</v>
      </c>
      <c r="DS40" s="0" t="n">
        <v>0.0579229527070424</v>
      </c>
      <c r="DU40" s="0" t="n">
        <v>0.249365093299199</v>
      </c>
      <c r="DV40" s="0" t="n">
        <v>0.0272469818287969</v>
      </c>
      <c r="DX40" s="0" t="n">
        <v>0.995612267281992</v>
      </c>
      <c r="DY40" s="0" t="n">
        <v>-0.00121858697684696</v>
      </c>
      <c r="EA40" s="0" t="n">
        <v>0.956853758502037</v>
      </c>
      <c r="EB40" s="0" t="n">
        <v>0.036400278723147</v>
      </c>
      <c r="ED40" s="0" t="n">
        <v>0.994637212181027</v>
      </c>
      <c r="EE40" s="0" t="n">
        <v>-0.00161697232205393</v>
      </c>
      <c r="EG40" s="0" t="n">
        <v>0.42789471343021</v>
      </c>
      <c r="EH40" s="0" t="n">
        <v>-0.0579782558559077</v>
      </c>
      <c r="EJ40" s="0" t="n">
        <v>0.0117984367973869</v>
      </c>
      <c r="EK40" s="0" t="n">
        <v>-0.00649934130906721</v>
      </c>
      <c r="EM40" s="0" t="n">
        <v>0.853140052241785</v>
      </c>
      <c r="EN40" s="0" t="n">
        <v>0.0579229527070426</v>
      </c>
      <c r="EP40" s="0" t="n">
        <v>0.249365093299199</v>
      </c>
      <c r="EQ40" s="0" t="n">
        <v>0.0272469818287968</v>
      </c>
      <c r="ES40" s="0" t="n">
        <v>26329.285417</v>
      </c>
      <c r="ET40" s="0" t="n">
        <v>2249.117694</v>
      </c>
      <c r="EU40" s="0" t="n">
        <v>9.34012470291796</v>
      </c>
      <c r="EV40" s="0" t="n">
        <v>26329.285417</v>
      </c>
      <c r="EW40" s="0" t="n">
        <v>2249.117694</v>
      </c>
      <c r="EX40" s="0" t="n">
        <v>9.34012470291796</v>
      </c>
      <c r="EY40" s="0" t="n">
        <v>26329.285417</v>
      </c>
      <c r="EZ40" s="0" t="n">
        <v>2249.117694</v>
      </c>
      <c r="FA40" s="0" t="n">
        <v>9.34012470291796</v>
      </c>
      <c r="FB40" s="0" t="n">
        <v>26329.285417</v>
      </c>
      <c r="FC40" s="0" t="n">
        <v>2249.117694</v>
      </c>
      <c r="FD40" s="0" t="n">
        <v>9.34012470291796</v>
      </c>
      <c r="FE40" s="0" t="n">
        <v>26329.285417</v>
      </c>
      <c r="FF40" s="0" t="n">
        <v>2249.117694</v>
      </c>
      <c r="FG40" s="0" t="n">
        <v>9.34012470291796</v>
      </c>
      <c r="FH40" s="0" t="n">
        <v>26329.285417</v>
      </c>
      <c r="FI40" s="0" t="n">
        <v>2249.117694</v>
      </c>
      <c r="FJ40" s="0" t="n">
        <v>9.34012470291796</v>
      </c>
      <c r="FK40" s="0" t="n">
        <v>26329.285417</v>
      </c>
      <c r="FL40" s="0" t="n">
        <v>2249.117694</v>
      </c>
      <c r="FM40" s="0" t="n">
        <v>9.34012470291796</v>
      </c>
      <c r="GI40" s="0" t="n">
        <v>0.238810235518274</v>
      </c>
      <c r="GJ40" s="0" t="n">
        <v>-0.0100904331417598</v>
      </c>
      <c r="GK40" s="0" t="n">
        <v>-4.05400001377339</v>
      </c>
      <c r="GL40" s="0" t="n">
        <v>0.635761971104217</v>
      </c>
      <c r="GM40" s="0" t="n">
        <v>-0.0143141487228623</v>
      </c>
      <c r="GN40" s="0" t="n">
        <v>-2.20191886554299</v>
      </c>
      <c r="GR40" s="0" t="n">
        <v>0.998862324900151</v>
      </c>
      <c r="GS40" s="0" t="n">
        <v>-0.0800309337116618</v>
      </c>
      <c r="GT40" s="0" t="n">
        <v>-7.41787318373235</v>
      </c>
      <c r="GU40" s="0" t="n">
        <v>1.11897298118571</v>
      </c>
      <c r="GV40" s="0" t="n">
        <v>0.696819038137087</v>
      </c>
      <c r="GW40" s="0" t="n">
        <v>165.062780914694</v>
      </c>
      <c r="GX40" s="0" t="n">
        <v>0.598957561645796</v>
      </c>
      <c r="GY40" s="0" t="n">
        <v>-0.110488972121023</v>
      </c>
      <c r="GZ40" s="0" t="n">
        <v>-15.5739674326661</v>
      </c>
      <c r="HA40" s="0" t="n">
        <v>1.10421073244959</v>
      </c>
      <c r="HB40" s="0" t="n">
        <v>-0.596655067483662</v>
      </c>
      <c r="HC40" s="0" t="n">
        <v>-35.0794911336965</v>
      </c>
    </row>
    <row r="41" customFormat="false" ht="12.75" hidden="false" customHeight="true" outlineLevel="0" collapsed="false">
      <c r="A41" s="0" t="s">
        <v>214</v>
      </c>
      <c r="B41" s="0" t="n">
        <v>7054232.96727934</v>
      </c>
      <c r="C41" s="0" t="n">
        <v>86480.0288727144</v>
      </c>
      <c r="D41" s="0" t="n">
        <v>1.24114660260171</v>
      </c>
      <c r="E41" s="0" t="n">
        <v>3162453.33693415</v>
      </c>
      <c r="F41" s="0" t="n">
        <v>-279277.356974294</v>
      </c>
      <c r="G41" s="0" t="n">
        <v>-8.11444537100448</v>
      </c>
      <c r="H41" s="0" t="n">
        <v>3891779.63034519</v>
      </c>
      <c r="I41" s="0" t="n">
        <v>365757.385847009</v>
      </c>
      <c r="J41" s="0" t="n">
        <v>10.3730878731045</v>
      </c>
      <c r="K41" s="0" t="n">
        <v>837780.077669246</v>
      </c>
      <c r="L41" s="0" t="n">
        <v>-315110.316876597</v>
      </c>
      <c r="M41" s="0" t="n">
        <v>-27.332200733681</v>
      </c>
      <c r="N41" s="0" t="n">
        <v>149701.517327631</v>
      </c>
      <c r="O41" s="0" t="n">
        <v>77927.8225850165</v>
      </c>
      <c r="P41" s="0" t="n">
        <v>108.574350065817</v>
      </c>
      <c r="Q41" s="0" t="n">
        <v>1795407.77340093</v>
      </c>
      <c r="R41" s="0" t="n">
        <v>10560.7697520908</v>
      </c>
      <c r="S41" s="0" t="n">
        <v>0.591690477138992</v>
      </c>
      <c r="T41" s="0" t="n">
        <v>331862.210185125</v>
      </c>
      <c r="U41" s="0" t="n">
        <v>-119118.598283668</v>
      </c>
      <c r="V41" s="0" t="n">
        <v>-26.4132300192793</v>
      </c>
      <c r="W41" s="0" t="n">
        <v>2832433.20872927</v>
      </c>
      <c r="X41" s="0" t="n">
        <v>-79846.256175444</v>
      </c>
      <c r="Y41" s="0" t="n">
        <v>-2.74170996079377</v>
      </c>
      <c r="Z41" s="0" t="n">
        <v>1333850.98687047</v>
      </c>
      <c r="AA41" s="0" t="n">
        <v>-175571.062781312</v>
      </c>
      <c r="AB41" s="0" t="n">
        <v>-11.6316747076681</v>
      </c>
      <c r="AC41" s="0" t="n">
        <v>1498582.2218588</v>
      </c>
      <c r="AD41" s="0" t="n">
        <v>95724.8066058676</v>
      </c>
      <c r="AE41" s="0" t="n">
        <v>6.82355922740791</v>
      </c>
      <c r="AF41" s="0" t="n">
        <v>379699.937969208</v>
      </c>
      <c r="AG41" s="0" t="n">
        <v>-157498.676266432</v>
      </c>
      <c r="AH41" s="0" t="n">
        <v>-29.3185187177988</v>
      </c>
      <c r="AI41" s="0" t="n">
        <v>76638.7278444767</v>
      </c>
      <c r="AJ41" s="0" t="n">
        <v>40389.5551475287</v>
      </c>
      <c r="AK41" s="0" t="n">
        <v>111.422005366013</v>
      </c>
      <c r="AL41" s="0" t="n">
        <v>754954.17944485</v>
      </c>
      <c r="AM41" s="0" t="n">
        <v>-20595.8169253321</v>
      </c>
      <c r="AN41" s="0" t="n">
        <v>-2.65564012916343</v>
      </c>
      <c r="AO41" s="0" t="n">
        <v>154471.36774683</v>
      </c>
      <c r="AP41" s="0" t="n">
        <v>-62267.1614986658</v>
      </c>
      <c r="AQ41" s="0" t="n">
        <v>-28.7291612227085</v>
      </c>
      <c r="AR41" s="0" t="n">
        <v>2287229.87392523</v>
      </c>
      <c r="AS41" s="0" t="n">
        <v>-6325.26594714075</v>
      </c>
      <c r="AT41" s="0" t="n">
        <v>-0.275784341835912</v>
      </c>
      <c r="AU41" s="0" t="n">
        <v>788647.65206643</v>
      </c>
      <c r="AV41" s="0" t="n">
        <v>-102050.072553009</v>
      </c>
      <c r="AW41" s="0" t="n">
        <v>-11.4573182048501</v>
      </c>
      <c r="AX41" s="0" t="n">
        <v>1498582.2218588</v>
      </c>
      <c r="AY41" s="0" t="n">
        <v>95724.8066058676</v>
      </c>
      <c r="AZ41" s="0" t="n">
        <v>6.82355922740791</v>
      </c>
      <c r="BA41" s="0" t="n">
        <v>187161.590139602</v>
      </c>
      <c r="BB41" s="0" t="n">
        <v>-73188.7861086429</v>
      </c>
      <c r="BC41" s="0" t="n">
        <v>-28.1116498325538</v>
      </c>
      <c r="BD41" s="0" t="n">
        <v>30561.3270431657</v>
      </c>
      <c r="BE41" s="0" t="n">
        <v>17789.4613517468</v>
      </c>
      <c r="BF41" s="0" t="n">
        <v>139.2863171408</v>
      </c>
      <c r="BG41" s="0" t="n">
        <v>434526.76176011</v>
      </c>
      <c r="BH41" s="0" t="n">
        <v>-4586.30569565541</v>
      </c>
      <c r="BI41" s="0" t="n">
        <v>-1.04444755475591</v>
      </c>
      <c r="BJ41" s="0" t="n">
        <v>57887.5376730925</v>
      </c>
      <c r="BK41" s="0" t="n">
        <v>-23545.0129938644</v>
      </c>
      <c r="BL41" s="0" t="n">
        <v>-28.9135152970449</v>
      </c>
      <c r="BM41" s="0" t="n">
        <v>545203.334804038</v>
      </c>
      <c r="BN41" s="0" t="n">
        <v>-73520.9902283032</v>
      </c>
      <c r="BO41" s="0" t="n">
        <v>-11.8826733092254</v>
      </c>
      <c r="BP41" s="0" t="n">
        <v>545203.334804038</v>
      </c>
      <c r="BQ41" s="0" t="n">
        <v>-73520.9902283032</v>
      </c>
      <c r="BR41" s="0" t="n">
        <v>-11.8826733092254</v>
      </c>
      <c r="BV41" s="0" t="n">
        <v>192538.347829606</v>
      </c>
      <c r="BW41" s="0" t="n">
        <v>-84309.8901577889</v>
      </c>
      <c r="BX41" s="0" t="n">
        <v>-30.4534682144619</v>
      </c>
      <c r="BY41" s="0" t="n">
        <v>46077.400801311</v>
      </c>
      <c r="BZ41" s="0" t="n">
        <v>22600.0937957819</v>
      </c>
      <c r="CA41" s="0" t="n">
        <v>96.2635697120599</v>
      </c>
      <c r="CB41" s="0" t="n">
        <v>320427.41768474</v>
      </c>
      <c r="CC41" s="0" t="n">
        <v>-16009.5112296767</v>
      </c>
      <c r="CD41" s="0" t="n">
        <v>-4.7585475474808</v>
      </c>
      <c r="CE41" s="0" t="n">
        <v>96583.8300737375</v>
      </c>
      <c r="CF41" s="0" t="n">
        <v>-38722.1485048014</v>
      </c>
      <c r="CG41" s="0" t="n">
        <v>-28.6182095659025</v>
      </c>
      <c r="CH41" s="0" t="n">
        <v>2.49052049860838</v>
      </c>
      <c r="CI41" s="0" t="n">
        <v>0.0979778108706095</v>
      </c>
      <c r="CJ41" s="0" t="n">
        <v>4.09513323932585</v>
      </c>
      <c r="CK41" s="0" t="n">
        <v>2.37091951654511</v>
      </c>
      <c r="CL41" s="0" t="n">
        <v>0.0907549365308977</v>
      </c>
      <c r="CM41" s="0" t="n">
        <v>3.98019236533934</v>
      </c>
      <c r="CN41" s="0" t="n">
        <v>2.59697437589907</v>
      </c>
      <c r="CO41" s="0" t="n">
        <v>0.0835170521820658</v>
      </c>
      <c r="CP41" s="0" t="n">
        <v>3.32279571226447</v>
      </c>
      <c r="CQ41" s="0" t="n">
        <v>2.2064266909024</v>
      </c>
      <c r="CR41" s="0" t="n">
        <v>0.0603109638798189</v>
      </c>
      <c r="CS41" s="0" t="n">
        <v>2.81023819547194</v>
      </c>
      <c r="CT41" s="0" t="n">
        <v>1.9533403220291</v>
      </c>
      <c r="CU41" s="0" t="n">
        <v>-0.0266688589433806</v>
      </c>
      <c r="CV41" s="0" t="n">
        <v>-1.34690582244079</v>
      </c>
      <c r="CW41" s="0" t="n">
        <v>2.37816787069272</v>
      </c>
      <c r="CX41" s="0" t="n">
        <v>0.0767727162829681</v>
      </c>
      <c r="CY41" s="0" t="n">
        <v>3.33592065386348</v>
      </c>
      <c r="CZ41" s="0" t="n">
        <v>2.14837361140628</v>
      </c>
      <c r="DA41" s="0" t="n">
        <v>0.0676138589121837</v>
      </c>
      <c r="DB41" s="0" t="n">
        <v>3.24947937075093</v>
      </c>
      <c r="DC41" s="0" t="n">
        <v>0.997334726338948</v>
      </c>
      <c r="DD41" s="0" t="n">
        <v>0.00409845118223318</v>
      </c>
      <c r="DF41" s="0" t="n">
        <v>0.960211723761693</v>
      </c>
      <c r="DG41" s="0" t="n">
        <v>0.0263912013463379</v>
      </c>
      <c r="DI41" s="0" t="n">
        <v>0.995802287896146</v>
      </c>
      <c r="DJ41" s="0" t="n">
        <v>0.00496567780653179</v>
      </c>
      <c r="DL41" s="0" t="n">
        <v>0.407234890792565</v>
      </c>
      <c r="DM41" s="0" t="n">
        <v>-0.152635108592088</v>
      </c>
      <c r="DO41" s="0" t="n">
        <v>0.0594067166481344</v>
      </c>
      <c r="DP41" s="0" t="n">
        <v>0.0280156022518283</v>
      </c>
      <c r="DR41" s="0" t="n">
        <v>0.863496711994513</v>
      </c>
      <c r="DS41" s="0" t="n">
        <v>0.0448309907283226</v>
      </c>
      <c r="DU41" s="0" t="n">
        <v>0.261193945151998</v>
      </c>
      <c r="DV41" s="0" t="n">
        <v>-0.0466975811836783</v>
      </c>
      <c r="DX41" s="0" t="n">
        <v>0.997334726338948</v>
      </c>
      <c r="DY41" s="0" t="n">
        <v>0.00409845118223362</v>
      </c>
      <c r="EA41" s="0" t="n">
        <v>0.960211723761693</v>
      </c>
      <c r="EB41" s="0" t="n">
        <v>0.026391201346338</v>
      </c>
      <c r="ED41" s="0" t="n">
        <v>0.995802287896146</v>
      </c>
      <c r="EE41" s="0" t="n">
        <v>0.0049656778065319</v>
      </c>
      <c r="EG41" s="0" t="n">
        <v>0.407234890792565</v>
      </c>
      <c r="EH41" s="0" t="n">
        <v>-0.152635108592088</v>
      </c>
      <c r="EJ41" s="0" t="n">
        <v>0.0594067166481344</v>
      </c>
      <c r="EK41" s="0" t="n">
        <v>0.0280156022518283</v>
      </c>
      <c r="EM41" s="0" t="n">
        <v>0.863496711994513</v>
      </c>
      <c r="EN41" s="0" t="n">
        <v>0.0448309907283226</v>
      </c>
      <c r="EP41" s="0" t="n">
        <v>0.261193945151998</v>
      </c>
      <c r="EQ41" s="0" t="n">
        <v>-0.0466975811836783</v>
      </c>
      <c r="ES41" s="0" t="n">
        <v>25680.800354</v>
      </c>
      <c r="ET41" s="0" t="n">
        <v>1496.385245</v>
      </c>
      <c r="EU41" s="0" t="n">
        <v>6.18739480882931</v>
      </c>
      <c r="EV41" s="0" t="n">
        <v>25680.800354</v>
      </c>
      <c r="EW41" s="0" t="n">
        <v>1496.385245</v>
      </c>
      <c r="EX41" s="0" t="n">
        <v>6.18739480882931</v>
      </c>
      <c r="EY41" s="0" t="n">
        <v>25680.800354</v>
      </c>
      <c r="EZ41" s="0" t="n">
        <v>1496.385245</v>
      </c>
      <c r="FA41" s="0" t="n">
        <v>6.18739480882931</v>
      </c>
      <c r="FB41" s="0" t="n">
        <v>25680.800354</v>
      </c>
      <c r="FC41" s="0" t="n">
        <v>1496.385245</v>
      </c>
      <c r="FD41" s="0" t="n">
        <v>6.18739480882931</v>
      </c>
      <c r="FE41" s="0" t="n">
        <v>25680.800354</v>
      </c>
      <c r="FF41" s="0" t="n">
        <v>1496.385245</v>
      </c>
      <c r="FG41" s="0" t="n">
        <v>6.18739480882931</v>
      </c>
      <c r="FH41" s="0" t="n">
        <v>25680.800354</v>
      </c>
      <c r="FI41" s="0" t="n">
        <v>1496.385245</v>
      </c>
      <c r="FJ41" s="0" t="n">
        <v>6.18739480882931</v>
      </c>
      <c r="FK41" s="0" t="n">
        <v>25680.800354</v>
      </c>
      <c r="FL41" s="0" t="n">
        <v>1496.385245</v>
      </c>
      <c r="FM41" s="0" t="n">
        <v>6.18739480882931</v>
      </c>
      <c r="GI41" s="0" t="n">
        <v>0.238368404076669</v>
      </c>
      <c r="GJ41" s="0" t="n">
        <v>-0.0313980882461495</v>
      </c>
      <c r="GK41" s="0" t="n">
        <v>-11.6389874723866</v>
      </c>
      <c r="GL41" s="0" t="n">
        <v>0.691314217921636</v>
      </c>
      <c r="GM41" s="0" t="n">
        <v>-0.00333707390320714</v>
      </c>
      <c r="GN41" s="0" t="n">
        <v>-0.480395551333487</v>
      </c>
      <c r="GR41" s="0" t="n">
        <v>1.02872789062111</v>
      </c>
      <c r="GS41" s="0" t="n">
        <v>-0.0346400290911262</v>
      </c>
      <c r="GT41" s="0" t="n">
        <v>-3.25757702945377</v>
      </c>
      <c r="GU41" s="0" t="n">
        <v>1.5077028800559</v>
      </c>
      <c r="GV41" s="0" t="n">
        <v>-0.330502091149129</v>
      </c>
      <c r="GW41" s="0" t="n">
        <v>-17.9796103441321</v>
      </c>
      <c r="GX41" s="0" t="n">
        <v>0.737416992193541</v>
      </c>
      <c r="GY41" s="0" t="n">
        <v>-0.028756810976887</v>
      </c>
      <c r="GZ41" s="0" t="n">
        <v>-3.75330125591495</v>
      </c>
      <c r="HA41" s="0" t="n">
        <v>1.66847362931852</v>
      </c>
      <c r="HB41" s="0" t="n">
        <v>0.00690245820399471</v>
      </c>
      <c r="HC41" s="0" t="n">
        <v>0.415417547198099</v>
      </c>
    </row>
    <row r="42" customFormat="false" ht="12.75" hidden="false" customHeight="true" outlineLevel="0" collapsed="false">
      <c r="A42" s="0" t="s">
        <v>215</v>
      </c>
      <c r="B42" s="0" t="n">
        <v>7152482.86542766</v>
      </c>
      <c r="C42" s="0" t="n">
        <v>250323.715365602</v>
      </c>
      <c r="D42" s="0" t="n">
        <v>3.62674505068969</v>
      </c>
      <c r="E42" s="0" t="n">
        <v>3273727.6916782</v>
      </c>
      <c r="F42" s="0" t="n">
        <v>-32867.6484663207</v>
      </c>
      <c r="G42" s="0" t="n">
        <v>-0.994002745581931</v>
      </c>
      <c r="H42" s="0" t="n">
        <v>3878755.17374947</v>
      </c>
      <c r="I42" s="0" t="n">
        <v>283191.363831922</v>
      </c>
      <c r="J42" s="0" t="n">
        <v>7.87613233426156</v>
      </c>
      <c r="K42" s="0" t="n">
        <v>896108.281587877</v>
      </c>
      <c r="L42" s="0" t="n">
        <v>131447.480694287</v>
      </c>
      <c r="M42" s="0" t="n">
        <v>17.1902993511209</v>
      </c>
      <c r="N42" s="0" t="n">
        <v>26417.966547513</v>
      </c>
      <c r="O42" s="0" t="n">
        <v>-48218.6943286133</v>
      </c>
      <c r="P42" s="0" t="n">
        <v>-64.6045706796039</v>
      </c>
      <c r="Q42" s="0" t="n">
        <v>1895547.92426996</v>
      </c>
      <c r="R42" s="0" t="n">
        <v>203829.910331612</v>
      </c>
      <c r="S42" s="0" t="n">
        <v>12.0486930240278</v>
      </c>
      <c r="T42" s="0" t="n">
        <v>446278.725527325</v>
      </c>
      <c r="U42" s="0" t="n">
        <v>187808.024197705</v>
      </c>
      <c r="V42" s="0" t="n">
        <v>72.6612429306634</v>
      </c>
      <c r="W42" s="0" t="n">
        <v>2904801.8558619</v>
      </c>
      <c r="X42" s="0" t="n">
        <v>47848.5885839602</v>
      </c>
      <c r="Y42" s="0" t="n">
        <v>1.67481173500432</v>
      </c>
      <c r="Z42" s="0" t="n">
        <v>1421167.29354393</v>
      </c>
      <c r="AA42" s="0" t="n">
        <v>-7371.28170811175</v>
      </c>
      <c r="AB42" s="0" t="n">
        <v>-0.516001586223262</v>
      </c>
      <c r="AC42" s="0" t="n">
        <v>1483634.56231797</v>
      </c>
      <c r="AD42" s="0" t="n">
        <v>55219.8702920717</v>
      </c>
      <c r="AE42" s="0" t="n">
        <v>3.86581506059381</v>
      </c>
      <c r="AF42" s="0" t="n">
        <v>459854.960091114</v>
      </c>
      <c r="AG42" s="0" t="n">
        <v>107993.130147701</v>
      </c>
      <c r="AH42" s="0" t="n">
        <v>30.6919139723308</v>
      </c>
      <c r="AI42" s="0" t="n">
        <v>16831.5018690825</v>
      </c>
      <c r="AJ42" s="0" t="n">
        <v>-20770.5964704752</v>
      </c>
      <c r="AK42" s="0" t="n">
        <v>-55.2378654055707</v>
      </c>
      <c r="AL42" s="0" t="n">
        <v>828918.277500153</v>
      </c>
      <c r="AM42" s="0" t="n">
        <v>113066.27434266</v>
      </c>
      <c r="AN42" s="0" t="n">
        <v>15.7946438431332</v>
      </c>
      <c r="AO42" s="0" t="n">
        <v>239322.290091634</v>
      </c>
      <c r="AP42" s="0" t="n">
        <v>115807.362109185</v>
      </c>
      <c r="AQ42" s="0" t="n">
        <v>93.759810251957</v>
      </c>
      <c r="AR42" s="0" t="n">
        <v>2283510.76269253</v>
      </c>
      <c r="AS42" s="0" t="n">
        <v>-42244.0848462717</v>
      </c>
      <c r="AT42" s="0" t="n">
        <v>-1.81636017618004</v>
      </c>
      <c r="AU42" s="0" t="n">
        <v>799876.200374562</v>
      </c>
      <c r="AV42" s="0" t="n">
        <v>-97463.9551383436</v>
      </c>
      <c r="AW42" s="0" t="n">
        <v>-10.8614280258789</v>
      </c>
      <c r="AX42" s="0" t="n">
        <v>1483634.56231797</v>
      </c>
      <c r="AY42" s="0" t="n">
        <v>55219.8702920717</v>
      </c>
      <c r="AZ42" s="0" t="n">
        <v>3.86581506059381</v>
      </c>
      <c r="BA42" s="0" t="n">
        <v>197556.022362665</v>
      </c>
      <c r="BB42" s="0" t="n">
        <v>12599.4894026773</v>
      </c>
      <c r="BC42" s="0" t="n">
        <v>6.81213537096468</v>
      </c>
      <c r="BD42" s="0" t="n">
        <v>4766.27830187988</v>
      </c>
      <c r="BE42" s="0" t="n">
        <v>-10143.00392462</v>
      </c>
      <c r="BF42" s="0" t="n">
        <v>-68.031470398969</v>
      </c>
      <c r="BG42" s="0" t="n">
        <v>448180.566287104</v>
      </c>
      <c r="BH42" s="0" t="n">
        <v>7822.40356434893</v>
      </c>
      <c r="BI42" s="0" t="n">
        <v>1.77637301327234</v>
      </c>
      <c r="BJ42" s="0" t="n">
        <v>81810.2396309654</v>
      </c>
      <c r="BK42" s="0" t="n">
        <v>29642.946720736</v>
      </c>
      <c r="BL42" s="0" t="n">
        <v>56.8228579001526</v>
      </c>
      <c r="BM42" s="0" t="n">
        <v>621291.093169373</v>
      </c>
      <c r="BN42" s="0" t="n">
        <v>90092.6734302319</v>
      </c>
      <c r="BO42" s="0" t="n">
        <v>16.9602675916231</v>
      </c>
      <c r="BP42" s="0" t="n">
        <v>621291.093169373</v>
      </c>
      <c r="BQ42" s="0" t="n">
        <v>90092.6734302319</v>
      </c>
      <c r="BR42" s="0" t="n">
        <v>16.9602675916231</v>
      </c>
      <c r="BV42" s="0" t="n">
        <v>262298.937728449</v>
      </c>
      <c r="BW42" s="0" t="n">
        <v>95393.640745024</v>
      </c>
      <c r="BX42" s="0" t="n">
        <v>57.1543518804543</v>
      </c>
      <c r="BY42" s="0" t="n">
        <v>12065.2235672026</v>
      </c>
      <c r="BZ42" s="0" t="n">
        <v>-10627.5925458552</v>
      </c>
      <c r="CA42" s="0" t="n">
        <v>-46.8324093973507</v>
      </c>
      <c r="CB42" s="0" t="n">
        <v>380737.711213049</v>
      </c>
      <c r="CC42" s="0" t="n">
        <v>105243.870778312</v>
      </c>
      <c r="CD42" s="0" t="n">
        <v>38.2018961339512</v>
      </c>
      <c r="CE42" s="0" t="n">
        <v>157512.050460668</v>
      </c>
      <c r="CF42" s="0" t="n">
        <v>86164.4153884492</v>
      </c>
      <c r="CG42" s="0" t="n">
        <v>120.767023744</v>
      </c>
      <c r="CH42" s="0" t="n">
        <v>2.46229630120689</v>
      </c>
      <c r="CI42" s="0" t="n">
        <v>0.0463802870683971</v>
      </c>
      <c r="CJ42" s="0" t="n">
        <v>1.91978060482935</v>
      </c>
      <c r="CK42" s="0" t="n">
        <v>2.30354843272151</v>
      </c>
      <c r="CL42" s="0" t="n">
        <v>-0.0111215365938913</v>
      </c>
      <c r="CM42" s="0" t="n">
        <v>-0.480480446081937</v>
      </c>
      <c r="CN42" s="0" t="n">
        <v>2.61436021528742</v>
      </c>
      <c r="CO42" s="0" t="n">
        <v>0.0971893754817814</v>
      </c>
      <c r="CP42" s="0" t="n">
        <v>3.86105598971922</v>
      </c>
      <c r="CQ42" s="0" t="n">
        <v>1.94867590731287</v>
      </c>
      <c r="CR42" s="0" t="n">
        <v>-0.224508950551831</v>
      </c>
      <c r="CS42" s="0" t="n">
        <v>-10.3308722099429</v>
      </c>
      <c r="CT42" s="0" t="n">
        <v>1.56955491868731</v>
      </c>
      <c r="CU42" s="0" t="n">
        <v>-0.415351886303625</v>
      </c>
      <c r="CV42" s="0" t="n">
        <v>-20.9255107221783</v>
      </c>
      <c r="CW42" s="0" t="n">
        <v>2.28677298561512</v>
      </c>
      <c r="CX42" s="0" t="n">
        <v>-0.0764501477650983</v>
      </c>
      <c r="CY42" s="0" t="n">
        <v>-3.23499489681063</v>
      </c>
      <c r="CZ42" s="0" t="n">
        <v>1.86476038381736</v>
      </c>
      <c r="DA42" s="0" t="n">
        <v>-0.227866843932378</v>
      </c>
      <c r="DB42" s="0" t="n">
        <v>-10.8890317831432</v>
      </c>
      <c r="DC42" s="0" t="n">
        <v>0.995902345427923</v>
      </c>
      <c r="DD42" s="0" t="n">
        <v>-0.000607382617352936</v>
      </c>
      <c r="DF42" s="0" t="n">
        <v>0.956108195668008</v>
      </c>
      <c r="DG42" s="0" t="n">
        <v>0.0370500678975834</v>
      </c>
      <c r="DI42" s="0" t="n">
        <v>0.994013526243122</v>
      </c>
      <c r="DJ42" s="0" t="n">
        <v>-0.00195176956153775</v>
      </c>
      <c r="DL42" s="0" t="n">
        <v>0.427770155281189</v>
      </c>
      <c r="DM42" s="0" t="n">
        <v>0.0160438251205126</v>
      </c>
      <c r="DO42" s="0" t="n">
        <v>0.0136471390804439</v>
      </c>
      <c r="DP42" s="0" t="n">
        <v>-0.0211462254192046</v>
      </c>
      <c r="DR42" s="0" t="n">
        <v>0.84604682941841</v>
      </c>
      <c r="DS42" s="0" t="n">
        <v>0.0407694251809616</v>
      </c>
      <c r="DU42" s="0" t="n">
        <v>0.284257889605721</v>
      </c>
      <c r="DV42" s="0" t="n">
        <v>0.06860468815537</v>
      </c>
      <c r="DX42" s="0" t="n">
        <v>0.995902345427923</v>
      </c>
      <c r="DY42" s="0" t="n">
        <v>-0.000607382617352825</v>
      </c>
      <c r="EA42" s="0" t="n">
        <v>0.956108195668008</v>
      </c>
      <c r="EB42" s="0" t="n">
        <v>0.0370500678975834</v>
      </c>
      <c r="ED42" s="0" t="n">
        <v>0.994013526243122</v>
      </c>
      <c r="EE42" s="0" t="n">
        <v>-0.00195176956153775</v>
      </c>
      <c r="EG42" s="0" t="n">
        <v>0.427770155281189</v>
      </c>
      <c r="EH42" s="0" t="n">
        <v>0.0160438251205124</v>
      </c>
      <c r="EJ42" s="0" t="n">
        <v>0.0136471390804439</v>
      </c>
      <c r="EK42" s="0" t="n">
        <v>-0.0211462254192046</v>
      </c>
      <c r="EM42" s="0" t="n">
        <v>0.84604682941841</v>
      </c>
      <c r="EN42" s="0" t="n">
        <v>0.0407694251809615</v>
      </c>
      <c r="EP42" s="0" t="n">
        <v>0.284257889605721</v>
      </c>
      <c r="EQ42" s="0" t="n">
        <v>0.06860468815537</v>
      </c>
      <c r="ES42" s="0" t="n">
        <v>26322.20753</v>
      </c>
      <c r="ET42" s="0" t="n">
        <v>3035.73351</v>
      </c>
      <c r="EU42" s="0" t="n">
        <v>13.0364670383017</v>
      </c>
      <c r="EV42" s="0" t="n">
        <v>26322.20753</v>
      </c>
      <c r="EW42" s="0" t="n">
        <v>3035.73351</v>
      </c>
      <c r="EX42" s="0" t="n">
        <v>13.0364670383017</v>
      </c>
      <c r="EY42" s="0" t="n">
        <v>26322.20753</v>
      </c>
      <c r="EZ42" s="0" t="n">
        <v>3035.73351</v>
      </c>
      <c r="FA42" s="0" t="n">
        <v>13.0364670383017</v>
      </c>
      <c r="FB42" s="0" t="n">
        <v>26322.20753</v>
      </c>
      <c r="FC42" s="0" t="n">
        <v>3035.73351</v>
      </c>
      <c r="FD42" s="0" t="n">
        <v>13.0364670383017</v>
      </c>
      <c r="FE42" s="0" t="n">
        <v>26322.20753</v>
      </c>
      <c r="FF42" s="0" t="n">
        <v>3035.73351</v>
      </c>
      <c r="FG42" s="0" t="n">
        <v>13.0364670383017</v>
      </c>
      <c r="FH42" s="0" t="n">
        <v>26322.20753</v>
      </c>
      <c r="FI42" s="0" t="n">
        <v>3035.73351</v>
      </c>
      <c r="FJ42" s="0" t="n">
        <v>13.0364670383017</v>
      </c>
      <c r="FK42" s="0" t="n">
        <v>26322.20753</v>
      </c>
      <c r="FL42" s="0" t="n">
        <v>3035.73351</v>
      </c>
      <c r="FM42" s="0" t="n">
        <v>13.0364670383017</v>
      </c>
      <c r="GI42" s="0" t="n">
        <v>0.272077146873964</v>
      </c>
      <c r="GJ42" s="0" t="n">
        <v>0.0436788613447413</v>
      </c>
      <c r="GK42" s="0" t="n">
        <v>19.1239882749263</v>
      </c>
      <c r="GL42" s="0" t="n">
        <v>0.776734065694715</v>
      </c>
      <c r="GM42" s="0" t="n">
        <v>0.184764101489204</v>
      </c>
      <c r="GN42" s="0" t="n">
        <v>31.2117358415605</v>
      </c>
      <c r="GR42" s="0" t="n">
        <v>1.32771926966079</v>
      </c>
      <c r="GS42" s="0" t="n">
        <v>0.425316449320664</v>
      </c>
      <c r="GT42" s="0" t="n">
        <v>47.1315514240476</v>
      </c>
      <c r="GU42" s="0" t="n">
        <v>2.53137202719444</v>
      </c>
      <c r="GV42" s="0" t="n">
        <v>1.00931242913255</v>
      </c>
      <c r="GW42" s="0" t="n">
        <v>66.3122804401194</v>
      </c>
      <c r="GX42" s="0" t="n">
        <v>0.84951856428587</v>
      </c>
      <c r="GY42" s="0" t="n">
        <v>0.223905452605719</v>
      </c>
      <c r="GZ42" s="0" t="n">
        <v>35.7897634217411</v>
      </c>
      <c r="HA42" s="0" t="n">
        <v>1.9253341778631</v>
      </c>
      <c r="HB42" s="0" t="n">
        <v>0.55766430097308</v>
      </c>
      <c r="HC42" s="0" t="n">
        <v>40.7747739711256</v>
      </c>
    </row>
    <row r="43" customFormat="false" ht="12.75" hidden="false" customHeight="true" outlineLevel="0" collapsed="false">
      <c r="A43" s="0" t="s">
        <v>216</v>
      </c>
      <c r="B43" s="0" t="n">
        <v>7215929.82302729</v>
      </c>
      <c r="C43" s="0" t="n">
        <v>390300.060460891</v>
      </c>
      <c r="D43" s="0" t="n">
        <v>5.71815457382997</v>
      </c>
      <c r="E43" s="0" t="n">
        <v>3424733.89384134</v>
      </c>
      <c r="F43" s="0" t="n">
        <v>310418.65410359</v>
      </c>
      <c r="G43" s="0" t="n">
        <v>9.96747696388404</v>
      </c>
      <c r="H43" s="0" t="n">
        <v>3791195.92918595</v>
      </c>
      <c r="I43" s="0" t="n">
        <v>79881.4063573023</v>
      </c>
      <c r="J43" s="0" t="n">
        <v>2.15237501068541</v>
      </c>
      <c r="K43" s="0" t="n">
        <v>1088190.20672266</v>
      </c>
      <c r="L43" s="0" t="n">
        <v>414646.900616592</v>
      </c>
      <c r="M43" s="0" t="n">
        <v>61.5620253156064</v>
      </c>
      <c r="N43" s="0" t="n">
        <v>5072.48962437272</v>
      </c>
      <c r="O43" s="0" t="n">
        <v>-64602.7175870001</v>
      </c>
      <c r="P43" s="0" t="n">
        <v>-92.7198069049377</v>
      </c>
      <c r="Q43" s="0" t="n">
        <v>1823959.9829399</v>
      </c>
      <c r="R43" s="0" t="n">
        <v>320653.198173556</v>
      </c>
      <c r="S43" s="0" t="n">
        <v>21.3298577125356</v>
      </c>
      <c r="T43" s="0" t="n">
        <v>391144.8248839</v>
      </c>
      <c r="U43" s="0" t="n">
        <v>177266.322545522</v>
      </c>
      <c r="V43" s="0" t="n">
        <v>82.8817859707415</v>
      </c>
      <c r="W43" s="0" t="n">
        <v>2874022.28253299</v>
      </c>
      <c r="X43" s="0" t="n">
        <v>63653.7597789709</v>
      </c>
      <c r="Y43" s="0" t="n">
        <v>2.26496131249696</v>
      </c>
      <c r="Z43" s="0" t="n">
        <v>1416299.20513958</v>
      </c>
      <c r="AA43" s="0" t="n">
        <v>37638.4951728839</v>
      </c>
      <c r="AB43" s="0" t="n">
        <v>2.7300767259693</v>
      </c>
      <c r="AC43" s="0" t="n">
        <v>1457723.07739341</v>
      </c>
      <c r="AD43" s="0" t="n">
        <v>26015.2646060877</v>
      </c>
      <c r="AE43" s="0" t="n">
        <v>1.81707918150141</v>
      </c>
      <c r="AF43" s="0" t="n">
        <v>473723.886097848</v>
      </c>
      <c r="AG43" s="0" t="n">
        <v>118202.387148233</v>
      </c>
      <c r="AH43" s="0" t="n">
        <v>33.2476059809212</v>
      </c>
      <c r="AI43" s="0" t="n">
        <v>2540.35227680206</v>
      </c>
      <c r="AJ43" s="0" t="n">
        <v>-29436.0510050058</v>
      </c>
      <c r="AK43" s="0" t="n">
        <v>-92.0555409111714</v>
      </c>
      <c r="AL43" s="0" t="n">
        <v>749891.42954886</v>
      </c>
      <c r="AM43" s="0" t="n">
        <v>132329.794444481</v>
      </c>
      <c r="AN43" s="0" t="n">
        <v>21.4277874340616</v>
      </c>
      <c r="AO43" s="0" t="n">
        <v>171806.231373549</v>
      </c>
      <c r="AP43" s="0" t="n">
        <v>78207.0719245987</v>
      </c>
      <c r="AQ43" s="0" t="n">
        <v>83.5553143693067</v>
      </c>
      <c r="AR43" s="0" t="n">
        <v>2298818.22881445</v>
      </c>
      <c r="AS43" s="0" t="n">
        <v>-33632.1172929215</v>
      </c>
      <c r="AT43" s="0" t="n">
        <v>-1.44192211204197</v>
      </c>
      <c r="AU43" s="0" t="n">
        <v>841095.151421034</v>
      </c>
      <c r="AV43" s="0" t="n">
        <v>-59647.3818990081</v>
      </c>
      <c r="AW43" s="0" t="n">
        <v>-6.62202346314813</v>
      </c>
      <c r="AX43" s="0" t="n">
        <v>1457723.07739341</v>
      </c>
      <c r="AY43" s="0" t="n">
        <v>26015.2646060877</v>
      </c>
      <c r="AZ43" s="0" t="n">
        <v>1.81707918150141</v>
      </c>
      <c r="BA43" s="0" t="n">
        <v>245956.106380241</v>
      </c>
      <c r="BB43" s="0" t="n">
        <v>44224.5143796442</v>
      </c>
      <c r="BC43" s="0" t="n">
        <v>21.9224534645586</v>
      </c>
      <c r="BD43" s="0" t="n">
        <v>1412.41520039378</v>
      </c>
      <c r="BE43" s="0" t="n">
        <v>-15140.1344909023</v>
      </c>
      <c r="BF43" s="0" t="n">
        <v>-91.4670837621078</v>
      </c>
      <c r="BG43" s="0" t="n">
        <v>440362.176967445</v>
      </c>
      <c r="BH43" s="0" t="n">
        <v>30691.4067465217</v>
      </c>
      <c r="BI43" s="0" t="n">
        <v>7.49172481355473</v>
      </c>
      <c r="BJ43" s="0" t="n">
        <v>76372.9989151918</v>
      </c>
      <c r="BK43" s="0" t="n">
        <v>26921.3926121246</v>
      </c>
      <c r="BL43" s="0" t="n">
        <v>54.4398749094929</v>
      </c>
      <c r="BM43" s="0" t="n">
        <v>575204.053718543</v>
      </c>
      <c r="BN43" s="0" t="n">
        <v>97285.877071892</v>
      </c>
      <c r="BO43" s="0" t="n">
        <v>20.3561784894865</v>
      </c>
      <c r="BP43" s="0" t="n">
        <v>575204.053718543</v>
      </c>
      <c r="BQ43" s="0" t="n">
        <v>97285.877071892</v>
      </c>
      <c r="BR43" s="0" t="n">
        <v>20.3561784894865</v>
      </c>
      <c r="BV43" s="0" t="n">
        <v>227767.779717607</v>
      </c>
      <c r="BW43" s="0" t="n">
        <v>73977.8727685887</v>
      </c>
      <c r="BX43" s="0" t="n">
        <v>48.1032040633931</v>
      </c>
      <c r="BY43" s="0" t="n">
        <v>1127.93707640828</v>
      </c>
      <c r="BZ43" s="0" t="n">
        <v>-14295.9165141035</v>
      </c>
      <c r="CA43" s="0" t="n">
        <v>-92.6870605339372</v>
      </c>
      <c r="CB43" s="0" t="n">
        <v>309529.252581414</v>
      </c>
      <c r="CC43" s="0" t="n">
        <v>101638.38769796</v>
      </c>
      <c r="CD43" s="0" t="n">
        <v>48.8902616067036</v>
      </c>
      <c r="CE43" s="0" t="n">
        <v>95433.2324583567</v>
      </c>
      <c r="CF43" s="0" t="n">
        <v>51285.679312474</v>
      </c>
      <c r="CG43" s="0" t="n">
        <v>116.168792283921</v>
      </c>
      <c r="CH43" s="0" t="n">
        <v>2.51074247645276</v>
      </c>
      <c r="CI43" s="0" t="n">
        <v>0.0820112594244571</v>
      </c>
      <c r="CJ43" s="0" t="n">
        <v>3.37671203999275</v>
      </c>
      <c r="CK43" s="0" t="n">
        <v>2.41808643358225</v>
      </c>
      <c r="CL43" s="0" t="n">
        <v>0.159143956130359</v>
      </c>
      <c r="CM43" s="0" t="n">
        <v>7.04506456976604</v>
      </c>
      <c r="CN43" s="0" t="n">
        <v>2.60076552808993</v>
      </c>
      <c r="CO43" s="0" t="n">
        <v>0.00853652041044395</v>
      </c>
      <c r="CP43" s="0" t="n">
        <v>0.329311969936086</v>
      </c>
      <c r="CQ43" s="0" t="n">
        <v>2.29709803254019</v>
      </c>
      <c r="CR43" s="0" t="n">
        <v>0.402576018833436</v>
      </c>
      <c r="CS43" s="0" t="n">
        <v>21.2494769615144</v>
      </c>
      <c r="CT43" s="0" t="n">
        <v>1.99676622439084</v>
      </c>
      <c r="CU43" s="0" t="n">
        <v>-0.182190758273085</v>
      </c>
      <c r="CV43" s="0" t="n">
        <v>-8.36137471839137</v>
      </c>
      <c r="CW43" s="0" t="n">
        <v>2.43229874494927</v>
      </c>
      <c r="CX43" s="0" t="n">
        <v>-0.00196319639082798</v>
      </c>
      <c r="CY43" s="0" t="n">
        <v>-0.0806485266637827</v>
      </c>
      <c r="CZ43" s="0" t="n">
        <v>2.27666262019016</v>
      </c>
      <c r="DA43" s="0" t="n">
        <v>-0.00838463448128834</v>
      </c>
      <c r="DB43" s="0" t="n">
        <v>-0.36693483971271</v>
      </c>
      <c r="DC43" s="0" t="n">
        <v>0.99533138317103</v>
      </c>
      <c r="DD43" s="0" t="n">
        <v>0.000325580142218951</v>
      </c>
      <c r="DF43" s="0" t="n">
        <v>0.945176236590579</v>
      </c>
      <c r="DG43" s="0" t="n">
        <v>0.0231889432543232</v>
      </c>
      <c r="DI43" s="0" t="n">
        <v>0.993203682531697</v>
      </c>
      <c r="DJ43" s="0" t="n">
        <v>-0.00096035493071478</v>
      </c>
      <c r="DL43" s="0" t="n">
        <v>0.421545582022576</v>
      </c>
      <c r="DM43" s="0" t="n">
        <v>0.0556308099756825</v>
      </c>
      <c r="DO43" s="0" t="n">
        <v>0.00217736539189208</v>
      </c>
      <c r="DP43" s="0" t="n">
        <v>-0.0394525594679751</v>
      </c>
      <c r="DR43" s="0" t="n">
        <v>0.835916790555129</v>
      </c>
      <c r="DS43" s="0" t="n">
        <v>0.0751131173369625</v>
      </c>
      <c r="DU43" s="0" t="n">
        <v>0.267512702364392</v>
      </c>
      <c r="DV43" s="0" t="n">
        <v>0.0821528540619567</v>
      </c>
      <c r="DX43" s="0" t="n">
        <v>0.99533138317103</v>
      </c>
      <c r="DY43" s="0" t="n">
        <v>0.000325580142218951</v>
      </c>
      <c r="EA43" s="0" t="n">
        <v>0.945176236590578</v>
      </c>
      <c r="EB43" s="0" t="n">
        <v>0.023188943254323</v>
      </c>
      <c r="ED43" s="0" t="n">
        <v>0.993203682531697</v>
      </c>
      <c r="EE43" s="0" t="n">
        <v>-0.00096035493071478</v>
      </c>
      <c r="EG43" s="0" t="n">
        <v>0.421545582022576</v>
      </c>
      <c r="EH43" s="0" t="n">
        <v>0.0556308099756827</v>
      </c>
      <c r="EJ43" s="0" t="n">
        <v>0.00217736539189208</v>
      </c>
      <c r="EK43" s="0" t="n">
        <v>-0.0394525594679751</v>
      </c>
      <c r="EM43" s="0" t="n">
        <v>0.835916790555129</v>
      </c>
      <c r="EN43" s="0" t="n">
        <v>0.0751131173369625</v>
      </c>
      <c r="EP43" s="0" t="n">
        <v>0.267512702364392</v>
      </c>
      <c r="EQ43" s="0" t="n">
        <v>0.0821528540619567</v>
      </c>
      <c r="ES43" s="0" t="n">
        <v>25506.478066</v>
      </c>
      <c r="ET43" s="0" t="n">
        <v>1914.304759</v>
      </c>
      <c r="EU43" s="0" t="n">
        <v>8.11415181674682</v>
      </c>
      <c r="EV43" s="0" t="n">
        <v>25506.478066</v>
      </c>
      <c r="EW43" s="0" t="n">
        <v>1914.304759</v>
      </c>
      <c r="EX43" s="0" t="n">
        <v>8.11415181674682</v>
      </c>
      <c r="EY43" s="0" t="n">
        <v>25506.478066</v>
      </c>
      <c r="EZ43" s="0" t="n">
        <v>1914.304759</v>
      </c>
      <c r="FA43" s="0" t="n">
        <v>8.11415181674682</v>
      </c>
      <c r="FB43" s="0" t="n">
        <v>25506.478066</v>
      </c>
      <c r="FC43" s="0" t="n">
        <v>1914.304759</v>
      </c>
      <c r="FD43" s="0" t="n">
        <v>8.11415181674682</v>
      </c>
      <c r="FE43" s="0" t="n">
        <v>25506.478066</v>
      </c>
      <c r="FF43" s="0" t="n">
        <v>1914.304759</v>
      </c>
      <c r="FG43" s="0" t="n">
        <v>8.11415181674682</v>
      </c>
      <c r="FH43" s="0" t="n">
        <v>25506.478066</v>
      </c>
      <c r="FI43" s="0" t="n">
        <v>1914.304759</v>
      </c>
      <c r="FJ43" s="0" t="n">
        <v>8.11415181674682</v>
      </c>
      <c r="FK43" s="0" t="n">
        <v>25506.478066</v>
      </c>
      <c r="FL43" s="0" t="n">
        <v>1914.304759</v>
      </c>
      <c r="FM43" s="0" t="n">
        <v>8.11415181674682</v>
      </c>
      <c r="GI43" s="0" t="n">
        <v>0.250217284041283</v>
      </c>
      <c r="GJ43" s="0" t="n">
        <v>0.0453176695889324</v>
      </c>
      <c r="GK43" s="0" t="n">
        <v>22.1170106688858</v>
      </c>
      <c r="GL43" s="0" t="n">
        <v>0.683875127263228</v>
      </c>
      <c r="GM43" s="0" t="n">
        <v>0.15329268115058</v>
      </c>
      <c r="GN43" s="0" t="n">
        <v>28.8913970436998</v>
      </c>
      <c r="GR43" s="0" t="n">
        <v>0.926050517995617</v>
      </c>
      <c r="GS43" s="0" t="n">
        <v>0.16370137166774</v>
      </c>
      <c r="GT43" s="0" t="n">
        <v>21.473280642638</v>
      </c>
      <c r="GU43" s="0" t="n">
        <v>0.798587466414844</v>
      </c>
      <c r="GV43" s="0" t="n">
        <v>-0.133223878554093</v>
      </c>
      <c r="GW43" s="0" t="n">
        <v>-14.2973016237031</v>
      </c>
      <c r="GX43" s="0" t="n">
        <v>0.70289699881354</v>
      </c>
      <c r="GY43" s="0" t="n">
        <v>0.195438620049184</v>
      </c>
      <c r="GZ43" s="0" t="n">
        <v>38.5132314742878</v>
      </c>
      <c r="HA43" s="0" t="n">
        <v>1.24956769819043</v>
      </c>
      <c r="HB43" s="0" t="n">
        <v>0.356825147517322</v>
      </c>
      <c r="HC43" s="0" t="n">
        <v>39.9695463432635</v>
      </c>
    </row>
    <row r="44" customFormat="false" ht="12.75" hidden="false" customHeight="true" outlineLevel="0" collapsed="false">
      <c r="A44" s="0" t="s">
        <v>217</v>
      </c>
      <c r="B44" s="0" t="n">
        <v>7578728.1680116</v>
      </c>
      <c r="C44" s="0" t="n">
        <v>1251771.08663226</v>
      </c>
      <c r="D44" s="0" t="n">
        <v>19.7847254301173</v>
      </c>
      <c r="E44" s="0" t="n">
        <v>3931991.79022658</v>
      </c>
      <c r="F44" s="0" t="n">
        <v>1305191.19365283</v>
      </c>
      <c r="G44" s="0" t="n">
        <v>49.6874865703644</v>
      </c>
      <c r="H44" s="0" t="n">
        <v>3646736.37778502</v>
      </c>
      <c r="I44" s="0" t="n">
        <v>-53420.1070205718</v>
      </c>
      <c r="J44" s="0" t="n">
        <v>-1.44372561646886</v>
      </c>
      <c r="K44" s="0" t="n">
        <v>1550805.63896882</v>
      </c>
      <c r="L44" s="0" t="n">
        <v>975554.575857545</v>
      </c>
      <c r="M44" s="0" t="n">
        <v>169.58761807083</v>
      </c>
      <c r="N44" s="0" t="n">
        <v>105894.030142522</v>
      </c>
      <c r="O44" s="0" t="n">
        <v>38328.2322164476</v>
      </c>
      <c r="P44" s="0" t="n">
        <v>56.7272694069027</v>
      </c>
      <c r="Q44" s="0" t="n">
        <v>2278925.08410604</v>
      </c>
      <c r="R44" s="0" t="n">
        <v>823765.225978414</v>
      </c>
      <c r="S44" s="0" t="n">
        <v>56.609947104943</v>
      </c>
      <c r="T44" s="0" t="n">
        <v>937909.8274059</v>
      </c>
      <c r="U44" s="0" t="n">
        <v>660362.230793982</v>
      </c>
      <c r="V44" s="0" t="n">
        <v>237.927562283069</v>
      </c>
      <c r="W44" s="0" t="n">
        <v>3210320.35736215</v>
      </c>
      <c r="X44" s="0" t="n">
        <v>620676.22612424</v>
      </c>
      <c r="Y44" s="0" t="n">
        <v>23.9676262323944</v>
      </c>
      <c r="Z44" s="0" t="n">
        <v>1807459.02003121</v>
      </c>
      <c r="AA44" s="0" t="n">
        <v>631448.808641373</v>
      </c>
      <c r="AB44" s="0" t="n">
        <v>53.6941603504539</v>
      </c>
      <c r="AC44" s="0" t="n">
        <v>1402861.33733094</v>
      </c>
      <c r="AD44" s="0" t="n">
        <v>-10772.5825171331</v>
      </c>
      <c r="AE44" s="0" t="n">
        <v>-0.762048955240892</v>
      </c>
      <c r="AF44" s="0" t="n">
        <v>839325.02132082</v>
      </c>
      <c r="AG44" s="0" t="n">
        <v>570151.223069174</v>
      </c>
      <c r="AH44" s="0" t="n">
        <v>211.815275770693</v>
      </c>
      <c r="AI44" s="0" t="n">
        <v>57176.1852705479</v>
      </c>
      <c r="AJ44" s="0" t="n">
        <v>22963.3569893837</v>
      </c>
      <c r="AK44" s="0" t="n">
        <v>67.1191425645045</v>
      </c>
      <c r="AL44" s="0" t="n">
        <v>1083743.18770206</v>
      </c>
      <c r="AM44" s="0" t="n">
        <v>479438.734961395</v>
      </c>
      <c r="AN44" s="0" t="n">
        <v>79.3372831835056</v>
      </c>
      <c r="AO44" s="0" t="n">
        <v>534917.443952084</v>
      </c>
      <c r="AP44" s="0" t="n">
        <v>406114.046632029</v>
      </c>
      <c r="AQ44" s="0" t="n">
        <v>315.297620312687</v>
      </c>
      <c r="AR44" s="0" t="n">
        <v>2303431.9167201</v>
      </c>
      <c r="AS44" s="0" t="n">
        <v>92311.9787204801</v>
      </c>
      <c r="AT44" s="0" t="n">
        <v>4.17489694403433</v>
      </c>
      <c r="AU44" s="0" t="n">
        <v>900570.579389167</v>
      </c>
      <c r="AV44" s="0" t="n">
        <v>103084.561237613</v>
      </c>
      <c r="AW44" s="0" t="n">
        <v>12.9261904147921</v>
      </c>
      <c r="AX44" s="0" t="n">
        <v>1402861.33733094</v>
      </c>
      <c r="AY44" s="0" t="n">
        <v>-10772.5825171331</v>
      </c>
      <c r="AZ44" s="0" t="n">
        <v>-0.762048955240892</v>
      </c>
      <c r="BA44" s="0" t="n">
        <v>268942.04162144</v>
      </c>
      <c r="BB44" s="0" t="n">
        <v>117490.879784907</v>
      </c>
      <c r="BC44" s="0" t="n">
        <v>77.5767437900015</v>
      </c>
      <c r="BD44" s="0" t="n">
        <v>22734.144970777</v>
      </c>
      <c r="BE44" s="0" t="n">
        <v>9393.66993786156</v>
      </c>
      <c r="BF44" s="0" t="n">
        <v>70.414808428367</v>
      </c>
      <c r="BG44" s="0" t="n">
        <v>479660.075654161</v>
      </c>
      <c r="BH44" s="0" t="n">
        <v>81630.242015807</v>
      </c>
      <c r="BI44" s="0" t="n">
        <v>20.5085737593166</v>
      </c>
      <c r="BJ44" s="0" t="n">
        <v>127948.073446043</v>
      </c>
      <c r="BK44" s="0" t="n">
        <v>63111.4333721991</v>
      </c>
      <c r="BL44" s="0" t="n">
        <v>97.3391485128161</v>
      </c>
      <c r="BM44" s="0" t="n">
        <v>906888.440642047</v>
      </c>
      <c r="BN44" s="0" t="n">
        <v>528364.24740376</v>
      </c>
      <c r="BO44" s="0" t="n">
        <v>139.585330830134</v>
      </c>
      <c r="BP44" s="0" t="n">
        <v>906888.440642047</v>
      </c>
      <c r="BQ44" s="0" t="n">
        <v>528364.24740376</v>
      </c>
      <c r="BR44" s="0" t="n">
        <v>139.585330830134</v>
      </c>
      <c r="BV44" s="0" t="n">
        <v>570382.97969938</v>
      </c>
      <c r="BW44" s="0" t="n">
        <v>452660.343284266</v>
      </c>
      <c r="BX44" s="0" t="n">
        <v>384.514276156792</v>
      </c>
      <c r="BY44" s="0" t="n">
        <v>34442.0402997708</v>
      </c>
      <c r="BZ44" s="0" t="n">
        <v>13569.6870515221</v>
      </c>
      <c r="CA44" s="0" t="n">
        <v>65.0127318665456</v>
      </c>
      <c r="CB44" s="0" t="n">
        <v>604083.112047899</v>
      </c>
      <c r="CC44" s="0" t="n">
        <v>397808.492945588</v>
      </c>
      <c r="CD44" s="0" t="n">
        <v>192.853825001261</v>
      </c>
      <c r="CE44" s="0" t="n">
        <v>406969.370506041</v>
      </c>
      <c r="CF44" s="0" t="n">
        <v>343002.613259829</v>
      </c>
      <c r="CG44" s="0" t="n">
        <v>536.220105608287</v>
      </c>
      <c r="CH44" s="0" t="n">
        <v>2.36073890589501</v>
      </c>
      <c r="CI44" s="0" t="n">
        <v>-0.0824373610907183</v>
      </c>
      <c r="CJ44" s="0" t="n">
        <v>-3.37418802747399</v>
      </c>
      <c r="CK44" s="0" t="n">
        <v>2.17542513918721</v>
      </c>
      <c r="CL44" s="0" t="n">
        <v>-0.0582294423230327</v>
      </c>
      <c r="CM44" s="0" t="n">
        <v>-2.60691347735879</v>
      </c>
      <c r="CN44" s="0" t="n">
        <v>2.59949881056901</v>
      </c>
      <c r="CO44" s="0" t="n">
        <v>-0.0179797550296894</v>
      </c>
      <c r="CP44" s="0" t="n">
        <v>-0.686911261318272</v>
      </c>
      <c r="CQ44" s="0" t="n">
        <v>1.84768188672413</v>
      </c>
      <c r="CR44" s="0" t="n">
        <v>-0.289417143150562</v>
      </c>
      <c r="CS44" s="0" t="n">
        <v>-13.5425237251421</v>
      </c>
      <c r="CT44" s="0" t="n">
        <v>1.85206532477551</v>
      </c>
      <c r="CU44" s="0" t="n">
        <v>-0.122802036987522</v>
      </c>
      <c r="CV44" s="0" t="n">
        <v>-6.21824226604731</v>
      </c>
      <c r="CW44" s="0" t="n">
        <v>2.10282759787235</v>
      </c>
      <c r="CX44" s="0" t="n">
        <v>-0.305163691167691</v>
      </c>
      <c r="CY44" s="0" t="n">
        <v>-12.6729566073035</v>
      </c>
      <c r="CZ44" s="0" t="n">
        <v>1.7533730447757</v>
      </c>
      <c r="DA44" s="0" t="n">
        <v>-0.401442762778337</v>
      </c>
      <c r="DB44" s="0" t="n">
        <v>-18.6300268157964</v>
      </c>
      <c r="DC44" s="0" t="n">
        <v>0.99578048573353</v>
      </c>
      <c r="DD44" s="0" t="n">
        <v>-0.000556248481187627</v>
      </c>
      <c r="DF44" s="0" t="n">
        <v>0.949962416053699</v>
      </c>
      <c r="DG44" s="0" t="n">
        <v>0.0414913946189234</v>
      </c>
      <c r="DI44" s="0" t="n">
        <v>0.993686803705672</v>
      </c>
      <c r="DJ44" s="0" t="n">
        <v>-0.00169960473079689</v>
      </c>
      <c r="DL44" s="0" t="n">
        <v>0.535685872348106</v>
      </c>
      <c r="DM44" s="0" t="n">
        <v>0.198978522868625</v>
      </c>
      <c r="DO44" s="0" t="n">
        <v>0.0872414223817632</v>
      </c>
      <c r="DP44" s="0" t="n">
        <v>0.0522042032196008</v>
      </c>
      <c r="DR44" s="0" t="n">
        <v>0.858115236774867</v>
      </c>
      <c r="DS44" s="0" t="n">
        <v>0.0875799317862054</v>
      </c>
      <c r="DU44" s="0" t="n">
        <v>0.398547033017879</v>
      </c>
      <c r="DV44" s="0" t="n">
        <v>0.17707260526448</v>
      </c>
      <c r="DX44" s="0" t="n">
        <v>0.99578048573353</v>
      </c>
      <c r="DY44" s="0" t="n">
        <v>-0.000556248481187627</v>
      </c>
      <c r="EA44" s="0" t="n">
        <v>0.949962416053699</v>
      </c>
      <c r="EB44" s="0" t="n">
        <v>0.0414913946189236</v>
      </c>
      <c r="ED44" s="0" t="n">
        <v>0.993686803705672</v>
      </c>
      <c r="EE44" s="0" t="n">
        <v>-0.00169960473079689</v>
      </c>
      <c r="EG44" s="0" t="n">
        <v>0.535685872348106</v>
      </c>
      <c r="EH44" s="0" t="n">
        <v>0.198978522868625</v>
      </c>
      <c r="EJ44" s="0" t="n">
        <v>0.0872414223817632</v>
      </c>
      <c r="EK44" s="0" t="n">
        <v>0.0522042032196008</v>
      </c>
      <c r="EM44" s="0" t="n">
        <v>0.858115236774867</v>
      </c>
      <c r="EN44" s="0" t="n">
        <v>0.0875799317862054</v>
      </c>
      <c r="EP44" s="0" t="n">
        <v>0.398547033017879</v>
      </c>
      <c r="EQ44" s="0" t="n">
        <v>0.17707260526448</v>
      </c>
      <c r="ES44" s="0" t="n">
        <v>26497.860943</v>
      </c>
      <c r="ET44" s="0" t="n">
        <v>3211.721639</v>
      </c>
      <c r="EU44" s="0" t="n">
        <v>13.7924178717264</v>
      </c>
      <c r="EV44" s="0" t="n">
        <v>26497.860943</v>
      </c>
      <c r="EW44" s="0" t="n">
        <v>3211.721639</v>
      </c>
      <c r="EX44" s="0" t="n">
        <v>13.7924178717264</v>
      </c>
      <c r="EY44" s="0" t="n">
        <v>26497.860943</v>
      </c>
      <c r="EZ44" s="0" t="n">
        <v>3211.721639</v>
      </c>
      <c r="FA44" s="0" t="n">
        <v>13.7924178717264</v>
      </c>
      <c r="FB44" s="0" t="n">
        <v>26497.860943</v>
      </c>
      <c r="FC44" s="0" t="n">
        <v>3211.721639</v>
      </c>
      <c r="FD44" s="0" t="n">
        <v>13.7924178717264</v>
      </c>
      <c r="FE44" s="0" t="n">
        <v>26497.860943</v>
      </c>
      <c r="FF44" s="0" t="n">
        <v>3211.721639</v>
      </c>
      <c r="FG44" s="0" t="n">
        <v>13.7924178717264</v>
      </c>
      <c r="FH44" s="0" t="n">
        <v>26497.860943</v>
      </c>
      <c r="FI44" s="0" t="n">
        <v>3211.721639</v>
      </c>
      <c r="FJ44" s="0" t="n">
        <v>13.7924178717264</v>
      </c>
      <c r="FK44" s="0" t="n">
        <v>26497.860943</v>
      </c>
      <c r="FL44" s="0" t="n">
        <v>3211.721639</v>
      </c>
      <c r="FM44" s="0" t="n">
        <v>13.7924178717264</v>
      </c>
      <c r="GI44" s="0" t="n">
        <v>0.393711849722644</v>
      </c>
      <c r="GJ44" s="0" t="n">
        <v>0.22252068693989</v>
      </c>
      <c r="GK44" s="0" t="n">
        <v>129.983746428706</v>
      </c>
      <c r="GL44" s="0" t="n">
        <v>1.00701539823471</v>
      </c>
      <c r="GM44" s="0" t="n">
        <v>0.53236858986101</v>
      </c>
      <c r="GN44" s="0" t="n">
        <v>112.160996443878</v>
      </c>
      <c r="GR44" s="0" t="n">
        <v>2.12083977745006</v>
      </c>
      <c r="GS44" s="0" t="n">
        <v>1.34354209952154</v>
      </c>
      <c r="GT44" s="0" t="n">
        <v>172.847821069277</v>
      </c>
      <c r="GU44" s="0" t="n">
        <v>1.51499167195614</v>
      </c>
      <c r="GV44" s="0" t="n">
        <v>-0.0495967851077579</v>
      </c>
      <c r="GW44" s="0" t="n">
        <v>-3.16995724235567</v>
      </c>
      <c r="GX44" s="0" t="n">
        <v>1.25939835877324</v>
      </c>
      <c r="GY44" s="0" t="n">
        <v>0.741159267957425</v>
      </c>
      <c r="GZ44" s="0" t="n">
        <v>143.014929034143</v>
      </c>
      <c r="HA44" s="0" t="n">
        <v>3.18073855701831</v>
      </c>
      <c r="HB44" s="0" t="n">
        <v>2.19415508857581</v>
      </c>
      <c r="HC44" s="0" t="n">
        <v>222.399336575108</v>
      </c>
    </row>
    <row r="45" customFormat="false" ht="12.75" hidden="false" customHeight="true" outlineLevel="0" collapsed="false">
      <c r="A45" s="0" t="s">
        <v>218</v>
      </c>
      <c r="B45" s="0" t="n">
        <v>6973053.27619817</v>
      </c>
      <c r="C45" s="0" t="n">
        <v>-430703.066661849</v>
      </c>
      <c r="D45" s="0" t="n">
        <v>-5.81735873948914</v>
      </c>
      <c r="E45" s="0" t="n">
        <v>2879010.29635703</v>
      </c>
      <c r="F45" s="0" t="n">
        <v>-571048.754250761</v>
      </c>
      <c r="G45" s="0" t="n">
        <v>-16.5518545008718</v>
      </c>
      <c r="H45" s="0" t="n">
        <v>4094042.97984113</v>
      </c>
      <c r="I45" s="0" t="n">
        <v>140345.687588911</v>
      </c>
      <c r="J45" s="0" t="n">
        <v>3.54973274924048</v>
      </c>
      <c r="K45" s="0" t="n">
        <v>558835.007178836</v>
      </c>
      <c r="L45" s="0" t="n">
        <v>-773977.047512628</v>
      </c>
      <c r="M45" s="0" t="n">
        <v>-58.0709819353936</v>
      </c>
      <c r="N45" s="0" t="n">
        <v>22377.4096501625</v>
      </c>
      <c r="O45" s="0" t="n">
        <v>14810.6747549105</v>
      </c>
      <c r="P45" s="0" t="n">
        <v>195.734024780014</v>
      </c>
      <c r="Q45" s="0" t="n">
        <v>1715051.81580364</v>
      </c>
      <c r="R45" s="0" t="n">
        <v>-18510.2554674221</v>
      </c>
      <c r="S45" s="0" t="n">
        <v>-1.06775844800586</v>
      </c>
      <c r="T45" s="0" t="n">
        <v>269228.216714343</v>
      </c>
      <c r="U45" s="0" t="n">
        <v>-185026.279920793</v>
      </c>
      <c r="V45" s="0" t="n">
        <v>-40.7318543440658</v>
      </c>
      <c r="W45" s="0" t="n">
        <v>2772855.42900914</v>
      </c>
      <c r="X45" s="0" t="n">
        <v>-295843.707655903</v>
      </c>
      <c r="Y45" s="0" t="n">
        <v>-9.64068794236426</v>
      </c>
      <c r="Z45" s="0" t="n">
        <v>1207278.52471852</v>
      </c>
      <c r="AA45" s="0" t="n">
        <v>-326433.438509481</v>
      </c>
      <c r="AB45" s="0" t="n">
        <v>-21.2838816111492</v>
      </c>
      <c r="AC45" s="0" t="n">
        <v>1565576.90429062</v>
      </c>
      <c r="AD45" s="0" t="n">
        <v>30589.7308535785</v>
      </c>
      <c r="AE45" s="0" t="n">
        <v>1.99283299449885</v>
      </c>
      <c r="AF45" s="0" t="n">
        <v>266244.675146937</v>
      </c>
      <c r="AG45" s="0" t="n">
        <v>-365477.940424698</v>
      </c>
      <c r="AH45" s="0" t="n">
        <v>-57.8541802075556</v>
      </c>
      <c r="AI45" s="0" t="n">
        <v>14466.3514397144</v>
      </c>
      <c r="AJ45" s="0" t="n">
        <v>10626.0463290215</v>
      </c>
      <c r="AK45" s="0" t="n">
        <v>276.69797119594</v>
      </c>
      <c r="AL45" s="0" t="n">
        <v>706939.51069957</v>
      </c>
      <c r="AM45" s="0" t="n">
        <v>-41643.4043008685</v>
      </c>
      <c r="AN45" s="0" t="n">
        <v>-5.56296483213808</v>
      </c>
      <c r="AO45" s="0" t="n">
        <v>128771.876830459</v>
      </c>
      <c r="AP45" s="0" t="n">
        <v>-96047.4300274849</v>
      </c>
      <c r="AQ45" s="0" t="n">
        <v>-42.7220559345352</v>
      </c>
      <c r="AR45" s="0" t="n">
        <v>2297927.40082266</v>
      </c>
      <c r="AS45" s="0" t="n">
        <v>-84366.6172314757</v>
      </c>
      <c r="AT45" s="0" t="n">
        <v>-3.54140238745118</v>
      </c>
      <c r="AU45" s="0" t="n">
        <v>732350.496532042</v>
      </c>
      <c r="AV45" s="0" t="n">
        <v>-114956.348085054</v>
      </c>
      <c r="AW45" s="0" t="n">
        <v>-13.5672630069457</v>
      </c>
      <c r="AX45" s="0" t="n">
        <v>1565576.90429062</v>
      </c>
      <c r="AY45" s="0" t="n">
        <v>30589.7308535785</v>
      </c>
      <c r="AZ45" s="0" t="n">
        <v>1.99283299449885</v>
      </c>
      <c r="BA45" s="0" t="n">
        <v>124267.958045081</v>
      </c>
      <c r="BB45" s="0" t="n">
        <v>-113833.258293985</v>
      </c>
      <c r="BC45" s="0" t="n">
        <v>-47.8087680710886</v>
      </c>
      <c r="BD45" s="0" t="n">
        <v>7835.01764919434</v>
      </c>
      <c r="BE45" s="0" t="n">
        <v>6253.08093159465</v>
      </c>
      <c r="BF45" s="0" t="n">
        <v>395.280093193779</v>
      </c>
      <c r="BG45" s="0" t="n">
        <v>428398.300272125</v>
      </c>
      <c r="BH45" s="0" t="n">
        <v>-1690.92450882396</v>
      </c>
      <c r="BI45" s="0" t="n">
        <v>-0.393156678055622</v>
      </c>
      <c r="BJ45" s="0" t="n">
        <v>49320.5242521512</v>
      </c>
      <c r="BK45" s="0" t="n">
        <v>-28427.4914769292</v>
      </c>
      <c r="BL45" s="0" t="n">
        <v>-36.5636231489009</v>
      </c>
      <c r="BM45" s="0" t="n">
        <v>474928.028186482</v>
      </c>
      <c r="BN45" s="0" t="n">
        <v>-211477.090424427</v>
      </c>
      <c r="BO45" s="0" t="n">
        <v>-30.8093696696781</v>
      </c>
      <c r="BP45" s="0" t="n">
        <v>474928.028186482</v>
      </c>
      <c r="BQ45" s="0" t="n">
        <v>-211477.090424427</v>
      </c>
      <c r="BR45" s="0" t="n">
        <v>-30.8093696696781</v>
      </c>
      <c r="BV45" s="0" t="n">
        <v>141976.717101856</v>
      </c>
      <c r="BW45" s="0" t="n">
        <v>-251644.682130713</v>
      </c>
      <c r="BX45" s="0" t="n">
        <v>-63.9306406159158</v>
      </c>
      <c r="BY45" s="0" t="n">
        <v>6631.33379052009</v>
      </c>
      <c r="BZ45" s="0" t="n">
        <v>4372.9653974268</v>
      </c>
      <c r="CA45" s="0" t="n">
        <v>193.633838075335</v>
      </c>
      <c r="CB45" s="0" t="n">
        <v>278541.210427445</v>
      </c>
      <c r="CC45" s="0" t="n">
        <v>-39952.4797920446</v>
      </c>
      <c r="CD45" s="0" t="n">
        <v>-12.5441982114344</v>
      </c>
      <c r="CE45" s="0" t="n">
        <v>79451.3525783075</v>
      </c>
      <c r="CF45" s="0" t="n">
        <v>-67619.9385505557</v>
      </c>
      <c r="CG45" s="0" t="n">
        <v>-45.9776602432268</v>
      </c>
      <c r="CH45" s="0" t="n">
        <v>2.51475544063613</v>
      </c>
      <c r="CI45" s="0" t="n">
        <v>0.10208609342011</v>
      </c>
      <c r="CJ45" s="0" t="n">
        <v>4.23125089801082</v>
      </c>
      <c r="CK45" s="0" t="n">
        <v>2.38471093240748</v>
      </c>
      <c r="CL45" s="0" t="n">
        <v>0.135227891702459</v>
      </c>
      <c r="CM45" s="0" t="n">
        <v>6.01150972269952</v>
      </c>
      <c r="CN45" s="0" t="n">
        <v>2.61503792539415</v>
      </c>
      <c r="CO45" s="0" t="n">
        <v>0.0393178407765236</v>
      </c>
      <c r="CP45" s="0" t="n">
        <v>1.52647956629031</v>
      </c>
      <c r="CQ45" s="0" t="n">
        <v>2.09895280298252</v>
      </c>
      <c r="CR45" s="0" t="n">
        <v>-0.0108530229264061</v>
      </c>
      <c r="CS45" s="0" t="n">
        <v>-0.514408614912725</v>
      </c>
      <c r="CT45" s="0" t="n">
        <v>1.54685925773446</v>
      </c>
      <c r="CU45" s="0" t="n">
        <v>-0.423488065498562</v>
      </c>
      <c r="CV45" s="0" t="n">
        <v>-21.4930667555447</v>
      </c>
      <c r="CW45" s="0" t="n">
        <v>2.42602342894439</v>
      </c>
      <c r="CX45" s="0" t="n">
        <v>0.110231769085245</v>
      </c>
      <c r="CY45" s="0" t="n">
        <v>4.76000371691253</v>
      </c>
      <c r="CZ45" s="0" t="n">
        <v>2.09073769320618</v>
      </c>
      <c r="DA45" s="0" t="n">
        <v>0.0702061695405276</v>
      </c>
      <c r="DB45" s="0" t="n">
        <v>3.47463866404616</v>
      </c>
      <c r="DC45" s="0" t="n">
        <v>0.995926619090814</v>
      </c>
      <c r="DD45" s="0" t="n">
        <v>-0.00119958002457321</v>
      </c>
      <c r="DF45" s="0" t="n">
        <v>0.938409653350569</v>
      </c>
      <c r="DG45" s="0" t="n">
        <v>0.0262905535242929</v>
      </c>
      <c r="DI45" s="0" t="n">
        <v>0.992902823604591</v>
      </c>
      <c r="DJ45" s="0" t="n">
        <v>-0.0033260925712294</v>
      </c>
      <c r="DL45" s="0" t="n">
        <v>0.305123248928092</v>
      </c>
      <c r="DM45" s="0" t="n">
        <v>-0.186521058684949</v>
      </c>
      <c r="DO45" s="0" t="n">
        <v>0.025763974828864</v>
      </c>
      <c r="DP45" s="0" t="n">
        <v>0.0196230356774391</v>
      </c>
      <c r="DR45" s="0" t="n">
        <v>0.816494226821073</v>
      </c>
      <c r="DS45" s="0" t="n">
        <v>0.0381178225879849</v>
      </c>
      <c r="DU45" s="0" t="n">
        <v>0.199967067984861</v>
      </c>
      <c r="DV45" s="0" t="n">
        <v>-0.0580788878604287</v>
      </c>
      <c r="DX45" s="0" t="n">
        <v>0.995926619090814</v>
      </c>
      <c r="DY45" s="0" t="n">
        <v>-0.00119958002457321</v>
      </c>
      <c r="EA45" s="0" t="n">
        <v>0.938409653350568</v>
      </c>
      <c r="EB45" s="0" t="n">
        <v>0.0262905535242928</v>
      </c>
      <c r="ED45" s="0" t="n">
        <v>0.992902823604591</v>
      </c>
      <c r="EE45" s="0" t="n">
        <v>-0.00332609257122951</v>
      </c>
      <c r="EG45" s="0" t="n">
        <v>0.305123248928092</v>
      </c>
      <c r="EH45" s="0" t="n">
        <v>-0.186521058684949</v>
      </c>
      <c r="EJ45" s="0" t="n">
        <v>0.025763974828864</v>
      </c>
      <c r="EK45" s="0" t="n">
        <v>0.0196230356774391</v>
      </c>
      <c r="EM45" s="0" t="n">
        <v>0.816494226821073</v>
      </c>
      <c r="EN45" s="0" t="n">
        <v>0.038117822587985</v>
      </c>
      <c r="EP45" s="0" t="n">
        <v>0.199967067984861</v>
      </c>
      <c r="EQ45" s="0" t="n">
        <v>-0.0580788878604288</v>
      </c>
      <c r="ES45" s="0" t="n">
        <v>24066.78239</v>
      </c>
      <c r="ET45" s="0" t="n">
        <v>914.683788999999</v>
      </c>
      <c r="EU45" s="0" t="n">
        <v>3.95075973354956</v>
      </c>
      <c r="EV45" s="0" t="n">
        <v>24066.78239</v>
      </c>
      <c r="EW45" s="0" t="n">
        <v>914.683788999999</v>
      </c>
      <c r="EX45" s="0" t="n">
        <v>3.95075973354956</v>
      </c>
      <c r="EY45" s="0" t="n">
        <v>24066.78239</v>
      </c>
      <c r="EZ45" s="0" t="n">
        <v>914.683788999999</v>
      </c>
      <c r="FA45" s="0" t="n">
        <v>3.95075973354956</v>
      </c>
      <c r="FB45" s="0" t="n">
        <v>24066.78239</v>
      </c>
      <c r="FC45" s="0" t="n">
        <v>914.683788999999</v>
      </c>
      <c r="FD45" s="0" t="n">
        <v>3.95075973354956</v>
      </c>
      <c r="FE45" s="0" t="n">
        <v>24066.78239</v>
      </c>
      <c r="FF45" s="0" t="n">
        <v>914.683788999999</v>
      </c>
      <c r="FG45" s="0" t="n">
        <v>3.95075973354956</v>
      </c>
      <c r="FH45" s="0" t="n">
        <v>24066.78239</v>
      </c>
      <c r="FI45" s="0" t="n">
        <v>914.683788999999</v>
      </c>
      <c r="FJ45" s="0" t="n">
        <v>3.95075973354956</v>
      </c>
      <c r="FK45" s="0" t="n">
        <v>24066.78239</v>
      </c>
      <c r="FL45" s="0" t="n">
        <v>914.683788999999</v>
      </c>
      <c r="FM45" s="0" t="n">
        <v>3.95075973354956</v>
      </c>
      <c r="GI45" s="0" t="n">
        <v>0.206676689618853</v>
      </c>
      <c r="GJ45" s="0" t="n">
        <v>-0.0814511037639165</v>
      </c>
      <c r="GK45" s="0" t="n">
        <v>-28.2690894924223</v>
      </c>
      <c r="GL45" s="0" t="n">
        <v>0.648498267476361</v>
      </c>
      <c r="GM45" s="0" t="n">
        <v>-0.161603908578998</v>
      </c>
      <c r="GN45" s="0" t="n">
        <v>-19.948583444856</v>
      </c>
      <c r="GR45" s="0" t="n">
        <v>1.14250462738231</v>
      </c>
      <c r="GS45" s="0" t="n">
        <v>-0.510663740611387</v>
      </c>
      <c r="GT45" s="0" t="n">
        <v>-30.8900019198367</v>
      </c>
      <c r="GU45" s="0" t="n">
        <v>0.846371263911827</v>
      </c>
      <c r="GV45" s="0" t="n">
        <v>-0.581225913628857</v>
      </c>
      <c r="GW45" s="0" t="n">
        <v>-40.7135796268617</v>
      </c>
      <c r="GX45" s="0" t="n">
        <v>0.650192146538657</v>
      </c>
      <c r="GY45" s="0" t="n">
        <v>-0.0903371945107575</v>
      </c>
      <c r="GZ45" s="0" t="n">
        <v>-12.1990027272572</v>
      </c>
      <c r="HA45" s="0" t="n">
        <v>1.61091865471892</v>
      </c>
      <c r="HB45" s="0" t="n">
        <v>-0.280721791017283</v>
      </c>
      <c r="HC45" s="0" t="n">
        <v>-14.840124171062</v>
      </c>
    </row>
    <row r="46" customFormat="false" ht="12.75" hidden="false" customHeight="true" outlineLevel="0" collapsed="false">
      <c r="A46" s="0" t="s">
        <v>219</v>
      </c>
      <c r="B46" s="0" t="n">
        <v>6816864.78278395</v>
      </c>
      <c r="C46" s="0" t="n">
        <v>-198731.145169426</v>
      </c>
      <c r="D46" s="0" t="n">
        <v>-2.83270512170732</v>
      </c>
      <c r="E46" s="0" t="n">
        <v>2963177.70176409</v>
      </c>
      <c r="F46" s="0" t="n">
        <v>-296831.807414313</v>
      </c>
      <c r="G46" s="0" t="n">
        <v>-9.10524360676241</v>
      </c>
      <c r="H46" s="0" t="n">
        <v>3853687.08101986</v>
      </c>
      <c r="I46" s="0" t="n">
        <v>98100.6622448871</v>
      </c>
      <c r="J46" s="0" t="n">
        <v>2.61212634475567</v>
      </c>
      <c r="K46" s="0" t="n">
        <v>776275.823145773</v>
      </c>
      <c r="L46" s="0" t="n">
        <v>-336767.327202904</v>
      </c>
      <c r="M46" s="0" t="n">
        <v>-30.2564484671961</v>
      </c>
      <c r="N46" s="0" t="n">
        <v>160293.730417346</v>
      </c>
      <c r="O46" s="0" t="n">
        <v>65820.8484059286</v>
      </c>
      <c r="P46" s="0" t="n">
        <v>69.6716846194806</v>
      </c>
      <c r="Q46" s="0" t="n">
        <v>1646280.54214415</v>
      </c>
      <c r="R46" s="0" t="n">
        <v>-33562.2271790351</v>
      </c>
      <c r="S46" s="0" t="n">
        <v>-1.99793860425148</v>
      </c>
      <c r="T46" s="0" t="n">
        <v>300703.010353957</v>
      </c>
      <c r="U46" s="0" t="n">
        <v>-133339.94381488</v>
      </c>
      <c r="V46" s="0" t="n">
        <v>-30.7204488712912</v>
      </c>
      <c r="W46" s="0" t="n">
        <v>2675571.00644487</v>
      </c>
      <c r="X46" s="0" t="n">
        <v>-283619.507024432</v>
      </c>
      <c r="Y46" s="0" t="n">
        <v>-9.58436118707077</v>
      </c>
      <c r="Z46" s="0" t="n">
        <v>1209050.89222574</v>
      </c>
      <c r="AA46" s="0" t="n">
        <v>-320318.273185455</v>
      </c>
      <c r="AB46" s="0" t="n">
        <v>-20.9444704672944</v>
      </c>
      <c r="AC46" s="0" t="n">
        <v>1466520.11421913</v>
      </c>
      <c r="AD46" s="0" t="n">
        <v>36698.7661610232</v>
      </c>
      <c r="AE46" s="0" t="n">
        <v>2.5666679414785</v>
      </c>
      <c r="AF46" s="0" t="n">
        <v>334607.620481491</v>
      </c>
      <c r="AG46" s="0" t="n">
        <v>-273074.799465739</v>
      </c>
      <c r="AH46" s="0" t="n">
        <v>-44.9370905759381</v>
      </c>
      <c r="AI46" s="0" t="n">
        <v>80104.4703644514</v>
      </c>
      <c r="AJ46" s="0" t="n">
        <v>13533.3444781303</v>
      </c>
      <c r="AK46" s="0" t="n">
        <v>20.3291506609642</v>
      </c>
      <c r="AL46" s="0" t="n">
        <v>659711.456819117</v>
      </c>
      <c r="AM46" s="0" t="n">
        <v>-75409.205632627</v>
      </c>
      <c r="AN46" s="0" t="n">
        <v>-10.2580718355984</v>
      </c>
      <c r="AO46" s="0" t="n">
        <v>133358.022972465</v>
      </c>
      <c r="AP46" s="0" t="n">
        <v>-92067.1306661367</v>
      </c>
      <c r="AQ46" s="0" t="n">
        <v>-40.841551699123</v>
      </c>
      <c r="AR46" s="0" t="n">
        <v>2217081.97196392</v>
      </c>
      <c r="AS46" s="0" t="n">
        <v>-122771.064569242</v>
      </c>
      <c r="AT46" s="0" t="n">
        <v>-5.2469562255562</v>
      </c>
      <c r="AU46" s="0" t="n">
        <v>750561.857744786</v>
      </c>
      <c r="AV46" s="0" t="n">
        <v>-159469.830730266</v>
      </c>
      <c r="AW46" s="0" t="n">
        <v>-17.5235470093894</v>
      </c>
      <c r="AX46" s="0" t="n">
        <v>1466520.11421913</v>
      </c>
      <c r="AY46" s="0" t="n">
        <v>36698.7661610232</v>
      </c>
      <c r="AZ46" s="0" t="n">
        <v>2.5666679414785</v>
      </c>
      <c r="BA46" s="0" t="n">
        <v>185322.943438384</v>
      </c>
      <c r="BB46" s="0" t="n">
        <v>-110949.895560912</v>
      </c>
      <c r="BC46" s="0" t="n">
        <v>-37.4485544931019</v>
      </c>
      <c r="BD46" s="0" t="n">
        <v>33354.1718488676</v>
      </c>
      <c r="BE46" s="0" t="n">
        <v>5476.22517724522</v>
      </c>
      <c r="BF46" s="0" t="n">
        <v>19.6435743340437</v>
      </c>
      <c r="BG46" s="0" t="n">
        <v>403569.773512148</v>
      </c>
      <c r="BH46" s="0" t="n">
        <v>-33515.0868472405</v>
      </c>
      <c r="BI46" s="0" t="n">
        <v>-7.66786724657611</v>
      </c>
      <c r="BJ46" s="0" t="n">
        <v>58555.8186946754</v>
      </c>
      <c r="BK46" s="0" t="n">
        <v>-31829.0107393179</v>
      </c>
      <c r="BL46" s="0" t="n">
        <v>-35.2149923152338</v>
      </c>
      <c r="BM46" s="0" t="n">
        <v>458489.034480956</v>
      </c>
      <c r="BN46" s="0" t="n">
        <v>-160848.442455189</v>
      </c>
      <c r="BO46" s="0" t="n">
        <v>-25.9710494593198</v>
      </c>
      <c r="BP46" s="0" t="n">
        <v>458489.034480956</v>
      </c>
      <c r="BQ46" s="0" t="n">
        <v>-160848.442455189</v>
      </c>
      <c r="BR46" s="0" t="n">
        <v>-25.9710494593198</v>
      </c>
      <c r="BV46" s="0" t="n">
        <v>149284.677043107</v>
      </c>
      <c r="BW46" s="0" t="n">
        <v>-162124.903904828</v>
      </c>
      <c r="BX46" s="0" t="n">
        <v>-52.06163002799</v>
      </c>
      <c r="BY46" s="0" t="n">
        <v>46750.2985155838</v>
      </c>
      <c r="BZ46" s="0" t="n">
        <v>8057.11930088513</v>
      </c>
      <c r="CA46" s="0" t="n">
        <v>20.8230997411151</v>
      </c>
      <c r="CB46" s="0" t="n">
        <v>256141.683306969</v>
      </c>
      <c r="CC46" s="0" t="n">
        <v>-41894.1187853865</v>
      </c>
      <c r="CD46" s="0" t="n">
        <v>-14.0567403282658</v>
      </c>
      <c r="CE46" s="0" t="n">
        <v>74802.2042777891</v>
      </c>
      <c r="CF46" s="0" t="n">
        <v>-60238.1199268189</v>
      </c>
      <c r="CG46" s="0" t="n">
        <v>-44.6075054111603</v>
      </c>
      <c r="CH46" s="0" t="n">
        <v>2.54781680858538</v>
      </c>
      <c r="CI46" s="0" t="n">
        <v>0.177034699079221</v>
      </c>
      <c r="CJ46" s="0" t="n">
        <v>7.46735426968855</v>
      </c>
      <c r="CK46" s="0" t="n">
        <v>2.4508295894056</v>
      </c>
      <c r="CL46" s="0" t="n">
        <v>0.319225537939129</v>
      </c>
      <c r="CM46" s="0" t="n">
        <v>14.9758365170827</v>
      </c>
      <c r="CN46" s="0" t="n">
        <v>2.62777649188386</v>
      </c>
      <c r="CO46" s="0" t="n">
        <v>0.00116413651822178</v>
      </c>
      <c r="CP46" s="0" t="n">
        <v>0.0443208346234908</v>
      </c>
      <c r="CQ46" s="0" t="n">
        <v>2.31995858919392</v>
      </c>
      <c r="CR46" s="0" t="n">
        <v>0.488338792713164</v>
      </c>
      <c r="CS46" s="0" t="n">
        <v>26.6615808396181</v>
      </c>
      <c r="CT46" s="0" t="n">
        <v>2.00105848884659</v>
      </c>
      <c r="CU46" s="0" t="n">
        <v>0.581931491163813</v>
      </c>
      <c r="CV46" s="0" t="n">
        <v>41.0063012058836</v>
      </c>
      <c r="CW46" s="0" t="n">
        <v>2.49545543756645</v>
      </c>
      <c r="CX46" s="0" t="n">
        <v>0.210330212381455</v>
      </c>
      <c r="CY46" s="0" t="n">
        <v>9.20431887335307</v>
      </c>
      <c r="CZ46" s="0" t="n">
        <v>2.25485504097527</v>
      </c>
      <c r="DA46" s="0" t="n">
        <v>0.329413504558756</v>
      </c>
      <c r="DB46" s="0" t="n">
        <v>17.1084656858414</v>
      </c>
      <c r="DC46" s="0" t="n">
        <v>0.996248277669376</v>
      </c>
      <c r="DD46" s="0" t="n">
        <v>-0.0017236475720297</v>
      </c>
      <c r="DF46" s="0" t="n">
        <v>0.948259309924467</v>
      </c>
      <c r="DG46" s="0" t="n">
        <v>0.0212250804826675</v>
      </c>
      <c r="DI46" s="0" t="n">
        <v>0.994978419172702</v>
      </c>
      <c r="DJ46" s="0" t="n">
        <v>-0.00144478580040031</v>
      </c>
      <c r="DL46" s="0" t="n">
        <v>0.404875872277628</v>
      </c>
      <c r="DM46" s="0" t="n">
        <v>-0.152332909416033</v>
      </c>
      <c r="DO46" s="0" t="n">
        <v>0.069491679051253</v>
      </c>
      <c r="DP46" s="0" t="n">
        <v>0.0251471055002866</v>
      </c>
      <c r="DR46" s="0" t="n">
        <v>0.819768255430651</v>
      </c>
      <c r="DS46" s="0" t="n">
        <v>0.0436870860570848</v>
      </c>
      <c r="DU46" s="0" t="n">
        <v>0.253580173804675</v>
      </c>
      <c r="DV46" s="0" t="n">
        <v>-0.0726909171462038</v>
      </c>
      <c r="DX46" s="0" t="n">
        <v>0.996248277669376</v>
      </c>
      <c r="DY46" s="0" t="n">
        <v>-0.00172364757202992</v>
      </c>
      <c r="EA46" s="0" t="n">
        <v>0.948259309924467</v>
      </c>
      <c r="EB46" s="0" t="n">
        <v>0.0212250804826674</v>
      </c>
      <c r="ED46" s="0" t="n">
        <v>0.994978419172701</v>
      </c>
      <c r="EE46" s="0" t="n">
        <v>-0.00144478580040042</v>
      </c>
      <c r="EG46" s="0" t="n">
        <v>0.404875872277628</v>
      </c>
      <c r="EH46" s="0" t="n">
        <v>-0.152332909416033</v>
      </c>
      <c r="EJ46" s="0" t="n">
        <v>0.069491679051253</v>
      </c>
      <c r="EK46" s="0" t="n">
        <v>0.0251471055002866</v>
      </c>
      <c r="EM46" s="0" t="n">
        <v>0.819768255430652</v>
      </c>
      <c r="EN46" s="0" t="n">
        <v>0.0436870860570849</v>
      </c>
      <c r="EP46" s="0" t="n">
        <v>0.253580173804675</v>
      </c>
      <c r="EQ46" s="0" t="n">
        <v>-0.0726909171462039</v>
      </c>
      <c r="ES46" s="0" t="n">
        <v>23844.738169</v>
      </c>
      <c r="ET46" s="0" t="n">
        <v>390.358711000001</v>
      </c>
      <c r="EU46" s="0" t="n">
        <v>1.66433186475481</v>
      </c>
      <c r="EV46" s="0" t="n">
        <v>23844.738169</v>
      </c>
      <c r="EW46" s="0" t="n">
        <v>390.358711000001</v>
      </c>
      <c r="EX46" s="0" t="n">
        <v>1.66433186475481</v>
      </c>
      <c r="EY46" s="0" t="n">
        <v>23844.738169</v>
      </c>
      <c r="EZ46" s="0" t="n">
        <v>390.358711000001</v>
      </c>
      <c r="FA46" s="0" t="n">
        <v>1.66433186475481</v>
      </c>
      <c r="FB46" s="0" t="n">
        <v>23844.738169</v>
      </c>
      <c r="FC46" s="0" t="n">
        <v>390.358711000001</v>
      </c>
      <c r="FD46" s="0" t="n">
        <v>1.66433186475481</v>
      </c>
      <c r="FE46" s="0" t="n">
        <v>23844.738169</v>
      </c>
      <c r="FF46" s="0" t="n">
        <v>390.358711000001</v>
      </c>
      <c r="FG46" s="0" t="n">
        <v>1.66433186475481</v>
      </c>
      <c r="FH46" s="0" t="n">
        <v>23844.738169</v>
      </c>
      <c r="FI46" s="0" t="n">
        <v>390.358711000001</v>
      </c>
      <c r="FJ46" s="0" t="n">
        <v>1.66433186475481</v>
      </c>
      <c r="FK46" s="0" t="n">
        <v>23844.738169</v>
      </c>
      <c r="FL46" s="0" t="n">
        <v>390.358711000001</v>
      </c>
      <c r="FM46" s="0" t="n">
        <v>1.66433186475481</v>
      </c>
      <c r="GI46" s="0" t="n">
        <v>0.206798413535798</v>
      </c>
      <c r="GJ46" s="0" t="n">
        <v>-0.0578923457837647</v>
      </c>
      <c r="GK46" s="0" t="n">
        <v>-21.8716913021776</v>
      </c>
      <c r="GL46" s="0" t="n">
        <v>0.610861089928788</v>
      </c>
      <c r="GM46" s="0" t="n">
        <v>-0.0697058450248452</v>
      </c>
      <c r="GN46" s="0" t="n">
        <v>-10.2423202545969</v>
      </c>
      <c r="GR46" s="0" t="n">
        <v>0.805538020675462</v>
      </c>
      <c r="GS46" s="0" t="n">
        <v>-0.245552528157044</v>
      </c>
      <c r="GT46" s="0" t="n">
        <v>-23.3616911910958</v>
      </c>
      <c r="GU46" s="0" t="n">
        <v>1.40163271711305</v>
      </c>
      <c r="GV46" s="0" t="n">
        <v>0.0136833221855754</v>
      </c>
      <c r="GW46" s="0" t="n">
        <v>0.985866072321065</v>
      </c>
      <c r="GX46" s="0" t="n">
        <v>0.634689959750562</v>
      </c>
      <c r="GY46" s="0" t="n">
        <v>-0.0471817524091733</v>
      </c>
      <c r="GZ46" s="0" t="n">
        <v>-6.91944709947441</v>
      </c>
      <c r="HA46" s="0" t="n">
        <v>1.27745125839375</v>
      </c>
      <c r="HB46" s="0" t="n">
        <v>-0.216608364778148</v>
      </c>
      <c r="HC46" s="0" t="n">
        <v>-14.4979732681811</v>
      </c>
    </row>
    <row r="47" customFormat="false" ht="12.75" hidden="false" customHeight="true" outlineLevel="0" collapsed="false">
      <c r="A47" s="0" t="s">
        <v>220</v>
      </c>
      <c r="B47" s="0" t="n">
        <v>6444682.20293348</v>
      </c>
      <c r="C47" s="0" t="n">
        <v>-475134.74898945</v>
      </c>
      <c r="D47" s="0" t="n">
        <v>-6.86629071680019</v>
      </c>
      <c r="E47" s="0" t="n">
        <v>2996206.94563733</v>
      </c>
      <c r="F47" s="0" t="n">
        <v>105102.584587809</v>
      </c>
      <c r="G47" s="0" t="n">
        <v>3.63537843890405</v>
      </c>
      <c r="H47" s="0" t="n">
        <v>3448475.25729614</v>
      </c>
      <c r="I47" s="0" t="n">
        <v>-580237.333577259</v>
      </c>
      <c r="J47" s="0" t="n">
        <v>-14.4025497100915</v>
      </c>
      <c r="K47" s="0" t="n">
        <v>1287047.31474017</v>
      </c>
      <c r="L47" s="0" t="n">
        <v>603663.820095025</v>
      </c>
      <c r="M47" s="0" t="n">
        <v>88.3345624858093</v>
      </c>
      <c r="N47" s="0" t="n">
        <v>34074.216662817</v>
      </c>
      <c r="O47" s="0" t="n">
        <v>9159.00627776861</v>
      </c>
      <c r="P47" s="0" t="n">
        <v>36.7607021422742</v>
      </c>
      <c r="Q47" s="0" t="n">
        <v>1597533.9879611</v>
      </c>
      <c r="R47" s="0" t="n">
        <v>-8282.8372060121</v>
      </c>
      <c r="S47" s="0" t="n">
        <v>-0.515802118660088</v>
      </c>
      <c r="T47" s="0" t="n">
        <v>589508.916897649</v>
      </c>
      <c r="U47" s="0" t="n">
        <v>311879.889062742</v>
      </c>
      <c r="V47" s="0" t="n">
        <v>112.336916458247</v>
      </c>
      <c r="W47" s="0" t="n">
        <v>2533162.63987219</v>
      </c>
      <c r="X47" s="0" t="n">
        <v>-338054.024677277</v>
      </c>
      <c r="Y47" s="0" t="n">
        <v>-11.7738946297987</v>
      </c>
      <c r="Z47" s="0" t="n">
        <v>1205246.89115393</v>
      </c>
      <c r="AA47" s="0" t="n">
        <v>-143901.446720958</v>
      </c>
      <c r="AB47" s="0" t="n">
        <v>-10.6660952455105</v>
      </c>
      <c r="AC47" s="0" t="n">
        <v>1327915.74871826</v>
      </c>
      <c r="AD47" s="0" t="n">
        <v>-194152.577956319</v>
      </c>
      <c r="AE47" s="0" t="n">
        <v>-12.755838522736</v>
      </c>
      <c r="AF47" s="0" t="n">
        <v>517922.388354659</v>
      </c>
      <c r="AG47" s="0" t="n">
        <v>181897.463286042</v>
      </c>
      <c r="AH47" s="0" t="n">
        <v>54.1321341709691</v>
      </c>
      <c r="AI47" s="0" t="n">
        <v>33341.3751153946</v>
      </c>
      <c r="AJ47" s="0" t="n">
        <v>19697.3129409552</v>
      </c>
      <c r="AK47" s="0" t="n">
        <v>144.365458681769</v>
      </c>
      <c r="AL47" s="0" t="n">
        <v>639794.795387745</v>
      </c>
      <c r="AM47" s="0" t="n">
        <v>-36289.684355855</v>
      </c>
      <c r="AN47" s="0" t="n">
        <v>-5.36762570997305</v>
      </c>
      <c r="AO47" s="0" t="n">
        <v>232826.116809368</v>
      </c>
      <c r="AP47" s="0" t="n">
        <v>96111.2901529074</v>
      </c>
      <c r="AQ47" s="0" t="n">
        <v>70.3005610316264</v>
      </c>
      <c r="AR47" s="0" t="n">
        <v>2077556.39809973</v>
      </c>
      <c r="AS47" s="0" t="n">
        <v>-301601.563402964</v>
      </c>
      <c r="AT47" s="0" t="n">
        <v>-12.6768196262374</v>
      </c>
      <c r="AU47" s="0" t="n">
        <v>749640.649381464</v>
      </c>
      <c r="AV47" s="0" t="n">
        <v>-107448.985446645</v>
      </c>
      <c r="AW47" s="0" t="n">
        <v>-12.5364933935053</v>
      </c>
      <c r="AX47" s="0" t="n">
        <v>1327915.74871826</v>
      </c>
      <c r="AY47" s="0" t="n">
        <v>-194152.577956319</v>
      </c>
      <c r="AZ47" s="0" t="n">
        <v>-12.755838522736</v>
      </c>
      <c r="BA47" s="0" t="n">
        <v>272472.416743659</v>
      </c>
      <c r="BB47" s="0" t="n">
        <v>96920.3911396151</v>
      </c>
      <c r="BC47" s="0" t="n">
        <v>55.2089278412647</v>
      </c>
      <c r="BD47" s="0" t="n">
        <v>21567.0523642226</v>
      </c>
      <c r="BE47" s="0" t="n">
        <v>13830.1597302066</v>
      </c>
      <c r="BF47" s="0" t="n">
        <v>178.755999138479</v>
      </c>
      <c r="BG47" s="0" t="n">
        <v>380672.436281417</v>
      </c>
      <c r="BH47" s="0" t="n">
        <v>-52299.1338566569</v>
      </c>
      <c r="BI47" s="0" t="n">
        <v>-12.0791149959289</v>
      </c>
      <c r="BJ47" s="0" t="n">
        <v>102847.823479789</v>
      </c>
      <c r="BK47" s="0" t="n">
        <v>38026.6417517652</v>
      </c>
      <c r="BL47" s="0" t="n">
        <v>58.6639131500521</v>
      </c>
      <c r="BM47" s="0" t="n">
        <v>455606.241772467</v>
      </c>
      <c r="BN47" s="0" t="n">
        <v>-36452.461274313</v>
      </c>
      <c r="BO47" s="0" t="n">
        <v>-7.40815293959906</v>
      </c>
      <c r="BP47" s="0" t="n">
        <v>455606.241772467</v>
      </c>
      <c r="BQ47" s="0" t="n">
        <v>-36452.461274313</v>
      </c>
      <c r="BR47" s="0" t="n">
        <v>-7.40815293959906</v>
      </c>
      <c r="BV47" s="0" t="n">
        <v>245449.971611</v>
      </c>
      <c r="BW47" s="0" t="n">
        <v>84977.0721464271</v>
      </c>
      <c r="BX47" s="0" t="n">
        <v>52.9541576365591</v>
      </c>
      <c r="BY47" s="0" t="n">
        <v>11774.322751172</v>
      </c>
      <c r="BZ47" s="0" t="n">
        <v>5867.15321074852</v>
      </c>
      <c r="CA47" s="0" t="n">
        <v>99.3225803085373</v>
      </c>
      <c r="CB47" s="0" t="n">
        <v>259122.359106328</v>
      </c>
      <c r="CC47" s="0" t="n">
        <v>16009.4495008019</v>
      </c>
      <c r="CD47" s="0" t="n">
        <v>6.58519102370122</v>
      </c>
      <c r="CE47" s="0" t="n">
        <v>129978.293329579</v>
      </c>
      <c r="CF47" s="0" t="n">
        <v>58084.6484011422</v>
      </c>
      <c r="CG47" s="0" t="n">
        <v>80.792465674761</v>
      </c>
      <c r="CH47" s="0" t="n">
        <v>2.5441249217455</v>
      </c>
      <c r="CI47" s="0" t="n">
        <v>0.134060562144577</v>
      </c>
      <c r="CJ47" s="0" t="n">
        <v>5.56253037851552</v>
      </c>
      <c r="CK47" s="0" t="n">
        <v>2.4859694454542</v>
      </c>
      <c r="CL47" s="0" t="n">
        <v>0.343058781083927</v>
      </c>
      <c r="CM47" s="0" t="n">
        <v>16.0090099315801</v>
      </c>
      <c r="CN47" s="0" t="n">
        <v>2.59690817028467</v>
      </c>
      <c r="CO47" s="0" t="n">
        <v>-0.0499589382868222</v>
      </c>
      <c r="CP47" s="0" t="n">
        <v>-1.88747437017285</v>
      </c>
      <c r="CQ47" s="0" t="n">
        <v>2.48501965483453</v>
      </c>
      <c r="CR47" s="0" t="n">
        <v>0.451291072034913</v>
      </c>
      <c r="CS47" s="0" t="n">
        <v>22.1903294201465</v>
      </c>
      <c r="CT47" s="0" t="n">
        <v>1.02197994368517</v>
      </c>
      <c r="CU47" s="0" t="n">
        <v>-0.804104551277348</v>
      </c>
      <c r="CV47" s="0" t="n">
        <v>-44.034356213832</v>
      </c>
      <c r="CW47" s="0" t="n">
        <v>2.49694745796255</v>
      </c>
      <c r="CX47" s="0" t="n">
        <v>0.121775606988976</v>
      </c>
      <c r="CY47" s="0" t="n">
        <v>5.12702299579128</v>
      </c>
      <c r="CZ47" s="0" t="n">
        <v>2.53197074699452</v>
      </c>
      <c r="DA47" s="0" t="n">
        <v>0.5012544404703</v>
      </c>
      <c r="DB47" s="0" t="n">
        <v>24.6836270955173</v>
      </c>
      <c r="DC47" s="0" t="n">
        <v>0.996018461842035</v>
      </c>
      <c r="DD47" s="0" t="n">
        <v>0.000740323543830135</v>
      </c>
      <c r="DF47" s="0" t="n">
        <v>0.946151448793571</v>
      </c>
      <c r="DG47" s="0" t="n">
        <v>0.0231232820349061</v>
      </c>
      <c r="DI47" s="0" t="n">
        <v>0.993962327048925</v>
      </c>
      <c r="DJ47" s="0" t="n">
        <v>-0.000481493291630386</v>
      </c>
      <c r="DL47" s="0" t="n">
        <v>0.599586666963453</v>
      </c>
      <c r="DM47" s="0" t="n">
        <v>0.237656701649634</v>
      </c>
      <c r="DO47" s="0" t="n">
        <v>0.0311637383560832</v>
      </c>
      <c r="DP47" s="0" t="n">
        <v>0.0126832278104172</v>
      </c>
      <c r="DR47" s="0" t="n">
        <v>0.815580724840057</v>
      </c>
      <c r="DS47" s="0" t="n">
        <v>0.0313261430071442</v>
      </c>
      <c r="DU47" s="0" t="n">
        <v>0.415240631686861</v>
      </c>
      <c r="DV47" s="0" t="n">
        <v>0.264660456807187</v>
      </c>
      <c r="DX47" s="0" t="n">
        <v>0.996018461842035</v>
      </c>
      <c r="DY47" s="0" t="n">
        <v>0.000740323543830246</v>
      </c>
      <c r="EA47" s="0" t="n">
        <v>0.946151448793571</v>
      </c>
      <c r="EB47" s="0" t="n">
        <v>0.0231232820349064</v>
      </c>
      <c r="ED47" s="0" t="n">
        <v>0.993962327048925</v>
      </c>
      <c r="EE47" s="0" t="n">
        <v>-0.000481493291630275</v>
      </c>
      <c r="EG47" s="0" t="n">
        <v>0.599586666963453</v>
      </c>
      <c r="EH47" s="0" t="n">
        <v>0.237656701649633</v>
      </c>
      <c r="EJ47" s="0" t="n">
        <v>0.0311637383560832</v>
      </c>
      <c r="EK47" s="0" t="n">
        <v>0.0126832278104172</v>
      </c>
      <c r="EM47" s="0" t="n">
        <v>0.815580724840057</v>
      </c>
      <c r="EN47" s="0" t="n">
        <v>0.0313261430071445</v>
      </c>
      <c r="EP47" s="0" t="n">
        <v>0.415240631686861</v>
      </c>
      <c r="EQ47" s="0" t="n">
        <v>0.264660456807187</v>
      </c>
      <c r="ES47" s="0" t="n">
        <v>23537.952969</v>
      </c>
      <c r="ET47" s="0" t="n">
        <v>330.251712000001</v>
      </c>
      <c r="EU47" s="0" t="n">
        <v>1.4230263839698</v>
      </c>
      <c r="EV47" s="0" t="n">
        <v>23537.952969</v>
      </c>
      <c r="EW47" s="0" t="n">
        <v>330.251712000001</v>
      </c>
      <c r="EX47" s="0" t="n">
        <v>1.4230263839698</v>
      </c>
      <c r="EY47" s="0" t="n">
        <v>23537.952969</v>
      </c>
      <c r="EZ47" s="0" t="n">
        <v>330.251712000001</v>
      </c>
      <c r="FA47" s="0" t="n">
        <v>1.4230263839698</v>
      </c>
      <c r="FB47" s="0" t="n">
        <v>23537.952969</v>
      </c>
      <c r="FC47" s="0" t="n">
        <v>330.251712000001</v>
      </c>
      <c r="FD47" s="0" t="n">
        <v>1.4230263839698</v>
      </c>
      <c r="FE47" s="0" t="n">
        <v>23537.952969</v>
      </c>
      <c r="FF47" s="0" t="n">
        <v>330.251712000001</v>
      </c>
      <c r="FG47" s="0" t="n">
        <v>1.4230263839698</v>
      </c>
      <c r="FH47" s="0" t="n">
        <v>23537.952969</v>
      </c>
      <c r="FI47" s="0" t="n">
        <v>330.251712000001</v>
      </c>
      <c r="FJ47" s="0" t="n">
        <v>1.4230263839698</v>
      </c>
      <c r="FK47" s="0" t="n">
        <v>23537.952969</v>
      </c>
      <c r="FL47" s="0" t="n">
        <v>330.251712000001</v>
      </c>
      <c r="FM47" s="0" t="n">
        <v>1.4230263839698</v>
      </c>
      <c r="GI47" s="0" t="n">
        <v>0.219299096856863</v>
      </c>
      <c r="GJ47" s="0" t="n">
        <v>0.0124785700113091</v>
      </c>
      <c r="GK47" s="0" t="n">
        <v>6.03352587948279</v>
      </c>
      <c r="GL47" s="0" t="n">
        <v>0.607766190571966</v>
      </c>
      <c r="GM47" s="0" t="n">
        <v>0.0336620560079497</v>
      </c>
      <c r="GN47" s="0" t="n">
        <v>5.86340595395872</v>
      </c>
      <c r="GR47" s="0" t="n">
        <v>0.900825024948924</v>
      </c>
      <c r="GS47" s="0" t="n">
        <v>-0.0132794914325527</v>
      </c>
      <c r="GT47" s="0" t="n">
        <v>-1.45273228548527</v>
      </c>
      <c r="GU47" s="0" t="n">
        <v>0.545940286708084</v>
      </c>
      <c r="GV47" s="0" t="n">
        <v>-0.217566436191494</v>
      </c>
      <c r="GW47" s="0" t="n">
        <v>-28.4956804787834</v>
      </c>
      <c r="GX47" s="0" t="n">
        <v>0.680696405648787</v>
      </c>
      <c r="GY47" s="0" t="n">
        <v>0.119197853843186</v>
      </c>
      <c r="GZ47" s="0" t="n">
        <v>21.2285238243063</v>
      </c>
      <c r="HA47" s="0" t="n">
        <v>1.26379235779474</v>
      </c>
      <c r="HB47" s="0" t="n">
        <v>0.154685071999052</v>
      </c>
      <c r="HC47" s="0" t="n">
        <v>13.9468087515157</v>
      </c>
    </row>
    <row r="48" customFormat="false" ht="12.75" hidden="false" customHeight="true" outlineLevel="0" collapsed="false">
      <c r="A48" s="0" t="s">
        <v>221</v>
      </c>
      <c r="B48" s="0" t="n">
        <v>7075033.89335899</v>
      </c>
      <c r="C48" s="0" t="n">
        <v>53893.7373127695</v>
      </c>
      <c r="D48" s="0" t="n">
        <v>0.767592386919655</v>
      </c>
      <c r="E48" s="0" t="n">
        <v>3244761.10261178</v>
      </c>
      <c r="F48" s="0" t="n">
        <v>440794.785103562</v>
      </c>
      <c r="G48" s="0" t="n">
        <v>15.7204022869747</v>
      </c>
      <c r="H48" s="0" t="n">
        <v>3830272.7907472</v>
      </c>
      <c r="I48" s="0" t="n">
        <v>-386901.04779079</v>
      </c>
      <c r="J48" s="0" t="n">
        <v>-9.17441544038699</v>
      </c>
      <c r="K48" s="0" t="n">
        <v>1109233.4520659</v>
      </c>
      <c r="L48" s="0" t="n">
        <v>533145.940150464</v>
      </c>
      <c r="M48" s="0" t="n">
        <v>92.5459985025196</v>
      </c>
      <c r="N48" s="0" t="n">
        <v>6799.06853850365</v>
      </c>
      <c r="O48" s="0" t="n">
        <v>-4600.90766619682</v>
      </c>
      <c r="P48" s="0" t="n">
        <v>-40.3589234186275</v>
      </c>
      <c r="Q48" s="0" t="n">
        <v>1684926.5004834</v>
      </c>
      <c r="R48" s="0" t="n">
        <v>43395.6913886524</v>
      </c>
      <c r="S48" s="0" t="n">
        <v>2.64361114322209</v>
      </c>
      <c r="T48" s="0" t="n">
        <v>437235.558646014</v>
      </c>
      <c r="U48" s="0" t="n">
        <v>188860.328355536</v>
      </c>
      <c r="V48" s="0" t="n">
        <v>76.0383103156713</v>
      </c>
      <c r="W48" s="0" t="n">
        <v>2806789.09851738</v>
      </c>
      <c r="X48" s="0" t="n">
        <v>-57303.5272498503</v>
      </c>
      <c r="Y48" s="0" t="n">
        <v>-2.00075677491401</v>
      </c>
      <c r="Z48" s="0" t="n">
        <v>1325438.86636167</v>
      </c>
      <c r="AA48" s="0" t="n">
        <v>117384.639921241</v>
      </c>
      <c r="AB48" s="0" t="n">
        <v>9.71683533338715</v>
      </c>
      <c r="AC48" s="0" t="n">
        <v>1481350.23215571</v>
      </c>
      <c r="AD48" s="0" t="n">
        <v>-174688.167171091</v>
      </c>
      <c r="AE48" s="0" t="n">
        <v>-10.5485577654542</v>
      </c>
      <c r="AF48" s="0" t="n">
        <v>468003.746726615</v>
      </c>
      <c r="AG48" s="0" t="n">
        <v>184695.756921036</v>
      </c>
      <c r="AH48" s="0" t="n">
        <v>65.1925690651309</v>
      </c>
      <c r="AI48" s="0" t="n">
        <v>4555.78700733185</v>
      </c>
      <c r="AJ48" s="0" t="n">
        <v>-3080.85460758209</v>
      </c>
      <c r="AK48" s="0" t="n">
        <v>-40.3430560570677</v>
      </c>
      <c r="AL48" s="0" t="n">
        <v>682995.151879486</v>
      </c>
      <c r="AM48" s="0" t="n">
        <v>-4508.77369040623</v>
      </c>
      <c r="AN48" s="0" t="n">
        <v>-0.655817883027909</v>
      </c>
      <c r="AO48" s="0" t="n">
        <v>182998.018527912</v>
      </c>
      <c r="AP48" s="0" t="n">
        <v>61487.6845767964</v>
      </c>
      <c r="AQ48" s="0" t="n">
        <v>50.6028438713149</v>
      </c>
      <c r="AR48" s="0" t="n">
        <v>2274999.07872717</v>
      </c>
      <c r="AS48" s="0" t="n">
        <v>-134778.150331064</v>
      </c>
      <c r="AT48" s="0" t="n">
        <v>-5.59297136290629</v>
      </c>
      <c r="AU48" s="0" t="n">
        <v>793648.84657146</v>
      </c>
      <c r="AV48" s="0" t="n">
        <v>39910.016840027</v>
      </c>
      <c r="AW48" s="0" t="n">
        <v>5.29493974116305</v>
      </c>
      <c r="AX48" s="0" t="n">
        <v>1481350.23215571</v>
      </c>
      <c r="AY48" s="0" t="n">
        <v>-174688.167171091</v>
      </c>
      <c r="AZ48" s="0" t="n">
        <v>-10.5485577654542</v>
      </c>
      <c r="BA48" s="0" t="n">
        <v>244881.8876554</v>
      </c>
      <c r="BB48" s="0" t="n">
        <v>105546.270048034</v>
      </c>
      <c r="BC48" s="0" t="n">
        <v>75.7496696540673</v>
      </c>
      <c r="BD48" s="0" t="n">
        <v>490.717983277088</v>
      </c>
      <c r="BE48" s="0" t="n">
        <v>-2945.65766999065</v>
      </c>
      <c r="BF48" s="0" t="n">
        <v>-85.719896984765</v>
      </c>
      <c r="BG48" s="0" t="n">
        <v>405348.667804407</v>
      </c>
      <c r="BH48" s="0" t="n">
        <v>-31276.1367569892</v>
      </c>
      <c r="BI48" s="0" t="n">
        <v>-7.16316078020512</v>
      </c>
      <c r="BJ48" s="0" t="n">
        <v>79083.7469580485</v>
      </c>
      <c r="BK48" s="0" t="n">
        <v>23543.9790876079</v>
      </c>
      <c r="BL48" s="0" t="n">
        <v>42.3912090207681</v>
      </c>
      <c r="BM48" s="0" t="n">
        <v>531790.01979021</v>
      </c>
      <c r="BN48" s="0" t="n">
        <v>77474.6230812135</v>
      </c>
      <c r="BO48" s="0" t="n">
        <v>17.0530480900339</v>
      </c>
      <c r="BP48" s="0" t="n">
        <v>531790.01979021</v>
      </c>
      <c r="BQ48" s="0" t="n">
        <v>77474.6230812135</v>
      </c>
      <c r="BR48" s="0" t="n">
        <v>17.0530480900339</v>
      </c>
      <c r="BV48" s="0" t="n">
        <v>223121.859071216</v>
      </c>
      <c r="BW48" s="0" t="n">
        <v>79149.4868730022</v>
      </c>
      <c r="BX48" s="0" t="n">
        <v>54.9754690184818</v>
      </c>
      <c r="BY48" s="0" t="n">
        <v>4065.06902405476</v>
      </c>
      <c r="BZ48" s="0" t="n">
        <v>-135.196937591447</v>
      </c>
      <c r="CA48" s="0" t="n">
        <v>-3.21877087846264</v>
      </c>
      <c r="CB48" s="0" t="n">
        <v>277646.484075079</v>
      </c>
      <c r="CC48" s="0" t="n">
        <v>26767.3630665829</v>
      </c>
      <c r="CD48" s="0" t="n">
        <v>10.6694263591893</v>
      </c>
      <c r="CE48" s="0" t="n">
        <v>103914.271569863</v>
      </c>
      <c r="CF48" s="0" t="n">
        <v>37943.7054891885</v>
      </c>
      <c r="CG48" s="0" t="n">
        <v>57.5161132356927</v>
      </c>
      <c r="CH48" s="0" t="n">
        <v>2.52068596714167</v>
      </c>
      <c r="CI48" s="0" t="n">
        <v>0.0692498324023503</v>
      </c>
      <c r="CJ48" s="0" t="n">
        <v>2.82486789767885</v>
      </c>
      <c r="CK48" s="0" t="n">
        <v>2.44806545587323</v>
      </c>
      <c r="CL48" s="0" t="n">
        <v>0.127005476827261</v>
      </c>
      <c r="CM48" s="0" t="n">
        <v>5.47187397024804</v>
      </c>
      <c r="CN48" s="0" t="n">
        <v>2.58566320617729</v>
      </c>
      <c r="CO48" s="0" t="n">
        <v>0.0391196959227402</v>
      </c>
      <c r="CP48" s="0" t="n">
        <v>1.53618800406163</v>
      </c>
      <c r="CQ48" s="0" t="n">
        <v>2.37013797394631</v>
      </c>
      <c r="CR48" s="0" t="n">
        <v>0.336706045991225</v>
      </c>
      <c r="CS48" s="0" t="n">
        <v>16.5585108290216</v>
      </c>
      <c r="CT48" s="0" t="n">
        <v>1.4924026359357</v>
      </c>
      <c r="CU48" s="0" t="n">
        <v>-0.000397050046286429</v>
      </c>
      <c r="CV48" s="0" t="n">
        <v>-0.0265976775058902</v>
      </c>
      <c r="CW48" s="0" t="n">
        <v>2.46696699946811</v>
      </c>
      <c r="CX48" s="0" t="n">
        <v>0.079299455993306</v>
      </c>
      <c r="CY48" s="0" t="n">
        <v>3.32121011612448</v>
      </c>
      <c r="CZ48" s="0" t="n">
        <v>2.38929121835996</v>
      </c>
      <c r="DA48" s="0" t="n">
        <v>0.345224494040035</v>
      </c>
      <c r="DB48" s="0" t="n">
        <v>16.8891010226143</v>
      </c>
      <c r="DC48" s="0" t="n">
        <v>0.996807190853133</v>
      </c>
      <c r="DD48" s="0" t="n">
        <v>-0.00121972800829329</v>
      </c>
      <c r="DF48" s="0" t="n">
        <v>0.95141951475345</v>
      </c>
      <c r="DG48" s="0" t="n">
        <v>0.0258425073976215</v>
      </c>
      <c r="DI48" s="0" t="n">
        <v>0.995320597995213</v>
      </c>
      <c r="DJ48" s="0" t="n">
        <v>-0.00186445234137489</v>
      </c>
      <c r="DL48" s="0" t="n">
        <v>0.480848164680731</v>
      </c>
      <c r="DM48" s="0" t="n">
        <v>0.156852764275254</v>
      </c>
      <c r="DO48" s="0" t="n">
        <v>0.00530193773749699</v>
      </c>
      <c r="DP48" s="0" t="n">
        <v>-0.00150365491035007</v>
      </c>
      <c r="DR48" s="0" t="n">
        <v>0.817310894462311</v>
      </c>
      <c r="DS48" s="0" t="n">
        <v>0.0509477071622853</v>
      </c>
      <c r="DU48" s="0" t="n">
        <v>0.322948219695732</v>
      </c>
      <c r="DV48" s="0" t="n">
        <v>0.137565073924627</v>
      </c>
      <c r="DX48" s="0" t="n">
        <v>0.996807190853133</v>
      </c>
      <c r="DY48" s="0" t="n">
        <v>-0.0012197280082934</v>
      </c>
      <c r="EA48" s="0" t="n">
        <v>0.95141951475345</v>
      </c>
      <c r="EB48" s="0" t="n">
        <v>0.0258425073976214</v>
      </c>
      <c r="ED48" s="0" t="n">
        <v>0.995320597995213</v>
      </c>
      <c r="EE48" s="0" t="n">
        <v>-0.00186445234137522</v>
      </c>
      <c r="EG48" s="0" t="n">
        <v>0.480848164680731</v>
      </c>
      <c r="EH48" s="0" t="n">
        <v>0.156852764275254</v>
      </c>
      <c r="EJ48" s="0" t="n">
        <v>0.00530193773749699</v>
      </c>
      <c r="EK48" s="0" t="n">
        <v>-0.00150365491035007</v>
      </c>
      <c r="EM48" s="0" t="n">
        <v>0.817310894462311</v>
      </c>
      <c r="EN48" s="0" t="n">
        <v>0.0509477071622855</v>
      </c>
      <c r="EP48" s="0" t="n">
        <v>0.322948219695732</v>
      </c>
      <c r="EQ48" s="0" t="n">
        <v>0.137565073924627</v>
      </c>
      <c r="ES48" s="0" t="n">
        <v>24207.038077</v>
      </c>
      <c r="ET48" s="0" t="n">
        <v>858.860989000001</v>
      </c>
      <c r="EU48" s="0" t="n">
        <v>3.67849269672286</v>
      </c>
      <c r="EV48" s="0" t="n">
        <v>24207.038077</v>
      </c>
      <c r="EW48" s="0" t="n">
        <v>858.860989000001</v>
      </c>
      <c r="EX48" s="0" t="n">
        <v>3.67849269672286</v>
      </c>
      <c r="EY48" s="0" t="n">
        <v>24207.038077</v>
      </c>
      <c r="EZ48" s="0" t="n">
        <v>858.860989000001</v>
      </c>
      <c r="FA48" s="0" t="n">
        <v>3.67849269672286</v>
      </c>
      <c r="FB48" s="0" t="n">
        <v>24207.038077</v>
      </c>
      <c r="FC48" s="0" t="n">
        <v>858.860989000001</v>
      </c>
      <c r="FD48" s="0" t="n">
        <v>3.67849269672286</v>
      </c>
      <c r="FE48" s="0" t="n">
        <v>24207.038077</v>
      </c>
      <c r="FF48" s="0" t="n">
        <v>858.860989000001</v>
      </c>
      <c r="FG48" s="0" t="n">
        <v>3.67849269672286</v>
      </c>
      <c r="FH48" s="0" t="n">
        <v>24207.038077</v>
      </c>
      <c r="FI48" s="0" t="n">
        <v>858.860989000001</v>
      </c>
      <c r="FJ48" s="0" t="n">
        <v>3.67849269672286</v>
      </c>
      <c r="FK48" s="0" t="n">
        <v>24207.038077</v>
      </c>
      <c r="FL48" s="0" t="n">
        <v>858.860989000001</v>
      </c>
      <c r="FM48" s="0" t="n">
        <v>3.67849269672286</v>
      </c>
      <c r="GI48" s="0" t="n">
        <v>0.233753949512691</v>
      </c>
      <c r="GJ48" s="0" t="n">
        <v>0.0452239097933983</v>
      </c>
      <c r="GK48" s="0" t="n">
        <v>23.9876413651285</v>
      </c>
      <c r="GL48" s="0" t="n">
        <v>0.670057068800047</v>
      </c>
      <c r="GM48" s="0" t="n">
        <v>0.0673079748322125</v>
      </c>
      <c r="GN48" s="0" t="n">
        <v>11.1668313574942</v>
      </c>
      <c r="GR48" s="0" t="n">
        <v>0.911140718521392</v>
      </c>
      <c r="GS48" s="0" t="n">
        <v>-0.122136878911833</v>
      </c>
      <c r="GT48" s="0" t="n">
        <v>-11.8203355240871</v>
      </c>
      <c r="GU48" s="0" t="n">
        <v>8.28392103527085</v>
      </c>
      <c r="GV48" s="0" t="n">
        <v>7.06162569114802</v>
      </c>
      <c r="GW48" s="0" t="n">
        <v>577.734810584239</v>
      </c>
      <c r="GX48" s="0" t="n">
        <v>0.684957189026836</v>
      </c>
      <c r="GY48" s="0" t="n">
        <v>0.110369766627615</v>
      </c>
      <c r="GZ48" s="0" t="n">
        <v>19.2085246430839</v>
      </c>
      <c r="HA48" s="0" t="n">
        <v>1.3139775942203</v>
      </c>
      <c r="HB48" s="0" t="n">
        <v>0.126169855546154</v>
      </c>
      <c r="HC48" s="0" t="n">
        <v>10.6220772468605</v>
      </c>
    </row>
    <row r="49" customFormat="false" ht="12.75" hidden="false" customHeight="true" outlineLevel="0" collapsed="false">
      <c r="A49" s="0" t="s">
        <v>222</v>
      </c>
      <c r="B49" s="0" t="n">
        <v>6934970.83540963</v>
      </c>
      <c r="C49" s="0" t="n">
        <v>-558098.83804013</v>
      </c>
      <c r="D49" s="0" t="n">
        <v>-7.44820030190891</v>
      </c>
      <c r="E49" s="0" t="n">
        <v>2923203.60402468</v>
      </c>
      <c r="F49" s="0" t="n">
        <v>-829318.366724206</v>
      </c>
      <c r="G49" s="0" t="n">
        <v>-22.1002934343567</v>
      </c>
      <c r="H49" s="0" t="n">
        <v>4011767.23138495</v>
      </c>
      <c r="I49" s="0" t="n">
        <v>271219.528684076</v>
      </c>
      <c r="J49" s="0" t="n">
        <v>7.25079721582594</v>
      </c>
      <c r="K49" s="0" t="n">
        <v>377155.795541061</v>
      </c>
      <c r="L49" s="0" t="n">
        <v>-933090.730898887</v>
      </c>
      <c r="M49" s="0" t="n">
        <v>-71.2148982706464</v>
      </c>
      <c r="N49" s="0" t="n">
        <v>11772.7183241522</v>
      </c>
      <c r="O49" s="0" t="n">
        <v>2750.73792481542</v>
      </c>
      <c r="P49" s="0" t="n">
        <v>30.4892917415074</v>
      </c>
      <c r="Q49" s="0" t="n">
        <v>1625940.47019649</v>
      </c>
      <c r="R49" s="0" t="n">
        <v>-509216.284259706</v>
      </c>
      <c r="S49" s="0" t="n">
        <v>-23.8491287909865</v>
      </c>
      <c r="T49" s="0" t="n">
        <v>173423.380259057</v>
      </c>
      <c r="U49" s="0" t="n">
        <v>-554639.562527768</v>
      </c>
      <c r="V49" s="0" t="n">
        <v>-76.1801665670223</v>
      </c>
      <c r="W49" s="0" t="n">
        <v>2737844.08647855</v>
      </c>
      <c r="X49" s="0" t="n">
        <v>-545711.058370037</v>
      </c>
      <c r="Y49" s="0" t="n">
        <v>-16.6195186100705</v>
      </c>
      <c r="Z49" s="0" t="n">
        <v>1221765.26778084</v>
      </c>
      <c r="AA49" s="0" t="n">
        <v>-580255.699262202</v>
      </c>
      <c r="AB49" s="0" t="n">
        <v>-32.2002745736278</v>
      </c>
      <c r="AC49" s="0" t="n">
        <v>1516078.81869771</v>
      </c>
      <c r="AD49" s="0" t="n">
        <v>34544.6408921648</v>
      </c>
      <c r="AE49" s="0" t="n">
        <v>2.33168032230836</v>
      </c>
      <c r="AF49" s="0" t="n">
        <v>180455.322151005</v>
      </c>
      <c r="AG49" s="0" t="n">
        <v>-564388.510300219</v>
      </c>
      <c r="AH49" s="0" t="n">
        <v>-75.7727305659308</v>
      </c>
      <c r="AI49" s="0" t="n">
        <v>4694.63131296635</v>
      </c>
      <c r="AJ49" s="0" t="n">
        <v>-912.686163425446</v>
      </c>
      <c r="AK49" s="0" t="n">
        <v>-16.2766985687556</v>
      </c>
      <c r="AL49" s="0" t="n">
        <v>665887.915088892</v>
      </c>
      <c r="AM49" s="0" t="n">
        <v>-363478.231603265</v>
      </c>
      <c r="AN49" s="0" t="n">
        <v>-35.3108787161199</v>
      </c>
      <c r="AO49" s="0" t="n">
        <v>84166.5248622894</v>
      </c>
      <c r="AP49" s="0" t="n">
        <v>-351138.545931339</v>
      </c>
      <c r="AQ49" s="0" t="n">
        <v>-80.6649335122973</v>
      </c>
      <c r="AR49" s="0" t="n">
        <v>2264326.38743408</v>
      </c>
      <c r="AS49" s="0" t="n">
        <v>-133761.844644451</v>
      </c>
      <c r="AT49" s="0" t="n">
        <v>-5.57785334397449</v>
      </c>
      <c r="AU49" s="0" t="n">
        <v>748247.56873637</v>
      </c>
      <c r="AV49" s="0" t="n">
        <v>-168306.485536616</v>
      </c>
      <c r="AW49" s="0" t="n">
        <v>-18.3629634010094</v>
      </c>
      <c r="AX49" s="0" t="n">
        <v>1516078.81869771</v>
      </c>
      <c r="AY49" s="0" t="n">
        <v>34544.6408921648</v>
      </c>
      <c r="AZ49" s="0" t="n">
        <v>2.33168032230836</v>
      </c>
      <c r="BA49" s="0" t="n">
        <v>92125.4610100622</v>
      </c>
      <c r="BB49" s="0" t="n">
        <v>-134275.503352686</v>
      </c>
      <c r="BC49" s="0" t="n">
        <v>-59.3087152833611</v>
      </c>
      <c r="BD49" s="0" t="n">
        <v>1785.55324950731</v>
      </c>
      <c r="BE49" s="0" t="n">
        <v>-73.5020274517829</v>
      </c>
      <c r="BF49" s="0" t="n">
        <v>-3.95373006724211</v>
      </c>
      <c r="BG49" s="0" t="n">
        <v>404843.214985756</v>
      </c>
      <c r="BH49" s="0" t="n">
        <v>-81899.5492561203</v>
      </c>
      <c r="BI49" s="0" t="n">
        <v>-16.8260435023996</v>
      </c>
      <c r="BJ49" s="0" t="n">
        <v>32716.4528330611</v>
      </c>
      <c r="BK49" s="0" t="n">
        <v>-63727.4027306403</v>
      </c>
      <c r="BL49" s="0" t="n">
        <v>-66.0772035275469</v>
      </c>
      <c r="BM49" s="0" t="n">
        <v>473517.69904447</v>
      </c>
      <c r="BN49" s="0" t="n">
        <v>-411949.213725586</v>
      </c>
      <c r="BO49" s="0" t="n">
        <v>-46.5233887099024</v>
      </c>
      <c r="BP49" s="0" t="n">
        <v>473517.69904447</v>
      </c>
      <c r="BQ49" s="0" t="n">
        <v>-411949.213725586</v>
      </c>
      <c r="BR49" s="0" t="n">
        <v>-46.5233887099024</v>
      </c>
      <c r="BV49" s="0" t="n">
        <v>88329.8611409431</v>
      </c>
      <c r="BW49" s="0" t="n">
        <v>-430113.006947533</v>
      </c>
      <c r="BX49" s="0" t="n">
        <v>-82.9624696224254</v>
      </c>
      <c r="BY49" s="0" t="n">
        <v>2909.07806345903</v>
      </c>
      <c r="BZ49" s="0" t="n">
        <v>-839.184135973663</v>
      </c>
      <c r="CA49" s="0" t="n">
        <v>-22.3886188138246</v>
      </c>
      <c r="CB49" s="0" t="n">
        <v>261044.700103136</v>
      </c>
      <c r="CC49" s="0" t="n">
        <v>-281578.682347145</v>
      </c>
      <c r="CD49" s="0" t="n">
        <v>-51.892102598978</v>
      </c>
      <c r="CE49" s="0" t="n">
        <v>51450.0720292284</v>
      </c>
      <c r="CF49" s="0" t="n">
        <v>-287411.143200699</v>
      </c>
      <c r="CG49" s="0" t="n">
        <v>-84.8167716702787</v>
      </c>
      <c r="CH49" s="0" t="n">
        <v>2.53300429694281</v>
      </c>
      <c r="CI49" s="0" t="n">
        <v>0.251005261475025</v>
      </c>
      <c r="CJ49" s="0" t="n">
        <v>10.9993587891054</v>
      </c>
      <c r="CK49" s="0" t="n">
        <v>2.39260656781826</v>
      </c>
      <c r="CL49" s="0" t="n">
        <v>0.310210169897077</v>
      </c>
      <c r="CM49" s="0" t="n">
        <v>14.8967876724505</v>
      </c>
      <c r="CN49" s="0" t="n">
        <v>2.64614687700143</v>
      </c>
      <c r="CO49" s="0" t="n">
        <v>0.121366984146443</v>
      </c>
      <c r="CP49" s="0" t="n">
        <v>4.80703226803674</v>
      </c>
      <c r="CQ49" s="0" t="n">
        <v>2.09002312065618</v>
      </c>
      <c r="CR49" s="0" t="n">
        <v>0.330934209188627</v>
      </c>
      <c r="CS49" s="0" t="n">
        <v>18.8128187854097</v>
      </c>
      <c r="CT49" s="0" t="n">
        <v>2.50769816399353</v>
      </c>
      <c r="CU49" s="0" t="n">
        <v>0.898732658237592</v>
      </c>
      <c r="CV49" s="0" t="n">
        <v>55.8577952741966</v>
      </c>
      <c r="CW49" s="0" t="n">
        <v>2.44176299547264</v>
      </c>
      <c r="CX49" s="0" t="n">
        <v>0.367518800326469</v>
      </c>
      <c r="CY49" s="0" t="n">
        <v>17.7182031501633</v>
      </c>
      <c r="CZ49" s="0" t="n">
        <v>2.06047927656283</v>
      </c>
      <c r="DA49" s="0" t="n">
        <v>0.387944331221039</v>
      </c>
      <c r="DB49" s="0" t="n">
        <v>23.1949910703816</v>
      </c>
      <c r="DC49" s="0" t="n">
        <v>0.995965747806562</v>
      </c>
      <c r="DD49" s="0" t="n">
        <v>-0.000939128470523798</v>
      </c>
      <c r="DF49" s="0" t="n">
        <v>0.955831192660161</v>
      </c>
      <c r="DG49" s="0" t="n">
        <v>0.0292761564203292</v>
      </c>
      <c r="DI49" s="0" t="n">
        <v>0.993989615610733</v>
      </c>
      <c r="DJ49" s="0" t="n">
        <v>-0.00102771341924479</v>
      </c>
      <c r="DL49" s="0" t="n">
        <v>0.350873681987709</v>
      </c>
      <c r="DM49" s="0" t="n">
        <v>-0.0885865281065495</v>
      </c>
      <c r="DO49" s="0" t="n">
        <v>0.0135267993276257</v>
      </c>
      <c r="DP49" s="0" t="n">
        <v>0.00933535351373628</v>
      </c>
      <c r="DR49" s="0" t="n">
        <v>0.824351181822237</v>
      </c>
      <c r="DS49" s="0" t="n">
        <v>0.0140184715623679</v>
      </c>
      <c r="DU49" s="0" t="n">
        <v>0.19301812379201</v>
      </c>
      <c r="DV49" s="0" t="n">
        <v>-0.0949435192125958</v>
      </c>
      <c r="DX49" s="0" t="n">
        <v>0.995965747806562</v>
      </c>
      <c r="DY49" s="0" t="n">
        <v>-0.000939128470523798</v>
      </c>
      <c r="EA49" s="0" t="n">
        <v>0.955831192660161</v>
      </c>
      <c r="EB49" s="0" t="n">
        <v>0.0292761564203292</v>
      </c>
      <c r="ED49" s="0" t="n">
        <v>0.993989615610733</v>
      </c>
      <c r="EE49" s="0" t="n">
        <v>-0.00102771341924479</v>
      </c>
      <c r="EG49" s="0" t="n">
        <v>0.350873681987709</v>
      </c>
      <c r="EH49" s="0" t="n">
        <v>-0.0885865281065495</v>
      </c>
      <c r="EJ49" s="0" t="n">
        <v>0.0135267993276257</v>
      </c>
      <c r="EK49" s="0" t="n">
        <v>0.00933535351373628</v>
      </c>
      <c r="EM49" s="0" t="n">
        <v>0.824351181822238</v>
      </c>
      <c r="EN49" s="0" t="n">
        <v>0.0140184715623681</v>
      </c>
      <c r="EP49" s="0" t="n">
        <v>0.19301812379201</v>
      </c>
      <c r="EQ49" s="0" t="n">
        <v>-0.0949435192125958</v>
      </c>
      <c r="ES49" s="0" t="n">
        <v>24395.150466</v>
      </c>
      <c r="ET49" s="0" t="n">
        <v>-710.658253000001</v>
      </c>
      <c r="EU49" s="0" t="n">
        <v>-2.8306527025444</v>
      </c>
      <c r="EV49" s="0" t="n">
        <v>24395.150466</v>
      </c>
      <c r="EW49" s="0" t="n">
        <v>-710.658253000001</v>
      </c>
      <c r="EX49" s="0" t="n">
        <v>-2.8306527025444</v>
      </c>
      <c r="EY49" s="0" t="n">
        <v>24395.150466</v>
      </c>
      <c r="EZ49" s="0" t="n">
        <v>-710.658253000001</v>
      </c>
      <c r="FA49" s="0" t="n">
        <v>-2.8306527025444</v>
      </c>
      <c r="FB49" s="0" t="n">
        <v>24395.150466</v>
      </c>
      <c r="FC49" s="0" t="n">
        <v>-710.658253000001</v>
      </c>
      <c r="FD49" s="0" t="n">
        <v>-2.8306527025444</v>
      </c>
      <c r="FE49" s="0" t="n">
        <v>24395.150466</v>
      </c>
      <c r="FF49" s="0" t="n">
        <v>-710.658253000001</v>
      </c>
      <c r="FG49" s="0" t="n">
        <v>-2.8306527025444</v>
      </c>
      <c r="FH49" s="0" t="n">
        <v>24395.150466</v>
      </c>
      <c r="FI49" s="0" t="n">
        <v>-710.658253000001</v>
      </c>
      <c r="FJ49" s="0" t="n">
        <v>-2.8306527025444</v>
      </c>
      <c r="FK49" s="0" t="n">
        <v>24395.150466</v>
      </c>
      <c r="FL49" s="0" t="n">
        <v>-710.658253000001</v>
      </c>
      <c r="FM49" s="0" t="n">
        <v>-2.8306527025444</v>
      </c>
      <c r="GI49" s="0" t="n">
        <v>0.209120779438983</v>
      </c>
      <c r="GJ49" s="0" t="n">
        <v>-0.160117891984955</v>
      </c>
      <c r="GK49" s="0" t="n">
        <v>-43.3643343389451</v>
      </c>
      <c r="GL49" s="0" t="n">
        <v>0.63283559991266</v>
      </c>
      <c r="GM49" s="0" t="n">
        <v>-0.333246988061283</v>
      </c>
      <c r="GN49" s="0" t="n">
        <v>-34.4946686970277</v>
      </c>
      <c r="GR49" s="0" t="n">
        <v>0.958799664853731</v>
      </c>
      <c r="GS49" s="0" t="n">
        <v>-1.33113257791625</v>
      </c>
      <c r="GT49" s="0" t="n">
        <v>-58.1297801329732</v>
      </c>
      <c r="GU49" s="0" t="n">
        <v>1.62923064000568</v>
      </c>
      <c r="GV49" s="0" t="n">
        <v>-0.386988159880579</v>
      </c>
      <c r="GW49" s="0" t="n">
        <v>-19.1937581329174</v>
      </c>
      <c r="GX49" s="0" t="n">
        <v>0.6448044340136</v>
      </c>
      <c r="GY49" s="0" t="n">
        <v>-0.470000802578753</v>
      </c>
      <c r="GZ49" s="0" t="n">
        <v>-42.1599026584602</v>
      </c>
      <c r="HA49" s="0" t="n">
        <v>1.57260544997826</v>
      </c>
      <c r="HB49" s="0" t="n">
        <v>-1.94095394941872</v>
      </c>
      <c r="HC49" s="0" t="n">
        <v>-55.2418140348457</v>
      </c>
    </row>
    <row r="50" customFormat="false" ht="12.75" hidden="false" customHeight="true" outlineLevel="0" collapsed="false">
      <c r="A50" s="0" t="s">
        <v>223</v>
      </c>
      <c r="B50" s="0" t="n">
        <v>7322256.14288152</v>
      </c>
      <c r="C50" s="0" t="n">
        <v>-61723.5197164901</v>
      </c>
      <c r="D50" s="0" t="n">
        <v>-0.835911290887454</v>
      </c>
      <c r="E50" s="0" t="n">
        <v>3409074.16161695</v>
      </c>
      <c r="F50" s="0" t="n">
        <v>-293905.914626673</v>
      </c>
      <c r="G50" s="0" t="n">
        <v>-7.93701042336737</v>
      </c>
      <c r="H50" s="0" t="n">
        <v>3913181.98126457</v>
      </c>
      <c r="I50" s="0" t="n">
        <v>232182.394910183</v>
      </c>
      <c r="J50" s="0" t="n">
        <v>6.30759089924631</v>
      </c>
      <c r="K50" s="0" t="n">
        <v>1085038.76720927</v>
      </c>
      <c r="L50" s="0" t="n">
        <v>-184986.40821557</v>
      </c>
      <c r="M50" s="0" t="n">
        <v>-14.5655701788502</v>
      </c>
      <c r="N50" s="0" t="n">
        <v>105370.445154552</v>
      </c>
      <c r="O50" s="0" t="n">
        <v>-116119.259779511</v>
      </c>
      <c r="P50" s="0" t="n">
        <v>-52.426481769922</v>
      </c>
      <c r="Q50" s="0" t="n">
        <v>1838216.77911258</v>
      </c>
      <c r="R50" s="0" t="n">
        <v>-198239.113009201</v>
      </c>
      <c r="S50" s="0" t="n">
        <v>-9.73451542830406</v>
      </c>
      <c r="T50" s="0" t="n">
        <v>435755.317778071</v>
      </c>
      <c r="U50" s="0" t="n">
        <v>-73334.6659325711</v>
      </c>
      <c r="V50" s="0" t="n">
        <v>-14.4050498495475</v>
      </c>
      <c r="W50" s="0" t="n">
        <v>2938340.34253269</v>
      </c>
      <c r="X50" s="0" t="n">
        <v>-251658.088312089</v>
      </c>
      <c r="Y50" s="0" t="n">
        <v>-7.88897216621654</v>
      </c>
      <c r="Z50" s="0" t="n">
        <v>1452050.2466681</v>
      </c>
      <c r="AA50" s="0" t="n">
        <v>-304553.998635173</v>
      </c>
      <c r="AB50" s="0" t="n">
        <v>-17.3376558464706</v>
      </c>
      <c r="AC50" s="0" t="n">
        <v>1486290.09586459</v>
      </c>
      <c r="AD50" s="0" t="n">
        <v>52895.9103230834</v>
      </c>
      <c r="AE50" s="0" t="n">
        <v>3.69025567821041</v>
      </c>
      <c r="AF50" s="0" t="n">
        <v>500471.736935079</v>
      </c>
      <c r="AG50" s="0" t="n">
        <v>-243859.759039342</v>
      </c>
      <c r="AH50" s="0" t="n">
        <v>-32.7622518136358</v>
      </c>
      <c r="AI50" s="0" t="n">
        <v>44275.1555140018</v>
      </c>
      <c r="AJ50" s="0" t="n">
        <v>-114203.981280565</v>
      </c>
      <c r="AK50" s="0" t="n">
        <v>-72.0624705500543</v>
      </c>
      <c r="AL50" s="0" t="n">
        <v>757229.433904409</v>
      </c>
      <c r="AM50" s="0" t="n">
        <v>-157862.533020496</v>
      </c>
      <c r="AN50" s="0" t="n">
        <v>-17.2510019458461</v>
      </c>
      <c r="AO50" s="0" t="n">
        <v>195703.48173058</v>
      </c>
      <c r="AP50" s="0" t="n">
        <v>-99959.3955421448</v>
      </c>
      <c r="AQ50" s="0" t="n">
        <v>-33.8085715948507</v>
      </c>
      <c r="AR50" s="0" t="n">
        <v>2292463.57977071</v>
      </c>
      <c r="AS50" s="0" t="n">
        <v>-121466.850072138</v>
      </c>
      <c r="AT50" s="0" t="n">
        <v>-5.03191179706226</v>
      </c>
      <c r="AU50" s="0" t="n">
        <v>806173.483906117</v>
      </c>
      <c r="AV50" s="0" t="n">
        <v>-174362.760395221</v>
      </c>
      <c r="AW50" s="0" t="n">
        <v>-17.7823880971845</v>
      </c>
      <c r="AX50" s="0" t="n">
        <v>1486290.09586459</v>
      </c>
      <c r="AY50" s="0" t="n">
        <v>52895.9103230834</v>
      </c>
      <c r="AZ50" s="0" t="n">
        <v>3.69025567821041</v>
      </c>
      <c r="BA50" s="0" t="n">
        <v>211848.664967469</v>
      </c>
      <c r="BB50" s="0" t="n">
        <v>-124952.275298249</v>
      </c>
      <c r="BC50" s="0" t="n">
        <v>-37.0997406360173</v>
      </c>
      <c r="BD50" s="0" t="n">
        <v>16713.0543808285</v>
      </c>
      <c r="BE50" s="0" t="n">
        <v>-18888.908849883</v>
      </c>
      <c r="BF50" s="0" t="n">
        <v>-53.0558068595182</v>
      </c>
      <c r="BG50" s="0" t="n">
        <v>424707.737004273</v>
      </c>
      <c r="BH50" s="0" t="n">
        <v>-73095.2003910412</v>
      </c>
      <c r="BI50" s="0" t="n">
        <v>-14.6835614858968</v>
      </c>
      <c r="BJ50" s="0" t="n">
        <v>74099.5704023878</v>
      </c>
      <c r="BK50" s="0" t="n">
        <v>-26108.5002909398</v>
      </c>
      <c r="BL50" s="0" t="n">
        <v>-26.0542889512773</v>
      </c>
      <c r="BM50" s="0" t="n">
        <v>645876.762761983</v>
      </c>
      <c r="BN50" s="0" t="n">
        <v>-130191.238239952</v>
      </c>
      <c r="BO50" s="0" t="n">
        <v>-16.7757513609464</v>
      </c>
      <c r="BP50" s="0" t="n">
        <v>645876.762761983</v>
      </c>
      <c r="BQ50" s="0" t="n">
        <v>-130191.238239952</v>
      </c>
      <c r="BR50" s="0" t="n">
        <v>-16.7757513609464</v>
      </c>
      <c r="BV50" s="0" t="n">
        <v>288623.07196761</v>
      </c>
      <c r="BW50" s="0" t="n">
        <v>-118907.483741094</v>
      </c>
      <c r="BX50" s="0" t="n">
        <v>-29.177562780369</v>
      </c>
      <c r="BY50" s="0" t="n">
        <v>27562.1011331733</v>
      </c>
      <c r="BZ50" s="0" t="n">
        <v>-95315.0724306823</v>
      </c>
      <c r="CA50" s="0" t="n">
        <v>-77.5693887369161</v>
      </c>
      <c r="CB50" s="0" t="n">
        <v>332521.696900136</v>
      </c>
      <c r="CC50" s="0" t="n">
        <v>-84767.3326294551</v>
      </c>
      <c r="CD50" s="0" t="n">
        <v>-20.3138176733314</v>
      </c>
      <c r="CE50" s="0" t="n">
        <v>121603.911328193</v>
      </c>
      <c r="CF50" s="0" t="n">
        <v>-73850.895251205</v>
      </c>
      <c r="CG50" s="0" t="n">
        <v>-37.7841284866051</v>
      </c>
      <c r="CH50" s="0" t="n">
        <v>2.49197005428245</v>
      </c>
      <c r="CI50" s="0" t="n">
        <v>0.177241748713172</v>
      </c>
      <c r="CJ50" s="0" t="n">
        <v>7.65712970661504</v>
      </c>
      <c r="CK50" s="0" t="n">
        <v>2.34776597396645</v>
      </c>
      <c r="CL50" s="0" t="n">
        <v>0.239732769478594</v>
      </c>
      <c r="CM50" s="0" t="n">
        <v>11.3723431380597</v>
      </c>
      <c r="CN50" s="0" t="n">
        <v>2.63285208732298</v>
      </c>
      <c r="CO50" s="0" t="n">
        <v>0.0648218668266067</v>
      </c>
      <c r="CP50" s="0" t="n">
        <v>2.5241862930288</v>
      </c>
      <c r="CQ50" s="0" t="n">
        <v>2.16803205282702</v>
      </c>
      <c r="CR50" s="0" t="n">
        <v>0.461769208525081</v>
      </c>
      <c r="CS50" s="0" t="n">
        <v>27.0631931104377</v>
      </c>
      <c r="CT50" s="0" t="n">
        <v>2.37990005752164</v>
      </c>
      <c r="CU50" s="0" t="n">
        <v>0.982304705767704</v>
      </c>
      <c r="CV50" s="0" t="n">
        <v>70.2853443620104</v>
      </c>
      <c r="CW50" s="0" t="n">
        <v>2.42755589892274</v>
      </c>
      <c r="CX50" s="0" t="n">
        <v>0.202144720890955</v>
      </c>
      <c r="CY50" s="0" t="n">
        <v>9.08347737651511</v>
      </c>
      <c r="CZ50" s="0" t="n">
        <v>2.2266099403278</v>
      </c>
      <c r="DA50" s="0" t="n">
        <v>0.50475027229431</v>
      </c>
      <c r="DB50" s="0" t="n">
        <v>29.3142514262371</v>
      </c>
      <c r="DC50" s="0" t="n">
        <v>0.996356286645663</v>
      </c>
      <c r="DD50" s="0" t="n">
        <v>-0.000950890403048077</v>
      </c>
      <c r="DF50" s="0" t="n">
        <v>0.950940890428776</v>
      </c>
      <c r="DG50" s="0" t="n">
        <v>0.0199079212250292</v>
      </c>
      <c r="DI50" s="0" t="n">
        <v>0.995053094016354</v>
      </c>
      <c r="DJ50" s="0" t="n">
        <v>0.00350018662946039</v>
      </c>
      <c r="DL50" s="0" t="n">
        <v>0.42964968492032</v>
      </c>
      <c r="DM50" s="0" t="n">
        <v>-0.045431867695236</v>
      </c>
      <c r="DO50" s="0" t="n">
        <v>0.0347498242886565</v>
      </c>
      <c r="DP50" s="0" t="n">
        <v>-0.0696307783776362</v>
      </c>
      <c r="DR50" s="0" t="n">
        <v>0.813093712708914</v>
      </c>
      <c r="DS50" s="0" t="n">
        <v>-0.0085551090865067</v>
      </c>
      <c r="DU50" s="0" t="n">
        <v>0.260498060925561</v>
      </c>
      <c r="DV50" s="0" t="n">
        <v>-0.0331594856696197</v>
      </c>
      <c r="DX50" s="0" t="n">
        <v>0.996356286645663</v>
      </c>
      <c r="DY50" s="0" t="n">
        <v>-0.000950890403048188</v>
      </c>
      <c r="EA50" s="0" t="n">
        <v>0.950940890428776</v>
      </c>
      <c r="EB50" s="0" t="n">
        <v>0.0199079212250292</v>
      </c>
      <c r="ED50" s="0" t="n">
        <v>0.995053094016354</v>
      </c>
      <c r="EE50" s="0" t="n">
        <v>0.00350018662946039</v>
      </c>
      <c r="EG50" s="0" t="n">
        <v>0.42964968492032</v>
      </c>
      <c r="EH50" s="0" t="n">
        <v>-0.0454318676952361</v>
      </c>
      <c r="EJ50" s="0" t="n">
        <v>0.0347498242886565</v>
      </c>
      <c r="EK50" s="0" t="n">
        <v>-0.0696307783776362</v>
      </c>
      <c r="EM50" s="0" t="n">
        <v>0.813093712708914</v>
      </c>
      <c r="EN50" s="0" t="n">
        <v>-0.0085551090865067</v>
      </c>
      <c r="EP50" s="0" t="n">
        <v>0.260498060925561</v>
      </c>
      <c r="EQ50" s="0" t="n">
        <v>-0.0331594856696197</v>
      </c>
      <c r="ES50" s="0" t="n">
        <v>25440.409939</v>
      </c>
      <c r="ET50" s="0" t="n">
        <v>626.802079000001</v>
      </c>
      <c r="EU50" s="0" t="n">
        <v>2.52604168864302</v>
      </c>
      <c r="EV50" s="0" t="n">
        <v>25440.409939</v>
      </c>
      <c r="EW50" s="0" t="n">
        <v>626.802079000001</v>
      </c>
      <c r="EX50" s="0" t="n">
        <v>2.52604168864302</v>
      </c>
      <c r="EY50" s="0" t="n">
        <v>25440.409939</v>
      </c>
      <c r="EZ50" s="0" t="n">
        <v>626.802079000001</v>
      </c>
      <c r="FA50" s="0" t="n">
        <v>2.52604168864302</v>
      </c>
      <c r="FB50" s="0" t="n">
        <v>25440.409939</v>
      </c>
      <c r="FC50" s="0" t="n">
        <v>626.802079000001</v>
      </c>
      <c r="FD50" s="0" t="n">
        <v>2.52604168864302</v>
      </c>
      <c r="FE50" s="0" t="n">
        <v>25440.409939</v>
      </c>
      <c r="FF50" s="0" t="n">
        <v>626.802079000001</v>
      </c>
      <c r="FG50" s="0" t="n">
        <v>2.52604168864302</v>
      </c>
      <c r="FH50" s="0" t="n">
        <v>25440.409939</v>
      </c>
      <c r="FI50" s="0" t="n">
        <v>626.802079000001</v>
      </c>
      <c r="FJ50" s="0" t="n">
        <v>2.52604168864302</v>
      </c>
      <c r="FK50" s="0" t="n">
        <v>25440.409939</v>
      </c>
      <c r="FL50" s="0" t="n">
        <v>626.802079000001</v>
      </c>
      <c r="FM50" s="0" t="n">
        <v>2.52604168864302</v>
      </c>
      <c r="GI50" s="0" t="n">
        <v>0.281739159767407</v>
      </c>
      <c r="GJ50" s="0" t="n">
        <v>-0.0397564357176946</v>
      </c>
      <c r="GK50" s="0" t="n">
        <v>-12.3660903216128</v>
      </c>
      <c r="GL50" s="0" t="n">
        <v>0.801163491054735</v>
      </c>
      <c r="GM50" s="0" t="n">
        <v>0.00969045218210585</v>
      </c>
      <c r="GN50" s="0" t="n">
        <v>1.22435657390287</v>
      </c>
      <c r="GR50" s="0" t="n">
        <v>1.36240212800931</v>
      </c>
      <c r="GS50" s="0" t="n">
        <v>0.152397917845331</v>
      </c>
      <c r="GT50" s="0" t="n">
        <v>12.5948254200437</v>
      </c>
      <c r="GU50" s="0" t="n">
        <v>1.64913608878038</v>
      </c>
      <c r="GV50" s="0" t="n">
        <v>-1.80227957522596</v>
      </c>
      <c r="GW50" s="0" t="n">
        <v>-52.2185604597364</v>
      </c>
      <c r="GX50" s="0" t="n">
        <v>0.78294240468897</v>
      </c>
      <c r="GY50" s="0" t="n">
        <v>-0.0553190802934187</v>
      </c>
      <c r="GZ50" s="0" t="n">
        <v>-6.59926303241535</v>
      </c>
      <c r="HA50" s="0" t="n">
        <v>1.6410879397524</v>
      </c>
      <c r="HB50" s="0" t="n">
        <v>-0.309401728665216</v>
      </c>
      <c r="HC50" s="0" t="n">
        <v>-15.8627719836233</v>
      </c>
    </row>
    <row r="51" customFormat="false" ht="12.75" hidden="false" customHeight="true" outlineLevel="0" collapsed="false">
      <c r="A51" s="0" t="s">
        <v>224</v>
      </c>
      <c r="B51" s="0" t="n">
        <v>7649365.8417874</v>
      </c>
      <c r="C51" s="0" t="n">
        <v>107401.271145781</v>
      </c>
      <c r="D51" s="0" t="n">
        <v>1.42404900128885</v>
      </c>
      <c r="E51" s="0" t="n">
        <v>3796461.11034118</v>
      </c>
      <c r="F51" s="0" t="n">
        <v>-146868.863907874</v>
      </c>
      <c r="G51" s="0" t="n">
        <v>-3.72448830980326</v>
      </c>
      <c r="H51" s="0" t="n">
        <v>3852904.73144622</v>
      </c>
      <c r="I51" s="0" t="n">
        <v>254270.135053654</v>
      </c>
      <c r="J51" s="0" t="n">
        <v>7.06573919198537</v>
      </c>
      <c r="K51" s="0" t="n">
        <v>1360990.90561637</v>
      </c>
      <c r="L51" s="0" t="n">
        <v>-50375.3714925945</v>
      </c>
      <c r="M51" s="0" t="n">
        <v>-3.56926279943313</v>
      </c>
      <c r="N51" s="0" t="n">
        <v>225061.87700808</v>
      </c>
      <c r="O51" s="0" t="n">
        <v>221631.489827967</v>
      </c>
      <c r="P51" s="0" t="n">
        <v>6460.83016846555</v>
      </c>
      <c r="Q51" s="0" t="n">
        <v>1927921.86406489</v>
      </c>
      <c r="R51" s="0" t="n">
        <v>-177752.378659672</v>
      </c>
      <c r="S51" s="0" t="n">
        <v>-8.44158963685074</v>
      </c>
      <c r="T51" s="0" t="n">
        <v>530749.47472398</v>
      </c>
      <c r="U51" s="0" t="n">
        <v>-97416.713906529</v>
      </c>
      <c r="V51" s="0" t="n">
        <v>-15.5081116541645</v>
      </c>
      <c r="W51" s="0" t="n">
        <v>3045500.21382147</v>
      </c>
      <c r="X51" s="0" t="n">
        <v>-148745.761895239</v>
      </c>
      <c r="Y51" s="0" t="n">
        <v>-4.65667838438348</v>
      </c>
      <c r="Z51" s="0" t="n">
        <v>1574560.55037278</v>
      </c>
      <c r="AA51" s="0" t="n">
        <v>-213248.394188583</v>
      </c>
      <c r="AB51" s="0" t="n">
        <v>-11.9279185193306</v>
      </c>
      <c r="AC51" s="0" t="n">
        <v>1470939.66344869</v>
      </c>
      <c r="AD51" s="0" t="n">
        <v>64502.6322933435</v>
      </c>
      <c r="AE51" s="0" t="n">
        <v>4.5862438818435</v>
      </c>
      <c r="AF51" s="0" t="n">
        <v>607545.385084629</v>
      </c>
      <c r="AG51" s="0" t="n">
        <v>-80724.5156438351</v>
      </c>
      <c r="AH51" s="0" t="n">
        <v>-11.7286133765833</v>
      </c>
      <c r="AI51" s="0" t="n">
        <v>114733.366712093</v>
      </c>
      <c r="AJ51" s="0" t="n">
        <v>113110.992449999</v>
      </c>
      <c r="AK51" s="0" t="n">
        <v>6971.9419922239</v>
      </c>
      <c r="AL51" s="0" t="n">
        <v>795989.420668125</v>
      </c>
      <c r="AM51" s="0" t="n">
        <v>-116632.89060998</v>
      </c>
      <c r="AN51" s="0" t="n">
        <v>-12.7799736176336</v>
      </c>
      <c r="AO51" s="0" t="n">
        <v>243110.583873153</v>
      </c>
      <c r="AP51" s="0" t="n">
        <v>-64738.8272591829</v>
      </c>
      <c r="AQ51" s="0" t="n">
        <v>-21.0293815476404</v>
      </c>
      <c r="AR51" s="0" t="n">
        <v>2341271.48127187</v>
      </c>
      <c r="AS51" s="0" t="n">
        <v>-90900.5849257074</v>
      </c>
      <c r="AT51" s="0" t="n">
        <v>-3.73742409877358</v>
      </c>
      <c r="AU51" s="0" t="n">
        <v>870331.817823176</v>
      </c>
      <c r="AV51" s="0" t="n">
        <v>-155403.217219051</v>
      </c>
      <c r="AW51" s="0" t="n">
        <v>-15.1504250035345</v>
      </c>
      <c r="AX51" s="0" t="n">
        <v>1470939.66344869</v>
      </c>
      <c r="AY51" s="0" t="n">
        <v>64502.6322933435</v>
      </c>
      <c r="AZ51" s="0" t="n">
        <v>4.5862438818435</v>
      </c>
      <c r="BA51" s="0" t="n">
        <v>279987.655470068</v>
      </c>
      <c r="BB51" s="0" t="n">
        <v>-30838.786251188</v>
      </c>
      <c r="BC51" s="0" t="n">
        <v>-9.92154531011353</v>
      </c>
      <c r="BD51" s="0" t="n">
        <v>48510.5775145164</v>
      </c>
      <c r="BE51" s="0" t="n">
        <v>47586.4483286769</v>
      </c>
      <c r="BF51" s="0" t="n">
        <v>5149.32858499081</v>
      </c>
      <c r="BG51" s="0" t="n">
        <v>441437.618989591</v>
      </c>
      <c r="BH51" s="0" t="n">
        <v>-77613.2050645027</v>
      </c>
      <c r="BI51" s="0" t="n">
        <v>-14.9529104796131</v>
      </c>
      <c r="BJ51" s="0" t="n">
        <v>95736.8914856802</v>
      </c>
      <c r="BK51" s="0" t="n">
        <v>-34172.6646217395</v>
      </c>
      <c r="BL51" s="0" t="n">
        <v>-26.3049660438242</v>
      </c>
      <c r="BM51" s="0" t="n">
        <v>704228.732549603</v>
      </c>
      <c r="BN51" s="0" t="n">
        <v>-57845.1769695319</v>
      </c>
      <c r="BO51" s="0" t="n">
        <v>-7.59049434011354</v>
      </c>
      <c r="BP51" s="0" t="n">
        <v>704228.732549603</v>
      </c>
      <c r="BQ51" s="0" t="n">
        <v>-57845.1769695319</v>
      </c>
      <c r="BR51" s="0" t="n">
        <v>-7.59049434011354</v>
      </c>
      <c r="BV51" s="0" t="n">
        <v>327557.729614561</v>
      </c>
      <c r="BW51" s="0" t="n">
        <v>-49885.729392647</v>
      </c>
      <c r="BX51" s="0" t="n">
        <v>-13.2167423231712</v>
      </c>
      <c r="BY51" s="0" t="n">
        <v>66222.7891975769</v>
      </c>
      <c r="BZ51" s="0" t="n">
        <v>65524.5441213219</v>
      </c>
      <c r="CA51" s="0" t="n">
        <v>9384.17560675986</v>
      </c>
      <c r="CB51" s="0" t="n">
        <v>354551.801678534</v>
      </c>
      <c r="CC51" s="0" t="n">
        <v>-39019.6855454769</v>
      </c>
      <c r="CD51" s="0" t="n">
        <v>-9.91425619286995</v>
      </c>
      <c r="CE51" s="0" t="n">
        <v>147373.692387473</v>
      </c>
      <c r="CF51" s="0" t="n">
        <v>-30566.1626374435</v>
      </c>
      <c r="CG51" s="0" t="n">
        <v>-17.1778057440608</v>
      </c>
      <c r="CH51" s="0" t="n">
        <v>2.51169440313026</v>
      </c>
      <c r="CI51" s="0" t="n">
        <v>0.150584886838427</v>
      </c>
      <c r="CJ51" s="0" t="n">
        <v>6.37771716218072</v>
      </c>
      <c r="CK51" s="0" t="n">
        <v>2.41112423999342</v>
      </c>
      <c r="CL51" s="0" t="n">
        <v>0.205446733879053</v>
      </c>
      <c r="CM51" s="0" t="n">
        <v>9.31445024531166</v>
      </c>
      <c r="CN51" s="0" t="n">
        <v>2.61934926848929</v>
      </c>
      <c r="CO51" s="0" t="n">
        <v>0.0606605275960108</v>
      </c>
      <c r="CP51" s="0" t="n">
        <v>2.37076619076509</v>
      </c>
      <c r="CQ51" s="0" t="n">
        <v>2.24014689112779</v>
      </c>
      <c r="CR51" s="0" t="n">
        <v>0.189546863994286</v>
      </c>
      <c r="CS51" s="0" t="n">
        <v>9.24348295553525</v>
      </c>
      <c r="CT51" s="0" t="n">
        <v>1.96160788668252</v>
      </c>
      <c r="CU51" s="0" t="n">
        <v>-0.152816177025893</v>
      </c>
      <c r="CV51" s="0" t="n">
        <v>-7.22731923310947</v>
      </c>
      <c r="CW51" s="0" t="n">
        <v>2.42204458251049</v>
      </c>
      <c r="CX51" s="0" t="n">
        <v>0.114765638414082</v>
      </c>
      <c r="CY51" s="0" t="n">
        <v>4.97406864080007</v>
      </c>
      <c r="CZ51" s="0" t="n">
        <v>2.1831607092882</v>
      </c>
      <c r="DA51" s="0" t="n">
        <v>0.142662446452547</v>
      </c>
      <c r="DB51" s="0" t="n">
        <v>6.99154951763061</v>
      </c>
      <c r="DC51" s="0" t="n">
        <v>0.997203634153722</v>
      </c>
      <c r="DD51" s="0" t="n">
        <v>0.00208745023549939</v>
      </c>
      <c r="DF51" s="0" t="n">
        <v>0.950017553747784</v>
      </c>
      <c r="DG51" s="0" t="n">
        <v>0.012992549078939</v>
      </c>
      <c r="DI51" s="0" t="n">
        <v>0.995279163266567</v>
      </c>
      <c r="DJ51" s="0" t="n">
        <v>0.00521115628763136</v>
      </c>
      <c r="DL51" s="0" t="n">
        <v>0.585822647092382</v>
      </c>
      <c r="DM51" s="0" t="n">
        <v>0.0765658580941998</v>
      </c>
      <c r="DO51" s="0" t="n">
        <v>0.117701616365015</v>
      </c>
      <c r="DP51" s="0" t="n">
        <v>0.111457338594115</v>
      </c>
      <c r="DR51" s="0" t="n">
        <v>0.815121746119982</v>
      </c>
      <c r="DS51" s="0" t="n">
        <v>-0.0404789861327783</v>
      </c>
      <c r="DU51" s="0" t="n">
        <v>0.349917214349409</v>
      </c>
      <c r="DV51" s="0" t="n">
        <v>0.0162858303351299</v>
      </c>
      <c r="DX51" s="0" t="n">
        <v>0.997203634153722</v>
      </c>
      <c r="DY51" s="0" t="n">
        <v>0.00208745023549939</v>
      </c>
      <c r="EA51" s="0" t="n">
        <v>0.950017553747784</v>
      </c>
      <c r="EB51" s="0" t="n">
        <v>0.012992549078939</v>
      </c>
      <c r="ED51" s="0" t="n">
        <v>0.995279163266567</v>
      </c>
      <c r="EE51" s="0" t="n">
        <v>0.00521115628763158</v>
      </c>
      <c r="EG51" s="0" t="n">
        <v>0.585822647092382</v>
      </c>
      <c r="EH51" s="0" t="n">
        <v>0.0765658580941999</v>
      </c>
      <c r="EJ51" s="0" t="n">
        <v>0.117701616365015</v>
      </c>
      <c r="EK51" s="0" t="n">
        <v>0.111457338594115</v>
      </c>
      <c r="EM51" s="0" t="n">
        <v>0.815121746119982</v>
      </c>
      <c r="EN51" s="0" t="n">
        <v>-0.0404789861327781</v>
      </c>
      <c r="EP51" s="0" t="n">
        <v>0.349917214349409</v>
      </c>
      <c r="EQ51" s="0" t="n">
        <v>0.0162858303351299</v>
      </c>
      <c r="ES51" s="0" t="n">
        <v>24804.309439</v>
      </c>
      <c r="ET51" s="0" t="n">
        <v>-1139.902422</v>
      </c>
      <c r="EU51" s="0" t="n">
        <v>-4.39366756680526</v>
      </c>
      <c r="EV51" s="0" t="n">
        <v>24804.309439</v>
      </c>
      <c r="EW51" s="0" t="n">
        <v>-1139.902422</v>
      </c>
      <c r="EX51" s="0" t="n">
        <v>-4.39366756680526</v>
      </c>
      <c r="EY51" s="0" t="n">
        <v>24804.309439</v>
      </c>
      <c r="EZ51" s="0" t="n">
        <v>-1139.902422</v>
      </c>
      <c r="FA51" s="0" t="n">
        <v>-4.39366756680526</v>
      </c>
      <c r="FB51" s="0" t="n">
        <v>24804.309439</v>
      </c>
      <c r="FC51" s="0" t="n">
        <v>-1139.902422</v>
      </c>
      <c r="FD51" s="0" t="n">
        <v>-4.39366756680526</v>
      </c>
      <c r="FE51" s="0" t="n">
        <v>24804.309439</v>
      </c>
      <c r="FF51" s="0" t="n">
        <v>-1139.902422</v>
      </c>
      <c r="FG51" s="0" t="n">
        <v>-4.39366756680526</v>
      </c>
      <c r="FH51" s="0" t="n">
        <v>24804.309439</v>
      </c>
      <c r="FI51" s="0" t="n">
        <v>-1139.902422</v>
      </c>
      <c r="FJ51" s="0" t="n">
        <v>-4.39366756680526</v>
      </c>
      <c r="FK51" s="0" t="n">
        <v>24804.309439</v>
      </c>
      <c r="FL51" s="0" t="n">
        <v>-1139.902422</v>
      </c>
      <c r="FM51" s="0" t="n">
        <v>-4.39366756680526</v>
      </c>
      <c r="GI51" s="0" t="n">
        <v>0.300789010664855</v>
      </c>
      <c r="GJ51" s="0" t="n">
        <v>-0.0125415797610733</v>
      </c>
      <c r="GK51" s="0" t="n">
        <v>-4.00266687782537</v>
      </c>
      <c r="GL51" s="0" t="n">
        <v>0.809149703742855</v>
      </c>
      <c r="GM51" s="0" t="n">
        <v>0.0661957405024731</v>
      </c>
      <c r="GN51" s="0" t="n">
        <v>8.90980380719169</v>
      </c>
      <c r="GR51" s="0" t="n">
        <v>1.16990061245603</v>
      </c>
      <c r="GS51" s="0" t="n">
        <v>-0.0444216212543591</v>
      </c>
      <c r="GT51" s="0" t="n">
        <v>-3.65814114418607</v>
      </c>
      <c r="GU51" s="0" t="n">
        <v>1.36512061060828</v>
      </c>
      <c r="GV51" s="0" t="n">
        <v>0.609549758660053</v>
      </c>
      <c r="GW51" s="0" t="n">
        <v>80.6740700873172</v>
      </c>
      <c r="GX51" s="0" t="n">
        <v>0.803175321781751</v>
      </c>
      <c r="GY51" s="0" t="n">
        <v>0.0449230100909888</v>
      </c>
      <c r="GZ51" s="0" t="n">
        <v>5.92454640735862</v>
      </c>
      <c r="HA51" s="0" t="n">
        <v>1.53936157838921</v>
      </c>
      <c r="HB51" s="0" t="n">
        <v>0.169640517393652</v>
      </c>
      <c r="HC51" s="0" t="n">
        <v>12.3850411754896</v>
      </c>
    </row>
    <row r="52" customFormat="false" ht="12.75" hidden="false" customHeight="true" outlineLevel="0" collapsed="false">
      <c r="A52" s="0" t="s">
        <v>225</v>
      </c>
      <c r="B52" s="0" t="n">
        <v>7051529.37741537</v>
      </c>
      <c r="C52" s="0" t="n">
        <v>-39028.0455135126</v>
      </c>
      <c r="D52" s="0" t="n">
        <v>-0.550422811432382</v>
      </c>
      <c r="E52" s="0" t="n">
        <v>3412258.00762232</v>
      </c>
      <c r="F52" s="0" t="n">
        <v>-245694.102343375</v>
      </c>
      <c r="G52" s="0" t="n">
        <v>-6.71671183649475</v>
      </c>
      <c r="H52" s="0" t="n">
        <v>3639271.36979305</v>
      </c>
      <c r="I52" s="0" t="n">
        <v>206666.056829863</v>
      </c>
      <c r="J52" s="0" t="n">
        <v>6.0206763664145</v>
      </c>
      <c r="K52" s="0" t="n">
        <v>823425.82752627</v>
      </c>
      <c r="L52" s="0" t="n">
        <v>-103426.359916031</v>
      </c>
      <c r="M52" s="0" t="n">
        <v>-11.1588839425887</v>
      </c>
      <c r="N52" s="0" t="n">
        <v>41678.0803357136</v>
      </c>
      <c r="O52" s="0" t="n">
        <v>-9717.29185968161</v>
      </c>
      <c r="P52" s="0" t="n">
        <v>-18.9069393694404</v>
      </c>
      <c r="Q52" s="0" t="n">
        <v>1776120.066335</v>
      </c>
      <c r="R52" s="0" t="n">
        <v>-146034.14768583</v>
      </c>
      <c r="S52" s="0" t="n">
        <v>-7.59742098842062</v>
      </c>
      <c r="T52" s="0" t="n">
        <v>324514.197424163</v>
      </c>
      <c r="U52" s="0" t="n">
        <v>-70190.7905555916</v>
      </c>
      <c r="V52" s="0" t="n">
        <v>-17.7831019858284</v>
      </c>
      <c r="W52" s="0" t="n">
        <v>2774728.02129823</v>
      </c>
      <c r="X52" s="0" t="n">
        <v>-187772.149700105</v>
      </c>
      <c r="Y52" s="0" t="n">
        <v>-6.33830004596515</v>
      </c>
      <c r="Z52" s="0" t="n">
        <v>1408188.58057219</v>
      </c>
      <c r="AA52" s="0" t="n">
        <v>-172757.887449086</v>
      </c>
      <c r="AB52" s="0" t="n">
        <v>-10.9274976062479</v>
      </c>
      <c r="AC52" s="0" t="n">
        <v>1366539.44072604</v>
      </c>
      <c r="AD52" s="0" t="n">
        <v>-15014.2622510195</v>
      </c>
      <c r="AE52" s="0" t="n">
        <v>-1.08676645856515</v>
      </c>
      <c r="AF52" s="0" t="n">
        <v>375860.185452282</v>
      </c>
      <c r="AG52" s="0" t="n">
        <v>-48454.3051947951</v>
      </c>
      <c r="AH52" s="0" t="n">
        <v>-11.4194321105797</v>
      </c>
      <c r="AI52" s="0" t="n">
        <v>30644.5254478455</v>
      </c>
      <c r="AJ52" s="0" t="n">
        <v>10890.0392044783</v>
      </c>
      <c r="AK52" s="0" t="n">
        <v>55.1269168446976</v>
      </c>
      <c r="AL52" s="0" t="n">
        <v>726142.261216998</v>
      </c>
      <c r="AM52" s="0" t="n">
        <v>-95754.6010309458</v>
      </c>
      <c r="AN52" s="0" t="n">
        <v>-11.6504400283328</v>
      </c>
      <c r="AO52" s="0" t="n">
        <v>156510.544860721</v>
      </c>
      <c r="AP52" s="0" t="n">
        <v>-29096.550357461</v>
      </c>
      <c r="AQ52" s="0" t="n">
        <v>-15.6764213799359</v>
      </c>
      <c r="AR52" s="0" t="n">
        <v>2226543.2653384</v>
      </c>
      <c r="AS52" s="0" t="n">
        <v>-132585.068718848</v>
      </c>
      <c r="AT52" s="0" t="n">
        <v>-5.6200871654501</v>
      </c>
      <c r="AU52" s="0" t="n">
        <v>860003.824612362</v>
      </c>
      <c r="AV52" s="0" t="n">
        <v>-117570.806467829</v>
      </c>
      <c r="AW52" s="0" t="n">
        <v>-12.0267857542412</v>
      </c>
      <c r="AX52" s="0" t="n">
        <v>1366539.44072604</v>
      </c>
      <c r="AY52" s="0" t="n">
        <v>-15014.2622510195</v>
      </c>
      <c r="AZ52" s="0" t="n">
        <v>-1.08676645856515</v>
      </c>
      <c r="BA52" s="0" t="n">
        <v>199338.465678864</v>
      </c>
      <c r="BB52" s="0" t="n">
        <v>-11095.1744523839</v>
      </c>
      <c r="BC52" s="0" t="n">
        <v>-5.27252888153425</v>
      </c>
      <c r="BD52" s="0" t="n">
        <v>11261.7020531508</v>
      </c>
      <c r="BE52" s="0" t="n">
        <v>-526.378915434689</v>
      </c>
      <c r="BF52" s="0" t="n">
        <v>-4.46534865884836</v>
      </c>
      <c r="BG52" s="0" t="n">
        <v>437203.597417698</v>
      </c>
      <c r="BH52" s="0" t="n">
        <v>-69832.5927652935</v>
      </c>
      <c r="BI52" s="0" t="n">
        <v>-13.7727038261491</v>
      </c>
      <c r="BJ52" s="0" t="n">
        <v>68803.9356191429</v>
      </c>
      <c r="BK52" s="0" t="n">
        <v>-12329.648270864</v>
      </c>
      <c r="BL52" s="0" t="n">
        <v>-15.196725794314</v>
      </c>
      <c r="BM52" s="0" t="n">
        <v>548184.755959826</v>
      </c>
      <c r="BN52" s="0" t="n">
        <v>-55187.080981257</v>
      </c>
      <c r="BO52" s="0" t="n">
        <v>-9.14644628775503</v>
      </c>
      <c r="BP52" s="0" t="n">
        <v>548184.755959826</v>
      </c>
      <c r="BQ52" s="0" t="n">
        <v>-55187.080981257</v>
      </c>
      <c r="BR52" s="0" t="n">
        <v>-9.14644628775503</v>
      </c>
      <c r="BV52" s="0" t="n">
        <v>176521.719773418</v>
      </c>
      <c r="BW52" s="0" t="n">
        <v>-37359.1307424112</v>
      </c>
      <c r="BX52" s="0" t="n">
        <v>-17.4672630356154</v>
      </c>
      <c r="BY52" s="0" t="n">
        <v>19382.8233946947</v>
      </c>
      <c r="BZ52" s="0" t="n">
        <v>11416.418119913</v>
      </c>
      <c r="CA52" s="0" t="n">
        <v>143.307021500054</v>
      </c>
      <c r="CB52" s="0" t="n">
        <v>288938.6637993</v>
      </c>
      <c r="CC52" s="0" t="n">
        <v>-25922.0082656523</v>
      </c>
      <c r="CD52" s="0" t="n">
        <v>-8.23285045275672</v>
      </c>
      <c r="CE52" s="0" t="n">
        <v>87706.6092415778</v>
      </c>
      <c r="CF52" s="0" t="n">
        <v>-16766.9020865969</v>
      </c>
      <c r="CG52" s="0" t="n">
        <v>-16.0489504692997</v>
      </c>
      <c r="CH52" s="0" t="n">
        <v>2.54134074521514</v>
      </c>
      <c r="CI52" s="0" t="n">
        <v>0.14790377858049</v>
      </c>
      <c r="CJ52" s="0" t="n">
        <v>6.17955603771149</v>
      </c>
      <c r="CK52" s="0" t="n">
        <v>2.42315415328522</v>
      </c>
      <c r="CL52" s="0" t="n">
        <v>0.109380610690818</v>
      </c>
      <c r="CM52" s="0" t="n">
        <v>4.7273688922975</v>
      </c>
      <c r="CN52" s="0" t="n">
        <v>2.66312940653912</v>
      </c>
      <c r="CO52" s="0" t="n">
        <v>0.178531590640699</v>
      </c>
      <c r="CP52" s="0" t="n">
        <v>7.18553278515795</v>
      </c>
      <c r="CQ52" s="0" t="n">
        <v>2.19077694152527</v>
      </c>
      <c r="CR52" s="0" t="n">
        <v>0.00642498590655283</v>
      </c>
      <c r="CS52" s="0" t="n">
        <v>0.294136935672208</v>
      </c>
      <c r="CT52" s="0" t="n">
        <v>1.36004978790246</v>
      </c>
      <c r="CU52" s="0" t="n">
        <v>-1.24165655678428</v>
      </c>
      <c r="CV52" s="0" t="n">
        <v>-47.7247003421435</v>
      </c>
      <c r="CW52" s="0" t="n">
        <v>2.44596708000201</v>
      </c>
      <c r="CX52" s="0" t="n">
        <v>0.107286520054859</v>
      </c>
      <c r="CY52" s="0" t="n">
        <v>4.58748073132673</v>
      </c>
      <c r="CZ52" s="0" t="n">
        <v>2.0734334399829</v>
      </c>
      <c r="DA52" s="0" t="n">
        <v>-0.0531285188461883</v>
      </c>
      <c r="DB52" s="0" t="n">
        <v>-2.49832922222691</v>
      </c>
      <c r="DC52" s="0" t="n">
        <v>0.996534825237401</v>
      </c>
      <c r="DD52" s="0" t="n">
        <v>-0.000331267161820525</v>
      </c>
      <c r="DF52" s="0" t="n">
        <v>0.952142316708434</v>
      </c>
      <c r="DG52" s="0" t="n">
        <v>0.0188499942606956</v>
      </c>
      <c r="DI52" s="0" t="n">
        <v>0.993284567801418</v>
      </c>
      <c r="DJ52" s="0" t="n">
        <v>-0.00180887480748748</v>
      </c>
      <c r="DL52" s="0" t="n">
        <v>0.456033240248016</v>
      </c>
      <c r="DM52" s="0" t="n">
        <v>-0.032975497420862</v>
      </c>
      <c r="DO52" s="0" t="n">
        <v>0.025593495858451</v>
      </c>
      <c r="DP52" s="0" t="n">
        <v>0.00894340893947105</v>
      </c>
      <c r="DR52" s="0" t="n">
        <v>0.826093989289806</v>
      </c>
      <c r="DS52" s="0" t="n">
        <v>0.00988953173239149</v>
      </c>
      <c r="DU52" s="0" t="n">
        <v>0.2445382159212</v>
      </c>
      <c r="DV52" s="0" t="n">
        <v>-0.0121221692778377</v>
      </c>
      <c r="DX52" s="0" t="n">
        <v>0.996534825237401</v>
      </c>
      <c r="DY52" s="0" t="n">
        <v>-0.000331267161820303</v>
      </c>
      <c r="EA52" s="0" t="n">
        <v>0.952142316708433</v>
      </c>
      <c r="EB52" s="0" t="n">
        <v>0.0188499942606952</v>
      </c>
      <c r="ED52" s="0" t="n">
        <v>0.993284567801418</v>
      </c>
      <c r="EE52" s="0" t="n">
        <v>-0.00180887480748748</v>
      </c>
      <c r="EG52" s="0" t="n">
        <v>0.456033240248016</v>
      </c>
      <c r="EH52" s="0" t="n">
        <v>-0.0329754974208622</v>
      </c>
      <c r="EJ52" s="0" t="n">
        <v>0.025593495858451</v>
      </c>
      <c r="EK52" s="0" t="n">
        <v>0.00894340893947105</v>
      </c>
      <c r="EM52" s="0" t="n">
        <v>0.826093989289806</v>
      </c>
      <c r="EN52" s="0" t="n">
        <v>0.00988953173239149</v>
      </c>
      <c r="EP52" s="0" t="n">
        <v>0.244538215921201</v>
      </c>
      <c r="EQ52" s="0" t="n">
        <v>-0.0121221692778377</v>
      </c>
      <c r="ES52" s="0" t="n">
        <v>25065.888863</v>
      </c>
      <c r="ET52" s="0" t="n">
        <v>-117.349382</v>
      </c>
      <c r="EU52" s="0" t="n">
        <v>-0.465982098324069</v>
      </c>
      <c r="EV52" s="0" t="n">
        <v>25065.888863</v>
      </c>
      <c r="EW52" s="0" t="n">
        <v>-117.349382</v>
      </c>
      <c r="EX52" s="0" t="n">
        <v>-0.465982098324069</v>
      </c>
      <c r="EY52" s="0" t="n">
        <v>25065.888863</v>
      </c>
      <c r="EZ52" s="0" t="n">
        <v>-117.349382</v>
      </c>
      <c r="FA52" s="0" t="n">
        <v>-0.465982098324069</v>
      </c>
      <c r="FB52" s="0" t="n">
        <v>25065.888863</v>
      </c>
      <c r="FC52" s="0" t="n">
        <v>-117.349382</v>
      </c>
      <c r="FD52" s="0" t="n">
        <v>-0.465982098324069</v>
      </c>
      <c r="FE52" s="0" t="n">
        <v>25065.888863</v>
      </c>
      <c r="FF52" s="0" t="n">
        <v>-117.349382</v>
      </c>
      <c r="FG52" s="0" t="n">
        <v>-0.465982098324069</v>
      </c>
      <c r="FH52" s="0" t="n">
        <v>25065.888863</v>
      </c>
      <c r="FI52" s="0" t="n">
        <v>-117.349382</v>
      </c>
      <c r="FJ52" s="0" t="n">
        <v>-0.465982098324069</v>
      </c>
      <c r="FK52" s="0" t="n">
        <v>25065.888863</v>
      </c>
      <c r="FL52" s="0" t="n">
        <v>-117.349382</v>
      </c>
      <c r="FM52" s="0" t="n">
        <v>-0.465982098324069</v>
      </c>
      <c r="GI52" s="0" t="n">
        <v>0.246204403253089</v>
      </c>
      <c r="GJ52" s="0" t="n">
        <v>-0.00955609448269898</v>
      </c>
      <c r="GK52" s="0" t="n">
        <v>-3.73634496620774</v>
      </c>
      <c r="GL52" s="0" t="n">
        <v>0.637421300081909</v>
      </c>
      <c r="GM52" s="0" t="n">
        <v>0.0202082323958387</v>
      </c>
      <c r="GN52" s="0" t="n">
        <v>3.27410961527423</v>
      </c>
      <c r="GR52" s="0" t="n">
        <v>0.885537666662871</v>
      </c>
      <c r="GS52" s="0" t="n">
        <v>-0.130843793936448</v>
      </c>
      <c r="GT52" s="0" t="n">
        <v>-12.8734927789114</v>
      </c>
      <c r="GU52" s="0" t="n">
        <v>1.72112734853182</v>
      </c>
      <c r="GV52" s="0" t="n">
        <v>1.04532563865116</v>
      </c>
      <c r="GW52" s="0" t="n">
        <v>154.679342086267</v>
      </c>
      <c r="GX52" s="0" t="n">
        <v>0.660878971504099</v>
      </c>
      <c r="GY52" s="0" t="n">
        <v>0.0398963312879871</v>
      </c>
      <c r="GZ52" s="0" t="n">
        <v>6.42470959801751</v>
      </c>
      <c r="HA52" s="0" t="n">
        <v>1.27473244738599</v>
      </c>
      <c r="HB52" s="0" t="n">
        <v>-0.0129403795633303</v>
      </c>
      <c r="HC52" s="0" t="n">
        <v>-1.00494312627439</v>
      </c>
    </row>
    <row r="53" customFormat="false" ht="12.75" hidden="false" customHeight="true" outlineLevel="0" collapsed="false">
      <c r="A53" s="0" t="s">
        <v>226</v>
      </c>
      <c r="B53" s="0" t="n">
        <v>7195486.50559604</v>
      </c>
      <c r="C53" s="0" t="n">
        <v>40044.5097695803</v>
      </c>
      <c r="D53" s="0" t="n">
        <v>0.559637123645709</v>
      </c>
      <c r="E53" s="0" t="n">
        <v>3137246.57068835</v>
      </c>
      <c r="F53" s="0" t="n">
        <v>-258869.366185508</v>
      </c>
      <c r="G53" s="0" t="n">
        <v>-7.62251262905349</v>
      </c>
      <c r="H53" s="0" t="n">
        <v>4058239.9349077</v>
      </c>
      <c r="I53" s="0" t="n">
        <v>298913.875955088</v>
      </c>
      <c r="J53" s="0" t="n">
        <v>7.95126230786081</v>
      </c>
      <c r="K53" s="0" t="n">
        <v>549718.943238499</v>
      </c>
      <c r="L53" s="0" t="n">
        <v>-342667.3369046</v>
      </c>
      <c r="M53" s="0" t="n">
        <v>-38.3989920653701</v>
      </c>
      <c r="N53" s="0" t="n">
        <v>20955.6175748086</v>
      </c>
      <c r="O53" s="0" t="n">
        <v>-15412.6637154806</v>
      </c>
      <c r="P53" s="0" t="n">
        <v>-42.37941186293</v>
      </c>
      <c r="Q53" s="0" t="n">
        <v>1677447.4233742</v>
      </c>
      <c r="R53" s="0" t="n">
        <v>-155220.762255503</v>
      </c>
      <c r="S53" s="0" t="n">
        <v>-8.46965989111492</v>
      </c>
      <c r="T53" s="0" t="n">
        <v>236798.43257582</v>
      </c>
      <c r="U53" s="0" t="n">
        <v>-149003.325733471</v>
      </c>
      <c r="V53" s="0" t="n">
        <v>-38.6217331892038</v>
      </c>
      <c r="W53" s="0" t="n">
        <v>2807857.88634008</v>
      </c>
      <c r="X53" s="0" t="n">
        <v>-163663.856066763</v>
      </c>
      <c r="Y53" s="0" t="n">
        <v>-5.50774553425278</v>
      </c>
      <c r="Z53" s="0" t="n">
        <v>1270853.00436622</v>
      </c>
      <c r="AA53" s="0" t="n">
        <v>-208394.744168222</v>
      </c>
      <c r="AB53" s="0" t="n">
        <v>-14.0878865203404</v>
      </c>
      <c r="AC53" s="0" t="n">
        <v>1537004.88197386</v>
      </c>
      <c r="AD53" s="0" t="n">
        <v>44730.8881014586</v>
      </c>
      <c r="AE53" s="0" t="n">
        <v>2.99749833375996</v>
      </c>
      <c r="AF53" s="0" t="n">
        <v>244800.619772851</v>
      </c>
      <c r="AG53" s="0" t="n">
        <v>-160550.00832516</v>
      </c>
      <c r="AH53" s="0" t="n">
        <v>-39.607687072916</v>
      </c>
      <c r="AI53" s="0" t="n">
        <v>18093.7435641289</v>
      </c>
      <c r="AJ53" s="0" t="n">
        <v>-3150.48176574707</v>
      </c>
      <c r="AK53" s="0" t="n">
        <v>-14.8298265379276</v>
      </c>
      <c r="AL53" s="0" t="n">
        <v>677189.405150294</v>
      </c>
      <c r="AM53" s="0" t="n">
        <v>-105006.454958797</v>
      </c>
      <c r="AN53" s="0" t="n">
        <v>-13.4245730914699</v>
      </c>
      <c r="AO53" s="0" t="n">
        <v>111133.530218959</v>
      </c>
      <c r="AP53" s="0" t="n">
        <v>-63944.1055381298</v>
      </c>
      <c r="AQ53" s="0" t="n">
        <v>-36.5232859477546</v>
      </c>
      <c r="AR53" s="0" t="n">
        <v>2297429.54049431</v>
      </c>
      <c r="AS53" s="0" t="n">
        <v>-102112.146123076</v>
      </c>
      <c r="AT53" s="0" t="n">
        <v>-4.2554853992565</v>
      </c>
      <c r="AU53" s="0" t="n">
        <v>760424.658520443</v>
      </c>
      <c r="AV53" s="0" t="n">
        <v>-146843.034224534</v>
      </c>
      <c r="AW53" s="0" t="n">
        <v>-16.1851937855579</v>
      </c>
      <c r="AX53" s="0" t="n">
        <v>1537004.88197386</v>
      </c>
      <c r="AY53" s="0" t="n">
        <v>44730.8881014586</v>
      </c>
      <c r="AZ53" s="0" t="n">
        <v>2.99749833375996</v>
      </c>
      <c r="BA53" s="0" t="n">
        <v>116608.236445431</v>
      </c>
      <c r="BB53" s="0" t="n">
        <v>-113658.049528849</v>
      </c>
      <c r="BC53" s="0" t="n">
        <v>-49.3593966862974</v>
      </c>
      <c r="BD53" s="0" t="n">
        <v>2270.51379652711</v>
      </c>
      <c r="BE53" s="0" t="n">
        <v>-4780.09386959202</v>
      </c>
      <c r="BF53" s="0" t="n">
        <v>-67.7969062519561</v>
      </c>
      <c r="BG53" s="0" t="n">
        <v>405968.960032416</v>
      </c>
      <c r="BH53" s="0" t="n">
        <v>-85165.349810702</v>
      </c>
      <c r="BI53" s="0" t="n">
        <v>-17.3405417019035</v>
      </c>
      <c r="BJ53" s="0" t="n">
        <v>45284.4396570885</v>
      </c>
      <c r="BK53" s="0" t="n">
        <v>-48643.1528236166</v>
      </c>
      <c r="BL53" s="0" t="n">
        <v>-51.787926783718</v>
      </c>
      <c r="BM53" s="0" t="n">
        <v>510428.345845776</v>
      </c>
      <c r="BN53" s="0" t="n">
        <v>-61551.7099436877</v>
      </c>
      <c r="BO53" s="0" t="n">
        <v>-10.7611636665779</v>
      </c>
      <c r="BP53" s="0" t="n">
        <v>510428.345845776</v>
      </c>
      <c r="BQ53" s="0" t="n">
        <v>-61551.7099436877</v>
      </c>
      <c r="BR53" s="0" t="n">
        <v>-10.7611636665779</v>
      </c>
      <c r="BV53" s="0" t="n">
        <v>128192.38332742</v>
      </c>
      <c r="BW53" s="0" t="n">
        <v>-46891.9587963106</v>
      </c>
      <c r="BX53" s="0" t="n">
        <v>-26.7824970682829</v>
      </c>
      <c r="BY53" s="0" t="n">
        <v>15823.2297676018</v>
      </c>
      <c r="BZ53" s="0" t="n">
        <v>1629.61210384495</v>
      </c>
      <c r="CA53" s="0" t="n">
        <v>11.4813019657852</v>
      </c>
      <c r="CB53" s="0" t="n">
        <v>271220.445117878</v>
      </c>
      <c r="CC53" s="0" t="n">
        <v>-19841.1051480945</v>
      </c>
      <c r="CD53" s="0" t="n">
        <v>-6.81680734881115</v>
      </c>
      <c r="CE53" s="0" t="n">
        <v>65849.0905618704</v>
      </c>
      <c r="CF53" s="0" t="n">
        <v>-15300.9527145132</v>
      </c>
      <c r="CG53" s="0" t="n">
        <v>-18.8551380834151</v>
      </c>
      <c r="CH53" s="0" t="n">
        <v>2.56262488945801</v>
      </c>
      <c r="CI53" s="0" t="n">
        <v>0.154618953068402</v>
      </c>
      <c r="CJ53" s="0" t="n">
        <v>6.4210370386473</v>
      </c>
      <c r="CK53" s="0" t="n">
        <v>2.46861482792253</v>
      </c>
      <c r="CL53" s="0" t="n">
        <v>0.172774972672765</v>
      </c>
      <c r="CM53" s="0" t="n">
        <v>7.525567268017</v>
      </c>
      <c r="CN53" s="0" t="n">
        <v>2.64035591721478</v>
      </c>
      <c r="CO53" s="0" t="n">
        <v>0.121163011361565</v>
      </c>
      <c r="CP53" s="0" t="n">
        <v>4.80959640208769</v>
      </c>
      <c r="CQ53" s="0" t="n">
        <v>2.24557823321109</v>
      </c>
      <c r="CR53" s="0" t="n">
        <v>0.0440612790364767</v>
      </c>
      <c r="CS53" s="0" t="n">
        <v>2.0014053924466</v>
      </c>
      <c r="CT53" s="0" t="n">
        <v>1.15816925892293</v>
      </c>
      <c r="CU53" s="0" t="n">
        <v>-0.553744483544498</v>
      </c>
      <c r="CV53" s="0" t="n">
        <v>-32.3465178068126</v>
      </c>
      <c r="CW53" s="0" t="n">
        <v>2.47707275190154</v>
      </c>
      <c r="CX53" s="0" t="n">
        <v>0.134094120725824</v>
      </c>
      <c r="CY53" s="0" t="n">
        <v>5.72323276625596</v>
      </c>
      <c r="CZ53" s="0" t="n">
        <v>2.13075596635211</v>
      </c>
      <c r="DA53" s="0" t="n">
        <v>-0.0728479185242548</v>
      </c>
      <c r="DB53" s="0" t="n">
        <v>-3.30585360754807</v>
      </c>
      <c r="DC53" s="0" t="n">
        <v>0.995546870469258</v>
      </c>
      <c r="DD53" s="0" t="n">
        <v>0.000269715681843752</v>
      </c>
      <c r="DF53" s="0" t="n">
        <v>0.938775305079062</v>
      </c>
      <c r="DG53" s="0" t="n">
        <v>0.00630873184891467</v>
      </c>
      <c r="DI53" s="0" t="n">
        <v>0.992615532972085</v>
      </c>
      <c r="DJ53" s="0" t="n">
        <v>0.00123035013571882</v>
      </c>
      <c r="DL53" s="0" t="n">
        <v>0.322465417060614</v>
      </c>
      <c r="DM53" s="0" t="n">
        <v>-0.140204713178741</v>
      </c>
      <c r="DO53" s="0" t="n">
        <v>0.00723434843097129</v>
      </c>
      <c r="DP53" s="0" t="n">
        <v>-0.0117159029642082</v>
      </c>
      <c r="DR53" s="0" t="n">
        <v>0.7852961523453</v>
      </c>
      <c r="DS53" s="0" t="n">
        <v>0.0054805813978881</v>
      </c>
      <c r="DU53" s="0" t="n">
        <v>0.181703406365106</v>
      </c>
      <c r="DV53" s="0" t="n">
        <v>-0.113043106586643</v>
      </c>
      <c r="DX53" s="0" t="n">
        <v>0.995546870469258</v>
      </c>
      <c r="DY53" s="0" t="n">
        <v>0.000269715681843641</v>
      </c>
      <c r="EA53" s="0" t="n">
        <v>0.938775305079062</v>
      </c>
      <c r="EB53" s="0" t="n">
        <v>0.00630873184891467</v>
      </c>
      <c r="ED53" s="0" t="n">
        <v>0.992615532972085</v>
      </c>
      <c r="EE53" s="0" t="n">
        <v>0.00123035013571882</v>
      </c>
      <c r="EG53" s="0" t="n">
        <v>0.322465417060615</v>
      </c>
      <c r="EH53" s="0" t="n">
        <v>-0.140204713178741</v>
      </c>
      <c r="EJ53" s="0" t="n">
        <v>0.00723434843097129</v>
      </c>
      <c r="EK53" s="0" t="n">
        <v>-0.0117159029642082</v>
      </c>
      <c r="EM53" s="0" t="n">
        <v>0.7852961523453</v>
      </c>
      <c r="EN53" s="0" t="n">
        <v>0.00548058139788854</v>
      </c>
      <c r="EP53" s="0" t="n">
        <v>0.181703406365106</v>
      </c>
      <c r="EQ53" s="0" t="n">
        <v>-0.113043106586643</v>
      </c>
      <c r="ES53" s="0" t="n">
        <v>24168.361031</v>
      </c>
      <c r="ET53" s="0" t="n">
        <v>-790.231909999999</v>
      </c>
      <c r="EU53" s="0" t="n">
        <v>-3.16617171435922</v>
      </c>
      <c r="EV53" s="0" t="n">
        <v>24168.361031</v>
      </c>
      <c r="EW53" s="0" t="n">
        <v>-790.231909999999</v>
      </c>
      <c r="EX53" s="0" t="n">
        <v>-3.16617171435922</v>
      </c>
      <c r="EY53" s="0" t="n">
        <v>24168.361031</v>
      </c>
      <c r="EZ53" s="0" t="n">
        <v>-790.231909999999</v>
      </c>
      <c r="FA53" s="0" t="n">
        <v>-3.16617171435922</v>
      </c>
      <c r="FB53" s="0" t="n">
        <v>24168.361031</v>
      </c>
      <c r="FC53" s="0" t="n">
        <v>-790.231909999999</v>
      </c>
      <c r="FD53" s="0" t="n">
        <v>-3.16617171435922</v>
      </c>
      <c r="FE53" s="0" t="n">
        <v>24168.361031</v>
      </c>
      <c r="FF53" s="0" t="n">
        <v>-790.231909999999</v>
      </c>
      <c r="FG53" s="0" t="n">
        <v>-3.16617171435922</v>
      </c>
      <c r="FH53" s="0" t="n">
        <v>24168.361031</v>
      </c>
      <c r="FI53" s="0" t="n">
        <v>-790.231909999999</v>
      </c>
      <c r="FJ53" s="0" t="n">
        <v>-3.16617171435922</v>
      </c>
      <c r="FK53" s="0" t="n">
        <v>24168.361031</v>
      </c>
      <c r="FL53" s="0" t="n">
        <v>-790.231909999999</v>
      </c>
      <c r="FM53" s="0" t="n">
        <v>-3.16617171435922</v>
      </c>
      <c r="GI53" s="0" t="n">
        <v>0.222173667069657</v>
      </c>
      <c r="GJ53" s="0" t="n">
        <v>-0.0161968763468157</v>
      </c>
      <c r="GK53" s="0" t="n">
        <v>-6.79483132213912</v>
      </c>
      <c r="GL53" s="0" t="n">
        <v>0.671241180998675</v>
      </c>
      <c r="GM53" s="0" t="n">
        <v>0.0407987433770796</v>
      </c>
      <c r="GN53" s="0" t="n">
        <v>6.47144623242635</v>
      </c>
      <c r="GR53" s="0" t="n">
        <v>1.09934244128124</v>
      </c>
      <c r="GS53" s="0" t="n">
        <v>0.338986484772318</v>
      </c>
      <c r="GT53" s="0" t="n">
        <v>44.5826039594312</v>
      </c>
      <c r="GU53" s="0" t="n">
        <v>6.9690084208272</v>
      </c>
      <c r="GV53" s="0" t="n">
        <v>4.9559028367564</v>
      </c>
      <c r="GW53" s="0" t="n">
        <v>246.181962633813</v>
      </c>
      <c r="GX53" s="0" t="n">
        <v>0.66808172993379</v>
      </c>
      <c r="GY53" s="0" t="n">
        <v>0.0754504589502055</v>
      </c>
      <c r="GZ53" s="0" t="n">
        <v>12.7314339698918</v>
      </c>
      <c r="HA53" s="0" t="n">
        <v>1.45412179239724</v>
      </c>
      <c r="HB53" s="0" t="n">
        <v>0.590157954581923</v>
      </c>
      <c r="HC53" s="0" t="n">
        <v>68.3081778138119</v>
      </c>
    </row>
    <row r="54" customFormat="false" ht="12.75" hidden="false" customHeight="true" outlineLevel="0" collapsed="false">
      <c r="A54" s="0" t="s">
        <v>227</v>
      </c>
      <c r="B54" s="0" t="n">
        <v>7203166.11463397</v>
      </c>
      <c r="C54" s="0" t="n">
        <v>42032.765674077</v>
      </c>
      <c r="D54" s="0" t="n">
        <v>0.5869568911209</v>
      </c>
      <c r="E54" s="0" t="n">
        <v>3188546.64666</v>
      </c>
      <c r="F54" s="0" t="n">
        <v>-106146.123544292</v>
      </c>
      <c r="G54" s="0" t="n">
        <v>-3.22173055115273</v>
      </c>
      <c r="H54" s="0" t="n">
        <v>4014619.46797398</v>
      </c>
      <c r="I54" s="0" t="n">
        <v>148178.889218369</v>
      </c>
      <c r="J54" s="0" t="n">
        <v>3.83243673865173</v>
      </c>
      <c r="K54" s="0" t="n">
        <v>701171.647196525</v>
      </c>
      <c r="L54" s="0" t="n">
        <v>121892.661355101</v>
      </c>
      <c r="M54" s="0" t="n">
        <v>21.0421341589057</v>
      </c>
      <c r="N54" s="0" t="n">
        <v>10219.4214595437</v>
      </c>
      <c r="O54" s="0" t="n">
        <v>6577.4418873024</v>
      </c>
      <c r="P54" s="0" t="n">
        <v>180.600735309852</v>
      </c>
      <c r="Q54" s="0" t="n">
        <v>1724139.79881953</v>
      </c>
      <c r="R54" s="0" t="n">
        <v>-158092.720038252</v>
      </c>
      <c r="S54" s="0" t="n">
        <v>-8.39921308628699</v>
      </c>
      <c r="T54" s="0" t="n">
        <v>256982.093399161</v>
      </c>
      <c r="U54" s="0" t="n">
        <v>-20483.0367777074</v>
      </c>
      <c r="V54" s="0" t="n">
        <v>-7.38220214001326</v>
      </c>
      <c r="W54" s="0" t="n">
        <v>2812675.61911368</v>
      </c>
      <c r="X54" s="0" t="n">
        <v>-118691.437728286</v>
      </c>
      <c r="Y54" s="0" t="n">
        <v>-4.04901315416142</v>
      </c>
      <c r="Z54" s="0" t="n">
        <v>1324758.50345147</v>
      </c>
      <c r="AA54" s="0" t="n">
        <v>-89435.6758205891</v>
      </c>
      <c r="AB54" s="0" t="n">
        <v>-6.32414396349908</v>
      </c>
      <c r="AC54" s="0" t="n">
        <v>1487917.11566222</v>
      </c>
      <c r="AD54" s="0" t="n">
        <v>-29255.7619076967</v>
      </c>
      <c r="AE54" s="0" t="n">
        <v>-1.92830773211266</v>
      </c>
      <c r="AF54" s="0" t="n">
        <v>310862.586916685</v>
      </c>
      <c r="AG54" s="0" t="n">
        <v>49689.4755448103</v>
      </c>
      <c r="AH54" s="0" t="n">
        <v>19.0254943488648</v>
      </c>
      <c r="AI54" s="0" t="n">
        <v>4321.97607433796</v>
      </c>
      <c r="AJ54" s="0" t="n">
        <v>2562.35568487644</v>
      </c>
      <c r="AK54" s="0" t="n">
        <v>145.619799601241</v>
      </c>
      <c r="AL54" s="0" t="n">
        <v>694757.445809603</v>
      </c>
      <c r="AM54" s="0" t="n">
        <v>-92759.3461449146</v>
      </c>
      <c r="AN54" s="0" t="n">
        <v>-11.7787134309476</v>
      </c>
      <c r="AO54" s="0" t="n">
        <v>115715.403231502</v>
      </c>
      <c r="AP54" s="0" t="n">
        <v>-8919.16090416908</v>
      </c>
      <c r="AQ54" s="0" t="n">
        <v>-7.15624992635282</v>
      </c>
      <c r="AR54" s="0" t="n">
        <v>2253218.97686516</v>
      </c>
      <c r="AS54" s="0" t="n">
        <v>-140210.572583759</v>
      </c>
      <c r="AT54" s="0" t="n">
        <v>-5.85814496257229</v>
      </c>
      <c r="AU54" s="0" t="n">
        <v>765301.861202946</v>
      </c>
      <c r="AV54" s="0" t="n">
        <v>-110954.810676062</v>
      </c>
      <c r="AW54" s="0" t="n">
        <v>-12.6623641493234</v>
      </c>
      <c r="AX54" s="0" t="n">
        <v>1487917.11566222</v>
      </c>
      <c r="AY54" s="0" t="n">
        <v>-29255.7619076967</v>
      </c>
      <c r="AZ54" s="0" t="n">
        <v>-1.92830773211266</v>
      </c>
      <c r="BA54" s="0" t="n">
        <v>137452.283818413</v>
      </c>
      <c r="BB54" s="0" t="n">
        <v>-1373.47850971125</v>
      </c>
      <c r="BC54" s="0" t="n">
        <v>-0.989354199593684</v>
      </c>
      <c r="BD54" s="0" t="n">
        <v>2311.58320651714</v>
      </c>
      <c r="BE54" s="0" t="n">
        <v>1218.17042535806</v>
      </c>
      <c r="BF54" s="0" t="n">
        <v>111.40993102959</v>
      </c>
      <c r="BG54" s="0" t="n">
        <v>409866.215212358</v>
      </c>
      <c r="BH54" s="0" t="n">
        <v>-84977.0607477646</v>
      </c>
      <c r="BI54" s="0" t="n">
        <v>-17.1725200434193</v>
      </c>
      <c r="BJ54" s="0" t="n">
        <v>40282.0342312219</v>
      </c>
      <c r="BK54" s="0" t="n">
        <v>-20500.7372313368</v>
      </c>
      <c r="BL54" s="0" t="n">
        <v>-33.7278750837562</v>
      </c>
      <c r="BM54" s="0" t="n">
        <v>559456.642248521</v>
      </c>
      <c r="BN54" s="0" t="n">
        <v>21519.1348554728</v>
      </c>
      <c r="BO54" s="0" t="n">
        <v>4.00030385681021</v>
      </c>
      <c r="BP54" s="0" t="n">
        <v>559456.642248521</v>
      </c>
      <c r="BQ54" s="0" t="n">
        <v>21519.1348554728</v>
      </c>
      <c r="BR54" s="0" t="n">
        <v>4.00030385681021</v>
      </c>
      <c r="BV54" s="0" t="n">
        <v>173410.303098272</v>
      </c>
      <c r="BW54" s="0" t="n">
        <v>51062.9540545215</v>
      </c>
      <c r="BX54" s="0" t="n">
        <v>41.7360526841182</v>
      </c>
      <c r="BY54" s="0" t="n">
        <v>2010.39286782082</v>
      </c>
      <c r="BZ54" s="0" t="n">
        <v>1344.18525951839</v>
      </c>
      <c r="CA54" s="0" t="n">
        <v>201.766722980469</v>
      </c>
      <c r="CB54" s="0" t="n">
        <v>284891.230597244</v>
      </c>
      <c r="CC54" s="0" t="n">
        <v>-7782.28539715003</v>
      </c>
      <c r="CD54" s="0" t="n">
        <v>-2.65903300840486</v>
      </c>
      <c r="CE54" s="0" t="n">
        <v>75433.3690002797</v>
      </c>
      <c r="CF54" s="0" t="n">
        <v>11581.5763271677</v>
      </c>
      <c r="CG54" s="0" t="n">
        <v>18.13821639505</v>
      </c>
      <c r="CH54" s="0" t="n">
        <v>2.56096581691983</v>
      </c>
      <c r="CI54" s="0" t="n">
        <v>0.118032806451075</v>
      </c>
      <c r="CJ54" s="0" t="n">
        <v>4.83160225619231</v>
      </c>
      <c r="CK54" s="0" t="n">
        <v>2.40688898267322</v>
      </c>
      <c r="CL54" s="0" t="n">
        <v>0.0771574518164009</v>
      </c>
      <c r="CM54" s="0" t="n">
        <v>3.31186022056474</v>
      </c>
      <c r="CN54" s="0" t="n">
        <v>2.69814724604953</v>
      </c>
      <c r="CO54" s="0" t="n">
        <v>0.149696350362179</v>
      </c>
      <c r="CP54" s="0" t="n">
        <v>5.87401352780643</v>
      </c>
      <c r="CQ54" s="0" t="n">
        <v>2.25556781905198</v>
      </c>
      <c r="CR54" s="0" t="n">
        <v>0.037579210658794</v>
      </c>
      <c r="CS54" s="0" t="n">
        <v>1.69429232037481</v>
      </c>
      <c r="CT54" s="0" t="n">
        <v>2.36452522729643</v>
      </c>
      <c r="CU54" s="0" t="n">
        <v>0.29477223167683</v>
      </c>
      <c r="CV54" s="0" t="n">
        <v>14.2419038552273</v>
      </c>
      <c r="CW54" s="0" t="n">
        <v>2.48164277938811</v>
      </c>
      <c r="CX54" s="0" t="n">
        <v>0.0915572115790546</v>
      </c>
      <c r="CY54" s="0" t="n">
        <v>3.83070852408783</v>
      </c>
      <c r="CZ54" s="0" t="n">
        <v>2.22081145830724</v>
      </c>
      <c r="DA54" s="0" t="n">
        <v>-0.00541793560980164</v>
      </c>
      <c r="DB54" s="0" t="n">
        <v>-0.243368254170286</v>
      </c>
      <c r="DC54" s="0" t="n">
        <v>0.997084556389258</v>
      </c>
      <c r="DD54" s="0" t="n">
        <v>-0.000743303563794262</v>
      </c>
      <c r="DF54" s="0" t="n">
        <v>0.939083560310387</v>
      </c>
      <c r="DG54" s="0" t="n">
        <v>-0.00678636925212106</v>
      </c>
      <c r="DI54" s="0" t="n">
        <v>0.994257357528224</v>
      </c>
      <c r="DJ54" s="0" t="n">
        <v>-0.0018760152006696</v>
      </c>
      <c r="DL54" s="0" t="n">
        <v>0.411345982286736</v>
      </c>
      <c r="DM54" s="0" t="n">
        <v>0.13011327427562</v>
      </c>
      <c r="DO54" s="0" t="n">
        <v>0.00584146682467533</v>
      </c>
      <c r="DP54" s="0" t="n">
        <v>0.00029492596704666</v>
      </c>
      <c r="DR54" s="0" t="n">
        <v>0.805412569354651</v>
      </c>
      <c r="DS54" s="0" t="n">
        <v>-0.0155846183761545</v>
      </c>
      <c r="DU54" s="0" t="n">
        <v>0.195930992479317</v>
      </c>
      <c r="DV54" s="0" t="n">
        <v>0.0148143086530764</v>
      </c>
      <c r="DX54" s="0" t="n">
        <v>0.997084556389258</v>
      </c>
      <c r="DY54" s="0" t="n">
        <v>-0.000743303563794262</v>
      </c>
      <c r="EA54" s="0" t="n">
        <v>0.939083560310387</v>
      </c>
      <c r="EB54" s="0" t="n">
        <v>-0.00678636925212095</v>
      </c>
      <c r="ED54" s="0" t="n">
        <v>0.994257357528224</v>
      </c>
      <c r="EE54" s="0" t="n">
        <v>-0.0018760152006696</v>
      </c>
      <c r="EG54" s="0" t="n">
        <v>0.411345982286736</v>
      </c>
      <c r="EH54" s="0" t="n">
        <v>0.13011327427562</v>
      </c>
      <c r="EJ54" s="0" t="n">
        <v>0.00584146682467533</v>
      </c>
      <c r="EK54" s="0" t="n">
        <v>0.00029492596704666</v>
      </c>
      <c r="EM54" s="0" t="n">
        <v>0.805412569354651</v>
      </c>
      <c r="EN54" s="0" t="n">
        <v>-0.0155846183761545</v>
      </c>
      <c r="EP54" s="0" t="n">
        <v>0.195930992479317</v>
      </c>
      <c r="EQ54" s="0" t="n">
        <v>0.0148143086530764</v>
      </c>
      <c r="ES54" s="0" t="n">
        <v>24286.211814</v>
      </c>
      <c r="ET54" s="0" t="n">
        <v>-1599.893004</v>
      </c>
      <c r="EU54" s="0" t="n">
        <v>-6.18050886855526</v>
      </c>
      <c r="EV54" s="0" t="n">
        <v>24286.211814</v>
      </c>
      <c r="EW54" s="0" t="n">
        <v>-1599.893004</v>
      </c>
      <c r="EX54" s="0" t="n">
        <v>-6.18050886855526</v>
      </c>
      <c r="EY54" s="0" t="n">
        <v>24286.211814</v>
      </c>
      <c r="EZ54" s="0" t="n">
        <v>-1599.893004</v>
      </c>
      <c r="FA54" s="0" t="n">
        <v>-6.18050886855526</v>
      </c>
      <c r="FB54" s="0" t="n">
        <v>24286.211814</v>
      </c>
      <c r="FC54" s="0" t="n">
        <v>-1599.893004</v>
      </c>
      <c r="FD54" s="0" t="n">
        <v>-6.18050886855526</v>
      </c>
      <c r="FE54" s="0" t="n">
        <v>24286.211814</v>
      </c>
      <c r="FF54" s="0" t="n">
        <v>-1599.893004</v>
      </c>
      <c r="FG54" s="0" t="n">
        <v>-6.18050886855526</v>
      </c>
      <c r="FH54" s="0" t="n">
        <v>24286.211814</v>
      </c>
      <c r="FI54" s="0" t="n">
        <v>-1599.893004</v>
      </c>
      <c r="FJ54" s="0" t="n">
        <v>-6.18050886855526</v>
      </c>
      <c r="FK54" s="0" t="n">
        <v>24286.211814</v>
      </c>
      <c r="FL54" s="0" t="n">
        <v>-1599.893004</v>
      </c>
      <c r="FM54" s="0" t="n">
        <v>-6.18050886855526</v>
      </c>
      <c r="GI54" s="0" t="n">
        <v>0.24829217576841</v>
      </c>
      <c r="GJ54" s="0" t="n">
        <v>0.0235362361098112</v>
      </c>
      <c r="GK54" s="0" t="n">
        <v>10.4719083934166</v>
      </c>
      <c r="GL54" s="0" t="n">
        <v>0.731027416252634</v>
      </c>
      <c r="GM54" s="0" t="n">
        <v>0.117123380304448</v>
      </c>
      <c r="GN54" s="0" t="n">
        <v>19.0784509379464</v>
      </c>
      <c r="GR54" s="0" t="n">
        <v>1.26160365096125</v>
      </c>
      <c r="GS54" s="0" t="n">
        <v>0.380302176422439</v>
      </c>
      <c r="GT54" s="0" t="n">
        <v>43.1523363354696</v>
      </c>
      <c r="GU54" s="0" t="n">
        <v>0.869703873151891</v>
      </c>
      <c r="GV54" s="0" t="n">
        <v>0.260411920668752</v>
      </c>
      <c r="GW54" s="0" t="n">
        <v>42.7400886565883</v>
      </c>
      <c r="GX54" s="0" t="n">
        <v>0.69508346875977</v>
      </c>
      <c r="GY54" s="0" t="n">
        <v>0.10363657999174</v>
      </c>
      <c r="GZ54" s="0" t="n">
        <v>17.5225505383269</v>
      </c>
      <c r="HA54" s="0" t="n">
        <v>1.87263057687917</v>
      </c>
      <c r="HB54" s="0" t="n">
        <v>0.822138946821738</v>
      </c>
      <c r="HC54" s="0" t="n">
        <v>78.2623034109074</v>
      </c>
    </row>
    <row r="55" customFormat="false" ht="12.75" hidden="false" customHeight="true" outlineLevel="0" collapsed="false">
      <c r="A55" s="0" t="s">
        <v>228</v>
      </c>
      <c r="B55" s="0" t="n">
        <v>7062855.20680367</v>
      </c>
      <c r="C55" s="0" t="n">
        <v>145253.313892484</v>
      </c>
      <c r="D55" s="0" t="n">
        <v>2.09976399540037</v>
      </c>
      <c r="E55" s="0" t="n">
        <v>3234355.43411502</v>
      </c>
      <c r="F55" s="0" t="n">
        <v>-49392.3726617694</v>
      </c>
      <c r="G55" s="0" t="n">
        <v>-1.50414634643491</v>
      </c>
      <c r="H55" s="0" t="n">
        <v>3828499.77268865</v>
      </c>
      <c r="I55" s="0" t="n">
        <v>194645.686554254</v>
      </c>
      <c r="J55" s="0" t="n">
        <v>5.35645300940833</v>
      </c>
      <c r="K55" s="0" t="n">
        <v>626733.070310072</v>
      </c>
      <c r="L55" s="0" t="n">
        <v>-24431.8535414804</v>
      </c>
      <c r="M55" s="0" t="n">
        <v>-3.75202235970717</v>
      </c>
      <c r="N55" s="0" t="n">
        <v>17162.5686155927</v>
      </c>
      <c r="O55" s="0" t="n">
        <v>-73299.9326782417</v>
      </c>
      <c r="P55" s="0" t="n">
        <v>-81.0279747186667</v>
      </c>
      <c r="Q55" s="0" t="n">
        <v>1747569.9209882</v>
      </c>
      <c r="R55" s="0" t="n">
        <v>-71599.6178853798</v>
      </c>
      <c r="S55" s="0" t="n">
        <v>-3.93584085239872</v>
      </c>
      <c r="T55" s="0" t="n">
        <v>229296.636950653</v>
      </c>
      <c r="U55" s="0" t="n">
        <v>-70966.7501464415</v>
      </c>
      <c r="V55" s="0" t="n">
        <v>-23.6348330152865</v>
      </c>
      <c r="W55" s="0" t="n">
        <v>2818099.31676513</v>
      </c>
      <c r="X55" s="0" t="n">
        <v>-19007.4966699108</v>
      </c>
      <c r="Y55" s="0" t="n">
        <v>-0.669960559112592</v>
      </c>
      <c r="Z55" s="0" t="n">
        <v>1403361.6437372</v>
      </c>
      <c r="AA55" s="0" t="n">
        <v>-13598.4664505124</v>
      </c>
      <c r="AB55" s="0" t="n">
        <v>-0.959692961907797</v>
      </c>
      <c r="AC55" s="0" t="n">
        <v>1414737.67302793</v>
      </c>
      <c r="AD55" s="0" t="n">
        <v>-5409.03021939844</v>
      </c>
      <c r="AE55" s="0" t="n">
        <v>-0.380878271732777</v>
      </c>
      <c r="AF55" s="0" t="n">
        <v>341900.659531891</v>
      </c>
      <c r="AG55" s="0" t="n">
        <v>30824.6350322366</v>
      </c>
      <c r="AH55" s="0" t="n">
        <v>9.90903592837666</v>
      </c>
      <c r="AI55" s="0" t="n">
        <v>16967.6973910332</v>
      </c>
      <c r="AJ55" s="0" t="n">
        <v>-28259.2984011173</v>
      </c>
      <c r="AK55" s="0" t="n">
        <v>-62.4832534333885</v>
      </c>
      <c r="AL55" s="0" t="n">
        <v>728097.528794944</v>
      </c>
      <c r="AM55" s="0" t="n">
        <v>-23669.1258634329</v>
      </c>
      <c r="AN55" s="0" t="n">
        <v>-3.14846710967631</v>
      </c>
      <c r="AO55" s="0" t="n">
        <v>123643.055802941</v>
      </c>
      <c r="AP55" s="0" t="n">
        <v>-21819.4885191917</v>
      </c>
      <c r="AQ55" s="0" t="n">
        <v>-15.0000734696841</v>
      </c>
      <c r="AR55" s="0" t="n">
        <v>2179171.60959602</v>
      </c>
      <c r="AS55" s="0" t="n">
        <v>-102857.313230834</v>
      </c>
      <c r="AT55" s="0" t="n">
        <v>-4.50727474143576</v>
      </c>
      <c r="AU55" s="0" t="n">
        <v>764433.936568092</v>
      </c>
      <c r="AV55" s="0" t="n">
        <v>-97448.2830114352</v>
      </c>
      <c r="AW55" s="0" t="n">
        <v>-11.3064500923311</v>
      </c>
      <c r="AX55" s="0" t="n">
        <v>1414737.67302793</v>
      </c>
      <c r="AY55" s="0" t="n">
        <v>-5409.03021939844</v>
      </c>
      <c r="AZ55" s="0" t="n">
        <v>-0.380878271732777</v>
      </c>
      <c r="BA55" s="0" t="n">
        <v>124538.299521721</v>
      </c>
      <c r="BB55" s="0" t="n">
        <v>-28122.6440392473</v>
      </c>
      <c r="BC55" s="0" t="n">
        <v>-18.4216364600262</v>
      </c>
      <c r="BD55" s="0" t="n">
        <v>3309.21461328578</v>
      </c>
      <c r="BE55" s="0" t="n">
        <v>-12199.6931460463</v>
      </c>
      <c r="BF55" s="0" t="n">
        <v>-78.6624908430799</v>
      </c>
      <c r="BG55" s="0" t="n">
        <v>405236.481972412</v>
      </c>
      <c r="BH55" s="0" t="n">
        <v>-56669.5895601803</v>
      </c>
      <c r="BI55" s="0" t="n">
        <v>-12.2686392435051</v>
      </c>
      <c r="BJ55" s="0" t="n">
        <v>39791.1461829055</v>
      </c>
      <c r="BK55" s="0" t="n">
        <v>-24552.2497462468</v>
      </c>
      <c r="BL55" s="0" t="n">
        <v>-38.1581503302701</v>
      </c>
      <c r="BM55" s="0" t="n">
        <v>638927.707169105</v>
      </c>
      <c r="BN55" s="0" t="n">
        <v>83849.8165609228</v>
      </c>
      <c r="BO55" s="0" t="n">
        <v>15.1059550343558</v>
      </c>
      <c r="BP55" s="0" t="n">
        <v>638927.707169105</v>
      </c>
      <c r="BQ55" s="0" t="n">
        <v>83849.8165609228</v>
      </c>
      <c r="BR55" s="0" t="n">
        <v>15.1059550343558</v>
      </c>
      <c r="BV55" s="0" t="n">
        <v>217362.36001017</v>
      </c>
      <c r="BW55" s="0" t="n">
        <v>58947.2790714839</v>
      </c>
      <c r="BX55" s="0" t="n">
        <v>37.2106485835771</v>
      </c>
      <c r="BY55" s="0" t="n">
        <v>13658.4827777474</v>
      </c>
      <c r="BZ55" s="0" t="n">
        <v>-16059.605255071</v>
      </c>
      <c r="CA55" s="0" t="n">
        <v>-54.0398333746639</v>
      </c>
      <c r="CB55" s="0" t="n">
        <v>322861.046822532</v>
      </c>
      <c r="CC55" s="0" t="n">
        <v>33000.4636967474</v>
      </c>
      <c r="CD55" s="0" t="n">
        <v>11.3849435272911</v>
      </c>
      <c r="CE55" s="0" t="n">
        <v>83851.9096200358</v>
      </c>
      <c r="CF55" s="0" t="n">
        <v>2732.7612270551</v>
      </c>
      <c r="CG55" s="0" t="n">
        <v>3.36882386118784</v>
      </c>
      <c r="CH55" s="0" t="n">
        <v>2.50624779786365</v>
      </c>
      <c r="CI55" s="0" t="n">
        <v>0.0679885613227249</v>
      </c>
      <c r="CJ55" s="0" t="n">
        <v>2.78840577342292</v>
      </c>
      <c r="CK55" s="0" t="n">
        <v>2.30471984790879</v>
      </c>
      <c r="CL55" s="0" t="n">
        <v>-0.0127397496953954</v>
      </c>
      <c r="CM55" s="0" t="n">
        <v>-0.549729095970686</v>
      </c>
      <c r="CN55" s="0" t="n">
        <v>2.70615524395742</v>
      </c>
      <c r="CO55" s="0" t="n">
        <v>0.147367424484141</v>
      </c>
      <c r="CP55" s="0" t="n">
        <v>5.75926707805246</v>
      </c>
      <c r="CQ55" s="0" t="n">
        <v>1.83308529199141</v>
      </c>
      <c r="CR55" s="0" t="n">
        <v>-0.260180895587362</v>
      </c>
      <c r="CS55" s="0" t="n">
        <v>-12.4294223606749</v>
      </c>
      <c r="CT55" s="0" t="n">
        <v>1.01148483616065</v>
      </c>
      <c r="CU55" s="0" t="n">
        <v>-0.988703319373103</v>
      </c>
      <c r="CV55" s="0" t="n">
        <v>-49.4305156561266</v>
      </c>
      <c r="CW55" s="0" t="n">
        <v>2.40018658472933</v>
      </c>
      <c r="CX55" s="0" t="n">
        <v>-0.0196727261365681</v>
      </c>
      <c r="CY55" s="0" t="n">
        <v>-0.812969830445583</v>
      </c>
      <c r="CZ55" s="0" t="n">
        <v>1.85450477151017</v>
      </c>
      <c r="DA55" s="0" t="n">
        <v>-0.209692500002888</v>
      </c>
      <c r="DB55" s="0" t="n">
        <v>-10.1585494224195</v>
      </c>
      <c r="DC55" s="0" t="n">
        <v>0.996678614597949</v>
      </c>
      <c r="DD55" s="0" t="n">
        <v>-0.00110887202796395</v>
      </c>
      <c r="DF55" s="0" t="n">
        <v>0.941434760652178</v>
      </c>
      <c r="DG55" s="0" t="n">
        <v>0.0044464660931709</v>
      </c>
      <c r="DI55" s="0" t="n">
        <v>0.992883914618821</v>
      </c>
      <c r="DJ55" s="0" t="n">
        <v>-0.00249135084939445</v>
      </c>
      <c r="DL55" s="0" t="n">
        <v>0.458247318813614</v>
      </c>
      <c r="DM55" s="0" t="n">
        <v>0.142283274942175</v>
      </c>
      <c r="DO55" s="0" t="n">
        <v>0.0627000231284791</v>
      </c>
      <c r="DP55" s="0" t="n">
        <v>0.0144132874633768</v>
      </c>
      <c r="DR55" s="0" t="n">
        <v>0.815053578487453</v>
      </c>
      <c r="DS55" s="0" t="n">
        <v>0.017618840734729</v>
      </c>
      <c r="DU55" s="0" t="n">
        <v>0.225490465057196</v>
      </c>
      <c r="DV55" s="0" t="n">
        <v>0.0314249925515444</v>
      </c>
      <c r="DX55" s="0" t="n">
        <v>0.996678614597948</v>
      </c>
      <c r="DY55" s="0" t="n">
        <v>-0.00110887202796439</v>
      </c>
      <c r="EA55" s="0" t="n">
        <v>0.941434760652177</v>
      </c>
      <c r="EB55" s="0" t="n">
        <v>0.00444646609317068</v>
      </c>
      <c r="ED55" s="0" t="n">
        <v>0.992883914618821</v>
      </c>
      <c r="EE55" s="0" t="n">
        <v>-0.00249135084939456</v>
      </c>
      <c r="EG55" s="0" t="n">
        <v>0.458247318813614</v>
      </c>
      <c r="EH55" s="0" t="n">
        <v>0.142283274942175</v>
      </c>
      <c r="EJ55" s="0" t="n">
        <v>0.0627000231284791</v>
      </c>
      <c r="EK55" s="0" t="n">
        <v>0.0144132874633768</v>
      </c>
      <c r="EM55" s="0" t="n">
        <v>0.815053578487453</v>
      </c>
      <c r="EN55" s="0" t="n">
        <v>0.0176188407347294</v>
      </c>
      <c r="EP55" s="0" t="n">
        <v>0.225490465057195</v>
      </c>
      <c r="EQ55" s="0" t="n">
        <v>0.0314249925515444</v>
      </c>
      <c r="ES55" s="0" t="n">
        <v>24974.273554</v>
      </c>
      <c r="ET55" s="0" t="n">
        <v>-347.841555999999</v>
      </c>
      <c r="EU55" s="0" t="n">
        <v>-1.37366706726103</v>
      </c>
      <c r="EV55" s="0" t="n">
        <v>24974.273554</v>
      </c>
      <c r="EW55" s="0" t="n">
        <v>-347.841555999999</v>
      </c>
      <c r="EX55" s="0" t="n">
        <v>-1.37366706726103</v>
      </c>
      <c r="EY55" s="0" t="n">
        <v>24974.273554</v>
      </c>
      <c r="EZ55" s="0" t="n">
        <v>-347.841555999999</v>
      </c>
      <c r="FA55" s="0" t="n">
        <v>-1.37366706726103</v>
      </c>
      <c r="FB55" s="0" t="n">
        <v>24974.273554</v>
      </c>
      <c r="FC55" s="0" t="n">
        <v>-347.841555999999</v>
      </c>
      <c r="FD55" s="0" t="n">
        <v>-1.37366706726103</v>
      </c>
      <c r="FE55" s="0" t="n">
        <v>24974.273554</v>
      </c>
      <c r="FF55" s="0" t="n">
        <v>-347.841555999999</v>
      </c>
      <c r="FG55" s="0" t="n">
        <v>-1.37366706726103</v>
      </c>
      <c r="FH55" s="0" t="n">
        <v>24974.273554</v>
      </c>
      <c r="FI55" s="0" t="n">
        <v>-347.841555999999</v>
      </c>
      <c r="FJ55" s="0" t="n">
        <v>-1.37366706726103</v>
      </c>
      <c r="FK55" s="0" t="n">
        <v>24974.273554</v>
      </c>
      <c r="FL55" s="0" t="n">
        <v>-347.841555999999</v>
      </c>
      <c r="FM55" s="0" t="n">
        <v>-1.37366706726103</v>
      </c>
      <c r="GI55" s="0" t="n">
        <v>0.293197517972231</v>
      </c>
      <c r="GJ55" s="0" t="n">
        <v>0.0499587557217589</v>
      </c>
      <c r="GK55" s="0" t="n">
        <v>20.53897794066</v>
      </c>
      <c r="GL55" s="0" t="n">
        <v>0.835818082642374</v>
      </c>
      <c r="GM55" s="0" t="n">
        <v>0.191788216381786</v>
      </c>
      <c r="GN55" s="0" t="n">
        <v>29.7793978865235</v>
      </c>
      <c r="GR55" s="0" t="n">
        <v>1.74534549487935</v>
      </c>
      <c r="GS55" s="0" t="n">
        <v>0.707653225701015</v>
      </c>
      <c r="GT55" s="0" t="n">
        <v>68.1949019685142</v>
      </c>
      <c r="GU55" s="0" t="n">
        <v>4.12740918129381</v>
      </c>
      <c r="GV55" s="0" t="n">
        <v>2.21121440510551</v>
      </c>
      <c r="GW55" s="0" t="n">
        <v>115.39611904715</v>
      </c>
      <c r="GX55" s="0" t="n">
        <v>0.796722558766346</v>
      </c>
      <c r="GY55" s="0" t="n">
        <v>0.169191116791498</v>
      </c>
      <c r="GZ55" s="0" t="n">
        <v>26.9613768290322</v>
      </c>
      <c r="HA55" s="0" t="n">
        <v>2.10730068529815</v>
      </c>
      <c r="HB55" s="0" t="n">
        <v>0.846578474081638</v>
      </c>
      <c r="HC55" s="0" t="n">
        <v>67.1502783523377</v>
      </c>
    </row>
    <row r="56" customFormat="false" ht="12.75" hidden="false" customHeight="true" outlineLevel="0" collapsed="false">
      <c r="A56" s="0" t="s">
        <v>229</v>
      </c>
      <c r="B56" s="0" t="n">
        <v>7380364.28787259</v>
      </c>
      <c r="C56" s="0" t="n">
        <v>-356780.842750532</v>
      </c>
      <c r="D56" s="0" t="n">
        <v>-4.61127246196296</v>
      </c>
      <c r="E56" s="0" t="n">
        <v>3608352.818114</v>
      </c>
      <c r="F56" s="0" t="n">
        <v>-358727.938608164</v>
      </c>
      <c r="G56" s="0" t="n">
        <v>-9.04261749651313</v>
      </c>
      <c r="H56" s="0" t="n">
        <v>3772011.46975858</v>
      </c>
      <c r="I56" s="0" t="n">
        <v>1947.09585763328</v>
      </c>
      <c r="J56" s="0" t="n">
        <v>0.0516462231019834</v>
      </c>
      <c r="K56" s="0" t="n">
        <v>898171.721410176</v>
      </c>
      <c r="L56" s="0" t="n">
        <v>-503785.625702817</v>
      </c>
      <c r="M56" s="0" t="n">
        <v>-35.9344474166955</v>
      </c>
      <c r="N56" s="0" t="n">
        <v>222817.666912122</v>
      </c>
      <c r="O56" s="0" t="n">
        <v>182691.197365074</v>
      </c>
      <c r="P56" s="0" t="n">
        <v>455.288490184445</v>
      </c>
      <c r="Q56" s="0" t="n">
        <v>1833927.08867381</v>
      </c>
      <c r="R56" s="0" t="n">
        <v>-289531.712986214</v>
      </c>
      <c r="S56" s="0" t="n">
        <v>-13.6349107766946</v>
      </c>
      <c r="T56" s="0" t="n">
        <v>329509.110118319</v>
      </c>
      <c r="U56" s="0" t="n">
        <v>-261196.243300229</v>
      </c>
      <c r="V56" s="0" t="n">
        <v>-44.2176868363604</v>
      </c>
      <c r="W56" s="0" t="n">
        <v>2927386.58948523</v>
      </c>
      <c r="X56" s="0" t="n">
        <v>-210154.653437879</v>
      </c>
      <c r="Y56" s="0" t="n">
        <v>-6.69806823772896</v>
      </c>
      <c r="Z56" s="0" t="n">
        <v>1508882.92570531</v>
      </c>
      <c r="AA56" s="0" t="n">
        <v>-138546.340089429</v>
      </c>
      <c r="AB56" s="0" t="n">
        <v>-8.40985060579171</v>
      </c>
      <c r="AC56" s="0" t="n">
        <v>1418503.66377991</v>
      </c>
      <c r="AD56" s="0" t="n">
        <v>-71608.3133484495</v>
      </c>
      <c r="AE56" s="0" t="n">
        <v>-4.80556592038458</v>
      </c>
      <c r="AF56" s="0" t="n">
        <v>403712.162001789</v>
      </c>
      <c r="AG56" s="0" t="n">
        <v>-205116.95872645</v>
      </c>
      <c r="AH56" s="0" t="n">
        <v>-33.6903987905676</v>
      </c>
      <c r="AI56" s="0" t="n">
        <v>123377.696492791</v>
      </c>
      <c r="AJ56" s="0" t="n">
        <v>98571.8672388792</v>
      </c>
      <c r="AK56" s="0" t="n">
        <v>397.373803672917</v>
      </c>
      <c r="AL56" s="0" t="n">
        <v>751311.926109195</v>
      </c>
      <c r="AM56" s="0" t="n">
        <v>-114076.582319337</v>
      </c>
      <c r="AN56" s="0" t="n">
        <v>-13.182123544313</v>
      </c>
      <c r="AO56" s="0" t="n">
        <v>150870.038488388</v>
      </c>
      <c r="AP56" s="0" t="n">
        <v>-113625.046462132</v>
      </c>
      <c r="AQ56" s="0" t="n">
        <v>-42.9592279506396</v>
      </c>
      <c r="AR56" s="0" t="n">
        <v>2225469.26443771</v>
      </c>
      <c r="AS56" s="0" t="n">
        <v>-153338.328949636</v>
      </c>
      <c r="AT56" s="0" t="n">
        <v>-6.4460164569799</v>
      </c>
      <c r="AU56" s="0" t="n">
        <v>806965.600657798</v>
      </c>
      <c r="AV56" s="0" t="n">
        <v>-81730.015601186</v>
      </c>
      <c r="AW56" s="0" t="n">
        <v>-9.19662639332388</v>
      </c>
      <c r="AX56" s="0" t="n">
        <v>1418503.66377991</v>
      </c>
      <c r="AY56" s="0" t="n">
        <v>-71608.3133484495</v>
      </c>
      <c r="AZ56" s="0" t="n">
        <v>-4.80556592038458</v>
      </c>
      <c r="BA56" s="0" t="n">
        <v>170718.968800136</v>
      </c>
      <c r="BB56" s="0" t="n">
        <v>-66732.0862095037</v>
      </c>
      <c r="BC56" s="0" t="n">
        <v>-28.1035121982485</v>
      </c>
      <c r="BD56" s="0" t="n">
        <v>37617.4823293751</v>
      </c>
      <c r="BE56" s="0" t="n">
        <v>30829.9328772027</v>
      </c>
      <c r="BF56" s="0" t="n">
        <v>454.213013023949</v>
      </c>
      <c r="BG56" s="0" t="n">
        <v>405957.603189432</v>
      </c>
      <c r="BH56" s="0" t="n">
        <v>-69977.3601547991</v>
      </c>
      <c r="BI56" s="0" t="n">
        <v>-14.7031349962382</v>
      </c>
      <c r="BJ56" s="0" t="n">
        <v>56700.5062885182</v>
      </c>
      <c r="BK56" s="0" t="n">
        <v>-35117.6380775275</v>
      </c>
      <c r="BL56" s="0" t="n">
        <v>-38.2469481604052</v>
      </c>
      <c r="BM56" s="0" t="n">
        <v>701917.325047516</v>
      </c>
      <c r="BN56" s="0" t="n">
        <v>-56816.3244882432</v>
      </c>
      <c r="BO56" s="0" t="n">
        <v>-7.48830956990071</v>
      </c>
      <c r="BP56" s="0" t="n">
        <v>701917.325047516</v>
      </c>
      <c r="BQ56" s="0" t="n">
        <v>-56816.3244882432</v>
      </c>
      <c r="BR56" s="0" t="n">
        <v>-7.48830956990071</v>
      </c>
      <c r="BV56" s="0" t="n">
        <v>232993.193201653</v>
      </c>
      <c r="BW56" s="0" t="n">
        <v>-138384.872516946</v>
      </c>
      <c r="BX56" s="0" t="n">
        <v>-37.262532521725</v>
      </c>
      <c r="BY56" s="0" t="n">
        <v>85760.2141634161</v>
      </c>
      <c r="BZ56" s="0" t="n">
        <v>67741.9343616765</v>
      </c>
      <c r="CA56" s="0" t="n">
        <v>375.962273352733</v>
      </c>
      <c r="CB56" s="0" t="n">
        <v>345354.322919763</v>
      </c>
      <c r="CC56" s="0" t="n">
        <v>-44099.2221645378</v>
      </c>
      <c r="CD56" s="0" t="n">
        <v>-11.323358773122</v>
      </c>
      <c r="CE56" s="0" t="n">
        <v>94169.5321998699</v>
      </c>
      <c r="CF56" s="0" t="n">
        <v>-78507.408384604</v>
      </c>
      <c r="CG56" s="0" t="n">
        <v>-45.4649058055311</v>
      </c>
      <c r="CH56" s="0" t="n">
        <v>2.52114439356313</v>
      </c>
      <c r="CI56" s="0" t="n">
        <v>0.0551544569926858</v>
      </c>
      <c r="CJ56" s="0" t="n">
        <v>2.23660511240331</v>
      </c>
      <c r="CK56" s="0" t="n">
        <v>2.39140675306357</v>
      </c>
      <c r="CL56" s="0" t="n">
        <v>-0.0166363957925926</v>
      </c>
      <c r="CM56" s="0" t="n">
        <v>-0.690867844311469</v>
      </c>
      <c r="CN56" s="0" t="n">
        <v>2.65914820389482</v>
      </c>
      <c r="CO56" s="0" t="n">
        <v>0.129093797402267</v>
      </c>
      <c r="CP56" s="0" t="n">
        <v>5.10241191141938</v>
      </c>
      <c r="CQ56" s="0" t="n">
        <v>2.22478242160611</v>
      </c>
      <c r="CR56" s="0" t="n">
        <v>-0.0779283052330952</v>
      </c>
      <c r="CS56" s="0" t="n">
        <v>-3.38419864574405</v>
      </c>
      <c r="CT56" s="0" t="n">
        <v>1.80598011833639</v>
      </c>
      <c r="CU56" s="0" t="n">
        <v>0.188357537115099</v>
      </c>
      <c r="CV56" s="0" t="n">
        <v>11.6440966701201</v>
      </c>
      <c r="CW56" s="0" t="n">
        <v>2.44096629501296</v>
      </c>
      <c r="CX56" s="0" t="n">
        <v>-0.0127972816678046</v>
      </c>
      <c r="CY56" s="0" t="n">
        <v>-0.52153686644561</v>
      </c>
      <c r="CZ56" s="0" t="n">
        <v>2.18405929646316</v>
      </c>
      <c r="DA56" s="0" t="n">
        <v>-0.0492727653747904</v>
      </c>
      <c r="DB56" s="0" t="n">
        <v>-2.20624448180987</v>
      </c>
      <c r="DC56" s="0" t="n">
        <v>0.996061600966564</v>
      </c>
      <c r="DD56" s="0" t="n">
        <v>0.000434379910298821</v>
      </c>
      <c r="DF56" s="0" t="n">
        <v>0.939778330762852</v>
      </c>
      <c r="DG56" s="0" t="n">
        <v>-0.00108438989305304</v>
      </c>
      <c r="DI56" s="0" t="n">
        <v>0.993079765167919</v>
      </c>
      <c r="DJ56" s="0" t="n">
        <v>0.00213149417535119</v>
      </c>
      <c r="DL56" s="0" t="n">
        <v>0.39521019130276</v>
      </c>
      <c r="DM56" s="0" t="n">
        <v>-0.0815789994175902</v>
      </c>
      <c r="DO56" s="0" t="n">
        <v>0.0968348864819263</v>
      </c>
      <c r="DP56" s="0" t="n">
        <v>0.0878478600963647</v>
      </c>
      <c r="DR56" s="0" t="n">
        <v>0.799101403374596</v>
      </c>
      <c r="DS56" s="0" t="n">
        <v>-0.0290920966814067</v>
      </c>
      <c r="DU56" s="0" t="n">
        <v>0.212737431584015</v>
      </c>
      <c r="DV56" s="0" t="n">
        <v>-0.0902245813922101</v>
      </c>
      <c r="DX56" s="0" t="n">
        <v>0.996061600966564</v>
      </c>
      <c r="DY56" s="0" t="n">
        <v>0.000434379910298821</v>
      </c>
      <c r="EA56" s="0" t="n">
        <v>0.939778330762852</v>
      </c>
      <c r="EB56" s="0" t="n">
        <v>-0.00108438989305282</v>
      </c>
      <c r="ED56" s="0" t="n">
        <v>0.993079765167919</v>
      </c>
      <c r="EE56" s="0" t="n">
        <v>0.00213149417535119</v>
      </c>
      <c r="EG56" s="0" t="n">
        <v>0.39521019130276</v>
      </c>
      <c r="EH56" s="0" t="n">
        <v>-0.0815789994175902</v>
      </c>
      <c r="EJ56" s="0" t="n">
        <v>0.0968348864819263</v>
      </c>
      <c r="EK56" s="0" t="n">
        <v>0.0878478600963647</v>
      </c>
      <c r="EM56" s="0" t="n">
        <v>0.799101403374596</v>
      </c>
      <c r="EN56" s="0" t="n">
        <v>-0.0290920966814068</v>
      </c>
      <c r="EP56" s="0" t="n">
        <v>0.212737431584015</v>
      </c>
      <c r="EQ56" s="0" t="n">
        <v>-0.09022458139221</v>
      </c>
      <c r="ES56" s="0" t="n">
        <v>25672.472691</v>
      </c>
      <c r="ET56" s="0" t="n">
        <v>-1118.753705</v>
      </c>
      <c r="EU56" s="0" t="n">
        <v>-4.17582117542419</v>
      </c>
      <c r="EV56" s="0" t="n">
        <v>25672.472691</v>
      </c>
      <c r="EW56" s="0" t="n">
        <v>-1118.753705</v>
      </c>
      <c r="EX56" s="0" t="n">
        <v>-4.17582117542419</v>
      </c>
      <c r="EY56" s="0" t="n">
        <v>25672.472691</v>
      </c>
      <c r="EZ56" s="0" t="n">
        <v>-1118.753705</v>
      </c>
      <c r="FA56" s="0" t="n">
        <v>-4.17582117542419</v>
      </c>
      <c r="FB56" s="0" t="n">
        <v>25672.472691</v>
      </c>
      <c r="FC56" s="0" t="n">
        <v>-1118.753705</v>
      </c>
      <c r="FD56" s="0" t="n">
        <v>-4.17582117542419</v>
      </c>
      <c r="FE56" s="0" t="n">
        <v>25672.472691</v>
      </c>
      <c r="FF56" s="0" t="n">
        <v>-1118.753705</v>
      </c>
      <c r="FG56" s="0" t="n">
        <v>-4.17582117542419</v>
      </c>
      <c r="FH56" s="0" t="n">
        <v>25672.472691</v>
      </c>
      <c r="FI56" s="0" t="n">
        <v>-1118.753705</v>
      </c>
      <c r="FJ56" s="0" t="n">
        <v>-4.17582117542419</v>
      </c>
      <c r="FK56" s="0" t="n">
        <v>25672.472691</v>
      </c>
      <c r="FL56" s="0" t="n">
        <v>-1118.753705</v>
      </c>
      <c r="FM56" s="0" t="n">
        <v>-4.17582117542419</v>
      </c>
      <c r="GI56" s="0" t="n">
        <v>0.315401940733997</v>
      </c>
      <c r="GJ56" s="0" t="n">
        <v>-0.00355351057904713</v>
      </c>
      <c r="GK56" s="0" t="n">
        <v>-1.1141087460391</v>
      </c>
      <c r="GL56" s="0" t="n">
        <v>0.869823105811882</v>
      </c>
      <c r="GM56" s="0" t="n">
        <v>0.0160621153732287</v>
      </c>
      <c r="GN56" s="0" t="n">
        <v>1.88133629354231</v>
      </c>
      <c r="GR56" s="0" t="n">
        <v>1.36477624507223</v>
      </c>
      <c r="GS56" s="0" t="n">
        <v>-0.199243193390666</v>
      </c>
      <c r="GT56" s="0" t="n">
        <v>-12.7391762845659</v>
      </c>
      <c r="GU56" s="0" t="n">
        <v>2.27979675546885</v>
      </c>
      <c r="GV56" s="0" t="n">
        <v>-0.37481076211952</v>
      </c>
      <c r="GW56" s="0" t="n">
        <v>-14.1192533975804</v>
      </c>
      <c r="GX56" s="0" t="n">
        <v>0.850715247618139</v>
      </c>
      <c r="GY56" s="0" t="n">
        <v>0.0324237265503329</v>
      </c>
      <c r="GZ56" s="0" t="n">
        <v>3.96236863214988</v>
      </c>
      <c r="HA56" s="0" t="n">
        <v>1.66082348049402</v>
      </c>
      <c r="HB56" s="0" t="n">
        <v>-0.219817233568696</v>
      </c>
      <c r="HC56" s="0" t="n">
        <v>-11.6884225639159</v>
      </c>
    </row>
    <row r="57" customFormat="false" ht="12.75" hidden="false" customHeight="true" outlineLevel="0" collapsed="false">
      <c r="A57" s="0" t="s">
        <v>230</v>
      </c>
      <c r="B57" s="0" t="n">
        <v>6991944.23955398</v>
      </c>
      <c r="C57" s="0" t="n">
        <v>-48990.6695542075</v>
      </c>
      <c r="D57" s="0" t="n">
        <v>-0.695797790870541</v>
      </c>
      <c r="E57" s="0" t="n">
        <v>3423251.86675241</v>
      </c>
      <c r="F57" s="0" t="n">
        <v>49258.0077097043</v>
      </c>
      <c r="G57" s="0" t="n">
        <v>1.45993175351185</v>
      </c>
      <c r="H57" s="0" t="n">
        <v>3568692.37280157</v>
      </c>
      <c r="I57" s="0" t="n">
        <v>-98248.6772639123</v>
      </c>
      <c r="J57" s="0" t="n">
        <v>-2.6793088823219</v>
      </c>
      <c r="K57" s="0" t="n">
        <v>947045.807162411</v>
      </c>
      <c r="L57" s="0" t="n">
        <v>85644.0503284729</v>
      </c>
      <c r="M57" s="0" t="n">
        <v>9.94240488239257</v>
      </c>
      <c r="N57" s="0" t="n">
        <v>46540.9624053192</v>
      </c>
      <c r="O57" s="0" t="n">
        <v>-28994.606133616</v>
      </c>
      <c r="P57" s="0" t="n">
        <v>-38.3853682370453</v>
      </c>
      <c r="Q57" s="0" t="n">
        <v>1779910.94899608</v>
      </c>
      <c r="R57" s="0" t="n">
        <v>-100730.791835675</v>
      </c>
      <c r="S57" s="0" t="n">
        <v>-5.35619249794616</v>
      </c>
      <c r="T57" s="0" t="n">
        <v>408186.209655019</v>
      </c>
      <c r="U57" s="0" t="n">
        <v>-9417.44669409277</v>
      </c>
      <c r="V57" s="0" t="n">
        <v>-2.25511595765816</v>
      </c>
      <c r="W57" s="0" t="n">
        <v>2736109.73219538</v>
      </c>
      <c r="X57" s="0" t="n">
        <v>-116549.835646953</v>
      </c>
      <c r="Y57" s="0" t="n">
        <v>-4.08565525872083</v>
      </c>
      <c r="Z57" s="0" t="n">
        <v>1395762.66156077</v>
      </c>
      <c r="AA57" s="0" t="n">
        <v>-28606.9108416848</v>
      </c>
      <c r="AB57" s="0" t="n">
        <v>-2.00839103810916</v>
      </c>
      <c r="AC57" s="0" t="n">
        <v>1340347.0706346</v>
      </c>
      <c r="AD57" s="0" t="n">
        <v>-87942.9248052682</v>
      </c>
      <c r="AE57" s="0" t="n">
        <v>-6.15721772791556</v>
      </c>
      <c r="AF57" s="0" t="n">
        <v>413559.745815992</v>
      </c>
      <c r="AG57" s="0" t="n">
        <v>5660.45685207844</v>
      </c>
      <c r="AH57" s="0" t="n">
        <v>1.38770941877744</v>
      </c>
      <c r="AI57" s="0" t="n">
        <v>9300.51680862904</v>
      </c>
      <c r="AJ57" s="0" t="n">
        <v>-33990.0130758286</v>
      </c>
      <c r="AK57" s="0" t="n">
        <v>-78.5160476588018</v>
      </c>
      <c r="AL57" s="0" t="n">
        <v>720053.598867595</v>
      </c>
      <c r="AM57" s="0" t="n">
        <v>-54000.963608008</v>
      </c>
      <c r="AN57" s="0" t="n">
        <v>-6.97637688941469</v>
      </c>
      <c r="AO57" s="0" t="n">
        <v>176399.063219428</v>
      </c>
      <c r="AP57" s="0" t="n">
        <v>-23855.9867908955</v>
      </c>
      <c r="AQ57" s="0" t="n">
        <v>-11.9128015945993</v>
      </c>
      <c r="AR57" s="0" t="n">
        <v>2136623.38910104</v>
      </c>
      <c r="AS57" s="0" t="n">
        <v>-136794.042935634</v>
      </c>
      <c r="AT57" s="0" t="n">
        <v>-6.01711067259149</v>
      </c>
      <c r="AU57" s="0" t="n">
        <v>796276.318466436</v>
      </c>
      <c r="AV57" s="0" t="n">
        <v>-48851.1181303656</v>
      </c>
      <c r="AW57" s="0" t="n">
        <v>-5.7803256662784</v>
      </c>
      <c r="AX57" s="0" t="n">
        <v>1340347.0706346</v>
      </c>
      <c r="AY57" s="0" t="n">
        <v>-87942.9248052682</v>
      </c>
      <c r="AZ57" s="0" t="n">
        <v>-6.15721772791556</v>
      </c>
      <c r="BA57" s="0" t="n">
        <v>197573.089430853</v>
      </c>
      <c r="BB57" s="0" t="n">
        <v>-10007.5125253869</v>
      </c>
      <c r="BC57" s="0" t="n">
        <v>-4.82102490843367</v>
      </c>
      <c r="BD57" s="0" t="n">
        <v>1784.85376779065</v>
      </c>
      <c r="BE57" s="0" t="n">
        <v>-12397.4818948633</v>
      </c>
      <c r="BF57" s="0" t="n">
        <v>-87.4149518792545</v>
      </c>
      <c r="BG57" s="0" t="n">
        <v>407503.725517552</v>
      </c>
      <c r="BH57" s="0" t="n">
        <v>-48735.5926936293</v>
      </c>
      <c r="BI57" s="0" t="n">
        <v>-10.6820238301055</v>
      </c>
      <c r="BJ57" s="0" t="n">
        <v>76670.2742392334</v>
      </c>
      <c r="BK57" s="0" t="n">
        <v>-15616.9427377188</v>
      </c>
      <c r="BL57" s="0" t="n">
        <v>-16.9221082282923</v>
      </c>
      <c r="BM57" s="0" t="n">
        <v>599486.343094338</v>
      </c>
      <c r="BN57" s="0" t="n">
        <v>20244.2072886808</v>
      </c>
      <c r="BO57" s="0" t="n">
        <v>3.49494728323304</v>
      </c>
      <c r="BP57" s="0" t="n">
        <v>599486.343094338</v>
      </c>
      <c r="BQ57" s="0" t="n">
        <v>20244.2072886808</v>
      </c>
      <c r="BR57" s="0" t="n">
        <v>3.49494728323304</v>
      </c>
      <c r="BV57" s="0" t="n">
        <v>215986.656385139</v>
      </c>
      <c r="BW57" s="0" t="n">
        <v>15667.9693774653</v>
      </c>
      <c r="BX57" s="0" t="n">
        <v>7.82152160215841</v>
      </c>
      <c r="BY57" s="0" t="n">
        <v>7515.66304083839</v>
      </c>
      <c r="BZ57" s="0" t="n">
        <v>-21592.5311809653</v>
      </c>
      <c r="CA57" s="0" t="n">
        <v>-74.1802497826927</v>
      </c>
      <c r="CB57" s="0" t="n">
        <v>312549.873350044</v>
      </c>
      <c r="CC57" s="0" t="n">
        <v>-5265.37091437867</v>
      </c>
      <c r="CD57" s="0" t="n">
        <v>-1.65673957099361</v>
      </c>
      <c r="CE57" s="0" t="n">
        <v>99728.7889801946</v>
      </c>
      <c r="CF57" s="0" t="n">
        <v>-8239.04405317662</v>
      </c>
      <c r="CG57" s="0" t="n">
        <v>-7.6310173333108</v>
      </c>
      <c r="CH57" s="0" t="n">
        <v>2.55543268505676</v>
      </c>
      <c r="CI57" s="0" t="n">
        <v>0.0872324874307484</v>
      </c>
      <c r="CJ57" s="0" t="n">
        <v>3.53425494069124</v>
      </c>
      <c r="CK57" s="0" t="n">
        <v>2.45260312589567</v>
      </c>
      <c r="CL57" s="0" t="n">
        <v>0.0838401837388427</v>
      </c>
      <c r="CM57" s="0" t="n">
        <v>3.53940794356163</v>
      </c>
      <c r="CN57" s="0" t="n">
        <v>2.66251365111868</v>
      </c>
      <c r="CO57" s="0" t="n">
        <v>0.0951491370683195</v>
      </c>
      <c r="CP57" s="0" t="n">
        <v>3.70610158968852</v>
      </c>
      <c r="CQ57" s="0" t="n">
        <v>2.2899854658093</v>
      </c>
      <c r="CR57" s="0" t="n">
        <v>0.178185371668551</v>
      </c>
      <c r="CS57" s="0" t="n">
        <v>8.43760601029099</v>
      </c>
      <c r="CT57" s="0" t="n">
        <v>5.00412647629844</v>
      </c>
      <c r="CU57" s="0" t="n">
        <v>3.25927445576324</v>
      </c>
      <c r="CV57" s="0" t="n">
        <v>186.79374625497</v>
      </c>
      <c r="CW57" s="0" t="n">
        <v>2.47191452385668</v>
      </c>
      <c r="CX57" s="0" t="n">
        <v>0.0423161053459316</v>
      </c>
      <c r="CY57" s="0" t="n">
        <v>1.74169134386701</v>
      </c>
      <c r="CZ57" s="0" t="n">
        <v>2.31399306892727</v>
      </c>
      <c r="DA57" s="0" t="n">
        <v>0.228634141261853</v>
      </c>
      <c r="DB57" s="0" t="n">
        <v>10.963778859777</v>
      </c>
      <c r="DC57" s="0" t="n">
        <v>0.996520274340575</v>
      </c>
      <c r="DD57" s="0" t="n">
        <v>-0.000632836352929878</v>
      </c>
      <c r="DF57" s="0" t="n">
        <v>0.944739914187272</v>
      </c>
      <c r="DG57" s="0" t="n">
        <v>0.00731718319794383</v>
      </c>
      <c r="DI57" s="0" t="n">
        <v>0.992713380537558</v>
      </c>
      <c r="DJ57" s="0" t="n">
        <v>0.000885359699234645</v>
      </c>
      <c r="DL57" s="0" t="n">
        <v>0.392198720824621</v>
      </c>
      <c r="DM57" s="0" t="n">
        <v>-0.0112363506039562</v>
      </c>
      <c r="DO57" s="0" t="n">
        <v>0.01068898708738</v>
      </c>
      <c r="DP57" s="0" t="n">
        <v>-0.0198327585093227</v>
      </c>
      <c r="DR57" s="0" t="n">
        <v>0.81437428857901</v>
      </c>
      <c r="DS57" s="0" t="n">
        <v>0.0048522664423748</v>
      </c>
      <c r="DU57" s="0" t="n">
        <v>0.250328022830009</v>
      </c>
      <c r="DV57" s="0" t="n">
        <v>-0.0223620530162111</v>
      </c>
      <c r="DX57" s="0" t="n">
        <v>0.996520274340575</v>
      </c>
      <c r="DY57" s="0" t="n">
        <v>-0.000632836352929878</v>
      </c>
      <c r="EA57" s="0" t="n">
        <v>0.944739914187272</v>
      </c>
      <c r="EB57" s="0" t="n">
        <v>0.00731718319794372</v>
      </c>
      <c r="ED57" s="0" t="n">
        <v>0.992713380537558</v>
      </c>
      <c r="EE57" s="0" t="n">
        <v>0.000885359699234534</v>
      </c>
      <c r="EG57" s="0" t="n">
        <v>0.392198720824621</v>
      </c>
      <c r="EH57" s="0" t="n">
        <v>-0.0112363506039561</v>
      </c>
      <c r="EJ57" s="0" t="n">
        <v>0.01068898708738</v>
      </c>
      <c r="EK57" s="0" t="n">
        <v>-0.0198327585093227</v>
      </c>
      <c r="EM57" s="0" t="n">
        <v>0.81437428857901</v>
      </c>
      <c r="EN57" s="0" t="n">
        <v>0.00485226644237458</v>
      </c>
      <c r="EP57" s="0" t="n">
        <v>0.250328022830008</v>
      </c>
      <c r="EQ57" s="0" t="n">
        <v>-0.0223620530162111</v>
      </c>
      <c r="ES57" s="0" t="n">
        <v>25387.16892</v>
      </c>
      <c r="ET57" s="0" t="n">
        <v>421.859729</v>
      </c>
      <c r="EU57" s="0" t="n">
        <v>1.68978371456373</v>
      </c>
      <c r="EV57" s="0" t="n">
        <v>25387.16892</v>
      </c>
      <c r="EW57" s="0" t="n">
        <v>421.859729</v>
      </c>
      <c r="EX57" s="0" t="n">
        <v>1.68978371456373</v>
      </c>
      <c r="EY57" s="0" t="n">
        <v>25387.16892</v>
      </c>
      <c r="EZ57" s="0" t="n">
        <v>421.859729</v>
      </c>
      <c r="FA57" s="0" t="n">
        <v>1.68978371456373</v>
      </c>
      <c r="FB57" s="0" t="n">
        <v>25387.16892</v>
      </c>
      <c r="FC57" s="0" t="n">
        <v>421.859729</v>
      </c>
      <c r="FD57" s="0" t="n">
        <v>1.68978371456373</v>
      </c>
      <c r="FE57" s="0" t="n">
        <v>25387.16892</v>
      </c>
      <c r="FF57" s="0" t="n">
        <v>421.859729</v>
      </c>
      <c r="FG57" s="0" t="n">
        <v>1.68978371456373</v>
      </c>
      <c r="FH57" s="0" t="n">
        <v>25387.16892</v>
      </c>
      <c r="FI57" s="0" t="n">
        <v>421.859729</v>
      </c>
      <c r="FJ57" s="0" t="n">
        <v>1.68978371456373</v>
      </c>
      <c r="FK57" s="0" t="n">
        <v>25387.16892</v>
      </c>
      <c r="FL57" s="0" t="n">
        <v>421.859729</v>
      </c>
      <c r="FM57" s="0" t="n">
        <v>1.68978371456373</v>
      </c>
      <c r="GI57" s="0" t="n">
        <v>0.280576514397591</v>
      </c>
      <c r="GJ57" s="0" t="n">
        <v>0.0257873464942137</v>
      </c>
      <c r="GK57" s="0" t="n">
        <v>10.1210529106924</v>
      </c>
      <c r="GL57" s="0" t="n">
        <v>0.752862202719905</v>
      </c>
      <c r="GM57" s="0" t="n">
        <v>0.0674719163292793</v>
      </c>
      <c r="GN57" s="0" t="n">
        <v>9.84430588950964</v>
      </c>
      <c r="GR57" s="0" t="n">
        <v>1.09319876005042</v>
      </c>
      <c r="GS57" s="0" t="n">
        <v>0.128182351388577</v>
      </c>
      <c r="GT57" s="0" t="n">
        <v>13.282919361581</v>
      </c>
      <c r="GU57" s="0" t="n">
        <v>4.21080044565305</v>
      </c>
      <c r="GV57" s="0" t="n">
        <v>2.15837446207873</v>
      </c>
      <c r="GW57" s="0" t="n">
        <v>105.16210958896</v>
      </c>
      <c r="GX57" s="0" t="n">
        <v>0.766986542155139</v>
      </c>
      <c r="GY57" s="0" t="n">
        <v>0.0703888760212568</v>
      </c>
      <c r="GZ57" s="0" t="n">
        <v>10.1046672194461</v>
      </c>
      <c r="HA57" s="0" t="n">
        <v>1.300749083915</v>
      </c>
      <c r="HB57" s="0" t="n">
        <v>0.130838054304744</v>
      </c>
      <c r="HC57" s="0" t="n">
        <v>11.1835901186718</v>
      </c>
    </row>
    <row r="58" customFormat="false" ht="12.75" hidden="false" customHeight="true" outlineLevel="0" collapsed="false">
      <c r="A58" s="0" t="s">
        <v>231</v>
      </c>
      <c r="B58" s="0" t="n">
        <v>6997499.41584006</v>
      </c>
      <c r="C58" s="0" t="n">
        <v>-434587.699966491</v>
      </c>
      <c r="D58" s="0" t="n">
        <v>-5.84745164036373</v>
      </c>
      <c r="E58" s="0" t="n">
        <v>2858248.68486903</v>
      </c>
      <c r="F58" s="0" t="n">
        <v>-932850.416956289</v>
      </c>
      <c r="G58" s="0" t="n">
        <v>-24.6063316178452</v>
      </c>
      <c r="H58" s="0" t="n">
        <v>4139250.73097103</v>
      </c>
      <c r="I58" s="0" t="n">
        <v>498262.716989797</v>
      </c>
      <c r="J58" s="0" t="n">
        <v>13.684821676877</v>
      </c>
      <c r="K58" s="0" t="n">
        <v>346369.251714286</v>
      </c>
      <c r="L58" s="0" t="n">
        <v>-1070776.45192316</v>
      </c>
      <c r="M58" s="0" t="n">
        <v>-75.5586704440308</v>
      </c>
      <c r="N58" s="0" t="n">
        <v>77169.0279401422</v>
      </c>
      <c r="O58" s="0" t="n">
        <v>29149.2662964881</v>
      </c>
      <c r="P58" s="0" t="n">
        <v>60.7026467827963</v>
      </c>
      <c r="Q58" s="0" t="n">
        <v>1662364.56321044</v>
      </c>
      <c r="R58" s="0" t="n">
        <v>-616260.610635548</v>
      </c>
      <c r="S58" s="0" t="n">
        <v>-27.0452822916632</v>
      </c>
      <c r="T58" s="0" t="n">
        <v>148294.358927448</v>
      </c>
      <c r="U58" s="0" t="n">
        <v>-746849.130979941</v>
      </c>
      <c r="V58" s="0" t="n">
        <v>-83.4334538987945</v>
      </c>
      <c r="W58" s="0" t="n">
        <v>2682331.5281775</v>
      </c>
      <c r="X58" s="0" t="n">
        <v>-501664.875737526</v>
      </c>
      <c r="Y58" s="0" t="n">
        <v>-15.7558241937925</v>
      </c>
      <c r="Z58" s="0" t="n">
        <v>1141864.8763333</v>
      </c>
      <c r="AA58" s="0" t="n">
        <v>-606500.281185444</v>
      </c>
      <c r="AB58" s="0" t="n">
        <v>-34.6895657681821</v>
      </c>
      <c r="AC58" s="0" t="n">
        <v>1540466.6518442</v>
      </c>
      <c r="AD58" s="0" t="n">
        <v>104835.405447918</v>
      </c>
      <c r="AE58" s="0" t="n">
        <v>7.30239089676235</v>
      </c>
      <c r="AF58" s="0" t="n">
        <v>166944.682423532</v>
      </c>
      <c r="AG58" s="0" t="n">
        <v>-610522.144976811</v>
      </c>
      <c r="AH58" s="0" t="n">
        <v>-78.5270989655271</v>
      </c>
      <c r="AI58" s="0" t="n">
        <v>52880.5039588213</v>
      </c>
      <c r="AJ58" s="0" t="n">
        <v>23891.9970040321</v>
      </c>
      <c r="AK58" s="0" t="n">
        <v>82.4188601410014</v>
      </c>
      <c r="AL58" s="0" t="n">
        <v>656025.287568212</v>
      </c>
      <c r="AM58" s="0" t="n">
        <v>-396611.508538199</v>
      </c>
      <c r="AN58" s="0" t="n">
        <v>-37.6779065680795</v>
      </c>
      <c r="AO58" s="0" t="n">
        <v>76249.4482300282</v>
      </c>
      <c r="AP58" s="0" t="n">
        <v>-422163.65512392</v>
      </c>
      <c r="AQ58" s="0" t="n">
        <v>-84.7015562558596</v>
      </c>
      <c r="AR58" s="0" t="n">
        <v>2201894.23009346</v>
      </c>
      <c r="AS58" s="0" t="n">
        <v>-76044.8218220756</v>
      </c>
      <c r="AT58" s="0" t="n">
        <v>-3.33831678938596</v>
      </c>
      <c r="AU58" s="0" t="n">
        <v>661427.578249258</v>
      </c>
      <c r="AV58" s="0" t="n">
        <v>-180880.227269994</v>
      </c>
      <c r="AW58" s="0" t="n">
        <v>-21.4743619950771</v>
      </c>
      <c r="AX58" s="0" t="n">
        <v>1540466.6518442</v>
      </c>
      <c r="AY58" s="0" t="n">
        <v>104835.405447918</v>
      </c>
      <c r="AZ58" s="0" t="n">
        <v>7.30239089676235</v>
      </c>
      <c r="BA58" s="0" t="n">
        <v>79061.5880732784</v>
      </c>
      <c r="BB58" s="0" t="n">
        <v>-170267.361816172</v>
      </c>
      <c r="BC58" s="0" t="n">
        <v>-68.2902494442248</v>
      </c>
      <c r="BD58" s="0" t="n">
        <v>21412.3580528979</v>
      </c>
      <c r="BE58" s="0" t="n">
        <v>10610.1211012304</v>
      </c>
      <c r="BF58" s="0" t="n">
        <v>98.2215179013692</v>
      </c>
      <c r="BG58" s="0" t="n">
        <v>388103.730887074</v>
      </c>
      <c r="BH58" s="0" t="n">
        <v>-95206.2416986859</v>
      </c>
      <c r="BI58" s="0" t="n">
        <v>-19.6987952036914</v>
      </c>
      <c r="BJ58" s="0" t="n">
        <v>32366.348358855</v>
      </c>
      <c r="BK58" s="0" t="n">
        <v>-103714.731577405</v>
      </c>
      <c r="BL58" s="0" t="n">
        <v>-76.2153942531795</v>
      </c>
      <c r="BM58" s="0" t="n">
        <v>480437.298084038</v>
      </c>
      <c r="BN58" s="0" t="n">
        <v>-425620.05391545</v>
      </c>
      <c r="BO58" s="0" t="n">
        <v>-46.9749572669093</v>
      </c>
      <c r="BP58" s="0" t="n">
        <v>480437.298084038</v>
      </c>
      <c r="BQ58" s="0" t="n">
        <v>-425620.05391545</v>
      </c>
      <c r="BR58" s="0" t="n">
        <v>-46.9749572669093</v>
      </c>
      <c r="BV58" s="0" t="n">
        <v>87883.0943502536</v>
      </c>
      <c r="BW58" s="0" t="n">
        <v>-440254.783160639</v>
      </c>
      <c r="BX58" s="0" t="n">
        <v>-83.35981983257</v>
      </c>
      <c r="BY58" s="0" t="n">
        <v>31468.1459059234</v>
      </c>
      <c r="BZ58" s="0" t="n">
        <v>13281.8759028017</v>
      </c>
      <c r="CA58" s="0" t="n">
        <v>73.0324354610478</v>
      </c>
      <c r="CB58" s="0" t="n">
        <v>267921.556681138</v>
      </c>
      <c r="CC58" s="0" t="n">
        <v>-301405.266839513</v>
      </c>
      <c r="CD58" s="0" t="n">
        <v>-52.9406404875952</v>
      </c>
      <c r="CE58" s="0" t="n">
        <v>43883.0998711732</v>
      </c>
      <c r="CF58" s="0" t="n">
        <v>-318448.923546515</v>
      </c>
      <c r="CG58" s="0" t="n">
        <v>-87.8887051005741</v>
      </c>
      <c r="CH58" s="0" t="n">
        <v>2.608737712819</v>
      </c>
      <c r="CI58" s="0" t="n">
        <v>0.274536861753936</v>
      </c>
      <c r="CJ58" s="0" t="n">
        <v>11.7614926594114</v>
      </c>
      <c r="CK58" s="0" t="n">
        <v>2.50314090932309</v>
      </c>
      <c r="CL58" s="0" t="n">
        <v>0.334772885331124</v>
      </c>
      <c r="CM58" s="0" t="n">
        <v>15.4389329498969</v>
      </c>
      <c r="CN58" s="0" t="n">
        <v>2.68701093010721</v>
      </c>
      <c r="CO58" s="0" t="n">
        <v>0.15085269092091</v>
      </c>
      <c r="CP58" s="0" t="n">
        <v>5.94807881425056</v>
      </c>
      <c r="CQ58" s="0" t="n">
        <v>2.07475462342407</v>
      </c>
      <c r="CR58" s="0" t="n">
        <v>0.251981414725212</v>
      </c>
      <c r="CS58" s="0" t="n">
        <v>13.8240683768379</v>
      </c>
      <c r="CT58" s="0" t="n">
        <v>1.45930961626679</v>
      </c>
      <c r="CU58" s="0" t="n">
        <v>-0.197200728282732</v>
      </c>
      <c r="CV58" s="0" t="n">
        <v>-11.9045877939482</v>
      </c>
      <c r="CW58" s="0" t="n">
        <v>2.53399464123186</v>
      </c>
      <c r="CX58" s="0" t="n">
        <v>0.369311454899811</v>
      </c>
      <c r="CY58" s="0" t="n">
        <v>17.060762389234</v>
      </c>
      <c r="CZ58" s="0" t="n">
        <v>1.94485812513785</v>
      </c>
      <c r="DA58" s="0" t="n">
        <v>0.148871053602725</v>
      </c>
      <c r="DB58" s="0" t="n">
        <v>8.28909383381457</v>
      </c>
      <c r="DC58" s="0" t="n">
        <v>0.995237952879898</v>
      </c>
      <c r="DD58" s="0" t="n">
        <v>-0.00270917939670368</v>
      </c>
      <c r="DF58" s="0" t="n">
        <v>0.931370931351729</v>
      </c>
      <c r="DG58" s="0" t="n">
        <v>-0.0168594095263259</v>
      </c>
      <c r="DI58" s="0" t="n">
        <v>0.994245412324287</v>
      </c>
      <c r="DJ58" s="0" t="n">
        <v>0.00556433459276073</v>
      </c>
      <c r="DL58" s="0" t="n">
        <v>0.272742530382207</v>
      </c>
      <c r="DM58" s="0" t="n">
        <v>-0.252648972738943</v>
      </c>
      <c r="DO58" s="0" t="n">
        <v>0.0350745565967891</v>
      </c>
      <c r="DP58" s="0" t="n">
        <v>0.010118315352475</v>
      </c>
      <c r="DR58" s="0" t="n">
        <v>0.786662045755548</v>
      </c>
      <c r="DS58" s="0" t="n">
        <v>-0.0489083046993896</v>
      </c>
      <c r="DU58" s="0" t="n">
        <v>0.137088031588607</v>
      </c>
      <c r="DV58" s="0" t="n">
        <v>-0.252114888898959</v>
      </c>
      <c r="DX58" s="0" t="n">
        <v>0.995237952879898</v>
      </c>
      <c r="DY58" s="0" t="n">
        <v>-0.00270917939670368</v>
      </c>
      <c r="EA58" s="0" t="n">
        <v>0.931370931351729</v>
      </c>
      <c r="EB58" s="0" t="n">
        <v>-0.0168594095263261</v>
      </c>
      <c r="ED58" s="0" t="n">
        <v>0.994245412324287</v>
      </c>
      <c r="EE58" s="0" t="n">
        <v>0.00556433459276073</v>
      </c>
      <c r="EG58" s="0" t="n">
        <v>0.272742530382207</v>
      </c>
      <c r="EH58" s="0" t="n">
        <v>-0.252648972738943</v>
      </c>
      <c r="EJ58" s="0" t="n">
        <v>0.0350745565967891</v>
      </c>
      <c r="EK58" s="0" t="n">
        <v>0.010118315352475</v>
      </c>
      <c r="EM58" s="0" t="n">
        <v>0.786662045755548</v>
      </c>
      <c r="EN58" s="0" t="n">
        <v>-0.0489083046993892</v>
      </c>
      <c r="EP58" s="0" t="n">
        <v>0.137088031588607</v>
      </c>
      <c r="EQ58" s="0" t="n">
        <v>-0.252114888898959</v>
      </c>
      <c r="ES58" s="0" t="n">
        <v>25045.364111</v>
      </c>
      <c r="ET58" s="0" t="n">
        <v>-494.459597000001</v>
      </c>
      <c r="EU58" s="0" t="n">
        <v>-1.93603371210866</v>
      </c>
      <c r="EV58" s="0" t="n">
        <v>25045.364111</v>
      </c>
      <c r="EW58" s="0" t="n">
        <v>-494.459597000001</v>
      </c>
      <c r="EX58" s="0" t="n">
        <v>-1.93603371210866</v>
      </c>
      <c r="EY58" s="0" t="n">
        <v>25045.364111</v>
      </c>
      <c r="EZ58" s="0" t="n">
        <v>-494.459597000001</v>
      </c>
      <c r="FA58" s="0" t="n">
        <v>-1.93603371210866</v>
      </c>
      <c r="FB58" s="0" t="n">
        <v>25045.364111</v>
      </c>
      <c r="FC58" s="0" t="n">
        <v>-494.459597000001</v>
      </c>
      <c r="FD58" s="0" t="n">
        <v>-1.93603371210866</v>
      </c>
      <c r="FE58" s="0" t="n">
        <v>25045.364111</v>
      </c>
      <c r="FF58" s="0" t="n">
        <v>-494.459597000001</v>
      </c>
      <c r="FG58" s="0" t="n">
        <v>-1.93603371210866</v>
      </c>
      <c r="FH58" s="0" t="n">
        <v>25045.364111</v>
      </c>
      <c r="FI58" s="0" t="n">
        <v>-494.459597000001</v>
      </c>
      <c r="FJ58" s="0" t="n">
        <v>-1.93603371210866</v>
      </c>
      <c r="FK58" s="0" t="n">
        <v>25045.364111</v>
      </c>
      <c r="FL58" s="0" t="n">
        <v>-494.459597000001</v>
      </c>
      <c r="FM58" s="0" t="n">
        <v>-1.93603371210866</v>
      </c>
      <c r="GI58" s="0" t="n">
        <v>0.218192723118969</v>
      </c>
      <c r="GJ58" s="0" t="n">
        <v>-0.179560391143494</v>
      </c>
      <c r="GK58" s="0" t="n">
        <v>-45.1436795099506</v>
      </c>
      <c r="GL58" s="0" t="n">
        <v>0.726364176340688</v>
      </c>
      <c r="GM58" s="0" t="n">
        <v>-0.349320206568403</v>
      </c>
      <c r="GN58" s="0" t="n">
        <v>-32.4742286974269</v>
      </c>
      <c r="GR58" s="0" t="n">
        <v>1.11157765094219</v>
      </c>
      <c r="GS58" s="0" t="n">
        <v>-1.00665963255443</v>
      </c>
      <c r="GT58" s="0" t="n">
        <v>-47.5234592648052</v>
      </c>
      <c r="GU58" s="0" t="n">
        <v>1.46962542977206</v>
      </c>
      <c r="GV58" s="0" t="n">
        <v>-0.213939750707923</v>
      </c>
      <c r="GW58" s="0" t="n">
        <v>-12.7075418990864</v>
      </c>
      <c r="GX58" s="0" t="n">
        <v>0.690334916566661</v>
      </c>
      <c r="GY58" s="0" t="n">
        <v>-0.487639583886313</v>
      </c>
      <c r="GZ58" s="0" t="n">
        <v>-41.3964465019233</v>
      </c>
      <c r="HA58" s="0" t="n">
        <v>1.35582486428894</v>
      </c>
      <c r="HB58" s="0" t="n">
        <v>-1.30679380090246</v>
      </c>
      <c r="HC58" s="0" t="n">
        <v>-49.0792698926912</v>
      </c>
    </row>
    <row r="59" customFormat="false" ht="12.75" hidden="false" customHeight="true" outlineLevel="0" collapsed="false">
      <c r="A59" s="0" t="s">
        <v>232</v>
      </c>
      <c r="B59" s="0" t="n">
        <v>7057575.66819902</v>
      </c>
      <c r="C59" s="0" t="n">
        <v>-14041.6591293942</v>
      </c>
      <c r="D59" s="0" t="n">
        <v>-0.198563616771653</v>
      </c>
      <c r="E59" s="0" t="n">
        <v>3067643.48484497</v>
      </c>
      <c r="F59" s="0" t="n">
        <v>-182198.932251896</v>
      </c>
      <c r="G59" s="0" t="n">
        <v>-5.60639282979933</v>
      </c>
      <c r="H59" s="0" t="n">
        <v>3989932.18335405</v>
      </c>
      <c r="I59" s="0" t="n">
        <v>168157.273122503</v>
      </c>
      <c r="J59" s="0" t="n">
        <v>4.39997846739525</v>
      </c>
      <c r="K59" s="0" t="n">
        <v>669727.244782024</v>
      </c>
      <c r="L59" s="0" t="n">
        <v>-87835.0426371526</v>
      </c>
      <c r="M59" s="0" t="n">
        <v>-11.5944317841355</v>
      </c>
      <c r="N59" s="0" t="n">
        <v>18375.6964037955</v>
      </c>
      <c r="O59" s="0" t="n">
        <v>-13212.7840278077</v>
      </c>
      <c r="P59" s="0" t="n">
        <v>-41.8278557476566</v>
      </c>
      <c r="Q59" s="0" t="n">
        <v>1675318.26963605</v>
      </c>
      <c r="R59" s="0" t="n">
        <v>-164736.733203408</v>
      </c>
      <c r="S59" s="0" t="n">
        <v>-8.95281570111743</v>
      </c>
      <c r="T59" s="0" t="n">
        <v>253651.559909221</v>
      </c>
      <c r="U59" s="0" t="n">
        <v>-91858.8206434048</v>
      </c>
      <c r="V59" s="0" t="n">
        <v>-26.5864141321836</v>
      </c>
      <c r="W59" s="0" t="n">
        <v>2721827.96918786</v>
      </c>
      <c r="X59" s="0" t="n">
        <v>-181695.032579157</v>
      </c>
      <c r="Y59" s="0" t="n">
        <v>-6.25774386731503</v>
      </c>
      <c r="Z59" s="0" t="n">
        <v>1235546.79666656</v>
      </c>
      <c r="AA59" s="0" t="n">
        <v>-170153.487291636</v>
      </c>
      <c r="AB59" s="0" t="n">
        <v>-12.1045353147767</v>
      </c>
      <c r="AC59" s="0" t="n">
        <v>1486281.17252129</v>
      </c>
      <c r="AD59" s="0" t="n">
        <v>-11541.5452875204</v>
      </c>
      <c r="AE59" s="0" t="n">
        <v>-0.77055482937291</v>
      </c>
      <c r="AF59" s="0" t="n">
        <v>315506.007023275</v>
      </c>
      <c r="AG59" s="0" t="n">
        <v>-91536.6322693229</v>
      </c>
      <c r="AH59" s="0" t="n">
        <v>-22.4882170645329</v>
      </c>
      <c r="AI59" s="0" t="n">
        <v>8875.5034006834</v>
      </c>
      <c r="AJ59" s="0" t="n">
        <v>-11954.8479739428</v>
      </c>
      <c r="AK59" s="0" t="n">
        <v>-57.3914849487617</v>
      </c>
      <c r="AL59" s="0" t="n">
        <v>669509.375894666</v>
      </c>
      <c r="AM59" s="0" t="n">
        <v>-100122.047873129</v>
      </c>
      <c r="AN59" s="0" t="n">
        <v>-13.009090427074</v>
      </c>
      <c r="AO59" s="0" t="n">
        <v>126316.06042397</v>
      </c>
      <c r="AP59" s="0" t="n">
        <v>-61422.6949950457</v>
      </c>
      <c r="AQ59" s="0" t="n">
        <v>-32.717109931807</v>
      </c>
      <c r="AR59" s="0" t="n">
        <v>2170567.12748184</v>
      </c>
      <c r="AS59" s="0" t="n">
        <v>-88509.4143298669</v>
      </c>
      <c r="AT59" s="0" t="n">
        <v>-3.91794667828675</v>
      </c>
      <c r="AU59" s="0" t="n">
        <v>684285.954960544</v>
      </c>
      <c r="AV59" s="0" t="n">
        <v>-76967.8690423461</v>
      </c>
      <c r="AW59" s="0" t="n">
        <v>-10.1106709241376</v>
      </c>
      <c r="AX59" s="0" t="n">
        <v>1486281.17252129</v>
      </c>
      <c r="AY59" s="0" t="n">
        <v>-11541.5452875204</v>
      </c>
      <c r="AZ59" s="0" t="n">
        <v>-0.77055482937291</v>
      </c>
      <c r="BA59" s="0" t="n">
        <v>132314.795388097</v>
      </c>
      <c r="BB59" s="0" t="n">
        <v>-22432.4526720356</v>
      </c>
      <c r="BC59" s="0" t="n">
        <v>-14.4961884319382</v>
      </c>
      <c r="BD59" s="0" t="n">
        <v>4691.81580308589</v>
      </c>
      <c r="BE59" s="0" t="n">
        <v>-1722.11892615841</v>
      </c>
      <c r="BF59" s="0" t="n">
        <v>-26.8496484428883</v>
      </c>
      <c r="BG59" s="0" t="n">
        <v>365795.184258472</v>
      </c>
      <c r="BH59" s="0" t="n">
        <v>-63084.3757608519</v>
      </c>
      <c r="BI59" s="0" t="n">
        <v>-14.7091122174276</v>
      </c>
      <c r="BJ59" s="0" t="n">
        <v>43511.4694844676</v>
      </c>
      <c r="BK59" s="0" t="n">
        <v>-16964.0793824757</v>
      </c>
      <c r="BL59" s="0" t="n">
        <v>-28.0511375263407</v>
      </c>
      <c r="BM59" s="0" t="n">
        <v>551260.841706019</v>
      </c>
      <c r="BN59" s="0" t="n">
        <v>-93185.6182492898</v>
      </c>
      <c r="BO59" s="0" t="n">
        <v>-14.4597920913014</v>
      </c>
      <c r="BP59" s="0" t="n">
        <v>551260.841706019</v>
      </c>
      <c r="BQ59" s="0" t="n">
        <v>-93185.6182492898</v>
      </c>
      <c r="BR59" s="0" t="n">
        <v>-14.4597920913014</v>
      </c>
      <c r="BV59" s="0" t="n">
        <v>183191.211635178</v>
      </c>
      <c r="BW59" s="0" t="n">
        <v>-69104.1795972873</v>
      </c>
      <c r="BX59" s="0" t="n">
        <v>-27.3901870580008</v>
      </c>
      <c r="BY59" s="0" t="n">
        <v>4183.68759759752</v>
      </c>
      <c r="BZ59" s="0" t="n">
        <v>-10232.7290477843</v>
      </c>
      <c r="CA59" s="0" t="n">
        <v>-70.9796983500909</v>
      </c>
      <c r="CB59" s="0" t="n">
        <v>303714.191636194</v>
      </c>
      <c r="CC59" s="0" t="n">
        <v>-37037.6721122775</v>
      </c>
      <c r="CD59" s="0" t="n">
        <v>-10.8693967818228</v>
      </c>
      <c r="CE59" s="0" t="n">
        <v>82804.5909395026</v>
      </c>
      <c r="CF59" s="0" t="n">
        <v>-44458.61561257</v>
      </c>
      <c r="CG59" s="0" t="n">
        <v>-34.9343826995109</v>
      </c>
      <c r="CH59" s="0" t="n">
        <v>2.59295434836202</v>
      </c>
      <c r="CI59" s="0" t="n">
        <v>0.157424365294967</v>
      </c>
      <c r="CJ59" s="0" t="n">
        <v>6.46365950694325</v>
      </c>
      <c r="CK59" s="0" t="n">
        <v>2.48282257954236</v>
      </c>
      <c r="CL59" s="0" t="n">
        <v>0.170919783346075</v>
      </c>
      <c r="CM59" s="0" t="n">
        <v>7.39303501978048</v>
      </c>
      <c r="CN59" s="0" t="n">
        <v>2.68450698099447</v>
      </c>
      <c r="CO59" s="0" t="n">
        <v>0.132953406067736</v>
      </c>
      <c r="CP59" s="0" t="n">
        <v>5.21068447765412</v>
      </c>
      <c r="CQ59" s="0" t="n">
        <v>2.12270837915494</v>
      </c>
      <c r="CR59" s="0" t="n">
        <v>0.26157095941005</v>
      </c>
      <c r="CS59" s="0" t="n">
        <v>14.0543603408879</v>
      </c>
      <c r="CT59" s="0" t="n">
        <v>2.0703835685963</v>
      </c>
      <c r="CU59" s="0" t="n">
        <v>0.553919450277021</v>
      </c>
      <c r="CV59" s="0" t="n">
        <v>36.5270396830055</v>
      </c>
      <c r="CW59" s="0" t="n">
        <v>2.50230740592292</v>
      </c>
      <c r="CX59" s="0" t="n">
        <v>0.111481166225846</v>
      </c>
      <c r="CY59" s="0" t="n">
        <v>4.6628719550933</v>
      </c>
      <c r="CZ59" s="0" t="n">
        <v>2.00807054192364</v>
      </c>
      <c r="DA59" s="0" t="n">
        <v>0.16769198086693</v>
      </c>
      <c r="DB59" s="0" t="n">
        <v>9.11181994918725</v>
      </c>
      <c r="DC59" s="0" t="n">
        <v>0.995352152223428</v>
      </c>
      <c r="DD59" s="0" t="n">
        <v>-0.00370166813833306</v>
      </c>
      <c r="DF59" s="0" t="n">
        <v>0.934136715600517</v>
      </c>
      <c r="DG59" s="0" t="n">
        <v>-0.0110913465899651</v>
      </c>
      <c r="DI59" s="0" t="n">
        <v>0.993479123311785</v>
      </c>
      <c r="DJ59" s="0" t="n">
        <v>0.00204747436431751</v>
      </c>
      <c r="DL59" s="0" t="n">
        <v>0.41569916697327</v>
      </c>
      <c r="DM59" s="0" t="n">
        <v>0.055497383610453</v>
      </c>
      <c r="DO59" s="0" t="n">
        <v>0.0184781925034741</v>
      </c>
      <c r="DP59" s="0" t="n">
        <v>-0.00994006775857935</v>
      </c>
      <c r="DR59" s="0" t="n">
        <v>0.781501898959302</v>
      </c>
      <c r="DS59" s="0" t="n">
        <v>-0.0120487332030068</v>
      </c>
      <c r="DU59" s="0" t="n">
        <v>0.197724372653642</v>
      </c>
      <c r="DV59" s="0" t="n">
        <v>0.00592023551488399</v>
      </c>
      <c r="DX59" s="0" t="n">
        <v>0.995352152223428</v>
      </c>
      <c r="DY59" s="0" t="n">
        <v>-0.00370166813833339</v>
      </c>
      <c r="EA59" s="0" t="n">
        <v>0.934136715600517</v>
      </c>
      <c r="EB59" s="0" t="n">
        <v>-0.0110913465899652</v>
      </c>
      <c r="ED59" s="0" t="n">
        <v>0.993479123311785</v>
      </c>
      <c r="EE59" s="0" t="n">
        <v>0.00204747436431751</v>
      </c>
      <c r="EG59" s="0" t="n">
        <v>0.41569916697327</v>
      </c>
      <c r="EH59" s="0" t="n">
        <v>0.055497383610453</v>
      </c>
      <c r="EJ59" s="0" t="n">
        <v>0.0184781925034741</v>
      </c>
      <c r="EK59" s="0" t="n">
        <v>-0.00994006775857935</v>
      </c>
      <c r="EM59" s="0" t="n">
        <v>0.781501898959302</v>
      </c>
      <c r="EN59" s="0" t="n">
        <v>-0.0120487332030069</v>
      </c>
      <c r="EP59" s="0" t="n">
        <v>0.197724372653642</v>
      </c>
      <c r="EQ59" s="0" t="n">
        <v>0.00592023551488402</v>
      </c>
      <c r="ES59" s="0" t="n">
        <v>23838.69439</v>
      </c>
      <c r="ET59" s="0" t="n">
        <v>-578.885867000001</v>
      </c>
      <c r="EU59" s="0" t="n">
        <v>-2.37077491261259</v>
      </c>
      <c r="EV59" s="0" t="n">
        <v>23838.69439</v>
      </c>
      <c r="EW59" s="0" t="n">
        <v>-578.885867000001</v>
      </c>
      <c r="EX59" s="0" t="n">
        <v>-2.37077491261259</v>
      </c>
      <c r="EY59" s="0" t="n">
        <v>23838.69439</v>
      </c>
      <c r="EZ59" s="0" t="n">
        <v>-578.885867000001</v>
      </c>
      <c r="FA59" s="0" t="n">
        <v>-2.37077491261259</v>
      </c>
      <c r="FB59" s="0" t="n">
        <v>23838.69439</v>
      </c>
      <c r="FC59" s="0" t="n">
        <v>-578.885867000001</v>
      </c>
      <c r="FD59" s="0" t="n">
        <v>-2.37077491261259</v>
      </c>
      <c r="FE59" s="0" t="n">
        <v>23838.69439</v>
      </c>
      <c r="FF59" s="0" t="n">
        <v>-578.885867000001</v>
      </c>
      <c r="FG59" s="0" t="n">
        <v>-2.37077491261259</v>
      </c>
      <c r="FH59" s="0" t="n">
        <v>23838.69439</v>
      </c>
      <c r="FI59" s="0" t="n">
        <v>-578.885867000001</v>
      </c>
      <c r="FJ59" s="0" t="n">
        <v>-2.37077491261259</v>
      </c>
      <c r="FK59" s="0" t="n">
        <v>23838.69439</v>
      </c>
      <c r="FL59" s="0" t="n">
        <v>-578.885867000001</v>
      </c>
      <c r="FM59" s="0" t="n">
        <v>-2.37077491261259</v>
      </c>
      <c r="GI59" s="0" t="n">
        <v>0.253970879189329</v>
      </c>
      <c r="GJ59" s="0" t="n">
        <v>-0.0312989857433942</v>
      </c>
      <c r="GK59" s="0" t="n">
        <v>-10.9717112078332</v>
      </c>
      <c r="GL59" s="0" t="n">
        <v>0.805600111634331</v>
      </c>
      <c r="GM59" s="0" t="n">
        <v>-0.0409591300212646</v>
      </c>
      <c r="GN59" s="0" t="n">
        <v>-4.83830640619573</v>
      </c>
      <c r="GR59" s="0" t="n">
        <v>1.38451041017639</v>
      </c>
      <c r="GS59" s="0" t="n">
        <v>-0.245860367948391</v>
      </c>
      <c r="GT59" s="0" t="n">
        <v>-15.080027883668</v>
      </c>
      <c r="GU59" s="0" t="n">
        <v>0.891699029370641</v>
      </c>
      <c r="GV59" s="0" t="n">
        <v>-1.35597221362631</v>
      </c>
      <c r="GW59" s="0" t="n">
        <v>-60.3278712512384</v>
      </c>
      <c r="GX59" s="0" t="n">
        <v>0.830284827975178</v>
      </c>
      <c r="GY59" s="0" t="n">
        <v>0.035768382068737</v>
      </c>
      <c r="GZ59" s="0" t="n">
        <v>4.50190581365876</v>
      </c>
      <c r="HA59" s="0" t="n">
        <v>1.90305204399179</v>
      </c>
      <c r="HB59" s="0" t="n">
        <v>-0.201322516246988</v>
      </c>
      <c r="HC59" s="0" t="n">
        <v>-9.56685753814397</v>
      </c>
    </row>
    <row r="60" customFormat="false" ht="12.75" hidden="false" customHeight="true" outlineLevel="0" collapsed="false">
      <c r="A60" s="0" t="s">
        <v>233</v>
      </c>
      <c r="B60" s="0" t="n">
        <v>7089275.69067935</v>
      </c>
      <c r="C60" s="0" t="n">
        <v>26482.3584381212</v>
      </c>
      <c r="D60" s="0" t="n">
        <v>0.374955873580936</v>
      </c>
      <c r="E60" s="0" t="n">
        <v>3321294.28758492</v>
      </c>
      <c r="F60" s="0" t="n">
        <v>94192.5086303796</v>
      </c>
      <c r="G60" s="0" t="n">
        <v>2.9187957208122</v>
      </c>
      <c r="H60" s="0" t="n">
        <v>3767981.40309442</v>
      </c>
      <c r="I60" s="0" t="n">
        <v>-67710.150192258</v>
      </c>
      <c r="J60" s="0" t="n">
        <v>-1.76526577415328</v>
      </c>
      <c r="K60" s="0" t="n">
        <v>925917.404490409</v>
      </c>
      <c r="L60" s="0" t="n">
        <v>281699.50515736</v>
      </c>
      <c r="M60" s="0" t="n">
        <v>43.7273639010962</v>
      </c>
      <c r="N60" s="0" t="n">
        <v>65308.4355188108</v>
      </c>
      <c r="O60" s="0" t="n">
        <v>41426.6421686995</v>
      </c>
      <c r="P60" s="0" t="n">
        <v>173.465374067088</v>
      </c>
      <c r="Q60" s="0" t="n">
        <v>1683131.49415789</v>
      </c>
      <c r="R60" s="0" t="n">
        <v>-173636.11383642</v>
      </c>
      <c r="S60" s="0" t="n">
        <v>-9.35152644244926</v>
      </c>
      <c r="T60" s="0" t="n">
        <v>330214.179473791</v>
      </c>
      <c r="U60" s="0" t="n">
        <v>39540.9732427836</v>
      </c>
      <c r="V60" s="0" t="n">
        <v>13.6032397879009</v>
      </c>
      <c r="W60" s="0" t="n">
        <v>2737830.95375937</v>
      </c>
      <c r="X60" s="0" t="n">
        <v>-122336.296804011</v>
      </c>
      <c r="Y60" s="0" t="n">
        <v>-4.27724276543318</v>
      </c>
      <c r="Z60" s="0" t="n">
        <v>1338333.95725614</v>
      </c>
      <c r="AA60" s="0" t="n">
        <v>-18481.4726262323</v>
      </c>
      <c r="AB60" s="0" t="n">
        <v>-1.3621213482098</v>
      </c>
      <c r="AC60" s="0" t="n">
        <v>1399496.99650323</v>
      </c>
      <c r="AD60" s="0" t="n">
        <v>-103854.824177779</v>
      </c>
      <c r="AE60" s="0" t="n">
        <v>-6.90821820608385</v>
      </c>
      <c r="AF60" s="0" t="n">
        <v>429406.569888473</v>
      </c>
      <c r="AG60" s="0" t="n">
        <v>120386.009317636</v>
      </c>
      <c r="AH60" s="0" t="n">
        <v>38.9572813845313</v>
      </c>
      <c r="AI60" s="0" t="n">
        <v>31376.4648383856</v>
      </c>
      <c r="AJ60" s="0" t="n">
        <v>15929.2702336311</v>
      </c>
      <c r="AK60" s="0" t="n">
        <v>103.120797278804</v>
      </c>
      <c r="AL60" s="0" t="n">
        <v>668066.774190962</v>
      </c>
      <c r="AM60" s="0" t="n">
        <v>-94725.5542126931</v>
      </c>
      <c r="AN60" s="0" t="n">
        <v>-12.4182625710108</v>
      </c>
      <c r="AO60" s="0" t="n">
        <v>158485.162448168</v>
      </c>
      <c r="AP60" s="0" t="n">
        <v>16350.4912563562</v>
      </c>
      <c r="AQ60" s="0" t="n">
        <v>11.5035206535154</v>
      </c>
      <c r="AR60" s="0" t="n">
        <v>2119252.37265624</v>
      </c>
      <c r="AS60" s="0" t="n">
        <v>-156014.856301056</v>
      </c>
      <c r="AT60" s="0" t="n">
        <v>-6.85699043679164</v>
      </c>
      <c r="AU60" s="0" t="n">
        <v>719755.376153003</v>
      </c>
      <c r="AV60" s="0" t="n">
        <v>-52160.0321232766</v>
      </c>
      <c r="AW60" s="0" t="n">
        <v>-6.75722126596128</v>
      </c>
      <c r="AX60" s="0" t="n">
        <v>1399496.99650323</v>
      </c>
      <c r="AY60" s="0" t="n">
        <v>-103854.824177779</v>
      </c>
      <c r="AZ60" s="0" t="n">
        <v>-6.90821820608385</v>
      </c>
      <c r="BA60" s="0" t="n">
        <v>181007.023767967</v>
      </c>
      <c r="BB60" s="0" t="n">
        <v>35913.4486785546</v>
      </c>
      <c r="BC60" s="0" t="n">
        <v>24.7519221002193</v>
      </c>
      <c r="BD60" s="0" t="n">
        <v>9927.54006284858</v>
      </c>
      <c r="BE60" s="0" t="n">
        <v>3730.86182979455</v>
      </c>
      <c r="BF60" s="0" t="n">
        <v>60.2074480790943</v>
      </c>
      <c r="BG60" s="0" t="n">
        <v>369789.796105874</v>
      </c>
      <c r="BH60" s="0" t="n">
        <v>-75030.1184229772</v>
      </c>
      <c r="BI60" s="0" t="n">
        <v>-16.867526828795</v>
      </c>
      <c r="BJ60" s="0" t="n">
        <v>59205.4410810042</v>
      </c>
      <c r="BK60" s="0" t="n">
        <v>-133.117369665168</v>
      </c>
      <c r="BL60" s="0" t="n">
        <v>-0.224335361594323</v>
      </c>
      <c r="BM60" s="0" t="n">
        <v>618578.581103135</v>
      </c>
      <c r="BN60" s="0" t="n">
        <v>33678.5594970443</v>
      </c>
      <c r="BO60" s="0" t="n">
        <v>5.75800277875962</v>
      </c>
      <c r="BP60" s="0" t="n">
        <v>618578.581103135</v>
      </c>
      <c r="BQ60" s="0" t="n">
        <v>33678.5594970443</v>
      </c>
      <c r="BR60" s="0" t="n">
        <v>5.75800277875962</v>
      </c>
      <c r="BV60" s="0" t="n">
        <v>248399.546120505</v>
      </c>
      <c r="BW60" s="0" t="n">
        <v>84472.5606390819</v>
      </c>
      <c r="BX60" s="0" t="n">
        <v>51.5306008897812</v>
      </c>
      <c r="BY60" s="0" t="n">
        <v>21448.924775537</v>
      </c>
      <c r="BZ60" s="0" t="n">
        <v>12198.4084038366</v>
      </c>
      <c r="CA60" s="0" t="n">
        <v>131.867324089653</v>
      </c>
      <c r="CB60" s="0" t="n">
        <v>298276.978085088</v>
      </c>
      <c r="CC60" s="0" t="n">
        <v>-19695.435789716</v>
      </c>
      <c r="CD60" s="0" t="n">
        <v>-6.19407059552993</v>
      </c>
      <c r="CE60" s="0" t="n">
        <v>99279.7213671636</v>
      </c>
      <c r="CF60" s="0" t="n">
        <v>16483.6086260214</v>
      </c>
      <c r="CG60" s="0" t="n">
        <v>19.9086745504062</v>
      </c>
      <c r="CH60" s="0" t="n">
        <v>2.58937670382641</v>
      </c>
      <c r="CI60" s="0" t="n">
        <v>0.120012952161174</v>
      </c>
      <c r="CJ60" s="0" t="n">
        <v>4.8600758831194</v>
      </c>
      <c r="CK60" s="0" t="n">
        <v>2.48166331697528</v>
      </c>
      <c r="CL60" s="0" t="n">
        <v>0.103225021035267</v>
      </c>
      <c r="CM60" s="0" t="n">
        <v>4.34003359311327</v>
      </c>
      <c r="CN60" s="0" t="n">
        <v>2.69238262926541</v>
      </c>
      <c r="CO60" s="0" t="n">
        <v>0.140956209633893</v>
      </c>
      <c r="CP60" s="0" t="n">
        <v>5.52460414101418</v>
      </c>
      <c r="CQ60" s="0" t="n">
        <v>2.15627209600191</v>
      </c>
      <c r="CR60" s="0" t="n">
        <v>0.0715632399211983</v>
      </c>
      <c r="CS60" s="0" t="n">
        <v>3.4327690273134</v>
      </c>
      <c r="CT60" s="0" t="n">
        <v>2.0814465828194</v>
      </c>
      <c r="CU60" s="0" t="n">
        <v>0.535418714253497</v>
      </c>
      <c r="CV60" s="0" t="n">
        <v>34.631892809937</v>
      </c>
      <c r="CW60" s="0" t="n">
        <v>2.51940608211833</v>
      </c>
      <c r="CX60" s="0" t="n">
        <v>0.0852342389377876</v>
      </c>
      <c r="CY60" s="0" t="n">
        <v>3.50157032571778</v>
      </c>
      <c r="CZ60" s="0" t="n">
        <v>2.0835652648669</v>
      </c>
      <c r="DA60" s="0" t="n">
        <v>0.0385103616987506</v>
      </c>
      <c r="DB60" s="0" t="n">
        <v>1.88309671486527</v>
      </c>
      <c r="DC60" s="0" t="n">
        <v>0.994858591452263</v>
      </c>
      <c r="DD60" s="0" t="n">
        <v>-0.00141930369214127</v>
      </c>
      <c r="DF60" s="0" t="n">
        <v>0.937150017009462</v>
      </c>
      <c r="DG60" s="0" t="n">
        <v>-0.00691793379332251</v>
      </c>
      <c r="DI60" s="0" t="n">
        <v>0.994325997594884</v>
      </c>
      <c r="DJ60" s="0" t="n">
        <v>0.00554463265025451</v>
      </c>
      <c r="DL60" s="0" t="n">
        <v>0.456757872738075</v>
      </c>
      <c r="DM60" s="0" t="n">
        <v>0.125065626368786</v>
      </c>
      <c r="DO60" s="0" t="n">
        <v>0.0174188040920355</v>
      </c>
      <c r="DP60" s="0" t="n">
        <v>0.00357591814968882</v>
      </c>
      <c r="DR60" s="0" t="n">
        <v>0.79126604644247</v>
      </c>
      <c r="DS60" s="0" t="n">
        <v>-0.0119541827642687</v>
      </c>
      <c r="DU60" s="0" t="n">
        <v>0.230498832683564</v>
      </c>
      <c r="DV60" s="0" t="n">
        <v>0.0609200776041363</v>
      </c>
      <c r="DX60" s="0" t="n">
        <v>0.994858591452263</v>
      </c>
      <c r="DY60" s="0" t="n">
        <v>-0.00141930369214127</v>
      </c>
      <c r="EA60" s="0" t="n">
        <v>0.937150017009462</v>
      </c>
      <c r="EB60" s="0" t="n">
        <v>-0.0069179337933224</v>
      </c>
      <c r="ED60" s="0" t="n">
        <v>0.994325997594884</v>
      </c>
      <c r="EE60" s="0" t="n">
        <v>0.00554463265025451</v>
      </c>
      <c r="EG60" s="0" t="n">
        <v>0.456757872738076</v>
      </c>
      <c r="EH60" s="0" t="n">
        <v>0.125065626368786</v>
      </c>
      <c r="EJ60" s="0" t="n">
        <v>0.0174188040920355</v>
      </c>
      <c r="EK60" s="0" t="n">
        <v>0.00357591814968882</v>
      </c>
      <c r="EM60" s="0" t="n">
        <v>0.79126604644247</v>
      </c>
      <c r="EN60" s="0" t="n">
        <v>-0.011954182764269</v>
      </c>
      <c r="EP60" s="0" t="n">
        <v>0.230498832683564</v>
      </c>
      <c r="EQ60" s="0" t="n">
        <v>0.0609200776041363</v>
      </c>
      <c r="ES60" s="0" t="n">
        <v>23818.90691</v>
      </c>
      <c r="ET60" s="0" t="n">
        <v>-1245.136639</v>
      </c>
      <c r="EU60" s="0" t="n">
        <v>-4.96782028233301</v>
      </c>
      <c r="EV60" s="0" t="n">
        <v>23818.90691</v>
      </c>
      <c r="EW60" s="0" t="n">
        <v>-1245.136639</v>
      </c>
      <c r="EX60" s="0" t="n">
        <v>-4.96782028233301</v>
      </c>
      <c r="EY60" s="0" t="n">
        <v>23818.90691</v>
      </c>
      <c r="EZ60" s="0" t="n">
        <v>-1245.136639</v>
      </c>
      <c r="FA60" s="0" t="n">
        <v>-4.96782028233301</v>
      </c>
      <c r="FB60" s="0" t="n">
        <v>23818.90691</v>
      </c>
      <c r="FC60" s="0" t="n">
        <v>-1245.136639</v>
      </c>
      <c r="FD60" s="0" t="n">
        <v>-4.96782028233301</v>
      </c>
      <c r="FE60" s="0" t="n">
        <v>23818.90691</v>
      </c>
      <c r="FF60" s="0" t="n">
        <v>-1245.136639</v>
      </c>
      <c r="FG60" s="0" t="n">
        <v>-4.96782028233301</v>
      </c>
      <c r="FH60" s="0" t="n">
        <v>23818.90691</v>
      </c>
      <c r="FI60" s="0" t="n">
        <v>-1245.136639</v>
      </c>
      <c r="FJ60" s="0" t="n">
        <v>-4.96782028233301</v>
      </c>
      <c r="FK60" s="0" t="n">
        <v>23818.90691</v>
      </c>
      <c r="FL60" s="0" t="n">
        <v>-1245.136639</v>
      </c>
      <c r="FM60" s="0" t="n">
        <v>-4.96782028233301</v>
      </c>
      <c r="GI60" s="0" t="n">
        <v>0.291885284208892</v>
      </c>
      <c r="GJ60" s="0" t="n">
        <v>0.0348165697466626</v>
      </c>
      <c r="GK60" s="0" t="n">
        <v>13.5436822094422</v>
      </c>
      <c r="GL60" s="0" t="n">
        <v>0.859428913764222</v>
      </c>
      <c r="GM60" s="0" t="n">
        <v>0.101703371127112</v>
      </c>
      <c r="GN60" s="0" t="n">
        <v>13.4221912030515</v>
      </c>
      <c r="GR60" s="0" t="n">
        <v>1.37231992963394</v>
      </c>
      <c r="GS60" s="0" t="n">
        <v>0.242518107737932</v>
      </c>
      <c r="GT60" s="0" t="n">
        <v>21.4655440483309</v>
      </c>
      <c r="GU60" s="0" t="n">
        <v>2.16054779328511</v>
      </c>
      <c r="GV60" s="0" t="n">
        <v>0.667729217946351</v>
      </c>
      <c r="GW60" s="0" t="n">
        <v>44.7294285439091</v>
      </c>
      <c r="GX60" s="0" t="n">
        <v>0.806612246271091</v>
      </c>
      <c r="GY60" s="0" t="n">
        <v>0.0917782123416594</v>
      </c>
      <c r="GZ60" s="0" t="n">
        <v>12.8390938295363</v>
      </c>
      <c r="HA60" s="0" t="n">
        <v>1.67686819918004</v>
      </c>
      <c r="HB60" s="0" t="n">
        <v>0.281550973703895</v>
      </c>
      <c r="HC60" s="0" t="n">
        <v>20.1782769224981</v>
      </c>
    </row>
    <row r="61" customFormat="false" ht="12.75" hidden="false" customHeight="true" outlineLevel="0" collapsed="false">
      <c r="A61" s="0" t="s">
        <v>234</v>
      </c>
      <c r="B61" s="0" t="n">
        <v>7191972.80008192</v>
      </c>
      <c r="C61" s="0" t="n">
        <v>79581.4749642285</v>
      </c>
      <c r="D61" s="0" t="n">
        <v>1.11891305366148</v>
      </c>
      <c r="E61" s="0" t="n">
        <v>3078671.70317288</v>
      </c>
      <c r="F61" s="0" t="n">
        <v>11636.4807394226</v>
      </c>
      <c r="G61" s="0" t="n">
        <v>0.379404861551931</v>
      </c>
      <c r="H61" s="0" t="n">
        <v>4113301.09690904</v>
      </c>
      <c r="I61" s="0" t="n">
        <v>67944.9942248073</v>
      </c>
      <c r="J61" s="0" t="n">
        <v>1.67958005426824</v>
      </c>
      <c r="K61" s="0" t="n">
        <v>733024.285828455</v>
      </c>
      <c r="L61" s="0" t="n">
        <v>144689.620678541</v>
      </c>
      <c r="M61" s="0" t="n">
        <v>24.5930809876165</v>
      </c>
      <c r="N61" s="0" t="n">
        <v>15488.5750485718</v>
      </c>
      <c r="O61" s="0" t="n">
        <v>-35878.8435648</v>
      </c>
      <c r="P61" s="0" t="n">
        <v>-69.8474724510687</v>
      </c>
      <c r="Q61" s="0" t="n">
        <v>1707031.88590348</v>
      </c>
      <c r="R61" s="0" t="n">
        <v>-170654.635060935</v>
      </c>
      <c r="S61" s="0" t="n">
        <v>-9.08855834856204</v>
      </c>
      <c r="T61" s="0" t="n">
        <v>273671.300577616</v>
      </c>
      <c r="U61" s="0" t="n">
        <v>71339.4499810481</v>
      </c>
      <c r="V61" s="0" t="n">
        <v>35.2586356377934</v>
      </c>
      <c r="W61" s="0" t="n">
        <v>2749364.44797361</v>
      </c>
      <c r="X61" s="0" t="n">
        <v>-113241.594322348</v>
      </c>
      <c r="Y61" s="0" t="n">
        <v>-3.95589168223522</v>
      </c>
      <c r="Z61" s="0" t="n">
        <v>1236622.30847859</v>
      </c>
      <c r="AA61" s="0" t="n">
        <v>-40303.8877764666</v>
      </c>
      <c r="AB61" s="0" t="n">
        <v>-3.15632085038813</v>
      </c>
      <c r="AC61" s="0" t="n">
        <v>1512742.13949502</v>
      </c>
      <c r="AD61" s="0" t="n">
        <v>-72937.7065458819</v>
      </c>
      <c r="AE61" s="0" t="n">
        <v>-4.59977508877292</v>
      </c>
      <c r="AF61" s="0" t="n">
        <v>333479.883654654</v>
      </c>
      <c r="AG61" s="0" t="n">
        <v>64751.3190209689</v>
      </c>
      <c r="AH61" s="0" t="n">
        <v>24.0954358942951</v>
      </c>
      <c r="AI61" s="0" t="n">
        <v>12441.3390266895</v>
      </c>
      <c r="AJ61" s="0" t="n">
        <v>-17757.1762877703</v>
      </c>
      <c r="AK61" s="0" t="n">
        <v>-58.8014877647567</v>
      </c>
      <c r="AL61" s="0" t="n">
        <v>667519.649927914</v>
      </c>
      <c r="AM61" s="0" t="n">
        <v>-94914.9418827721</v>
      </c>
      <c r="AN61" s="0" t="n">
        <v>-12.4489291150027</v>
      </c>
      <c r="AO61" s="0" t="n">
        <v>125632.899018765</v>
      </c>
      <c r="AP61" s="0" t="n">
        <v>27416.4055120945</v>
      </c>
      <c r="AQ61" s="0" t="n">
        <v>27.9142581181974</v>
      </c>
      <c r="AR61" s="0" t="n">
        <v>2171802.44056308</v>
      </c>
      <c r="AS61" s="0" t="n">
        <v>-147782.809213317</v>
      </c>
      <c r="AT61" s="0" t="n">
        <v>-6.37108764282593</v>
      </c>
      <c r="AU61" s="0" t="n">
        <v>659060.301068065</v>
      </c>
      <c r="AV61" s="0" t="n">
        <v>-74845.1026674348</v>
      </c>
      <c r="AW61" s="0" t="n">
        <v>-10.1981947927459</v>
      </c>
      <c r="AX61" s="0" t="n">
        <v>1512742.13949502</v>
      </c>
      <c r="AY61" s="0" t="n">
        <v>-72937.7065458819</v>
      </c>
      <c r="AZ61" s="0" t="n">
        <v>-4.59977508877292</v>
      </c>
      <c r="BA61" s="0" t="n">
        <v>127261.102646329</v>
      </c>
      <c r="BB61" s="0" t="n">
        <v>-6578.74169198674</v>
      </c>
      <c r="BC61" s="0" t="n">
        <v>-4.91538355002656</v>
      </c>
      <c r="BD61" s="0" t="n">
        <v>1708.46312710124</v>
      </c>
      <c r="BE61" s="0" t="n">
        <v>-11497.9783725746</v>
      </c>
      <c r="BF61" s="0" t="n">
        <v>-87.0634104793242</v>
      </c>
      <c r="BG61" s="0" t="n">
        <v>370098.319138856</v>
      </c>
      <c r="BH61" s="0" t="n">
        <v>-83569.5318397473</v>
      </c>
      <c r="BI61" s="0" t="n">
        <v>-18.4208626772825</v>
      </c>
      <c r="BJ61" s="0" t="n">
        <v>41540.4423425831</v>
      </c>
      <c r="BK61" s="0" t="n">
        <v>-3137.12284199073</v>
      </c>
      <c r="BL61" s="0" t="n">
        <v>-7.02169607728291</v>
      </c>
      <c r="BM61" s="0" t="n">
        <v>577562.007410529</v>
      </c>
      <c r="BN61" s="0" t="n">
        <v>34541.2148909683</v>
      </c>
      <c r="BO61" s="0" t="n">
        <v>6.36093780694853</v>
      </c>
      <c r="BP61" s="0" t="n">
        <v>577562.007410529</v>
      </c>
      <c r="BQ61" s="0" t="n">
        <v>34541.2148909683</v>
      </c>
      <c r="BR61" s="0" t="n">
        <v>6.36093780694853</v>
      </c>
      <c r="BV61" s="0" t="n">
        <v>206218.781008325</v>
      </c>
      <c r="BW61" s="0" t="n">
        <v>71330.0607129557</v>
      </c>
      <c r="BX61" s="0" t="n">
        <v>52.8806712353431</v>
      </c>
      <c r="BY61" s="0" t="n">
        <v>10732.8758995883</v>
      </c>
      <c r="BZ61" s="0" t="n">
        <v>-6259.19791519572</v>
      </c>
      <c r="CA61" s="0" t="n">
        <v>-36.8359859039094</v>
      </c>
      <c r="CB61" s="0" t="n">
        <v>297421.330789058</v>
      </c>
      <c r="CC61" s="0" t="n">
        <v>-11345.4100430248</v>
      </c>
      <c r="CD61" s="0" t="n">
        <v>-3.67442750227908</v>
      </c>
      <c r="CE61" s="0" t="n">
        <v>84092.4566761814</v>
      </c>
      <c r="CF61" s="0" t="n">
        <v>30553.5283540852</v>
      </c>
      <c r="CG61" s="0" t="n">
        <v>57.0678743703493</v>
      </c>
      <c r="CH61" s="0" t="n">
        <v>2.6158673890552</v>
      </c>
      <c r="CI61" s="0" t="n">
        <v>0.131281239221888</v>
      </c>
      <c r="CJ61" s="0" t="n">
        <v>5.2838272172891</v>
      </c>
      <c r="CK61" s="0" t="n">
        <v>2.48958124244139</v>
      </c>
      <c r="CL61" s="0" t="n">
        <v>0.0876920561842791</v>
      </c>
      <c r="CM61" s="0" t="n">
        <v>3.65096177983675</v>
      </c>
      <c r="CN61" s="0" t="n">
        <v>2.71910260811677</v>
      </c>
      <c r="CO61" s="0" t="n">
        <v>0.167921729590364</v>
      </c>
      <c r="CP61" s="0" t="n">
        <v>6.58211775589028</v>
      </c>
      <c r="CQ61" s="0" t="n">
        <v>2.19810645786227</v>
      </c>
      <c r="CR61" s="0" t="n">
        <v>0.00877959582251631</v>
      </c>
      <c r="CS61" s="0" t="n">
        <v>0.401018046904906</v>
      </c>
      <c r="CT61" s="0" t="n">
        <v>1.24492830034977</v>
      </c>
      <c r="CU61" s="0" t="n">
        <v>-0.456063224514233</v>
      </c>
      <c r="CV61" s="0" t="n">
        <v>-26.8116106310816</v>
      </c>
      <c r="CW61" s="0" t="n">
        <v>2.55727585860255</v>
      </c>
      <c r="CX61" s="0" t="n">
        <v>0.0945249011661273</v>
      </c>
      <c r="CY61" s="0" t="n">
        <v>3.83818351103281</v>
      </c>
      <c r="CZ61" s="0" t="n">
        <v>2.17834104533988</v>
      </c>
      <c r="DA61" s="0" t="n">
        <v>0.11828123896096</v>
      </c>
      <c r="DB61" s="0" t="n">
        <v>5.74164102395016</v>
      </c>
      <c r="DC61" s="0" t="n">
        <v>0.994846547695644</v>
      </c>
      <c r="DD61" s="0" t="n">
        <v>-0.000530761470387442</v>
      </c>
      <c r="DF61" s="0" t="n">
        <v>0.935214203080512</v>
      </c>
      <c r="DG61" s="0" t="n">
        <v>-0.00827119931419285</v>
      </c>
      <c r="DI61" s="0" t="n">
        <v>0.993446128038253</v>
      </c>
      <c r="DJ61" s="0" t="n">
        <v>-0.000399095708956687</v>
      </c>
      <c r="DL61" s="0" t="n">
        <v>0.472564623667187</v>
      </c>
      <c r="DM61" s="0" t="n">
        <v>0.0587498513351772</v>
      </c>
      <c r="DO61" s="0" t="n">
        <v>0.0151505227274919</v>
      </c>
      <c r="DP61" s="0" t="n">
        <v>-0.0138727274479793</v>
      </c>
      <c r="DR61" s="0" t="n">
        <v>0.81249558139801</v>
      </c>
      <c r="DS61" s="0" t="n">
        <v>-0.0051310994195124</v>
      </c>
      <c r="DU61" s="0" t="n">
        <v>0.227718666067236</v>
      </c>
      <c r="DV61" s="0" t="n">
        <v>0.066482767981939</v>
      </c>
      <c r="DX61" s="0" t="n">
        <v>0.994846547695644</v>
      </c>
      <c r="DY61" s="0" t="n">
        <v>-0.000530761470387442</v>
      </c>
      <c r="EA61" s="0" t="n">
        <v>0.935214203080512</v>
      </c>
      <c r="EB61" s="0" t="n">
        <v>-0.00827119931419318</v>
      </c>
      <c r="ED61" s="0" t="n">
        <v>0.993446128038253</v>
      </c>
      <c r="EE61" s="0" t="n">
        <v>-0.000399095708956687</v>
      </c>
      <c r="EG61" s="0" t="n">
        <v>0.472564623667187</v>
      </c>
      <c r="EH61" s="0" t="n">
        <v>0.0587498513351772</v>
      </c>
      <c r="EJ61" s="0" t="n">
        <v>0.0151505227274919</v>
      </c>
      <c r="EK61" s="0" t="n">
        <v>-0.0138727274479793</v>
      </c>
      <c r="EM61" s="0" t="n">
        <v>0.812495581398011</v>
      </c>
      <c r="EN61" s="0" t="n">
        <v>-0.00513109941951229</v>
      </c>
      <c r="EP61" s="0" t="n">
        <v>0.227718666067236</v>
      </c>
      <c r="EQ61" s="0" t="n">
        <v>0.066482767981939</v>
      </c>
      <c r="ES61" s="0" t="n">
        <v>24954.722142</v>
      </c>
      <c r="ET61" s="0" t="n">
        <v>937.627507999998</v>
      </c>
      <c r="EU61" s="0" t="n">
        <v>3.90400055580677</v>
      </c>
      <c r="EV61" s="0" t="n">
        <v>24954.722142</v>
      </c>
      <c r="EW61" s="0" t="n">
        <v>937.627507999998</v>
      </c>
      <c r="EX61" s="0" t="n">
        <v>3.90400055580677</v>
      </c>
      <c r="EY61" s="0" t="n">
        <v>24954.722142</v>
      </c>
      <c r="EZ61" s="0" t="n">
        <v>937.627507999998</v>
      </c>
      <c r="FA61" s="0" t="n">
        <v>3.90400055580677</v>
      </c>
      <c r="FB61" s="0" t="n">
        <v>24954.722142</v>
      </c>
      <c r="FC61" s="0" t="n">
        <v>937.627507999998</v>
      </c>
      <c r="FD61" s="0" t="n">
        <v>3.90400055580677</v>
      </c>
      <c r="FE61" s="0" t="n">
        <v>24954.722142</v>
      </c>
      <c r="FF61" s="0" t="n">
        <v>937.627507999998</v>
      </c>
      <c r="FG61" s="0" t="n">
        <v>3.90400055580677</v>
      </c>
      <c r="FH61" s="0" t="n">
        <v>24954.722142</v>
      </c>
      <c r="FI61" s="0" t="n">
        <v>937.627507999998</v>
      </c>
      <c r="FJ61" s="0" t="n">
        <v>3.90400055580677</v>
      </c>
      <c r="FK61" s="0" t="n">
        <v>24954.722142</v>
      </c>
      <c r="FL61" s="0" t="n">
        <v>937.627507999998</v>
      </c>
      <c r="FM61" s="0" t="n">
        <v>3.90400055580677</v>
      </c>
      <c r="GI61" s="0" t="n">
        <v>0.265936715339902</v>
      </c>
      <c r="GJ61" s="0" t="n">
        <v>0.0318341780126336</v>
      </c>
      <c r="GK61" s="0" t="n">
        <v>13.5983908487631</v>
      </c>
      <c r="GL61" s="0" t="n">
        <v>0.876341673856761</v>
      </c>
      <c r="GM61" s="0" t="n">
        <v>0.136435972446684</v>
      </c>
      <c r="GN61" s="0" t="n">
        <v>18.4396433473442</v>
      </c>
      <c r="GR61" s="0" t="n">
        <v>1.62043842714004</v>
      </c>
      <c r="GS61" s="0" t="n">
        <v>0.612601628149136</v>
      </c>
      <c r="GT61" s="0" t="n">
        <v>60.7838122960486</v>
      </c>
      <c r="GU61" s="0" t="n">
        <v>6.28218176285654</v>
      </c>
      <c r="GV61" s="0" t="n">
        <v>4.99553131919227</v>
      </c>
      <c r="GW61" s="0" t="n">
        <v>388.25862484961</v>
      </c>
      <c r="GX61" s="0" t="n">
        <v>0.803627888613753</v>
      </c>
      <c r="GY61" s="0" t="n">
        <v>0.12302700370193</v>
      </c>
      <c r="GZ61" s="0" t="n">
        <v>18.0762332858073</v>
      </c>
      <c r="HA61" s="0" t="n">
        <v>2.02435149781682</v>
      </c>
      <c r="HB61" s="0" t="n">
        <v>0.826011165237957</v>
      </c>
      <c r="HC61" s="0" t="n">
        <v>68.9295972756216</v>
      </c>
    </row>
    <row r="62" customFormat="false" ht="12.75" hidden="false" customHeight="true" outlineLevel="0" collapsed="false">
      <c r="A62" s="0" t="s">
        <v>235</v>
      </c>
      <c r="B62" s="0" t="n">
        <v>7086995.02981617</v>
      </c>
      <c r="C62" s="0" t="n">
        <v>-7267.96417221148</v>
      </c>
      <c r="D62" s="0" t="n">
        <v>-0.102448473905891</v>
      </c>
      <c r="E62" s="0" t="n">
        <v>3241554.35149812</v>
      </c>
      <c r="F62" s="0" t="n">
        <v>323070.944069128</v>
      </c>
      <c r="G62" s="0" t="n">
        <v>11.069822882897</v>
      </c>
      <c r="H62" s="0" t="n">
        <v>3845440.67831805</v>
      </c>
      <c r="I62" s="0" t="n">
        <v>-330338.90824134</v>
      </c>
      <c r="J62" s="0" t="n">
        <v>-7.91083201097596</v>
      </c>
      <c r="K62" s="0" t="n">
        <v>763737.97736768</v>
      </c>
      <c r="L62" s="0" t="n">
        <v>50113.0596833271</v>
      </c>
      <c r="M62" s="0" t="n">
        <v>7.02232481538612</v>
      </c>
      <c r="N62" s="0" t="n">
        <v>11143.6126336944</v>
      </c>
      <c r="O62" s="0" t="n">
        <v>3706.48024631739</v>
      </c>
      <c r="P62" s="0" t="n">
        <v>49.837491835003</v>
      </c>
      <c r="Q62" s="0" t="n">
        <v>1675652.51817039</v>
      </c>
      <c r="R62" s="0" t="n">
        <v>-232976.603738023</v>
      </c>
      <c r="S62" s="0" t="n">
        <v>-12.2064889958858</v>
      </c>
      <c r="T62" s="0" t="n">
        <v>307925.078967314</v>
      </c>
      <c r="U62" s="0" t="n">
        <v>-100839.507512981</v>
      </c>
      <c r="V62" s="0" t="n">
        <v>-24.6693355658006</v>
      </c>
      <c r="W62" s="0" t="n">
        <v>2722817.98654975</v>
      </c>
      <c r="X62" s="0" t="n">
        <v>-126145.391376019</v>
      </c>
      <c r="Y62" s="0" t="n">
        <v>-4.4277645810899</v>
      </c>
      <c r="Z62" s="0" t="n">
        <v>1342272.06761909</v>
      </c>
      <c r="AA62" s="0" t="n">
        <v>123998.545761531</v>
      </c>
      <c r="AB62" s="0" t="n">
        <v>10.1782188922948</v>
      </c>
      <c r="AC62" s="0" t="n">
        <v>1380545.91893066</v>
      </c>
      <c r="AD62" s="0" t="n">
        <v>-250143.93713755</v>
      </c>
      <c r="AE62" s="0" t="n">
        <v>-15.3397616479124</v>
      </c>
      <c r="AF62" s="0" t="n">
        <v>351729.442173481</v>
      </c>
      <c r="AG62" s="0" t="n">
        <v>21370.6759095792</v>
      </c>
      <c r="AH62" s="0" t="n">
        <v>6.46892956747136</v>
      </c>
      <c r="AI62" s="0" t="n">
        <v>10672.5550857782</v>
      </c>
      <c r="AJ62" s="0" t="n">
        <v>7053.69110226631</v>
      </c>
      <c r="AK62" s="0" t="n">
        <v>194.914512797496</v>
      </c>
      <c r="AL62" s="0" t="n">
        <v>649158.749998808</v>
      </c>
      <c r="AM62" s="0" t="n">
        <v>-124896.052518427</v>
      </c>
      <c r="AN62" s="0" t="n">
        <v>-16.1352984455705</v>
      </c>
      <c r="AO62" s="0" t="n">
        <v>134829.922848463</v>
      </c>
      <c r="AP62" s="0" t="n">
        <v>-51547.6143678666</v>
      </c>
      <c r="AQ62" s="0" t="n">
        <v>-27.6576325332784</v>
      </c>
      <c r="AR62" s="0" t="n">
        <v>2128303.64802089</v>
      </c>
      <c r="AS62" s="0" t="n">
        <v>-186878.931137708</v>
      </c>
      <c r="AT62" s="0" t="n">
        <v>-8.07188741052229</v>
      </c>
      <c r="AU62" s="0" t="n">
        <v>747757.729090222</v>
      </c>
      <c r="AV62" s="0" t="n">
        <v>63265.0059998424</v>
      </c>
      <c r="AW62" s="0" t="n">
        <v>9.24261191765643</v>
      </c>
      <c r="AX62" s="0" t="n">
        <v>1380545.91893066</v>
      </c>
      <c r="AY62" s="0" t="n">
        <v>-250143.93713755</v>
      </c>
      <c r="AZ62" s="0" t="n">
        <v>-15.3397616479124</v>
      </c>
      <c r="BA62" s="0" t="n">
        <v>152425.345446176</v>
      </c>
      <c r="BB62" s="0" t="n">
        <v>8906.04132225071</v>
      </c>
      <c r="BC62" s="0" t="n">
        <v>6.2054657919471</v>
      </c>
      <c r="BD62" s="0" t="n">
        <v>4778.71851198197</v>
      </c>
      <c r="BE62" s="0" t="n">
        <v>2946.433734873</v>
      </c>
      <c r="BF62" s="0" t="n">
        <v>160.806539009835</v>
      </c>
      <c r="BG62" s="0" t="n">
        <v>361378.167995339</v>
      </c>
      <c r="BH62" s="0" t="n">
        <v>-87574.5483910703</v>
      </c>
      <c r="BI62" s="0" t="n">
        <v>-19.5064079567114</v>
      </c>
      <c r="BJ62" s="0" t="n">
        <v>55917.6305541345</v>
      </c>
      <c r="BK62" s="0" t="n">
        <v>-18770.7862756797</v>
      </c>
      <c r="BL62" s="0" t="n">
        <v>-25.1321249966391</v>
      </c>
      <c r="BM62" s="0" t="n">
        <v>594514.338528864</v>
      </c>
      <c r="BN62" s="0" t="n">
        <v>60733.5397616881</v>
      </c>
      <c r="BO62" s="0" t="n">
        <v>11.3779925958294</v>
      </c>
      <c r="BP62" s="0" t="n">
        <v>594514.338528864</v>
      </c>
      <c r="BQ62" s="0" t="n">
        <v>60733.5397616881</v>
      </c>
      <c r="BR62" s="0" t="n">
        <v>11.3779925958294</v>
      </c>
      <c r="BV62" s="0" t="n">
        <v>199304.096727305</v>
      </c>
      <c r="BW62" s="0" t="n">
        <v>12464.6345873284</v>
      </c>
      <c r="BX62" s="0" t="n">
        <v>6.67130725199272</v>
      </c>
      <c r="BY62" s="0" t="n">
        <v>5893.83657379627</v>
      </c>
      <c r="BZ62" s="0" t="n">
        <v>4107.25736739331</v>
      </c>
      <c r="CA62" s="0" t="n">
        <v>229.895061616817</v>
      </c>
      <c r="CB62" s="0" t="n">
        <v>287780.582003469</v>
      </c>
      <c r="CC62" s="0" t="n">
        <v>-37321.5041273569</v>
      </c>
      <c r="CD62" s="0" t="n">
        <v>-11.4799337560504</v>
      </c>
      <c r="CE62" s="0" t="n">
        <v>78912.2922943286</v>
      </c>
      <c r="CF62" s="0" t="n">
        <v>-32776.8280921869</v>
      </c>
      <c r="CG62" s="0" t="n">
        <v>-29.3464824315548</v>
      </c>
      <c r="CH62" s="0" t="n">
        <v>2.60281629724231</v>
      </c>
      <c r="CI62" s="0" t="n">
        <v>0.112695487351985</v>
      </c>
      <c r="CJ62" s="0" t="n">
        <v>4.52570360861119</v>
      </c>
      <c r="CK62" s="0" t="n">
        <v>2.4149756444295</v>
      </c>
      <c r="CL62" s="0" t="n">
        <v>0.0193860210261683</v>
      </c>
      <c r="CM62" s="0" t="n">
        <v>0.809237977856458</v>
      </c>
      <c r="CN62" s="0" t="n">
        <v>2.7854493107311</v>
      </c>
      <c r="CO62" s="0" t="n">
        <v>0.22470511340857</v>
      </c>
      <c r="CP62" s="0" t="n">
        <v>8.77499258393391</v>
      </c>
      <c r="CQ62" s="0" t="n">
        <v>2.17137915054318</v>
      </c>
      <c r="CR62" s="0" t="n">
        <v>0.0112278527438514</v>
      </c>
      <c r="CS62" s="0" t="n">
        <v>0.519771589855297</v>
      </c>
      <c r="CT62" s="0" t="n">
        <v>1.04413727960457</v>
      </c>
      <c r="CU62" s="0" t="n">
        <v>-1.01096410615121</v>
      </c>
      <c r="CV62" s="0" t="n">
        <v>-49.1929066448183</v>
      </c>
      <c r="CW62" s="0" t="n">
        <v>2.58126770712629</v>
      </c>
      <c r="CX62" s="0" t="n">
        <v>0.115513195040672</v>
      </c>
      <c r="CY62" s="0" t="n">
        <v>4.68469973286054</v>
      </c>
      <c r="CZ62" s="0" t="n">
        <v>2.28380371702352</v>
      </c>
      <c r="DA62" s="0" t="n">
        <v>0.0905963563862771</v>
      </c>
      <c r="DB62" s="0" t="n">
        <v>4.13077021408291</v>
      </c>
      <c r="DC62" s="0" t="n">
        <v>0.995492837271282</v>
      </c>
      <c r="DD62" s="0" t="n">
        <v>-0.00156300208199656</v>
      </c>
      <c r="DF62" s="0" t="n">
        <v>0.935426403488012</v>
      </c>
      <c r="DG62" s="0" t="n">
        <v>-0.0039556157768541</v>
      </c>
      <c r="DI62" s="0" t="n">
        <v>0.994210292747538</v>
      </c>
      <c r="DJ62" s="0" t="n">
        <v>-0.00113609710465046</v>
      </c>
      <c r="DL62" s="0" t="n">
        <v>0.413846024006552</v>
      </c>
      <c r="DM62" s="0" t="n">
        <v>-0.00855400301214676</v>
      </c>
      <c r="DO62" s="0" t="n">
        <v>0.0128352608692101</v>
      </c>
      <c r="DP62" s="0" t="n">
        <v>0.0054701503959911</v>
      </c>
      <c r="DR62" s="0" t="n">
        <v>0.816541790329149</v>
      </c>
      <c r="DS62" s="0" t="n">
        <v>0.00616535432840704</v>
      </c>
      <c r="DU62" s="0" t="n">
        <v>0.261805862732971</v>
      </c>
      <c r="DV62" s="0" t="n">
        <v>0.0180144336135541</v>
      </c>
      <c r="DX62" s="0" t="n">
        <v>0.995492837271282</v>
      </c>
      <c r="DY62" s="0" t="n">
        <v>-0.00156300208199656</v>
      </c>
      <c r="EA62" s="0" t="n">
        <v>0.935426403488013</v>
      </c>
      <c r="EB62" s="0" t="n">
        <v>-0.00395561577685377</v>
      </c>
      <c r="ED62" s="0" t="n">
        <v>0.994210292747538</v>
      </c>
      <c r="EE62" s="0" t="n">
        <v>-0.00113609710465012</v>
      </c>
      <c r="EG62" s="0" t="n">
        <v>0.413846024006552</v>
      </c>
      <c r="EH62" s="0" t="n">
        <v>-0.00855400301214659</v>
      </c>
      <c r="EJ62" s="0" t="n">
        <v>0.0128352608692101</v>
      </c>
      <c r="EK62" s="0" t="n">
        <v>0.0054701503959911</v>
      </c>
      <c r="EM62" s="0" t="n">
        <v>0.816541790329149</v>
      </c>
      <c r="EN62" s="0" t="n">
        <v>0.00616535432840704</v>
      </c>
      <c r="EP62" s="0" t="n">
        <v>0.261805862732971</v>
      </c>
      <c r="EQ62" s="0" t="n">
        <v>0.0180144336135542</v>
      </c>
      <c r="ES62" s="0" t="n">
        <v>24762.216492</v>
      </c>
      <c r="ET62" s="0" t="n">
        <v>430.830876</v>
      </c>
      <c r="EU62" s="0" t="n">
        <v>1.77067957739608</v>
      </c>
      <c r="EV62" s="0" t="n">
        <v>24762.216492</v>
      </c>
      <c r="EW62" s="0" t="n">
        <v>430.830876</v>
      </c>
      <c r="EX62" s="0" t="n">
        <v>1.77067957739608</v>
      </c>
      <c r="EY62" s="0" t="n">
        <v>24762.216492</v>
      </c>
      <c r="EZ62" s="0" t="n">
        <v>430.830876</v>
      </c>
      <c r="FA62" s="0" t="n">
        <v>1.77067957739608</v>
      </c>
      <c r="FB62" s="0" t="n">
        <v>24762.216492</v>
      </c>
      <c r="FC62" s="0" t="n">
        <v>430.830876</v>
      </c>
      <c r="FD62" s="0" t="n">
        <v>1.77067957739608</v>
      </c>
      <c r="FE62" s="0" t="n">
        <v>24762.216492</v>
      </c>
      <c r="FF62" s="0" t="n">
        <v>430.830876</v>
      </c>
      <c r="FG62" s="0" t="n">
        <v>1.77067957739608</v>
      </c>
      <c r="FH62" s="0" t="n">
        <v>24762.216492</v>
      </c>
      <c r="FI62" s="0" t="n">
        <v>430.830876</v>
      </c>
      <c r="FJ62" s="0" t="n">
        <v>1.77067957739608</v>
      </c>
      <c r="FK62" s="0" t="n">
        <v>24762.216492</v>
      </c>
      <c r="FL62" s="0" t="n">
        <v>430.830876</v>
      </c>
      <c r="FM62" s="0" t="n">
        <v>1.77067957739608</v>
      </c>
      <c r="GI62" s="0" t="n">
        <v>0.279337179674387</v>
      </c>
      <c r="GJ62" s="0" t="n">
        <v>0.0487805041135476</v>
      </c>
      <c r="GK62" s="0" t="n">
        <v>21.157706232052</v>
      </c>
      <c r="GL62" s="0" t="n">
        <v>0.795062779561228</v>
      </c>
      <c r="GM62" s="0" t="n">
        <v>0.0152432420251137</v>
      </c>
      <c r="GN62" s="0" t="n">
        <v>1.9547140449027</v>
      </c>
      <c r="GR62" s="0" t="n">
        <v>1.30755220625485</v>
      </c>
      <c r="GS62" s="0" t="n">
        <v>0.00571017684641961</v>
      </c>
      <c r="GT62" s="0" t="n">
        <v>0.438622868015283</v>
      </c>
      <c r="GU62" s="0" t="n">
        <v>1.23335085735188</v>
      </c>
      <c r="GV62" s="0" t="n">
        <v>0.258295435442044</v>
      </c>
      <c r="GW62" s="0" t="n">
        <v>26.4903337428883</v>
      </c>
      <c r="GX62" s="0" t="n">
        <v>0.796341914067096</v>
      </c>
      <c r="GY62" s="0" t="n">
        <v>0.0722075581207703</v>
      </c>
      <c r="GZ62" s="0" t="n">
        <v>9.97156916086473</v>
      </c>
      <c r="HA62" s="0" t="n">
        <v>1.41122382175927</v>
      </c>
      <c r="HB62" s="0" t="n">
        <v>-0.084177006471049</v>
      </c>
      <c r="HC62" s="0" t="n">
        <v>-5.6290597732693</v>
      </c>
    </row>
    <row r="63" customFormat="false" ht="12.75" hidden="false" customHeight="true" outlineLevel="0" collapsed="false">
      <c r="A63" s="0" t="s">
        <v>236</v>
      </c>
      <c r="B63" s="0" t="n">
        <v>7016929.32768654</v>
      </c>
      <c r="C63" s="0" t="n">
        <v>9565.04306168016</v>
      </c>
      <c r="D63" s="0" t="n">
        <v>0.136499868897457</v>
      </c>
      <c r="E63" s="0" t="n">
        <v>3011823.11801719</v>
      </c>
      <c r="F63" s="0" t="n">
        <v>-53623.5077816634</v>
      </c>
      <c r="G63" s="0" t="n">
        <v>-1.7492885809972</v>
      </c>
      <c r="H63" s="0" t="n">
        <v>4005106.20966935</v>
      </c>
      <c r="I63" s="0" t="n">
        <v>63188.5508433427</v>
      </c>
      <c r="J63" s="0" t="n">
        <v>1.6029901259318</v>
      </c>
      <c r="K63" s="0" t="n">
        <v>562126.50602625</v>
      </c>
      <c r="L63" s="0" t="n">
        <v>-118933.248662678</v>
      </c>
      <c r="M63" s="0" t="n">
        <v>-17.4629682408705</v>
      </c>
      <c r="N63" s="0" t="n">
        <v>74263.8359882927</v>
      </c>
      <c r="O63" s="0" t="n">
        <v>-57536.7691998506</v>
      </c>
      <c r="P63" s="0" t="n">
        <v>-43.6544044071101</v>
      </c>
      <c r="Q63" s="0" t="n">
        <v>1670189.69194939</v>
      </c>
      <c r="R63" s="0" t="n">
        <v>-210928.650438685</v>
      </c>
      <c r="S63" s="0" t="n">
        <v>-11.2129389037221</v>
      </c>
      <c r="T63" s="0" t="n">
        <v>214332.82724624</v>
      </c>
      <c r="U63" s="0" t="n">
        <v>-116325.589888163</v>
      </c>
      <c r="V63" s="0" t="n">
        <v>-35.1799875219507</v>
      </c>
      <c r="W63" s="0" t="n">
        <v>2666655.56954782</v>
      </c>
      <c r="X63" s="0" t="n">
        <v>-171926.551031966</v>
      </c>
      <c r="Y63" s="0" t="n">
        <v>-6.05677566223977</v>
      </c>
      <c r="Z63" s="0" t="n">
        <v>1241436.61557168</v>
      </c>
      <c r="AA63" s="0" t="n">
        <v>-72887.4970247662</v>
      </c>
      <c r="AB63" s="0" t="n">
        <v>-5.54562579551075</v>
      </c>
      <c r="AC63" s="0" t="n">
        <v>1425218.95397614</v>
      </c>
      <c r="AD63" s="0" t="n">
        <v>-99039.0540071996</v>
      </c>
      <c r="AE63" s="0" t="n">
        <v>-6.4975255821836</v>
      </c>
      <c r="AF63" s="0" t="n">
        <v>227341.750151753</v>
      </c>
      <c r="AG63" s="0" t="n">
        <v>-89561.3550925255</v>
      </c>
      <c r="AH63" s="0" t="n">
        <v>-28.2614318415999</v>
      </c>
      <c r="AI63" s="0" t="n">
        <v>28156.45139575</v>
      </c>
      <c r="AJ63" s="0" t="n">
        <v>-34682.2744352818</v>
      </c>
      <c r="AK63" s="0" t="n">
        <v>-55.1925169974636</v>
      </c>
      <c r="AL63" s="0" t="n">
        <v>646441.785870969</v>
      </c>
      <c r="AM63" s="0" t="n">
        <v>-124014.612753598</v>
      </c>
      <c r="AN63" s="0" t="n">
        <v>-16.0962532045929</v>
      </c>
      <c r="AO63" s="0" t="n">
        <v>87297.8018118739</v>
      </c>
      <c r="AP63" s="0" t="n">
        <v>-60145.6412349343</v>
      </c>
      <c r="AQ63" s="0" t="n">
        <v>-40.7923472160374</v>
      </c>
      <c r="AR63" s="0" t="n">
        <v>2140832.4844334</v>
      </c>
      <c r="AS63" s="0" t="n">
        <v>-147132.801482322</v>
      </c>
      <c r="AT63" s="0" t="n">
        <v>-6.43072700394727</v>
      </c>
      <c r="AU63" s="0" t="n">
        <v>715613.530457263</v>
      </c>
      <c r="AV63" s="0" t="n">
        <v>-48093.747475122</v>
      </c>
      <c r="AW63" s="0" t="n">
        <v>-6.29740593874241</v>
      </c>
      <c r="AX63" s="0" t="n">
        <v>1425218.95397614</v>
      </c>
      <c r="AY63" s="0" t="n">
        <v>-99039.0540071996</v>
      </c>
      <c r="AZ63" s="0" t="n">
        <v>-6.4975255821836</v>
      </c>
      <c r="BA63" s="0" t="n">
        <v>115507.768583742</v>
      </c>
      <c r="BB63" s="0" t="n">
        <v>-51344.5931486171</v>
      </c>
      <c r="BC63" s="0" t="n">
        <v>-30.7724701140142</v>
      </c>
      <c r="BD63" s="0" t="n">
        <v>10008.3384622049</v>
      </c>
      <c r="BE63" s="0" t="n">
        <v>-16327.5569094505</v>
      </c>
      <c r="BF63" s="0" t="n">
        <v>-61.9973487858833</v>
      </c>
      <c r="BG63" s="0" t="n">
        <v>372730.437112222</v>
      </c>
      <c r="BH63" s="0" t="n">
        <v>-78114.1104813042</v>
      </c>
      <c r="BI63" s="0" t="n">
        <v>-17.3261739325127</v>
      </c>
      <c r="BJ63" s="0" t="n">
        <v>37933.7248979729</v>
      </c>
      <c r="BK63" s="0" t="n">
        <v>-32980.9434358354</v>
      </c>
      <c r="BL63" s="0" t="n">
        <v>-46.5079287695292</v>
      </c>
      <c r="BM63" s="0" t="n">
        <v>525823.085114415</v>
      </c>
      <c r="BN63" s="0" t="n">
        <v>-24793.7495496442</v>
      </c>
      <c r="BO63" s="0" t="n">
        <v>-4.50290437719204</v>
      </c>
      <c r="BP63" s="0" t="n">
        <v>525823.085114415</v>
      </c>
      <c r="BQ63" s="0" t="n">
        <v>-24793.7495496442</v>
      </c>
      <c r="BR63" s="0" t="n">
        <v>-4.50290437719204</v>
      </c>
      <c r="BV63" s="0" t="n">
        <v>111833.981568012</v>
      </c>
      <c r="BW63" s="0" t="n">
        <v>-38216.7619439084</v>
      </c>
      <c r="BX63" s="0" t="n">
        <v>-25.469225309685</v>
      </c>
      <c r="BY63" s="0" t="n">
        <v>18148.1129335452</v>
      </c>
      <c r="BZ63" s="0" t="n">
        <v>-18354.7175258313</v>
      </c>
      <c r="CA63" s="0" t="n">
        <v>-50.2829980438312</v>
      </c>
      <c r="CB63" s="0" t="n">
        <v>273711.348758747</v>
      </c>
      <c r="CC63" s="0" t="n">
        <v>-45900.5022722941</v>
      </c>
      <c r="CD63" s="0" t="n">
        <v>-14.3613267543813</v>
      </c>
      <c r="CE63" s="0" t="n">
        <v>49364.076913901</v>
      </c>
      <c r="CF63" s="0" t="n">
        <v>-27164.6977990989</v>
      </c>
      <c r="CG63" s="0" t="n">
        <v>-35.4960573992889</v>
      </c>
      <c r="CH63" s="0" t="n">
        <v>2.63135944807315</v>
      </c>
      <c r="CI63" s="0" t="n">
        <v>0.162745193857529</v>
      </c>
      <c r="CJ63" s="0" t="n">
        <v>6.59257288090318</v>
      </c>
      <c r="CK63" s="0" t="n">
        <v>2.42607885109805</v>
      </c>
      <c r="CL63" s="0" t="n">
        <v>0.0937419515314213</v>
      </c>
      <c r="CM63" s="0" t="n">
        <v>4.01922859209745</v>
      </c>
      <c r="CN63" s="0" t="n">
        <v>2.81016906103846</v>
      </c>
      <c r="CO63" s="0" t="n">
        <v>0.224046739108636</v>
      </c>
      <c r="CP63" s="0" t="n">
        <v>8.66342389177658</v>
      </c>
      <c r="CQ63" s="0" t="n">
        <v>2.47260569451508</v>
      </c>
      <c r="CR63" s="0" t="n">
        <v>0.323495308979584</v>
      </c>
      <c r="CS63" s="0" t="n">
        <v>15.0525217856122</v>
      </c>
      <c r="CT63" s="0" t="n">
        <v>2.63754245677075</v>
      </c>
      <c r="CU63" s="0" t="n">
        <v>0.540100100244545</v>
      </c>
      <c r="CV63" s="0" t="n">
        <v>25.7504144780914</v>
      </c>
      <c r="CW63" s="0" t="n">
        <v>2.58366604457522</v>
      </c>
      <c r="CX63" s="0" t="n">
        <v>0.142102387311449</v>
      </c>
      <c r="CY63" s="0" t="n">
        <v>5.82013853657623</v>
      </c>
      <c r="CZ63" s="0" t="n">
        <v>2.45519157181215</v>
      </c>
      <c r="DA63" s="0" t="n">
        <v>0.212579690933662</v>
      </c>
      <c r="DB63" s="0" t="n">
        <v>9.47911195629576</v>
      </c>
      <c r="DC63" s="0" t="n">
        <v>0.99549807851327</v>
      </c>
      <c r="DD63" s="0" t="n">
        <v>-0.000468972990108396</v>
      </c>
      <c r="DF63" s="0" t="n">
        <v>0.929110729632706</v>
      </c>
      <c r="DG63" s="0" t="n">
        <v>-0.0087387355944174</v>
      </c>
      <c r="DI63" s="0" t="n">
        <v>0.993823739471362</v>
      </c>
      <c r="DJ63" s="0" t="n">
        <v>0.00164037364854919</v>
      </c>
      <c r="DL63" s="0" t="n">
        <v>0.294993561715302</v>
      </c>
      <c r="DM63" s="0" t="n">
        <v>-0.170052987030098</v>
      </c>
      <c r="DO63" s="0" t="n">
        <v>0.0299153644237581</v>
      </c>
      <c r="DP63" s="0" t="n">
        <v>-0.0672563204832952</v>
      </c>
      <c r="DR63" s="0" t="n">
        <v>0.810785454676542</v>
      </c>
      <c r="DS63" s="0" t="n">
        <v>-0.0359147050032335</v>
      </c>
      <c r="DU63" s="0" t="n">
        <v>0.155377413786907</v>
      </c>
      <c r="DV63" s="0" t="n">
        <v>-0.127817760027701</v>
      </c>
      <c r="DX63" s="0" t="n">
        <v>0.99549807851327</v>
      </c>
      <c r="DY63" s="0" t="n">
        <v>-0.000468972990108396</v>
      </c>
      <c r="EA63" s="0" t="n">
        <v>0.929110729632706</v>
      </c>
      <c r="EB63" s="0" t="n">
        <v>-0.00873873559441729</v>
      </c>
      <c r="ED63" s="0" t="n">
        <v>0.993823739471362</v>
      </c>
      <c r="EE63" s="0" t="n">
        <v>0.00164037364854919</v>
      </c>
      <c r="EG63" s="0" t="n">
        <v>0.294993561715302</v>
      </c>
      <c r="EH63" s="0" t="n">
        <v>-0.170052987030098</v>
      </c>
      <c r="EJ63" s="0" t="n">
        <v>0.0299153644237581</v>
      </c>
      <c r="EK63" s="0" t="n">
        <v>-0.0672563204832952</v>
      </c>
      <c r="EM63" s="0" t="n">
        <v>0.810785454676542</v>
      </c>
      <c r="EN63" s="0" t="n">
        <v>-0.0359147050032337</v>
      </c>
      <c r="EP63" s="0" t="n">
        <v>0.155377413786907</v>
      </c>
      <c r="EQ63" s="0" t="n">
        <v>-0.127817760027701</v>
      </c>
      <c r="ES63" s="0" t="n">
        <v>23575.892509</v>
      </c>
      <c r="ET63" s="0" t="n">
        <v>-1254.967807</v>
      </c>
      <c r="EU63" s="0" t="n">
        <v>-5.05406494591469</v>
      </c>
      <c r="EV63" s="0" t="n">
        <v>23575.892509</v>
      </c>
      <c r="EW63" s="0" t="n">
        <v>-1254.967807</v>
      </c>
      <c r="EX63" s="0" t="n">
        <v>-5.05406494591469</v>
      </c>
      <c r="EY63" s="0" t="n">
        <v>23575.892509</v>
      </c>
      <c r="EZ63" s="0" t="n">
        <v>-1254.967807</v>
      </c>
      <c r="FA63" s="0" t="n">
        <v>-5.05406494591469</v>
      </c>
      <c r="FB63" s="0" t="n">
        <v>23575.892509</v>
      </c>
      <c r="FC63" s="0" t="n">
        <v>-1254.967807</v>
      </c>
      <c r="FD63" s="0" t="n">
        <v>-5.05406494591469</v>
      </c>
      <c r="FE63" s="0" t="n">
        <v>23575.892509</v>
      </c>
      <c r="FF63" s="0" t="n">
        <v>-1254.967807</v>
      </c>
      <c r="FG63" s="0" t="n">
        <v>-5.05406494591469</v>
      </c>
      <c r="FH63" s="0" t="n">
        <v>23575.892509</v>
      </c>
      <c r="FI63" s="0" t="n">
        <v>-1254.967807</v>
      </c>
      <c r="FJ63" s="0" t="n">
        <v>-5.05406494591469</v>
      </c>
      <c r="FK63" s="0" t="n">
        <v>23575.892509</v>
      </c>
      <c r="FL63" s="0" t="n">
        <v>-1254.967807</v>
      </c>
      <c r="FM63" s="0" t="n">
        <v>-5.05406494591469</v>
      </c>
      <c r="GI63" s="0" t="n">
        <v>0.245616174519877</v>
      </c>
      <c r="GJ63" s="0" t="n">
        <v>0.00495831224654952</v>
      </c>
      <c r="GK63" s="0" t="n">
        <v>2.06031591891983</v>
      </c>
      <c r="GL63" s="0" t="n">
        <v>0.734786393402071</v>
      </c>
      <c r="GM63" s="0" t="n">
        <v>0.0138074914400963</v>
      </c>
      <c r="GN63" s="0" t="n">
        <v>1.91510339657963</v>
      </c>
      <c r="GR63" s="0" t="n">
        <v>0.968194459465582</v>
      </c>
      <c r="GS63" s="0" t="n">
        <v>0.0688919745980909</v>
      </c>
      <c r="GT63" s="0" t="n">
        <v>7.66060093876443</v>
      </c>
      <c r="GU63" s="0" t="n">
        <v>1.81329928060277</v>
      </c>
      <c r="GV63" s="0" t="n">
        <v>0.42725069769932</v>
      </c>
      <c r="GW63" s="0" t="n">
        <v>30.8250881656925</v>
      </c>
      <c r="GX63" s="0" t="n">
        <v>0.734341286639647</v>
      </c>
      <c r="GY63" s="0" t="n">
        <v>0.025423206700488</v>
      </c>
      <c r="GZ63" s="0" t="n">
        <v>3.58619809818786</v>
      </c>
      <c r="HA63" s="0" t="n">
        <v>1.30132427138836</v>
      </c>
      <c r="HB63" s="0" t="n">
        <v>0.222157203261284</v>
      </c>
      <c r="HC63" s="0" t="n">
        <v>20.5859880108131</v>
      </c>
    </row>
    <row r="64" customFormat="false" ht="12.75" hidden="false" customHeight="true" outlineLevel="0" collapsed="false">
      <c r="A64" s="0" t="s">
        <v>237</v>
      </c>
      <c r="B64" s="0" t="n">
        <v>8307444.57485772</v>
      </c>
      <c r="C64" s="0" t="n">
        <v>1382560.57387589</v>
      </c>
      <c r="D64" s="0" t="n">
        <v>19.9651080607252</v>
      </c>
      <c r="E64" s="0" t="n">
        <v>3878062.58518056</v>
      </c>
      <c r="F64" s="0" t="n">
        <v>626679.625806083</v>
      </c>
      <c r="G64" s="0" t="n">
        <v>19.2742483317514</v>
      </c>
      <c r="H64" s="0" t="n">
        <v>4429381.98967717</v>
      </c>
      <c r="I64" s="0" t="n">
        <v>755880.948069812</v>
      </c>
      <c r="J64" s="0" t="n">
        <v>20.5765818359227</v>
      </c>
      <c r="K64" s="0" t="n">
        <v>1519670.5720128</v>
      </c>
      <c r="L64" s="0" t="n">
        <v>621529.884058822</v>
      </c>
      <c r="M64" s="0" t="n">
        <v>69.2018402456198</v>
      </c>
      <c r="N64" s="0" t="n">
        <v>25344.8002405405</v>
      </c>
      <c r="O64" s="0" t="n">
        <v>-2285.41675204992</v>
      </c>
      <c r="P64" s="0" t="n">
        <v>-8.27143975258247</v>
      </c>
      <c r="Q64" s="0" t="n">
        <v>2111678.8708939</v>
      </c>
      <c r="R64" s="0" t="n">
        <v>187441.596493459</v>
      </c>
      <c r="S64" s="0" t="n">
        <v>9.74108541535569</v>
      </c>
      <c r="T64" s="0" t="n">
        <v>677617.448272055</v>
      </c>
      <c r="U64" s="0" t="n">
        <v>268520.936286145</v>
      </c>
      <c r="V64" s="0" t="n">
        <v>65.6375521225157</v>
      </c>
      <c r="W64" s="0" t="n">
        <v>3173021.04523265</v>
      </c>
      <c r="X64" s="0" t="n">
        <v>299699.882895827</v>
      </c>
      <c r="Y64" s="0" t="n">
        <v>10.4304345377141</v>
      </c>
      <c r="Z64" s="0" t="n">
        <v>1593710.47344351</v>
      </c>
      <c r="AA64" s="0" t="n">
        <v>137468.988976479</v>
      </c>
      <c r="AB64" s="0" t="n">
        <v>9.43998577452907</v>
      </c>
      <c r="AC64" s="0" t="n">
        <v>1579310.57178915</v>
      </c>
      <c r="AD64" s="0" t="n">
        <v>162230.893919349</v>
      </c>
      <c r="AE64" s="0" t="n">
        <v>11.4482549183981</v>
      </c>
      <c r="AF64" s="0" t="n">
        <v>607114.708690107</v>
      </c>
      <c r="AG64" s="0" t="n">
        <v>124297.051441848</v>
      </c>
      <c r="AH64" s="0" t="n">
        <v>25.7440981239707</v>
      </c>
      <c r="AI64" s="0" t="n">
        <v>16052.1616693735</v>
      </c>
      <c r="AJ64" s="0" t="n">
        <v>1342.3201495409</v>
      </c>
      <c r="AK64" s="0" t="n">
        <v>9.12532026759848</v>
      </c>
      <c r="AL64" s="0" t="n">
        <v>815359.75055182</v>
      </c>
      <c r="AM64" s="0" t="n">
        <v>-7814.07056522369</v>
      </c>
      <c r="AN64" s="0" t="n">
        <v>-0.949261306028906</v>
      </c>
      <c r="AO64" s="0" t="n">
        <v>265723.767549157</v>
      </c>
      <c r="AP64" s="0" t="n">
        <v>48605.4617968798</v>
      </c>
      <c r="AQ64" s="0" t="n">
        <v>22.3866254061214</v>
      </c>
      <c r="AR64" s="0" t="n">
        <v>2339563.30062885</v>
      </c>
      <c r="AS64" s="0" t="n">
        <v>105326.385327192</v>
      </c>
      <c r="AT64" s="0" t="n">
        <v>4.71419949271455</v>
      </c>
      <c r="AU64" s="0" t="n">
        <v>760252.728839704</v>
      </c>
      <c r="AV64" s="0" t="n">
        <v>-56904.5085921562</v>
      </c>
      <c r="AW64" s="0" t="n">
        <v>-6.96371591482126</v>
      </c>
      <c r="AX64" s="0" t="n">
        <v>1579310.57178915</v>
      </c>
      <c r="AY64" s="0" t="n">
        <v>162230.893919349</v>
      </c>
      <c r="AZ64" s="0" t="n">
        <v>11.4482549183981</v>
      </c>
      <c r="BA64" s="0" t="n">
        <v>211325.322717642</v>
      </c>
      <c r="BB64" s="0" t="n">
        <v>-12197.0668217977</v>
      </c>
      <c r="BC64" s="0" t="n">
        <v>-5.45675395065764</v>
      </c>
      <c r="BD64" s="0" t="n">
        <v>4589.80855105077</v>
      </c>
      <c r="BE64" s="0" t="n">
        <v>-872.030610347867</v>
      </c>
      <c r="BF64" s="0" t="n">
        <v>-15.9658786093687</v>
      </c>
      <c r="BG64" s="0" t="n">
        <v>389110.576665283</v>
      </c>
      <c r="BH64" s="0" t="n">
        <v>-71896.551753465</v>
      </c>
      <c r="BI64" s="0" t="n">
        <v>-15.5955401384074</v>
      </c>
      <c r="BJ64" s="0" t="n">
        <v>77159.6898206218</v>
      </c>
      <c r="BK64" s="0" t="n">
        <v>-7743.2206532135</v>
      </c>
      <c r="BL64" s="0" t="n">
        <v>-9.12008859295789</v>
      </c>
      <c r="BM64" s="0" t="n">
        <v>833457.744603804</v>
      </c>
      <c r="BN64" s="0" t="n">
        <v>194373.497568635</v>
      </c>
      <c r="BO64" s="0" t="n">
        <v>30.4143778336533</v>
      </c>
      <c r="BP64" s="0" t="n">
        <v>833457.744603804</v>
      </c>
      <c r="BQ64" s="0" t="n">
        <v>194373.497568635</v>
      </c>
      <c r="BR64" s="0" t="n">
        <v>30.4143778336533</v>
      </c>
      <c r="BV64" s="0" t="n">
        <v>395789.385972465</v>
      </c>
      <c r="BW64" s="0" t="n">
        <v>136494.118263646</v>
      </c>
      <c r="BX64" s="0" t="n">
        <v>52.6404201163149</v>
      </c>
      <c r="BY64" s="0" t="n">
        <v>11462.3531183227</v>
      </c>
      <c r="BZ64" s="0" t="n">
        <v>2214.35075988877</v>
      </c>
      <c r="CA64" s="0" t="n">
        <v>23.9440981313043</v>
      </c>
      <c r="CB64" s="0" t="n">
        <v>426249.173886537</v>
      </c>
      <c r="CC64" s="0" t="n">
        <v>64082.4811882413</v>
      </c>
      <c r="CD64" s="0" t="n">
        <v>17.6941950986159</v>
      </c>
      <c r="CE64" s="0" t="n">
        <v>188564.077728535</v>
      </c>
      <c r="CF64" s="0" t="n">
        <v>56348.6824500933</v>
      </c>
      <c r="CG64" s="0" t="n">
        <v>42.6188511038555</v>
      </c>
      <c r="CH64" s="0" t="n">
        <v>2.61814985038922</v>
      </c>
      <c r="CI64" s="0" t="n">
        <v>0.208087205199246</v>
      </c>
      <c r="CJ64" s="0" t="n">
        <v>8.63409943366193</v>
      </c>
      <c r="CK64" s="0" t="n">
        <v>2.43335452066226</v>
      </c>
      <c r="CL64" s="0" t="n">
        <v>0.20063213632197</v>
      </c>
      <c r="CM64" s="0" t="n">
        <v>8.98598669181397</v>
      </c>
      <c r="CN64" s="0" t="n">
        <v>2.80463011442979</v>
      </c>
      <c r="CO64" s="0" t="n">
        <v>0.21232630895183</v>
      </c>
      <c r="CP64" s="0" t="n">
        <v>8.19064140951188</v>
      </c>
      <c r="CQ64" s="0" t="n">
        <v>2.50310287374127</v>
      </c>
      <c r="CR64" s="0" t="n">
        <v>0.642896076266658</v>
      </c>
      <c r="CS64" s="0" t="n">
        <v>34.5604626936878</v>
      </c>
      <c r="CT64" s="0" t="n">
        <v>1.57890262773124</v>
      </c>
      <c r="CU64" s="0" t="n">
        <v>-0.299446432341085</v>
      </c>
      <c r="CV64" s="0" t="n">
        <v>-15.9420013407708</v>
      </c>
      <c r="CW64" s="0" t="n">
        <v>2.58987381884469</v>
      </c>
      <c r="CX64" s="0" t="n">
        <v>0.252290643775718</v>
      </c>
      <c r="CY64" s="0" t="n">
        <v>10.7927985821627</v>
      </c>
      <c r="CZ64" s="0" t="n">
        <v>2.55008219446046</v>
      </c>
      <c r="DA64" s="0" t="n">
        <v>0.665872060411828</v>
      </c>
      <c r="DB64" s="0" t="n">
        <v>35.3395859824328</v>
      </c>
      <c r="DC64" s="0" t="n">
        <v>0.997189347929827</v>
      </c>
      <c r="DD64" s="0" t="n">
        <v>-0.000269245397270912</v>
      </c>
      <c r="DF64" s="0" t="n">
        <v>0.927145339982985</v>
      </c>
      <c r="DG64" s="0" t="n">
        <v>-0.0192499730405472</v>
      </c>
      <c r="DI64" s="0" t="n">
        <v>0.993627383744465</v>
      </c>
      <c r="DJ64" s="0" t="n">
        <v>0.00108672148374411</v>
      </c>
      <c r="DL64" s="0" t="n">
        <v>0.53979356068766</v>
      </c>
      <c r="DM64" s="0" t="n">
        <v>0.033501248310596</v>
      </c>
      <c r="DO64" s="0" t="n">
        <v>0.00881263576568015</v>
      </c>
      <c r="DP64" s="0" t="n">
        <v>-0.0141187545375407</v>
      </c>
      <c r="DR64" s="0" t="n">
        <v>0.823458956661848</v>
      </c>
      <c r="DS64" s="0" t="n">
        <v>-0.02446065212621</v>
      </c>
      <c r="DU64" s="0" t="n">
        <v>0.385738119338161</v>
      </c>
      <c r="DV64" s="0" t="n">
        <v>0.0906200497430341</v>
      </c>
      <c r="DX64" s="0" t="n">
        <v>0.997189347929827</v>
      </c>
      <c r="DY64" s="0" t="n">
        <v>-0.000269245397270912</v>
      </c>
      <c r="EA64" s="0" t="n">
        <v>0.927145339982985</v>
      </c>
      <c r="EB64" s="0" t="n">
        <v>-0.0192499730405472</v>
      </c>
      <c r="ED64" s="0" t="n">
        <v>0.993627383744465</v>
      </c>
      <c r="EE64" s="0" t="n">
        <v>0.00108672148374367</v>
      </c>
      <c r="EG64" s="0" t="n">
        <v>0.53979356068766</v>
      </c>
      <c r="EH64" s="0" t="n">
        <v>0.033501248310596</v>
      </c>
      <c r="EJ64" s="0" t="n">
        <v>0.00881263576568015</v>
      </c>
      <c r="EK64" s="0" t="n">
        <v>-0.0141187545375407</v>
      </c>
      <c r="EM64" s="0" t="n">
        <v>0.823458956661847</v>
      </c>
      <c r="EN64" s="0" t="n">
        <v>-0.0244606521262101</v>
      </c>
      <c r="EP64" s="0" t="n">
        <v>0.385738119338161</v>
      </c>
      <c r="EQ64" s="0" t="n">
        <v>0.0906200497430338</v>
      </c>
      <c r="ES64" s="0" t="n">
        <v>24492.556517</v>
      </c>
      <c r="ET64" s="0" t="n">
        <v>-2013.968554</v>
      </c>
      <c r="EU64" s="0" t="n">
        <v>-7.59801048460865</v>
      </c>
      <c r="EV64" s="0" t="n">
        <v>24492.556517</v>
      </c>
      <c r="EW64" s="0" t="n">
        <v>-2013.968554</v>
      </c>
      <c r="EX64" s="0" t="n">
        <v>-7.59801048460865</v>
      </c>
      <c r="EY64" s="0" t="n">
        <v>24492.556517</v>
      </c>
      <c r="EZ64" s="0" t="n">
        <v>-2013.968554</v>
      </c>
      <c r="FA64" s="0" t="n">
        <v>-7.59801048460865</v>
      </c>
      <c r="FB64" s="0" t="n">
        <v>24492.556517</v>
      </c>
      <c r="FC64" s="0" t="n">
        <v>-2013.968554</v>
      </c>
      <c r="FD64" s="0" t="n">
        <v>-7.59801048460865</v>
      </c>
      <c r="FE64" s="0" t="n">
        <v>24492.556517</v>
      </c>
      <c r="FF64" s="0" t="n">
        <v>-2013.968554</v>
      </c>
      <c r="FG64" s="0" t="n">
        <v>-7.59801048460865</v>
      </c>
      <c r="FH64" s="0" t="n">
        <v>24492.556517</v>
      </c>
      <c r="FI64" s="0" t="n">
        <v>-2013.968554</v>
      </c>
      <c r="FJ64" s="0" t="n">
        <v>-7.59801048460865</v>
      </c>
      <c r="FK64" s="0" t="n">
        <v>24492.556517</v>
      </c>
      <c r="FL64" s="0" t="n">
        <v>-2013.968554</v>
      </c>
      <c r="FM64" s="0" t="n">
        <v>-7.59801048460865</v>
      </c>
      <c r="GI64" s="0" t="n">
        <v>0.356245007083065</v>
      </c>
      <c r="GJ64" s="0" t="n">
        <v>0.0702036107305739</v>
      </c>
      <c r="GK64" s="0" t="n">
        <v>24.5431645998754</v>
      </c>
      <c r="GL64" s="0" t="n">
        <v>1.09629036896168</v>
      </c>
      <c r="GM64" s="0" t="n">
        <v>0.314208025735223</v>
      </c>
      <c r="GN64" s="0" t="n">
        <v>40.175823998144</v>
      </c>
      <c r="GR64" s="0" t="n">
        <v>1.87289143053287</v>
      </c>
      <c r="GS64" s="0" t="n">
        <v>0.712849842560015</v>
      </c>
      <c r="GT64" s="0" t="n">
        <v>61.4503695342251</v>
      </c>
      <c r="GU64" s="0" t="n">
        <v>2.49734885253517</v>
      </c>
      <c r="GV64" s="0" t="n">
        <v>0.804145869958546</v>
      </c>
      <c r="GW64" s="0" t="n">
        <v>47.4925852501654</v>
      </c>
      <c r="GX64" s="0" t="n">
        <v>1.09544484125704</v>
      </c>
      <c r="GY64" s="0" t="n">
        <v>0.309845941863608</v>
      </c>
      <c r="GZ64" s="0" t="n">
        <v>39.4407301363128</v>
      </c>
      <c r="HA64" s="0" t="n">
        <v>2.4438159117397</v>
      </c>
      <c r="HB64" s="0" t="n">
        <v>0.8865619313925</v>
      </c>
      <c r="HC64" s="0" t="n">
        <v>56.9311071014141</v>
      </c>
    </row>
    <row r="65" customFormat="false" ht="12.75" hidden="false" customHeight="true" outlineLevel="0" collapsed="false">
      <c r="A65" s="0" t="s">
        <v>238</v>
      </c>
      <c r="B65" s="0" t="n">
        <v>7548180.92902358</v>
      </c>
      <c r="C65" s="0" t="n">
        <v>300308.538278104</v>
      </c>
      <c r="D65" s="0" t="n">
        <v>4.14340267167998</v>
      </c>
      <c r="E65" s="0" t="n">
        <v>3591188.74818731</v>
      </c>
      <c r="F65" s="0" t="n">
        <v>157814.391544041</v>
      </c>
      <c r="G65" s="0" t="n">
        <v>4.59648075482023</v>
      </c>
      <c r="H65" s="0" t="n">
        <v>3956992.18083626</v>
      </c>
      <c r="I65" s="0" t="n">
        <v>142494.146734064</v>
      </c>
      <c r="J65" s="0" t="n">
        <v>3.73559366029669</v>
      </c>
      <c r="K65" s="0" t="n">
        <v>1254270.16175855</v>
      </c>
      <c r="L65" s="0" t="n">
        <v>384744.666758541</v>
      </c>
      <c r="M65" s="0" t="n">
        <v>44.2476579434323</v>
      </c>
      <c r="N65" s="0" t="n">
        <v>41289.6595160878</v>
      </c>
      <c r="O65" s="0" t="n">
        <v>-113211.356682508</v>
      </c>
      <c r="P65" s="0" t="n">
        <v>-73.2754770602842</v>
      </c>
      <c r="Q65" s="0" t="n">
        <v>1911430.56654454</v>
      </c>
      <c r="R65" s="0" t="n">
        <v>-87017.4020708674</v>
      </c>
      <c r="S65" s="0" t="n">
        <v>-4.35424906914919</v>
      </c>
      <c r="T65" s="0" t="n">
        <v>564762.332665524</v>
      </c>
      <c r="U65" s="0" t="n">
        <v>182954.719360975</v>
      </c>
      <c r="V65" s="0" t="n">
        <v>47.9180385580842</v>
      </c>
      <c r="W65" s="0" t="n">
        <v>2975058.51782972</v>
      </c>
      <c r="X65" s="0" t="n">
        <v>18446.8617828651</v>
      </c>
      <c r="Y65" s="0" t="n">
        <v>0.62391899677246</v>
      </c>
      <c r="Z65" s="0" t="n">
        <v>1570929.16222411</v>
      </c>
      <c r="AA65" s="0" t="n">
        <v>102220.831644397</v>
      </c>
      <c r="AB65" s="0" t="n">
        <v>6.95991365447278</v>
      </c>
      <c r="AC65" s="0" t="n">
        <v>1404129.3556056</v>
      </c>
      <c r="AD65" s="0" t="n">
        <v>-83773.9698615312</v>
      </c>
      <c r="AE65" s="0" t="n">
        <v>-5.63033689270302</v>
      </c>
      <c r="AF65" s="0" t="n">
        <v>611757.034768343</v>
      </c>
      <c r="AG65" s="0" t="n">
        <v>208087.46800417</v>
      </c>
      <c r="AH65" s="0" t="n">
        <v>51.5489611149548</v>
      </c>
      <c r="AI65" s="0" t="n">
        <v>15911.1390984058</v>
      </c>
      <c r="AJ65" s="0" t="n">
        <v>-65232.5161663294</v>
      </c>
      <c r="AK65" s="0" t="n">
        <v>-80.3913946857645</v>
      </c>
      <c r="AL65" s="0" t="n">
        <v>818682.664191604</v>
      </c>
      <c r="AM65" s="0" t="n">
        <v>-15807.9637053515</v>
      </c>
      <c r="AN65" s="0" t="n">
        <v>-1.8943248943598</v>
      </c>
      <c r="AO65" s="0" t="n">
        <v>299122.993368745</v>
      </c>
      <c r="AP65" s="0" t="n">
        <v>122984.311218829</v>
      </c>
      <c r="AQ65" s="0" t="n">
        <v>69.82243180073</v>
      </c>
      <c r="AR65" s="0" t="n">
        <v>2177610.68379619</v>
      </c>
      <c r="AS65" s="0" t="n">
        <v>-133544.502976432</v>
      </c>
      <c r="AT65" s="0" t="n">
        <v>-5.77825771894261</v>
      </c>
      <c r="AU65" s="0" t="n">
        <v>773481.328190587</v>
      </c>
      <c r="AV65" s="0" t="n">
        <v>-49770.5331148998</v>
      </c>
      <c r="AW65" s="0" t="n">
        <v>-6.04560225785281</v>
      </c>
      <c r="AX65" s="0" t="n">
        <v>1404129.3556056</v>
      </c>
      <c r="AY65" s="0" t="n">
        <v>-83773.9698615312</v>
      </c>
      <c r="AZ65" s="0" t="n">
        <v>-5.63033689270302</v>
      </c>
      <c r="BA65" s="0" t="n">
        <v>196361.955767248</v>
      </c>
      <c r="BB65" s="0" t="n">
        <v>15079.1153364503</v>
      </c>
      <c r="BC65" s="0" t="n">
        <v>8.31800478225988</v>
      </c>
      <c r="BD65" s="0" t="n">
        <v>7224.70369104791</v>
      </c>
      <c r="BE65" s="0" t="n">
        <v>-16494.8795152626</v>
      </c>
      <c r="BF65" s="0" t="n">
        <v>-69.5411861658438</v>
      </c>
      <c r="BG65" s="0" t="n">
        <v>371485.120753917</v>
      </c>
      <c r="BH65" s="0" t="n">
        <v>-92027.9305576636</v>
      </c>
      <c r="BI65" s="0" t="n">
        <v>-19.8544421343167</v>
      </c>
      <c r="BJ65" s="0" t="n">
        <v>64419.270193203</v>
      </c>
      <c r="BK65" s="0" t="n">
        <v>-1440.03048121693</v>
      </c>
      <c r="BL65" s="0" t="n">
        <v>-2.18652561820513</v>
      </c>
      <c r="BM65" s="0" t="n">
        <v>797447.834033527</v>
      </c>
      <c r="BN65" s="0" t="n">
        <v>151991.364759297</v>
      </c>
      <c r="BO65" s="0" t="n">
        <v>23.5478877344277</v>
      </c>
      <c r="BP65" s="0" t="n">
        <v>797447.834033527</v>
      </c>
      <c r="BQ65" s="0" t="n">
        <v>151991.364759297</v>
      </c>
      <c r="BR65" s="0" t="n">
        <v>23.5478877344277</v>
      </c>
      <c r="BV65" s="0" t="n">
        <v>415395.079001095</v>
      </c>
      <c r="BW65" s="0" t="n">
        <v>193008.35266772</v>
      </c>
      <c r="BX65" s="0" t="n">
        <v>86.7895111592158</v>
      </c>
      <c r="BY65" s="0" t="n">
        <v>8686.43540735793</v>
      </c>
      <c r="BZ65" s="0" t="n">
        <v>-48737.6366510668</v>
      </c>
      <c r="CA65" s="0" t="n">
        <v>-84.8731810615588</v>
      </c>
      <c r="CB65" s="0" t="n">
        <v>447197.543437686</v>
      </c>
      <c r="CC65" s="0" t="n">
        <v>76219.9668523121</v>
      </c>
      <c r="CD65" s="0" t="n">
        <v>20.5457072510611</v>
      </c>
      <c r="CE65" s="0" t="n">
        <v>234703.723175542</v>
      </c>
      <c r="CF65" s="0" t="n">
        <v>124424.341700046</v>
      </c>
      <c r="CG65" s="0" t="n">
        <v>112.826477656382</v>
      </c>
      <c r="CH65" s="0" t="n">
        <v>2.53715376816518</v>
      </c>
      <c r="CI65" s="0" t="n">
        <v>0.0857420733211329</v>
      </c>
      <c r="CJ65" s="0" t="n">
        <v>3.49766110284416</v>
      </c>
      <c r="CK65" s="0" t="n">
        <v>2.28602844389427</v>
      </c>
      <c r="CL65" s="0" t="n">
        <v>-0.0516544609804406</v>
      </c>
      <c r="CM65" s="0" t="n">
        <v>-2.2096436121737</v>
      </c>
      <c r="CN65" s="0" t="n">
        <v>2.8181108564101</v>
      </c>
      <c r="CO65" s="0" t="n">
        <v>0.254437552632366</v>
      </c>
      <c r="CP65" s="0" t="n">
        <v>9.92472606620495</v>
      </c>
      <c r="CQ65" s="0" t="n">
        <v>2.05027501193102</v>
      </c>
      <c r="CR65" s="0" t="n">
        <v>-0.103777625651127</v>
      </c>
      <c r="CS65" s="0" t="n">
        <v>-4.81778503647031</v>
      </c>
      <c r="CT65" s="0" t="n">
        <v>2.59501593573679</v>
      </c>
      <c r="CU65" s="0" t="n">
        <v>0.690972844572991</v>
      </c>
      <c r="CV65" s="0" t="n">
        <v>36.2897692693841</v>
      </c>
      <c r="CW65" s="0" t="n">
        <v>2.33476370045279</v>
      </c>
      <c r="CX65" s="0" t="n">
        <v>-0.0600480587299361</v>
      </c>
      <c r="CY65" s="0" t="n">
        <v>-2.5074229112032</v>
      </c>
      <c r="CZ65" s="0" t="n">
        <v>1.88806058105106</v>
      </c>
      <c r="DA65" s="0" t="n">
        <v>-0.279592819350704</v>
      </c>
      <c r="DB65" s="0" t="n">
        <v>-12.8984098333655</v>
      </c>
      <c r="DC65" s="0" t="n">
        <v>0.996831293587765</v>
      </c>
      <c r="DD65" s="0" t="n">
        <v>-0.000633880956171229</v>
      </c>
      <c r="DF65" s="0" t="n">
        <v>0.943743048946384</v>
      </c>
      <c r="DG65" s="0" t="n">
        <v>0.00488241213313434</v>
      </c>
      <c r="DI65" s="0" t="n">
        <v>0.992809687777734</v>
      </c>
      <c r="DJ65" s="0" t="n">
        <v>-0.000358843519119634</v>
      </c>
      <c r="DL65" s="0" t="n">
        <v>0.466543479338357</v>
      </c>
      <c r="DM65" s="0" t="n">
        <v>0.0425258880896224</v>
      </c>
      <c r="DO65" s="0" t="n">
        <v>0.0258460987773034</v>
      </c>
      <c r="DP65" s="0" t="n">
        <v>-0.0447172768320129</v>
      </c>
      <c r="DR65" s="0" t="n">
        <v>0.834255086013906</v>
      </c>
      <c r="DS65" s="0" t="n">
        <v>-0.0181913020632626</v>
      </c>
      <c r="DU65" s="0" t="n">
        <v>0.292946918180783</v>
      </c>
      <c r="DV65" s="0" t="n">
        <v>0.063959546998883</v>
      </c>
      <c r="DX65" s="0" t="n">
        <v>0.996831293587765</v>
      </c>
      <c r="DY65" s="0" t="n">
        <v>-0.000633880956171229</v>
      </c>
      <c r="EA65" s="0" t="n">
        <v>0.943743048946384</v>
      </c>
      <c r="EB65" s="0" t="n">
        <v>0.00488241213313434</v>
      </c>
      <c r="ED65" s="0" t="n">
        <v>0.992809687777734</v>
      </c>
      <c r="EE65" s="0" t="n">
        <v>-0.000358843519119634</v>
      </c>
      <c r="EG65" s="0" t="n">
        <v>0.466543479338357</v>
      </c>
      <c r="EH65" s="0" t="n">
        <v>0.0425258880896224</v>
      </c>
      <c r="EJ65" s="0" t="n">
        <v>0.0258460987773034</v>
      </c>
      <c r="EK65" s="0" t="n">
        <v>-0.0447172768320129</v>
      </c>
      <c r="EM65" s="0" t="n">
        <v>0.834255086013906</v>
      </c>
      <c r="EN65" s="0" t="n">
        <v>-0.0181913020632626</v>
      </c>
      <c r="EP65" s="0" t="n">
        <v>0.292946918180783</v>
      </c>
      <c r="EQ65" s="0" t="n">
        <v>0.063959546998883</v>
      </c>
      <c r="ES65" s="0" t="n">
        <v>23986.488379</v>
      </c>
      <c r="ET65" s="0" t="n">
        <v>-1744.153449</v>
      </c>
      <c r="EU65" s="0" t="n">
        <v>-6.77850735577851</v>
      </c>
      <c r="EV65" s="0" t="n">
        <v>23986.488379</v>
      </c>
      <c r="EW65" s="0" t="n">
        <v>-1744.153449</v>
      </c>
      <c r="EX65" s="0" t="n">
        <v>-6.77850735577851</v>
      </c>
      <c r="EY65" s="0" t="n">
        <v>23986.488379</v>
      </c>
      <c r="EZ65" s="0" t="n">
        <v>-1744.153449</v>
      </c>
      <c r="FA65" s="0" t="n">
        <v>-6.77850735577851</v>
      </c>
      <c r="FB65" s="0" t="n">
        <v>23986.488379</v>
      </c>
      <c r="FC65" s="0" t="n">
        <v>-1744.153449</v>
      </c>
      <c r="FD65" s="0" t="n">
        <v>-6.77850735577851</v>
      </c>
      <c r="FE65" s="0" t="n">
        <v>23986.488379</v>
      </c>
      <c r="FF65" s="0" t="n">
        <v>-1744.153449</v>
      </c>
      <c r="FG65" s="0" t="n">
        <v>-6.77850735577851</v>
      </c>
      <c r="FH65" s="0" t="n">
        <v>23986.488379</v>
      </c>
      <c r="FI65" s="0" t="n">
        <v>-1744.153449</v>
      </c>
      <c r="FJ65" s="0" t="n">
        <v>-6.77850735577851</v>
      </c>
      <c r="FK65" s="0" t="n">
        <v>23986.488379</v>
      </c>
      <c r="FL65" s="0" t="n">
        <v>-1744.153449</v>
      </c>
      <c r="FM65" s="0" t="n">
        <v>-6.77850735577851</v>
      </c>
      <c r="GI65" s="0" t="n">
        <v>0.366203123435889</v>
      </c>
      <c r="GJ65" s="0" t="n">
        <v>0.0869244004109898</v>
      </c>
      <c r="GK65" s="0" t="n">
        <v>31.1246053653862</v>
      </c>
      <c r="GL65" s="0" t="n">
        <v>1.03098524162051</v>
      </c>
      <c r="GM65" s="0" t="n">
        <v>0.246952432692894</v>
      </c>
      <c r="GN65" s="0" t="n">
        <v>31.4977166619686</v>
      </c>
      <c r="GR65" s="0" t="n">
        <v>2.11545600764678</v>
      </c>
      <c r="GS65" s="0" t="n">
        <v>0.888717030008853</v>
      </c>
      <c r="GT65" s="0" t="n">
        <v>72.4454872804377</v>
      </c>
      <c r="GU65" s="0" t="n">
        <v>1.20232410612511</v>
      </c>
      <c r="GV65" s="0" t="n">
        <v>-1.2186320952953</v>
      </c>
      <c r="GW65" s="0" t="n">
        <v>-50.3368088435599</v>
      </c>
      <c r="GX65" s="0" t="n">
        <v>1.20381010827597</v>
      </c>
      <c r="GY65" s="0" t="n">
        <v>0.403449523960955</v>
      </c>
      <c r="GZ65" s="0" t="n">
        <v>50.4084698656473</v>
      </c>
      <c r="HA65" s="0" t="n">
        <v>3.64337755568528</v>
      </c>
      <c r="HB65" s="0" t="n">
        <v>1.96890818922983</v>
      </c>
      <c r="HC65" s="0" t="n">
        <v>117.584007726438</v>
      </c>
    </row>
    <row r="66" customFormat="false" ht="12.75" hidden="false" customHeight="true" outlineLevel="0" collapsed="false">
      <c r="A66" s="0" t="s">
        <v>239</v>
      </c>
      <c r="B66" s="0" t="n">
        <v>7098118.65929496</v>
      </c>
      <c r="C66" s="0" t="n">
        <v>289679.925538058</v>
      </c>
      <c r="D66" s="0" t="n">
        <v>4.25471884033849</v>
      </c>
      <c r="E66" s="0" t="n">
        <v>3487861.78906808</v>
      </c>
      <c r="F66" s="0" t="n">
        <v>359281.685350611</v>
      </c>
      <c r="G66" s="0" t="n">
        <v>11.4838576427595</v>
      </c>
      <c r="H66" s="0" t="n">
        <v>3610256.87022688</v>
      </c>
      <c r="I66" s="0" t="n">
        <v>-69601.7598125516</v>
      </c>
      <c r="J66" s="0" t="n">
        <v>-1.89142482932302</v>
      </c>
      <c r="K66" s="0" t="n">
        <v>1078290.316024</v>
      </c>
      <c r="L66" s="0" t="n">
        <v>472583.998308996</v>
      </c>
      <c r="M66" s="0" t="n">
        <v>78.0219694738855</v>
      </c>
      <c r="N66" s="0" t="n">
        <v>89924.2444048345</v>
      </c>
      <c r="O66" s="0" t="n">
        <v>71290.3030583251</v>
      </c>
      <c r="P66" s="0" t="n">
        <v>382.583060301836</v>
      </c>
      <c r="Q66" s="0" t="n">
        <v>1694387.6060799</v>
      </c>
      <c r="R66" s="0" t="n">
        <v>-52826.6271702542</v>
      </c>
      <c r="S66" s="0" t="n">
        <v>-3.02347738273552</v>
      </c>
      <c r="T66" s="0" t="n">
        <v>365084.725022759</v>
      </c>
      <c r="U66" s="0" t="n">
        <v>158657.159315235</v>
      </c>
      <c r="V66" s="0" t="n">
        <v>76.8585139157375</v>
      </c>
      <c r="W66" s="0" t="n">
        <v>2754005.89006774</v>
      </c>
      <c r="X66" s="0" t="n">
        <v>-7006.1623775335</v>
      </c>
      <c r="Y66" s="0" t="n">
        <v>-0.253753415213401</v>
      </c>
      <c r="Z66" s="0" t="n">
        <v>1440478.19091689</v>
      </c>
      <c r="AA66" s="0" t="n">
        <v>127702.353443803</v>
      </c>
      <c r="AB66" s="0" t="n">
        <v>9.72765873643836</v>
      </c>
      <c r="AC66" s="0" t="n">
        <v>1313527.69915085</v>
      </c>
      <c r="AD66" s="0" t="n">
        <v>-134708.515821337</v>
      </c>
      <c r="AE66" s="0" t="n">
        <v>-9.30155691652308</v>
      </c>
      <c r="AF66" s="0" t="n">
        <v>436550.822932725</v>
      </c>
      <c r="AG66" s="0" t="n">
        <v>163489.933869486</v>
      </c>
      <c r="AH66" s="0" t="n">
        <v>59.8730687614596</v>
      </c>
      <c r="AI66" s="0" t="n">
        <v>37467.7160947323</v>
      </c>
      <c r="AJ66" s="0" t="n">
        <v>29498.8766741753</v>
      </c>
      <c r="AK66" s="0" t="n">
        <v>370.177827878897</v>
      </c>
      <c r="AL66" s="0" t="n">
        <v>677571.165968348</v>
      </c>
      <c r="AM66" s="0" t="n">
        <v>-29301.3645104126</v>
      </c>
      <c r="AN66" s="0" t="n">
        <v>-4.14521193666515</v>
      </c>
      <c r="AO66" s="0" t="n">
        <v>151137.622907281</v>
      </c>
      <c r="AP66" s="0" t="n">
        <v>53827.4598711729</v>
      </c>
      <c r="AQ66" s="0" t="n">
        <v>55.3153526741083</v>
      </c>
      <c r="AR66" s="0" t="n">
        <v>2126908.52786555</v>
      </c>
      <c r="AS66" s="0" t="n">
        <v>-113364.943289989</v>
      </c>
      <c r="AT66" s="0" t="n">
        <v>-5.06031717777361</v>
      </c>
      <c r="AU66" s="0" t="n">
        <v>813380.8287147</v>
      </c>
      <c r="AV66" s="0" t="n">
        <v>21343.572531347</v>
      </c>
      <c r="AW66" s="0" t="n">
        <v>2.6947687579997</v>
      </c>
      <c r="AX66" s="0" t="n">
        <v>1313527.69915085</v>
      </c>
      <c r="AY66" s="0" t="n">
        <v>-134708.515821337</v>
      </c>
      <c r="AZ66" s="0" t="n">
        <v>-9.30155691652308</v>
      </c>
      <c r="BA66" s="0" t="n">
        <v>210202.776882996</v>
      </c>
      <c r="BB66" s="0" t="n">
        <v>58282.1041243256</v>
      </c>
      <c r="BC66" s="0" t="n">
        <v>38.363511078514</v>
      </c>
      <c r="BD66" s="0" t="n">
        <v>17018.3654741333</v>
      </c>
      <c r="BE66" s="0" t="n">
        <v>12351.7871155923</v>
      </c>
      <c r="BF66" s="0" t="n">
        <v>264.686161178149</v>
      </c>
      <c r="BG66" s="0" t="n">
        <v>373167.194121416</v>
      </c>
      <c r="BH66" s="0" t="n">
        <v>-59011.5382478396</v>
      </c>
      <c r="BI66" s="0" t="n">
        <v>-13.6544290192928</v>
      </c>
      <c r="BJ66" s="0" t="n">
        <v>64011.5558191253</v>
      </c>
      <c r="BK66" s="0" t="n">
        <v>16431.0792945676</v>
      </c>
      <c r="BL66" s="0" t="n">
        <v>34.5332381992582</v>
      </c>
      <c r="BM66" s="0" t="n">
        <v>627097.36220219</v>
      </c>
      <c r="BN66" s="0" t="n">
        <v>106358.780912456</v>
      </c>
      <c r="BO66" s="0" t="n">
        <v>20.4246016588654</v>
      </c>
      <c r="BP66" s="0" t="n">
        <v>627097.36220219</v>
      </c>
      <c r="BQ66" s="0" t="n">
        <v>106358.780912456</v>
      </c>
      <c r="BR66" s="0" t="n">
        <v>20.4246016588654</v>
      </c>
      <c r="BV66" s="0" t="n">
        <v>226348.046049729</v>
      </c>
      <c r="BW66" s="0" t="n">
        <v>105207.82974516</v>
      </c>
      <c r="BX66" s="0" t="n">
        <v>86.8479791060044</v>
      </c>
      <c r="BY66" s="0" t="n">
        <v>20449.350620599</v>
      </c>
      <c r="BZ66" s="0" t="n">
        <v>17147.0895585829</v>
      </c>
      <c r="CA66" s="0" t="n">
        <v>519.252997766157</v>
      </c>
      <c r="CB66" s="0" t="n">
        <v>304403.971846931</v>
      </c>
      <c r="CC66" s="0" t="n">
        <v>29710.173737427</v>
      </c>
      <c r="CD66" s="0" t="n">
        <v>10.8157424528323</v>
      </c>
      <c r="CE66" s="0" t="n">
        <v>87126.0670881556</v>
      </c>
      <c r="CF66" s="0" t="n">
        <v>37396.3805766053</v>
      </c>
      <c r="CG66" s="0" t="n">
        <v>75.1993089035852</v>
      </c>
      <c r="CH66" s="0" t="n">
        <v>2.57737962176994</v>
      </c>
      <c r="CI66" s="0" t="n">
        <v>0.111458211638077</v>
      </c>
      <c r="CJ66" s="0" t="n">
        <v>4.51994176213899</v>
      </c>
      <c r="CK66" s="0" t="n">
        <v>2.42132217694181</v>
      </c>
      <c r="CL66" s="0" t="n">
        <v>0.0381429513555447</v>
      </c>
      <c r="CM66" s="0" t="n">
        <v>1.60050704311429</v>
      </c>
      <c r="CN66" s="0" t="n">
        <v>2.74851978573485</v>
      </c>
      <c r="CO66" s="0" t="n">
        <v>0.207595458614564</v>
      </c>
      <c r="CP66" s="0" t="n">
        <v>8.17007639302026</v>
      </c>
      <c r="CQ66" s="0" t="n">
        <v>2.47002241063275</v>
      </c>
      <c r="CR66" s="0" t="n">
        <v>0.251812692672276</v>
      </c>
      <c r="CS66" s="0" t="n">
        <v>11.3520687711983</v>
      </c>
      <c r="CT66" s="0" t="n">
        <v>2.4000460603863</v>
      </c>
      <c r="CU66" s="0" t="n">
        <v>0.0616953466750978</v>
      </c>
      <c r="CV66" s="0" t="n">
        <v>2.63841289133147</v>
      </c>
      <c r="CW66" s="0" t="n">
        <v>2.50067843967117</v>
      </c>
      <c r="CX66" s="0" t="n">
        <v>0.0289255310289565</v>
      </c>
      <c r="CY66" s="0" t="n">
        <v>1.17024363267953</v>
      </c>
      <c r="CZ66" s="0" t="n">
        <v>2.41557805396165</v>
      </c>
      <c r="DA66" s="0" t="n">
        <v>0.294241913245015</v>
      </c>
      <c r="DB66" s="0" t="n">
        <v>13.870593518744</v>
      </c>
      <c r="DC66" s="0" t="n">
        <v>0.996997463721003</v>
      </c>
      <c r="DD66" s="0" t="n">
        <v>-0.00149047077383824</v>
      </c>
      <c r="DF66" s="0" t="n">
        <v>0.938666065140749</v>
      </c>
      <c r="DG66" s="0" t="n">
        <v>-0.00663978484497074</v>
      </c>
      <c r="DI66" s="0" t="n">
        <v>0.996218885037397</v>
      </c>
      <c r="DJ66" s="0" t="n">
        <v>0.00311035122886494</v>
      </c>
      <c r="DL66" s="0" t="n">
        <v>0.476304969412552</v>
      </c>
      <c r="DM66" s="0" t="n">
        <v>-0.0143572802195349</v>
      </c>
      <c r="DO66" s="0" t="n">
        <v>0.0492785793441074</v>
      </c>
      <c r="DP66" s="0" t="n">
        <v>0.0326129169220438</v>
      </c>
      <c r="DR66" s="0" t="n">
        <v>0.829017277833425</v>
      </c>
      <c r="DS66" s="0" t="n">
        <v>0.0147120900695397</v>
      </c>
      <c r="DU66" s="0" t="n">
        <v>0.302870640880311</v>
      </c>
      <c r="DV66" s="0" t="n">
        <v>0.111288106224642</v>
      </c>
      <c r="DX66" s="0" t="n">
        <v>0.996997463721003</v>
      </c>
      <c r="DY66" s="0" t="n">
        <v>-0.00149047077383813</v>
      </c>
      <c r="EA66" s="0" t="n">
        <v>0.938666065140749</v>
      </c>
      <c r="EB66" s="0" t="n">
        <v>-0.00663978484497074</v>
      </c>
      <c r="ED66" s="0" t="n">
        <v>0.996218885037398</v>
      </c>
      <c r="EE66" s="0" t="n">
        <v>0.00311035122886505</v>
      </c>
      <c r="EG66" s="0" t="n">
        <v>0.476304969412552</v>
      </c>
      <c r="EH66" s="0" t="n">
        <v>-0.014357280219535</v>
      </c>
      <c r="EJ66" s="0" t="n">
        <v>0.0492785793441074</v>
      </c>
      <c r="EK66" s="0" t="n">
        <v>0.0326129169220438</v>
      </c>
      <c r="EM66" s="0" t="n">
        <v>0.829017277833425</v>
      </c>
      <c r="EN66" s="0" t="n">
        <v>0.01471209006954</v>
      </c>
      <c r="EP66" s="0" t="n">
        <v>0.302870640880311</v>
      </c>
      <c r="EQ66" s="0" t="n">
        <v>0.111288106224642</v>
      </c>
      <c r="ES66" s="0" t="n">
        <v>25122.362002</v>
      </c>
      <c r="ET66" s="0" t="n">
        <v>1304.90117</v>
      </c>
      <c r="EU66" s="0" t="n">
        <v>5.4787585427528</v>
      </c>
      <c r="EV66" s="0" t="n">
        <v>25122.362002</v>
      </c>
      <c r="EW66" s="0" t="n">
        <v>1304.90117</v>
      </c>
      <c r="EX66" s="0" t="n">
        <v>5.4787585427528</v>
      </c>
      <c r="EY66" s="0" t="n">
        <v>25122.362002</v>
      </c>
      <c r="EZ66" s="0" t="n">
        <v>1304.90117</v>
      </c>
      <c r="FA66" s="0" t="n">
        <v>5.4787585427528</v>
      </c>
      <c r="FB66" s="0" t="n">
        <v>25122.362002</v>
      </c>
      <c r="FC66" s="0" t="n">
        <v>1304.90117</v>
      </c>
      <c r="FD66" s="0" t="n">
        <v>5.4787585427528</v>
      </c>
      <c r="FE66" s="0" t="n">
        <v>25122.362002</v>
      </c>
      <c r="FF66" s="0" t="n">
        <v>1304.90117</v>
      </c>
      <c r="FG66" s="0" t="n">
        <v>5.4787585427528</v>
      </c>
      <c r="FH66" s="0" t="n">
        <v>25122.362002</v>
      </c>
      <c r="FI66" s="0" t="n">
        <v>1304.90117</v>
      </c>
      <c r="FJ66" s="0" t="n">
        <v>5.4787585427528</v>
      </c>
      <c r="FK66" s="0" t="n">
        <v>25122.362002</v>
      </c>
      <c r="FL66" s="0" t="n">
        <v>1304.90117</v>
      </c>
      <c r="FM66" s="0" t="n">
        <v>5.4787585427528</v>
      </c>
      <c r="GI66" s="0" t="n">
        <v>0.294839836309985</v>
      </c>
      <c r="GJ66" s="0" t="n">
        <v>0.0623956334059814</v>
      </c>
      <c r="GK66" s="0" t="n">
        <v>26.843273622853</v>
      </c>
      <c r="GL66" s="0" t="n">
        <v>0.770976325066729</v>
      </c>
      <c r="GM66" s="0" t="n">
        <v>0.113509044046319</v>
      </c>
      <c r="GN66" s="0" t="n">
        <v>17.264592067631</v>
      </c>
      <c r="GR66" s="0" t="n">
        <v>1.07680806793395</v>
      </c>
      <c r="GS66" s="0" t="n">
        <v>0.279416810346488</v>
      </c>
      <c r="GT66" s="0" t="n">
        <v>35.0413686741283</v>
      </c>
      <c r="GU66" s="0" t="n">
        <v>1.20160485751</v>
      </c>
      <c r="GV66" s="0" t="n">
        <v>0.493964096271705</v>
      </c>
      <c r="GW66" s="0" t="n">
        <v>69.8043588398335</v>
      </c>
      <c r="GX66" s="0" t="n">
        <v>0.815730794781195</v>
      </c>
      <c r="GY66" s="0" t="n">
        <v>0.18012849060579</v>
      </c>
      <c r="GZ66" s="0" t="n">
        <v>28.3398108254939</v>
      </c>
      <c r="HA66" s="0" t="n">
        <v>1.36109903865396</v>
      </c>
      <c r="HB66" s="0" t="n">
        <v>0.315929041546355</v>
      </c>
      <c r="HC66" s="0" t="n">
        <v>30.2275268540673</v>
      </c>
    </row>
    <row r="67" customFormat="false" ht="12.75" hidden="false" customHeight="true" outlineLevel="0" collapsed="false">
      <c r="A67" s="0" t="s">
        <v>240</v>
      </c>
      <c r="B67" s="0" t="n">
        <v>6993404.60812976</v>
      </c>
      <c r="C67" s="0" t="n">
        <v>215371.226376109</v>
      </c>
      <c r="D67" s="0" t="n">
        <v>3.17748842836751</v>
      </c>
      <c r="E67" s="0" t="n">
        <v>3292684.52164953</v>
      </c>
      <c r="F67" s="0" t="n">
        <v>506038.767669546</v>
      </c>
      <c r="G67" s="0" t="n">
        <v>18.1594221994958</v>
      </c>
      <c r="H67" s="0" t="n">
        <v>3700720.08648023</v>
      </c>
      <c r="I67" s="0" t="n">
        <v>-290667.541293439</v>
      </c>
      <c r="J67" s="0" t="n">
        <v>-7.28236814863226</v>
      </c>
      <c r="K67" s="0" t="n">
        <v>867213.95460981</v>
      </c>
      <c r="L67" s="0" t="n">
        <v>375234.887670879</v>
      </c>
      <c r="M67" s="0" t="n">
        <v>76.270498662793</v>
      </c>
      <c r="N67" s="0" t="n">
        <v>21429.5418524933</v>
      </c>
      <c r="O67" s="0" t="n">
        <v>16775.6634041691</v>
      </c>
      <c r="P67" s="0" t="n">
        <v>360.466299033009</v>
      </c>
      <c r="Q67" s="0" t="n">
        <v>1599725.38912103</v>
      </c>
      <c r="R67" s="0" t="n">
        <v>-34219.7566145672</v>
      </c>
      <c r="S67" s="0" t="n">
        <v>-2.09430265782647</v>
      </c>
      <c r="T67" s="0" t="n">
        <v>286324.532467076</v>
      </c>
      <c r="U67" s="0" t="n">
        <v>99920.6191800959</v>
      </c>
      <c r="V67" s="0" t="n">
        <v>53.6043570213367</v>
      </c>
      <c r="W67" s="0" t="n">
        <v>2702518.93775838</v>
      </c>
      <c r="X67" s="0" t="n">
        <v>-39100.4859501366</v>
      </c>
      <c r="Y67" s="0" t="n">
        <v>-1.42618211747444</v>
      </c>
      <c r="Z67" s="0" t="n">
        <v>1359046.37547374</v>
      </c>
      <c r="AA67" s="0" t="n">
        <v>171444.466451848</v>
      </c>
      <c r="AB67" s="0" t="n">
        <v>14.4361898671121</v>
      </c>
      <c r="AC67" s="0" t="n">
        <v>1343472.56228464</v>
      </c>
      <c r="AD67" s="0" t="n">
        <v>-210544.952401984</v>
      </c>
      <c r="AE67" s="0" t="n">
        <v>-13.5484285352113</v>
      </c>
      <c r="AF67" s="0" t="n">
        <v>358861.469361069</v>
      </c>
      <c r="AG67" s="0" t="n">
        <v>138461.914371016</v>
      </c>
      <c r="AH67" s="0" t="n">
        <v>62.8231369964719</v>
      </c>
      <c r="AI67" s="0" t="n">
        <v>14121.6385879517</v>
      </c>
      <c r="AJ67" s="0" t="n">
        <v>11371.2890057564</v>
      </c>
      <c r="AK67" s="0" t="n">
        <v>413.448860441952</v>
      </c>
      <c r="AL67" s="0" t="n">
        <v>637546.337850737</v>
      </c>
      <c r="AM67" s="0" t="n">
        <v>-35853.5988817817</v>
      </c>
      <c r="AN67" s="0" t="n">
        <v>-5.32426525843633</v>
      </c>
      <c r="AO67" s="0" t="n">
        <v>125316.777684735</v>
      </c>
      <c r="AP67" s="0" t="n">
        <v>37587.9444060791</v>
      </c>
      <c r="AQ67" s="0" t="n">
        <v>42.8455993329893</v>
      </c>
      <c r="AR67" s="0" t="n">
        <v>2122578.57943104</v>
      </c>
      <c r="AS67" s="0" t="n">
        <v>-151250.186441376</v>
      </c>
      <c r="AT67" s="0" t="n">
        <v>-6.65178436967062</v>
      </c>
      <c r="AU67" s="0" t="n">
        <v>779106.017146402</v>
      </c>
      <c r="AV67" s="0" t="n">
        <v>59294.7659606085</v>
      </c>
      <c r="AW67" s="0" t="n">
        <v>8.23754364257689</v>
      </c>
      <c r="AX67" s="0" t="n">
        <v>1343472.56228464</v>
      </c>
      <c r="AY67" s="0" t="n">
        <v>-210544.952401984</v>
      </c>
      <c r="AZ67" s="0" t="n">
        <v>-13.5484285352113</v>
      </c>
      <c r="BA67" s="0" t="n">
        <v>183321.989640258</v>
      </c>
      <c r="BB67" s="0" t="n">
        <v>63730.3897409198</v>
      </c>
      <c r="BC67" s="0" t="n">
        <v>53.2900218698994</v>
      </c>
      <c r="BD67" s="0" t="n">
        <v>7163.84312137611</v>
      </c>
      <c r="BE67" s="0" t="n">
        <v>5884.92499695475</v>
      </c>
      <c r="BF67" s="0" t="n">
        <v>460.148690098313</v>
      </c>
      <c r="BG67" s="0" t="n">
        <v>351253.280744333</v>
      </c>
      <c r="BH67" s="0" t="n">
        <v>-57355.5066098929</v>
      </c>
      <c r="BI67" s="0" t="n">
        <v>-14.0367775693896</v>
      </c>
      <c r="BJ67" s="0" t="n">
        <v>49108.8426658145</v>
      </c>
      <c r="BK67" s="0" t="n">
        <v>7833.82417321959</v>
      </c>
      <c r="BL67" s="0" t="n">
        <v>18.9795776218127</v>
      </c>
      <c r="BM67" s="0" t="n">
        <v>579940.358327338</v>
      </c>
      <c r="BN67" s="0" t="n">
        <v>112149.700491239</v>
      </c>
      <c r="BO67" s="0" t="n">
        <v>23.9743352314944</v>
      </c>
      <c r="BP67" s="0" t="n">
        <v>579940.358327338</v>
      </c>
      <c r="BQ67" s="0" t="n">
        <v>112149.700491239</v>
      </c>
      <c r="BR67" s="0" t="n">
        <v>23.9743352314944</v>
      </c>
      <c r="BV67" s="0" t="n">
        <v>175539.479720811</v>
      </c>
      <c r="BW67" s="0" t="n">
        <v>74731.5246300958</v>
      </c>
      <c r="BX67" s="0" t="n">
        <v>74.1325667828954</v>
      </c>
      <c r="BY67" s="0" t="n">
        <v>6957.79546657556</v>
      </c>
      <c r="BZ67" s="0" t="n">
        <v>5486.36400880162</v>
      </c>
      <c r="CA67" s="0" t="n">
        <v>372.858958520686</v>
      </c>
      <c r="CB67" s="0" t="n">
        <v>286293.057106403</v>
      </c>
      <c r="CC67" s="0" t="n">
        <v>21501.9077281113</v>
      </c>
      <c r="CD67" s="0" t="n">
        <v>8.12032720073763</v>
      </c>
      <c r="CE67" s="0" t="n">
        <v>76207.9350189207</v>
      </c>
      <c r="CF67" s="0" t="n">
        <v>29754.1202328595</v>
      </c>
      <c r="CG67" s="0" t="n">
        <v>64.050972713198</v>
      </c>
      <c r="CH67" s="0" t="n">
        <v>2.58773565299434</v>
      </c>
      <c r="CI67" s="0" t="n">
        <v>0.115462031375051</v>
      </c>
      <c r="CJ67" s="0" t="n">
        <v>4.6702772041642</v>
      </c>
      <c r="CK67" s="0" t="n">
        <v>2.42279040735586</v>
      </c>
      <c r="CL67" s="0" t="n">
        <v>0.0763427191106807</v>
      </c>
      <c r="CM67" s="0" t="n">
        <v>3.25354447461706</v>
      </c>
      <c r="CN67" s="0" t="n">
        <v>2.75459297820491</v>
      </c>
      <c r="CO67" s="0" t="n">
        <v>0.186161419324731</v>
      </c>
      <c r="CP67" s="0" t="n">
        <v>7.24805839895132</v>
      </c>
      <c r="CQ67" s="0" t="n">
        <v>2.41657026081354</v>
      </c>
      <c r="CR67" s="0" t="n">
        <v>0.184355831155852</v>
      </c>
      <c r="CS67" s="0" t="n">
        <v>8.25887641914952</v>
      </c>
      <c r="CT67" s="0" t="n">
        <v>1.51749683431047</v>
      </c>
      <c r="CU67" s="0" t="n">
        <v>-0.17460749979005</v>
      </c>
      <c r="CV67" s="0" t="n">
        <v>-10.3189558865391</v>
      </c>
      <c r="CW67" s="0" t="n">
        <v>2.50919077429563</v>
      </c>
      <c r="CX67" s="0" t="n">
        <v>0.0827795785003724</v>
      </c>
      <c r="CY67" s="0" t="n">
        <v>3.41160552851972</v>
      </c>
      <c r="CZ67" s="0" t="n">
        <v>2.28480605515883</v>
      </c>
      <c r="DA67" s="0" t="n">
        <v>0.160032405258585</v>
      </c>
      <c r="DB67" s="0" t="n">
        <v>7.53173898151919</v>
      </c>
      <c r="DC67" s="0" t="n">
        <v>0.997558326108466</v>
      </c>
      <c r="DD67" s="0" t="n">
        <v>0.000527642691164898</v>
      </c>
      <c r="DF67" s="0" t="n">
        <v>0.929357290872177</v>
      </c>
      <c r="DG67" s="0" t="n">
        <v>0.00243536475225958</v>
      </c>
      <c r="DI67" s="0" t="n">
        <v>0.995104787970565</v>
      </c>
      <c r="DJ67" s="0" t="n">
        <v>0.00315838131415203</v>
      </c>
      <c r="DL67" s="0" t="n">
        <v>0.492270754312478</v>
      </c>
      <c r="DM67" s="0" t="n">
        <v>0.15841669519557</v>
      </c>
      <c r="DO67" s="0" t="n">
        <v>0.0286806690551277</v>
      </c>
      <c r="DP67" s="0" t="n">
        <v>0.0225915123743619</v>
      </c>
      <c r="DR67" s="0" t="n">
        <v>0.819964518087547</v>
      </c>
      <c r="DS67" s="0" t="n">
        <v>0.0607392496227026</v>
      </c>
      <c r="DU67" s="0" t="n">
        <v>0.263226325964569</v>
      </c>
      <c r="DV67" s="0" t="n">
        <v>0.103230886317164</v>
      </c>
      <c r="DX67" s="0" t="n">
        <v>0.997558326108466</v>
      </c>
      <c r="DY67" s="0" t="n">
        <v>0.000527642691165009</v>
      </c>
      <c r="EA67" s="0" t="n">
        <v>0.929357290872177</v>
      </c>
      <c r="EB67" s="0" t="n">
        <v>0.00243536475225958</v>
      </c>
      <c r="ED67" s="0" t="n">
        <v>0.995104787970566</v>
      </c>
      <c r="EE67" s="0" t="n">
        <v>0.00315838131415225</v>
      </c>
      <c r="EG67" s="0" t="n">
        <v>0.492270754312478</v>
      </c>
      <c r="EH67" s="0" t="n">
        <v>0.15841669519557</v>
      </c>
      <c r="EJ67" s="0" t="n">
        <v>0.0286806690551277</v>
      </c>
      <c r="EK67" s="0" t="n">
        <v>0.0225915123743619</v>
      </c>
      <c r="EM67" s="0" t="n">
        <v>0.819964518087547</v>
      </c>
      <c r="EN67" s="0" t="n">
        <v>0.0607392496227026</v>
      </c>
      <c r="EP67" s="0" t="n">
        <v>0.263226325964569</v>
      </c>
      <c r="EQ67" s="0" t="n">
        <v>0.103230886317164</v>
      </c>
      <c r="ES67" s="0" t="n">
        <v>24435.639767</v>
      </c>
      <c r="ET67" s="0" t="n">
        <v>1908.129089</v>
      </c>
      <c r="EU67" s="0" t="n">
        <v>8.47021722139699</v>
      </c>
      <c r="EV67" s="0" t="n">
        <v>24435.639767</v>
      </c>
      <c r="EW67" s="0" t="n">
        <v>1908.129089</v>
      </c>
      <c r="EX67" s="0" t="n">
        <v>8.47021722139699</v>
      </c>
      <c r="EY67" s="0" t="n">
        <v>24435.639767</v>
      </c>
      <c r="EZ67" s="0" t="n">
        <v>1908.129089</v>
      </c>
      <c r="FA67" s="0" t="n">
        <v>8.47021722139699</v>
      </c>
      <c r="FB67" s="0" t="n">
        <v>24435.639767</v>
      </c>
      <c r="FC67" s="0" t="n">
        <v>1908.129089</v>
      </c>
      <c r="FD67" s="0" t="n">
        <v>8.47021722139699</v>
      </c>
      <c r="FE67" s="0" t="n">
        <v>24435.639767</v>
      </c>
      <c r="FF67" s="0" t="n">
        <v>1908.129089</v>
      </c>
      <c r="FG67" s="0" t="n">
        <v>8.47021722139699</v>
      </c>
      <c r="FH67" s="0" t="n">
        <v>24435.639767</v>
      </c>
      <c r="FI67" s="0" t="n">
        <v>1908.129089</v>
      </c>
      <c r="FJ67" s="0" t="n">
        <v>8.47021722139699</v>
      </c>
      <c r="FK67" s="0" t="n">
        <v>24435.639767</v>
      </c>
      <c r="FL67" s="0" t="n">
        <v>1908.129089</v>
      </c>
      <c r="FM67" s="0" t="n">
        <v>8.47021722139699</v>
      </c>
      <c r="GI67" s="0" t="n">
        <v>0.273224446881392</v>
      </c>
      <c r="GJ67" s="0" t="n">
        <v>0.067496265033619</v>
      </c>
      <c r="GK67" s="0" t="n">
        <v>32.8084681580292</v>
      </c>
      <c r="GL67" s="0" t="n">
        <v>0.744366421981261</v>
      </c>
      <c r="GM67" s="0" t="n">
        <v>0.0944868083110444</v>
      </c>
      <c r="GN67" s="0" t="n">
        <v>14.5391248353564</v>
      </c>
      <c r="GR67" s="0" t="n">
        <v>0.957547319147482</v>
      </c>
      <c r="GS67" s="0" t="n">
        <v>0.114612236954694</v>
      </c>
      <c r="GT67" s="0" t="n">
        <v>13.5968047096278</v>
      </c>
      <c r="GU67" s="0" t="n">
        <v>0.971237832639617</v>
      </c>
      <c r="GV67" s="0" t="n">
        <v>-0.179290437838748</v>
      </c>
      <c r="GW67" s="0" t="n">
        <v>-15.5833144164465</v>
      </c>
      <c r="GX67" s="0" t="n">
        <v>0.81506158889029</v>
      </c>
      <c r="GY67" s="0" t="n">
        <v>0.16703061752319</v>
      </c>
      <c r="GZ67" s="0" t="n">
        <v>25.7750979356463</v>
      </c>
      <c r="HA67" s="0" t="n">
        <v>1.5518169617133</v>
      </c>
      <c r="HB67" s="0" t="n">
        <v>0.426346483864928</v>
      </c>
      <c r="HC67" s="0" t="n">
        <v>37.88162304177</v>
      </c>
    </row>
    <row r="68" customFormat="false" ht="12.75" hidden="false" customHeight="true" outlineLevel="0" collapsed="false">
      <c r="A68" s="0" t="s">
        <v>241</v>
      </c>
      <c r="B68" s="0" t="n">
        <v>6906132.47217613</v>
      </c>
      <c r="C68" s="0" t="n">
        <v>124685.762141335</v>
      </c>
      <c r="D68" s="0" t="n">
        <v>1.83863071513682</v>
      </c>
      <c r="E68" s="0" t="n">
        <v>2991765.55268532</v>
      </c>
      <c r="F68" s="0" t="n">
        <v>87013.5401585875</v>
      </c>
      <c r="G68" s="0" t="n">
        <v>2.99555830526469</v>
      </c>
      <c r="H68" s="0" t="n">
        <v>3914366.91949081</v>
      </c>
      <c r="I68" s="0" t="n">
        <v>37672.2219827478</v>
      </c>
      <c r="J68" s="0" t="n">
        <v>0.971761382369456</v>
      </c>
      <c r="K68" s="0" t="n">
        <v>652092.496050343</v>
      </c>
      <c r="L68" s="0" t="n">
        <v>-243326.631872382</v>
      </c>
      <c r="M68" s="0" t="n">
        <v>-27.1746073190186</v>
      </c>
      <c r="N68" s="0" t="n">
        <v>158706.480756222</v>
      </c>
      <c r="O68" s="0" t="n">
        <v>121319.77943078</v>
      </c>
      <c r="P68" s="0" t="n">
        <v>324.499822476241</v>
      </c>
      <c r="Q68" s="0" t="n">
        <v>1496407.0356185</v>
      </c>
      <c r="R68" s="0" t="n">
        <v>-224682.441504182</v>
      </c>
      <c r="S68" s="0" t="n">
        <v>-13.0546636006284</v>
      </c>
      <c r="T68" s="0" t="n">
        <v>197746.94930613</v>
      </c>
      <c r="U68" s="0" t="n">
        <v>-204530.00418926</v>
      </c>
      <c r="V68" s="0" t="n">
        <v>-50.8430827100821</v>
      </c>
      <c r="W68" s="0" t="n">
        <v>2662466.84705196</v>
      </c>
      <c r="X68" s="0" t="n">
        <v>-125183.189768449</v>
      </c>
      <c r="Y68" s="0" t="n">
        <v>-4.49063505515322</v>
      </c>
      <c r="Z68" s="0" t="n">
        <v>1205863.48363021</v>
      </c>
      <c r="AA68" s="0" t="n">
        <v>-65790.6666479968</v>
      </c>
      <c r="AB68" s="0" t="n">
        <v>-5.17362890166349</v>
      </c>
      <c r="AC68" s="0" t="n">
        <v>1456603.36342175</v>
      </c>
      <c r="AD68" s="0" t="n">
        <v>-59392.5231204522</v>
      </c>
      <c r="AE68" s="0" t="n">
        <v>-3.91772323709395</v>
      </c>
      <c r="AF68" s="0" t="n">
        <v>286518.449529355</v>
      </c>
      <c r="AG68" s="0" t="n">
        <v>-130746.387753779</v>
      </c>
      <c r="AH68" s="0" t="n">
        <v>-31.334149458911</v>
      </c>
      <c r="AI68" s="0" t="n">
        <v>82642.8390929699</v>
      </c>
      <c r="AJ68" s="0" t="n">
        <v>60697.4114739895</v>
      </c>
      <c r="AK68" s="0" t="n">
        <v>276.583407385932</v>
      </c>
      <c r="AL68" s="0" t="n">
        <v>587874.248100249</v>
      </c>
      <c r="AM68" s="0" t="n">
        <v>-123896.607255729</v>
      </c>
      <c r="AN68" s="0" t="n">
        <v>-17.4068109593732</v>
      </c>
      <c r="AO68" s="0" t="n">
        <v>87957.4849557877</v>
      </c>
      <c r="AP68" s="0" t="n">
        <v>-99007.3729848862</v>
      </c>
      <c r="AQ68" s="0" t="n">
        <v>-52.9550708488236</v>
      </c>
      <c r="AR68" s="0" t="n">
        <v>2128041.95732582</v>
      </c>
      <c r="AS68" s="0" t="n">
        <v>-102358.723294625</v>
      </c>
      <c r="AT68" s="0" t="n">
        <v>-4.58925269275611</v>
      </c>
      <c r="AU68" s="0" t="n">
        <v>671438.593904078</v>
      </c>
      <c r="AV68" s="0" t="n">
        <v>-42966.2001741722</v>
      </c>
      <c r="AW68" s="0" t="n">
        <v>-6.0142653759216</v>
      </c>
      <c r="AX68" s="0" t="n">
        <v>1456603.36342175</v>
      </c>
      <c r="AY68" s="0" t="n">
        <v>-59392.5231204522</v>
      </c>
      <c r="AZ68" s="0" t="n">
        <v>-3.91772323709395</v>
      </c>
      <c r="BA68" s="0" t="n">
        <v>126013.040398839</v>
      </c>
      <c r="BB68" s="0" t="n">
        <v>-53418.5631958077</v>
      </c>
      <c r="BC68" s="0" t="n">
        <v>-29.7709891265785</v>
      </c>
      <c r="BD68" s="0" t="n">
        <v>23598.51884444</v>
      </c>
      <c r="BE68" s="0" t="n">
        <v>17197.8655798981</v>
      </c>
      <c r="BF68" s="0" t="n">
        <v>268.689223882353</v>
      </c>
      <c r="BG68" s="0" t="n">
        <v>328698.784427854</v>
      </c>
      <c r="BH68" s="0" t="n">
        <v>-86011.3505864436</v>
      </c>
      <c r="BI68" s="0" t="n">
        <v>-20.7401129908432</v>
      </c>
      <c r="BJ68" s="0" t="n">
        <v>30636.2708323475</v>
      </c>
      <c r="BK68" s="0" t="n">
        <v>-43584.6612298237</v>
      </c>
      <c r="BL68" s="0" t="n">
        <v>-58.7228697065068</v>
      </c>
      <c r="BM68" s="0" t="n">
        <v>534424.889726136</v>
      </c>
      <c r="BN68" s="0" t="n">
        <v>-22824.4664738246</v>
      </c>
      <c r="BO68" s="0" t="n">
        <v>-4.09591616748936</v>
      </c>
      <c r="BP68" s="0" t="n">
        <v>534424.889726136</v>
      </c>
      <c r="BQ68" s="0" t="n">
        <v>-22824.4664738246</v>
      </c>
      <c r="BR68" s="0" t="n">
        <v>-4.09591616748936</v>
      </c>
      <c r="BV68" s="0" t="n">
        <v>160505.409130517</v>
      </c>
      <c r="BW68" s="0" t="n">
        <v>-77327.8245579714</v>
      </c>
      <c r="BX68" s="0" t="n">
        <v>-32.5134647327105</v>
      </c>
      <c r="BY68" s="0" t="n">
        <v>59044.3202485299</v>
      </c>
      <c r="BZ68" s="0" t="n">
        <v>43499.5458940914</v>
      </c>
      <c r="CA68" s="0" t="n">
        <v>279.833884379743</v>
      </c>
      <c r="CB68" s="0" t="n">
        <v>259175.463672395</v>
      </c>
      <c r="CC68" s="0" t="n">
        <v>-37885.2566692853</v>
      </c>
      <c r="CD68" s="0" t="n">
        <v>-12.7533713059436</v>
      </c>
      <c r="CE68" s="0" t="n">
        <v>57321.2141234402</v>
      </c>
      <c r="CF68" s="0" t="n">
        <v>-55422.7117550625</v>
      </c>
      <c r="CG68" s="0" t="n">
        <v>-49.1580467180008</v>
      </c>
      <c r="CH68" s="0" t="n">
        <v>2.59388487027473</v>
      </c>
      <c r="CI68" s="0" t="n">
        <v>0.161209814057946</v>
      </c>
      <c r="CJ68" s="0" t="n">
        <v>6.62685358021693</v>
      </c>
      <c r="CK68" s="0" t="n">
        <v>2.48101513421627</v>
      </c>
      <c r="CL68" s="0" t="n">
        <v>0.196783991738397</v>
      </c>
      <c r="CM68" s="0" t="n">
        <v>8.61488962649071</v>
      </c>
      <c r="CN68" s="0" t="n">
        <v>2.68732519626721</v>
      </c>
      <c r="CO68" s="0" t="n">
        <v>0.130131781745261</v>
      </c>
      <c r="CP68" s="0" t="n">
        <v>5.08885174685107</v>
      </c>
      <c r="CQ68" s="0" t="n">
        <v>2.27591799802593</v>
      </c>
      <c r="CR68" s="0" t="n">
        <v>0.129992801565772</v>
      </c>
      <c r="CS68" s="0" t="n">
        <v>6.05765763784329</v>
      </c>
      <c r="CT68" s="0" t="n">
        <v>1.92038998778447</v>
      </c>
      <c r="CU68" s="0" t="n">
        <v>0.216768533030667</v>
      </c>
      <c r="CV68" s="0" t="n">
        <v>12.7239846871964</v>
      </c>
      <c r="CW68" s="0" t="n">
        <v>2.54545430498824</v>
      </c>
      <c r="CX68" s="0" t="n">
        <v>0.12741560029596</v>
      </c>
      <c r="CY68" s="0" t="n">
        <v>5.26937803140645</v>
      </c>
      <c r="CZ68" s="0" t="n">
        <v>2.248210591805</v>
      </c>
      <c r="DA68" s="0" t="n">
        <v>0.0965925929667453</v>
      </c>
      <c r="DB68" s="0" t="n">
        <v>4.48930028559436</v>
      </c>
      <c r="DC68" s="0" t="n">
        <v>0.996689387947432</v>
      </c>
      <c r="DD68" s="0" t="n">
        <v>0.000314272000731308</v>
      </c>
      <c r="DF68" s="0" t="n">
        <v>0.942547384628402</v>
      </c>
      <c r="DG68" s="0" t="n">
        <v>-0.00283138720092591</v>
      </c>
      <c r="DI68" s="0" t="n">
        <v>0.993688123801774</v>
      </c>
      <c r="DJ68" s="0" t="n">
        <v>0.00361250354660592</v>
      </c>
      <c r="DL68" s="0" t="n">
        <v>0.354044048879067</v>
      </c>
      <c r="DM68" s="0" t="n">
        <v>-0.0995515562487989</v>
      </c>
      <c r="DO68" s="0" t="n">
        <v>0.0698414457076857</v>
      </c>
      <c r="DP68" s="0" t="n">
        <v>0.0563752387039032</v>
      </c>
      <c r="DR68" s="0" t="n">
        <v>0.817266117347213</v>
      </c>
      <c r="DS68" s="0" t="n">
        <v>0.016698747910012</v>
      </c>
      <c r="DU68" s="0" t="n">
        <v>0.158296000988251</v>
      </c>
      <c r="DV68" s="0" t="n">
        <v>-0.102785089740078</v>
      </c>
      <c r="DX68" s="0" t="n">
        <v>0.996689387947432</v>
      </c>
      <c r="DY68" s="0" t="n">
        <v>0.000314272000731308</v>
      </c>
      <c r="EA68" s="0" t="n">
        <v>0.942547384628401</v>
      </c>
      <c r="EB68" s="0" t="n">
        <v>-0.00283138720092635</v>
      </c>
      <c r="ED68" s="0" t="n">
        <v>0.993688123801774</v>
      </c>
      <c r="EE68" s="0" t="n">
        <v>0.00361250354660592</v>
      </c>
      <c r="EG68" s="0" t="n">
        <v>0.354044048879067</v>
      </c>
      <c r="EH68" s="0" t="n">
        <v>-0.0995515562487988</v>
      </c>
      <c r="EJ68" s="0" t="n">
        <v>0.0698414457076856</v>
      </c>
      <c r="EK68" s="0" t="n">
        <v>0.0563752387039032</v>
      </c>
      <c r="EM68" s="0" t="n">
        <v>0.817266117347213</v>
      </c>
      <c r="EN68" s="0" t="n">
        <v>0.016698747910012</v>
      </c>
      <c r="EP68" s="0" t="n">
        <v>0.158296000988251</v>
      </c>
      <c r="EQ68" s="0" t="n">
        <v>-0.102785089740078</v>
      </c>
      <c r="ES68" s="0" t="n">
        <v>24203.907558</v>
      </c>
      <c r="ET68" s="0" t="n">
        <v>1100.88638</v>
      </c>
      <c r="EU68" s="0" t="n">
        <v>4.76511868953454</v>
      </c>
      <c r="EV68" s="0" t="n">
        <v>24203.907558</v>
      </c>
      <c r="EW68" s="0" t="n">
        <v>1100.88638</v>
      </c>
      <c r="EX68" s="0" t="n">
        <v>4.76511868953454</v>
      </c>
      <c r="EY68" s="0" t="n">
        <v>24203.907558</v>
      </c>
      <c r="EZ68" s="0" t="n">
        <v>1100.88638</v>
      </c>
      <c r="FA68" s="0" t="n">
        <v>4.76511868953454</v>
      </c>
      <c r="FB68" s="0" t="n">
        <v>24203.907558</v>
      </c>
      <c r="FC68" s="0" t="n">
        <v>1100.88638</v>
      </c>
      <c r="FD68" s="0" t="n">
        <v>4.76511868953454</v>
      </c>
      <c r="FE68" s="0" t="n">
        <v>24203.907558</v>
      </c>
      <c r="FF68" s="0" t="n">
        <v>1100.88638</v>
      </c>
      <c r="FG68" s="0" t="n">
        <v>4.76511868953454</v>
      </c>
      <c r="FH68" s="0" t="n">
        <v>24203.907558</v>
      </c>
      <c r="FI68" s="0" t="n">
        <v>1100.88638</v>
      </c>
      <c r="FJ68" s="0" t="n">
        <v>4.76511868953454</v>
      </c>
      <c r="FK68" s="0" t="n">
        <v>24203.907558</v>
      </c>
      <c r="FL68" s="0" t="n">
        <v>1100.88638</v>
      </c>
      <c r="FM68" s="0" t="n">
        <v>4.76511868953454</v>
      </c>
      <c r="GI68" s="0" t="n">
        <v>0.251134564281672</v>
      </c>
      <c r="GJ68" s="0" t="n">
        <v>0.0012918516956324</v>
      </c>
      <c r="GK68" s="0" t="n">
        <v>0.517065990142705</v>
      </c>
      <c r="GL68" s="0" t="n">
        <v>0.795940082351723</v>
      </c>
      <c r="GM68" s="0" t="n">
        <v>0.0159210219828128</v>
      </c>
      <c r="GN68" s="0" t="n">
        <v>2.0411067872217</v>
      </c>
      <c r="GR68" s="0" t="n">
        <v>1.27372062940873</v>
      </c>
      <c r="GS68" s="0" t="n">
        <v>-0.0517606622023985</v>
      </c>
      <c r="GT68" s="0" t="n">
        <v>-3.90504660684295</v>
      </c>
      <c r="GU68" s="0" t="n">
        <v>2.50203500642335</v>
      </c>
      <c r="GV68" s="0" t="n">
        <v>0.0734119093790313</v>
      </c>
      <c r="GW68" s="0" t="n">
        <v>3.02277901698189</v>
      </c>
      <c r="GX68" s="0" t="n">
        <v>0.788489267228435</v>
      </c>
      <c r="GY68" s="0" t="n">
        <v>0.0721799821142923</v>
      </c>
      <c r="GZ68" s="0" t="n">
        <v>10.0766503540144</v>
      </c>
      <c r="HA68" s="0" t="n">
        <v>1.87102452635708</v>
      </c>
      <c r="HB68" s="0" t="n">
        <v>0.351993132570989</v>
      </c>
      <c r="HC68" s="0" t="n">
        <v>23.1722092124553</v>
      </c>
    </row>
    <row r="69" customFormat="false" ht="12.75" hidden="false" customHeight="true" outlineLevel="0" collapsed="false">
      <c r="A69" s="0" t="s">
        <v>242</v>
      </c>
      <c r="B69" s="0" t="n">
        <v>6904541.95881076</v>
      </c>
      <c r="C69" s="0" t="n">
        <v>-48790.3059096802</v>
      </c>
      <c r="D69" s="0" t="n">
        <v>-0.7016823596541</v>
      </c>
      <c r="E69" s="0" t="n">
        <v>3016473.55837329</v>
      </c>
      <c r="F69" s="0" t="n">
        <v>-48255.5782106188</v>
      </c>
      <c r="G69" s="0" t="n">
        <v>-1.57454626689805</v>
      </c>
      <c r="H69" s="0" t="n">
        <v>3888068.40043746</v>
      </c>
      <c r="I69" s="0" t="n">
        <v>-534.727699062321</v>
      </c>
      <c r="J69" s="0" t="n">
        <v>-0.0137511512860036</v>
      </c>
      <c r="K69" s="0" t="n">
        <v>884676.281480398</v>
      </c>
      <c r="L69" s="0" t="n">
        <v>45839.7847413096</v>
      </c>
      <c r="M69" s="0" t="n">
        <v>5.46468649367406</v>
      </c>
      <c r="N69" s="0" t="n">
        <v>118556.885556113</v>
      </c>
      <c r="O69" s="0" t="n">
        <v>100668.951491845</v>
      </c>
      <c r="P69" s="0" t="n">
        <v>562.775729886753</v>
      </c>
      <c r="Q69" s="0" t="n">
        <v>1659856.57191935</v>
      </c>
      <c r="R69" s="0" t="n">
        <v>-155116.949955636</v>
      </c>
      <c r="S69" s="0" t="n">
        <v>-8.54651310810254</v>
      </c>
      <c r="T69" s="0" t="n">
        <v>341805.725722119</v>
      </c>
      <c r="U69" s="0" t="n">
        <v>-8710.48025308258</v>
      </c>
      <c r="V69" s="0" t="n">
        <v>-2.48504351713166</v>
      </c>
      <c r="W69" s="0" t="n">
        <v>2694035.68607429</v>
      </c>
      <c r="X69" s="0" t="n">
        <v>-159245.686794777</v>
      </c>
      <c r="Y69" s="0" t="n">
        <v>-5.58114206012043</v>
      </c>
      <c r="Z69" s="0" t="n">
        <v>1247774.40028279</v>
      </c>
      <c r="AA69" s="0" t="n">
        <v>-78088.7720671161</v>
      </c>
      <c r="AB69" s="0" t="n">
        <v>-5.88965541057414</v>
      </c>
      <c r="AC69" s="0" t="n">
        <v>1446261.2857915</v>
      </c>
      <c r="AD69" s="0" t="n">
        <v>-81156.9147276615</v>
      </c>
      <c r="AE69" s="0" t="n">
        <v>-5.31333950977385</v>
      </c>
      <c r="AF69" s="0" t="n">
        <v>401779.933882054</v>
      </c>
      <c r="AG69" s="0" t="n">
        <v>14937.440139766</v>
      </c>
      <c r="AH69" s="0" t="n">
        <v>3.8613752060334</v>
      </c>
      <c r="AI69" s="0" t="n">
        <v>43886.3732427359</v>
      </c>
      <c r="AJ69" s="0" t="n">
        <v>32012.2132464647</v>
      </c>
      <c r="AK69" s="0" t="n">
        <v>269.595603028068</v>
      </c>
      <c r="AL69" s="0" t="n">
        <v>659427.252840311</v>
      </c>
      <c r="AM69" s="0" t="n">
        <v>-98224.100769056</v>
      </c>
      <c r="AN69" s="0" t="n">
        <v>-12.9642876371998</v>
      </c>
      <c r="AO69" s="0" t="n">
        <v>157930.805692472</v>
      </c>
      <c r="AP69" s="0" t="n">
        <v>-5364.03537246725</v>
      </c>
      <c r="AQ69" s="0" t="n">
        <v>-3.28487742630772</v>
      </c>
      <c r="AR69" s="0" t="n">
        <v>2119913.1395331</v>
      </c>
      <c r="AS69" s="0" t="n">
        <v>-145138.010533862</v>
      </c>
      <c r="AT69" s="0" t="n">
        <v>-6.40771448051277</v>
      </c>
      <c r="AU69" s="0" t="n">
        <v>673651.853741598</v>
      </c>
      <c r="AV69" s="0" t="n">
        <v>-63981.0958062009</v>
      </c>
      <c r="AW69" s="0" t="n">
        <v>-8.67383918321763</v>
      </c>
      <c r="AX69" s="0" t="n">
        <v>1446261.2857915</v>
      </c>
      <c r="AY69" s="0" t="n">
        <v>-81156.9147276615</v>
      </c>
      <c r="AZ69" s="0" t="n">
        <v>-5.31333950977385</v>
      </c>
      <c r="BA69" s="0" t="n">
        <v>167241.422353695</v>
      </c>
      <c r="BB69" s="0" t="n">
        <v>2502.52478839422</v>
      </c>
      <c r="BC69" s="0" t="n">
        <v>1.51908555015202</v>
      </c>
      <c r="BD69" s="0" t="n">
        <v>23850.8938837262</v>
      </c>
      <c r="BE69" s="0" t="n">
        <v>21183.1759079259</v>
      </c>
      <c r="BF69" s="0" t="n">
        <v>794.056047156597</v>
      </c>
      <c r="BG69" s="0" t="n">
        <v>353350.805058067</v>
      </c>
      <c r="BH69" s="0" t="n">
        <v>-72008.0096621654</v>
      </c>
      <c r="BI69" s="0" t="n">
        <v>-16.9287686466605</v>
      </c>
      <c r="BJ69" s="0" t="n">
        <v>53515.3855661737</v>
      </c>
      <c r="BK69" s="0" t="n">
        <v>-3571.34499773859</v>
      </c>
      <c r="BL69" s="0" t="n">
        <v>-6.25599848241482</v>
      </c>
      <c r="BM69" s="0" t="n">
        <v>574122.546541192</v>
      </c>
      <c r="BN69" s="0" t="n">
        <v>-14107.6762609152</v>
      </c>
      <c r="BO69" s="0" t="n">
        <v>-2.39832564088795</v>
      </c>
      <c r="BP69" s="0" t="n">
        <v>574122.546541192</v>
      </c>
      <c r="BQ69" s="0" t="n">
        <v>-14107.6762609152</v>
      </c>
      <c r="BR69" s="0" t="n">
        <v>-2.39832564088795</v>
      </c>
      <c r="BV69" s="0" t="n">
        <v>234538.511528359</v>
      </c>
      <c r="BW69" s="0" t="n">
        <v>12434.9153513718</v>
      </c>
      <c r="BX69" s="0" t="n">
        <v>5.59870059081025</v>
      </c>
      <c r="BY69" s="0" t="n">
        <v>20035.4793590097</v>
      </c>
      <c r="BZ69" s="0" t="n">
        <v>10829.0373385389</v>
      </c>
      <c r="CA69" s="0" t="n">
        <v>117.624564565335</v>
      </c>
      <c r="CB69" s="0" t="n">
        <v>306076.447782244</v>
      </c>
      <c r="CC69" s="0" t="n">
        <v>-26216.0911068906</v>
      </c>
      <c r="CD69" s="0" t="n">
        <v>-7.88946125439105</v>
      </c>
      <c r="CE69" s="0" t="n">
        <v>104415.420126298</v>
      </c>
      <c r="CF69" s="0" t="n">
        <v>-1792.69037472866</v>
      </c>
      <c r="CG69" s="0" t="n">
        <v>-1.68790346261864</v>
      </c>
      <c r="CH69" s="0" t="n">
        <v>2.56289922011833</v>
      </c>
      <c r="CI69" s="0" t="n">
        <v>0.12593932866233</v>
      </c>
      <c r="CJ69" s="0" t="n">
        <v>5.16788680453356</v>
      </c>
      <c r="CK69" s="0" t="n">
        <v>2.41748312650881</v>
      </c>
      <c r="CL69" s="0" t="n">
        <v>0.105985831390407</v>
      </c>
      <c r="CM69" s="0" t="n">
        <v>4.58515922187042</v>
      </c>
      <c r="CN69" s="0" t="n">
        <v>2.68835820929108</v>
      </c>
      <c r="CO69" s="0" t="n">
        <v>0.142491512917553</v>
      </c>
      <c r="CP69" s="0" t="n">
        <v>5.59697462245474</v>
      </c>
      <c r="CQ69" s="0" t="n">
        <v>2.20189264539056</v>
      </c>
      <c r="CR69" s="0" t="n">
        <v>0.0334739470613168</v>
      </c>
      <c r="CS69" s="0" t="n">
        <v>1.54370311818047</v>
      </c>
      <c r="CT69" s="0" t="n">
        <v>2.70145096976625</v>
      </c>
      <c r="CU69" s="0" t="n">
        <v>1.19499206489338</v>
      </c>
      <c r="CV69" s="0" t="n">
        <v>79.3245710870703</v>
      </c>
      <c r="CW69" s="0" t="n">
        <v>2.51711855215257</v>
      </c>
      <c r="CX69" s="0" t="n">
        <v>0.121592545066786</v>
      </c>
      <c r="CY69" s="0" t="n">
        <v>5.07581820055907</v>
      </c>
      <c r="CZ69" s="0" t="n">
        <v>2.16427519775778</v>
      </c>
      <c r="DA69" s="0" t="n">
        <v>0.0177517455207963</v>
      </c>
      <c r="DB69" s="0" t="n">
        <v>0.826999840243836</v>
      </c>
      <c r="DC69" s="0" t="n">
        <v>0.996887372788544</v>
      </c>
      <c r="DD69" s="0" t="n">
        <v>-0.000529539079030861</v>
      </c>
      <c r="DF69" s="0" t="n">
        <v>0.94745384492141</v>
      </c>
      <c r="DG69" s="0" t="n">
        <v>-0.0107548016843706</v>
      </c>
      <c r="DI69" s="0" t="n">
        <v>0.995517280026823</v>
      </c>
      <c r="DJ69" s="0" t="n">
        <v>0.00661871278486093</v>
      </c>
      <c r="DL69" s="0" t="n">
        <v>0.441157000805894</v>
      </c>
      <c r="DM69" s="0" t="n">
        <v>-0.0316922597411046</v>
      </c>
      <c r="DO69" s="0" t="n">
        <v>0.124205281327641</v>
      </c>
      <c r="DP69" s="0" t="n">
        <v>0.117762983364991</v>
      </c>
      <c r="DR69" s="0" t="n">
        <v>0.839484852506537</v>
      </c>
      <c r="DS69" s="0" t="n">
        <v>0.0511494369182393</v>
      </c>
      <c r="DU69" s="0" t="n">
        <v>0.264958059430939</v>
      </c>
      <c r="DV69" s="0" t="n">
        <v>0.0152017625725134</v>
      </c>
      <c r="DX69" s="0" t="n">
        <v>0.996887372788544</v>
      </c>
      <c r="DY69" s="0" t="n">
        <v>-0.000529539079030861</v>
      </c>
      <c r="EA69" s="0" t="n">
        <v>0.94745384492141</v>
      </c>
      <c r="EB69" s="0" t="n">
        <v>-0.0107548016843705</v>
      </c>
      <c r="ED69" s="0" t="n">
        <v>0.995517280026823</v>
      </c>
      <c r="EE69" s="0" t="n">
        <v>0.0066187127848607</v>
      </c>
      <c r="EG69" s="0" t="n">
        <v>0.441157000805894</v>
      </c>
      <c r="EH69" s="0" t="n">
        <v>-0.0316922597411046</v>
      </c>
      <c r="EJ69" s="0" t="n">
        <v>0.124205281327641</v>
      </c>
      <c r="EK69" s="0" t="n">
        <v>0.117762983364991</v>
      </c>
      <c r="EM69" s="0" t="n">
        <v>0.839484852506537</v>
      </c>
      <c r="EN69" s="0" t="n">
        <v>0.0511494369182393</v>
      </c>
      <c r="EP69" s="0" t="n">
        <v>0.264958059430939</v>
      </c>
      <c r="EQ69" s="0" t="n">
        <v>0.0152017625725135</v>
      </c>
      <c r="ES69" s="0" t="n">
        <v>24695.304565</v>
      </c>
      <c r="ET69" s="0" t="n">
        <v>414.913423999999</v>
      </c>
      <c r="EU69" s="0" t="n">
        <v>1.70884159810496</v>
      </c>
      <c r="EV69" s="0" t="n">
        <v>24695.304565</v>
      </c>
      <c r="EW69" s="0" t="n">
        <v>414.913423999999</v>
      </c>
      <c r="EX69" s="0" t="n">
        <v>1.70884159810496</v>
      </c>
      <c r="EY69" s="0" t="n">
        <v>24695.304565</v>
      </c>
      <c r="EZ69" s="0" t="n">
        <v>414.913423999999</v>
      </c>
      <c r="FA69" s="0" t="n">
        <v>1.70884159810496</v>
      </c>
      <c r="FB69" s="0" t="n">
        <v>24695.304565</v>
      </c>
      <c r="FC69" s="0" t="n">
        <v>414.913423999999</v>
      </c>
      <c r="FD69" s="0" t="n">
        <v>1.70884159810496</v>
      </c>
      <c r="FE69" s="0" t="n">
        <v>24695.304565</v>
      </c>
      <c r="FF69" s="0" t="n">
        <v>414.913423999999</v>
      </c>
      <c r="FG69" s="0" t="n">
        <v>1.70884159810496</v>
      </c>
      <c r="FH69" s="0" t="n">
        <v>24695.304565</v>
      </c>
      <c r="FI69" s="0" t="n">
        <v>414.913423999999</v>
      </c>
      <c r="FJ69" s="0" t="n">
        <v>1.70884159810496</v>
      </c>
      <c r="FK69" s="0" t="n">
        <v>24695.304565</v>
      </c>
      <c r="FL69" s="0" t="n">
        <v>414.913423999999</v>
      </c>
      <c r="FM69" s="0" t="n">
        <v>1.70884159810496</v>
      </c>
      <c r="GI69" s="0" t="n">
        <v>0.270823618116561</v>
      </c>
      <c r="GJ69" s="0" t="n">
        <v>0.0111251902092188</v>
      </c>
      <c r="GK69" s="0" t="n">
        <v>4.28388816169043</v>
      </c>
      <c r="GL69" s="0" t="n">
        <v>0.852254088447022</v>
      </c>
      <c r="GM69" s="0" t="n">
        <v>0.0547975442908558</v>
      </c>
      <c r="GN69" s="0" t="n">
        <v>6.8715398591205</v>
      </c>
      <c r="GR69" s="0" t="n">
        <v>1.40239486263361</v>
      </c>
      <c r="GS69" s="0" t="n">
        <v>0.054178992189605</v>
      </c>
      <c r="GT69" s="0" t="n">
        <v>4.01856953158119</v>
      </c>
      <c r="GU69" s="0" t="n">
        <v>0.840030543789398</v>
      </c>
      <c r="GV69" s="0" t="n">
        <v>-2.61102466668837</v>
      </c>
      <c r="GW69" s="0" t="n">
        <v>-75.6587335595508</v>
      </c>
      <c r="GX69" s="0" t="n">
        <v>0.866211264841878</v>
      </c>
      <c r="GY69" s="0" t="n">
        <v>0.0850060155567756</v>
      </c>
      <c r="GZ69" s="0" t="n">
        <v>10.881393287432</v>
      </c>
      <c r="HA69" s="0" t="n">
        <v>1.9511289888248</v>
      </c>
      <c r="HB69" s="0" t="n">
        <v>0.0906596739440067</v>
      </c>
      <c r="HC69" s="0" t="n">
        <v>4.87294647747606</v>
      </c>
    </row>
    <row r="70" customFormat="false" ht="12.75" hidden="false" customHeight="true" outlineLevel="0" collapsed="false">
      <c r="A70" s="0" t="s">
        <v>243</v>
      </c>
      <c r="B70" s="0" t="n">
        <v>7072068.74103767</v>
      </c>
      <c r="C70" s="0" t="n">
        <v>-86108.2166305399</v>
      </c>
      <c r="D70" s="0" t="n">
        <v>-1.20293500900807</v>
      </c>
      <c r="E70" s="0" t="n">
        <v>2849920.73261657</v>
      </c>
      <c r="F70" s="0" t="n">
        <v>-287778.885000071</v>
      </c>
      <c r="G70" s="0" t="n">
        <v>-9.17165184915517</v>
      </c>
      <c r="H70" s="0" t="n">
        <v>4222148.00842111</v>
      </c>
      <c r="I70" s="0" t="n">
        <v>201670.668369531</v>
      </c>
      <c r="J70" s="0" t="n">
        <v>5.01608767597092</v>
      </c>
      <c r="K70" s="0" t="n">
        <v>656173.493880657</v>
      </c>
      <c r="L70" s="0" t="n">
        <v>-78168.3947550652</v>
      </c>
      <c r="M70" s="0" t="n">
        <v>-10.6446868910459</v>
      </c>
      <c r="N70" s="0" t="n">
        <v>55673.4493856406</v>
      </c>
      <c r="O70" s="0" t="n">
        <v>49830.0447187781</v>
      </c>
      <c r="P70" s="0" t="n">
        <v>852.757040794395</v>
      </c>
      <c r="Q70" s="0" t="n">
        <v>1661303.52752305</v>
      </c>
      <c r="R70" s="0" t="n">
        <v>-187935.276359797</v>
      </c>
      <c r="S70" s="0" t="n">
        <v>-10.1628451644639</v>
      </c>
      <c r="T70" s="0" t="n">
        <v>259698.645638574</v>
      </c>
      <c r="U70" s="0" t="n">
        <v>-62515.9753768563</v>
      </c>
      <c r="V70" s="0" t="n">
        <v>-19.4019672911933</v>
      </c>
      <c r="W70" s="0" t="n">
        <v>2716854.60507985</v>
      </c>
      <c r="X70" s="0" t="n">
        <v>-207216.685599139</v>
      </c>
      <c r="Y70" s="0" t="n">
        <v>-7.08658117398439</v>
      </c>
      <c r="Z70" s="0" t="n">
        <v>1165521.90679048</v>
      </c>
      <c r="AA70" s="0" t="n">
        <v>-179628.106062238</v>
      </c>
      <c r="AB70" s="0" t="n">
        <v>-13.3537601268198</v>
      </c>
      <c r="AC70" s="0" t="n">
        <v>1551332.69828936</v>
      </c>
      <c r="AD70" s="0" t="n">
        <v>-27588.5795369013</v>
      </c>
      <c r="AE70" s="0" t="n">
        <v>-1.74730557655687</v>
      </c>
      <c r="AF70" s="0" t="n">
        <v>278974.364938817</v>
      </c>
      <c r="AG70" s="0" t="n">
        <v>-69369.3068916996</v>
      </c>
      <c r="AH70" s="0" t="n">
        <v>-19.9140425107107</v>
      </c>
      <c r="AI70" s="0" t="n">
        <v>25768.8836294413</v>
      </c>
      <c r="AJ70" s="0" t="n">
        <v>21624.6881662607</v>
      </c>
      <c r="AK70" s="0" t="n">
        <v>521.806665693911</v>
      </c>
      <c r="AL70" s="0" t="n">
        <v>664960.291642131</v>
      </c>
      <c r="AM70" s="0" t="n">
        <v>-101047.928434738</v>
      </c>
      <c r="AN70" s="0" t="n">
        <v>-13.1914940057168</v>
      </c>
      <c r="AO70" s="0" t="n">
        <v>121896.5198397</v>
      </c>
      <c r="AP70" s="0" t="n">
        <v>-38493.4028527178</v>
      </c>
      <c r="AQ70" s="0" t="n">
        <v>-23.9998886504466</v>
      </c>
      <c r="AR70" s="0" t="n">
        <v>2203271.09420636</v>
      </c>
      <c r="AS70" s="0" t="n">
        <v>-124970.598650632</v>
      </c>
      <c r="AT70" s="0" t="n">
        <v>-5.36759559946203</v>
      </c>
      <c r="AU70" s="0" t="n">
        <v>651938.395916999</v>
      </c>
      <c r="AV70" s="0" t="n">
        <v>-97382.0191137311</v>
      </c>
      <c r="AW70" s="0" t="n">
        <v>-12.9960451043813</v>
      </c>
      <c r="AX70" s="0" t="n">
        <v>1551332.69828936</v>
      </c>
      <c r="AY70" s="0" t="n">
        <v>-27588.5795369013</v>
      </c>
      <c r="AZ70" s="0" t="n">
        <v>-1.74730557655687</v>
      </c>
      <c r="BA70" s="0" t="n">
        <v>138421.767895859</v>
      </c>
      <c r="BB70" s="0" t="n">
        <v>-17529.8818710725</v>
      </c>
      <c r="BC70" s="0" t="n">
        <v>-11.2405876419203</v>
      </c>
      <c r="BD70" s="0" t="n">
        <v>11232.8986838107</v>
      </c>
      <c r="BE70" s="0" t="n">
        <v>9644.57484637948</v>
      </c>
      <c r="BF70" s="0" t="n">
        <v>607.217156797025</v>
      </c>
      <c r="BG70" s="0" t="n">
        <v>368801.792556557</v>
      </c>
      <c r="BH70" s="0" t="n">
        <v>-64704.9086913655</v>
      </c>
      <c r="BI70" s="0" t="n">
        <v>-14.9259304423903</v>
      </c>
      <c r="BJ70" s="0" t="n">
        <v>47893.3421721519</v>
      </c>
      <c r="BK70" s="0" t="n">
        <v>-7865.69342078887</v>
      </c>
      <c r="BL70" s="0" t="n">
        <v>-14.1065808207498</v>
      </c>
      <c r="BM70" s="0" t="n">
        <v>513583.510873483</v>
      </c>
      <c r="BN70" s="0" t="n">
        <v>-82246.086948507</v>
      </c>
      <c r="BO70" s="0" t="n">
        <v>-13.8036256085887</v>
      </c>
      <c r="BP70" s="0" t="n">
        <v>513583.510873483</v>
      </c>
      <c r="BQ70" s="0" t="n">
        <v>-82246.086948507</v>
      </c>
      <c r="BR70" s="0" t="n">
        <v>-13.8036256085887</v>
      </c>
      <c r="BV70" s="0" t="n">
        <v>140552.597042958</v>
      </c>
      <c r="BW70" s="0" t="n">
        <v>-51839.4250206271</v>
      </c>
      <c r="BX70" s="0" t="n">
        <v>-26.9446853692792</v>
      </c>
      <c r="BY70" s="0" t="n">
        <v>14535.9849456305</v>
      </c>
      <c r="BZ70" s="0" t="n">
        <v>11980.1133198812</v>
      </c>
      <c r="CA70" s="0" t="n">
        <v>468.729070708671</v>
      </c>
      <c r="CB70" s="0" t="n">
        <v>296158.499085574</v>
      </c>
      <c r="CC70" s="0" t="n">
        <v>-36343.0197433727</v>
      </c>
      <c r="CD70" s="0" t="n">
        <v>-10.9301815737176</v>
      </c>
      <c r="CE70" s="0" t="n">
        <v>74003.1776675484</v>
      </c>
      <c r="CF70" s="0" t="n">
        <v>-30627.7094319289</v>
      </c>
      <c r="CG70" s="0" t="n">
        <v>-29.2721492486342</v>
      </c>
      <c r="CH70" s="0" t="n">
        <v>2.60303541007114</v>
      </c>
      <c r="CI70" s="0" t="n">
        <v>0.155018160804261</v>
      </c>
      <c r="CJ70" s="0" t="n">
        <v>6.33239658955367</v>
      </c>
      <c r="CK70" s="0" t="n">
        <v>2.44518847394679</v>
      </c>
      <c r="CL70" s="0" t="n">
        <v>0.112586468492854</v>
      </c>
      <c r="CM70" s="0" t="n">
        <v>4.82664716182236</v>
      </c>
      <c r="CN70" s="0" t="n">
        <v>2.72162638812217</v>
      </c>
      <c r="CO70" s="0" t="n">
        <v>0.175281996851031</v>
      </c>
      <c r="CP70" s="0" t="n">
        <v>6.88367203791822</v>
      </c>
      <c r="CQ70" s="0" t="n">
        <v>2.35209243696841</v>
      </c>
      <c r="CR70" s="0" t="n">
        <v>0.243996473069261</v>
      </c>
      <c r="CS70" s="0" t="n">
        <v>11.5742583472321</v>
      </c>
      <c r="CT70" s="0" t="n">
        <v>2.16049131915179</v>
      </c>
      <c r="CU70" s="0" t="n">
        <v>0.750469827941084</v>
      </c>
      <c r="CV70" s="0" t="n">
        <v>53.2239992524295</v>
      </c>
      <c r="CW70" s="0" t="n">
        <v>2.49834997428257</v>
      </c>
      <c r="CX70" s="0" t="n">
        <v>0.0842260061386337</v>
      </c>
      <c r="CY70" s="0" t="n">
        <v>3.48888488122628</v>
      </c>
      <c r="CZ70" s="0" t="n">
        <v>2.13048449603065</v>
      </c>
      <c r="DA70" s="0" t="n">
        <v>0.121538948788598</v>
      </c>
      <c r="DB70" s="0" t="n">
        <v>6.04988766148742</v>
      </c>
      <c r="DC70" s="0" t="n">
        <v>0.996653616678283</v>
      </c>
      <c r="DD70" s="0" t="n">
        <v>-0.00185086882479268</v>
      </c>
      <c r="DF70" s="0" t="n">
        <v>0.943146207077095</v>
      </c>
      <c r="DG70" s="0" t="n">
        <v>-0.0157631603960819</v>
      </c>
      <c r="DI70" s="0" t="n">
        <v>0.995324410372254</v>
      </c>
      <c r="DJ70" s="0" t="n">
        <v>0.00351515978416528</v>
      </c>
      <c r="DL70" s="0" t="n">
        <v>0.43427468486532</v>
      </c>
      <c r="DM70" s="0" t="n">
        <v>-0.0575497560706308</v>
      </c>
      <c r="DO70" s="0" t="n">
        <v>0.0562585693028285</v>
      </c>
      <c r="DP70" s="0" t="n">
        <v>0.0532137206636614</v>
      </c>
      <c r="DR70" s="0" t="n">
        <v>0.830713318911436</v>
      </c>
      <c r="DS70" s="0" t="n">
        <v>0.00965415110034584</v>
      </c>
      <c r="DU70" s="0" t="n">
        <v>0.215155386785246</v>
      </c>
      <c r="DV70" s="0" t="n">
        <v>-0.0217407135898438</v>
      </c>
      <c r="DX70" s="0" t="n">
        <v>0.996653616678283</v>
      </c>
      <c r="DY70" s="0" t="n">
        <v>-0.00185086882479268</v>
      </c>
      <c r="EA70" s="0" t="n">
        <v>0.943146207077094</v>
      </c>
      <c r="EB70" s="0" t="n">
        <v>-0.0157631603960822</v>
      </c>
      <c r="ED70" s="0" t="n">
        <v>0.995324410372253</v>
      </c>
      <c r="EE70" s="0" t="n">
        <v>0.00351515978416483</v>
      </c>
      <c r="EG70" s="0" t="n">
        <v>0.43427468486532</v>
      </c>
      <c r="EH70" s="0" t="n">
        <v>-0.0575497560706309</v>
      </c>
      <c r="EJ70" s="0" t="n">
        <v>0.0562585693028285</v>
      </c>
      <c r="EK70" s="0" t="n">
        <v>0.0532137206636614</v>
      </c>
      <c r="EM70" s="0" t="n">
        <v>0.830713318911436</v>
      </c>
      <c r="EN70" s="0" t="n">
        <v>0.00965415110034584</v>
      </c>
      <c r="EP70" s="0" t="n">
        <v>0.215155386785246</v>
      </c>
      <c r="EQ70" s="0" t="n">
        <v>-0.0217407135898438</v>
      </c>
      <c r="ES70" s="0" t="n">
        <v>24082.969158</v>
      </c>
      <c r="ET70" s="0" t="n">
        <v>-576.053462</v>
      </c>
      <c r="EU70" s="0" t="n">
        <v>-2.33607580834443</v>
      </c>
      <c r="EV70" s="0" t="n">
        <v>24082.969158</v>
      </c>
      <c r="EW70" s="0" t="n">
        <v>-576.053462</v>
      </c>
      <c r="EX70" s="0" t="n">
        <v>-2.33607580834443</v>
      </c>
      <c r="EY70" s="0" t="n">
        <v>24082.969158</v>
      </c>
      <c r="EZ70" s="0" t="n">
        <v>-576.053462</v>
      </c>
      <c r="FA70" s="0" t="n">
        <v>-2.33607580834443</v>
      </c>
      <c r="FB70" s="0" t="n">
        <v>24082.969158</v>
      </c>
      <c r="FC70" s="0" t="n">
        <v>-576.053462</v>
      </c>
      <c r="FD70" s="0" t="n">
        <v>-2.33607580834443</v>
      </c>
      <c r="FE70" s="0" t="n">
        <v>24082.969158</v>
      </c>
      <c r="FF70" s="0" t="n">
        <v>-576.053462</v>
      </c>
      <c r="FG70" s="0" t="n">
        <v>-2.33607580834443</v>
      </c>
      <c r="FH70" s="0" t="n">
        <v>24082.969158</v>
      </c>
      <c r="FI70" s="0" t="n">
        <v>-576.053462</v>
      </c>
      <c r="FJ70" s="0" t="n">
        <v>-2.33607580834443</v>
      </c>
      <c r="FK70" s="0" t="n">
        <v>24082.969158</v>
      </c>
      <c r="FL70" s="0" t="n">
        <v>-576.053462</v>
      </c>
      <c r="FM70" s="0" t="n">
        <v>-2.33607580834443</v>
      </c>
      <c r="GI70" s="0" t="n">
        <v>0.233100462409724</v>
      </c>
      <c r="GJ70" s="0" t="n">
        <v>-0.0228135175048113</v>
      </c>
      <c r="GK70" s="0" t="n">
        <v>-8.91452569821706</v>
      </c>
      <c r="GL70" s="0" t="n">
        <v>0.787779204430949</v>
      </c>
      <c r="GM70" s="0" t="n">
        <v>-0.00738076434896751</v>
      </c>
      <c r="GN70" s="0" t="n">
        <v>-0.928211257955108</v>
      </c>
      <c r="GR70" s="0" t="n">
        <v>1.01539374319147</v>
      </c>
      <c r="GS70" s="0" t="n">
        <v>-0.218270808296843</v>
      </c>
      <c r="GT70" s="0" t="n">
        <v>-17.6928815887201</v>
      </c>
      <c r="GU70" s="0" t="n">
        <v>1.29405466521125</v>
      </c>
      <c r="GV70" s="0" t="n">
        <v>-0.315108129878964</v>
      </c>
      <c r="GW70" s="0" t="n">
        <v>-19.5821162930441</v>
      </c>
      <c r="GX70" s="0" t="n">
        <v>0.803028903500128</v>
      </c>
      <c r="GY70" s="0" t="n">
        <v>0.0360245691454704</v>
      </c>
      <c r="GZ70" s="0" t="n">
        <v>4.69678820991028</v>
      </c>
      <c r="HA70" s="0" t="n">
        <v>1.5451662864025</v>
      </c>
      <c r="HB70" s="0" t="n">
        <v>-0.331316798120641</v>
      </c>
      <c r="HC70" s="0" t="n">
        <v>-17.6562635098219</v>
      </c>
    </row>
    <row r="71" customFormat="false" ht="12.75" hidden="false" customHeight="true" outlineLevel="0" collapsed="false">
      <c r="A71" s="0" t="s">
        <v>244</v>
      </c>
      <c r="B71" s="0" t="n">
        <v>7113728.34095718</v>
      </c>
      <c r="C71" s="0" t="n">
        <v>-22936.7917515216</v>
      </c>
      <c r="D71" s="0" t="n">
        <v>-0.321393694744033</v>
      </c>
      <c r="E71" s="0" t="n">
        <v>3096319.56704571</v>
      </c>
      <c r="F71" s="0" t="n">
        <v>-91216.1821591589</v>
      </c>
      <c r="G71" s="0" t="n">
        <v>-2.86165205149191</v>
      </c>
      <c r="H71" s="0" t="n">
        <v>4017408.77391147</v>
      </c>
      <c r="I71" s="0" t="n">
        <v>68279.3904076349</v>
      </c>
      <c r="J71" s="0" t="n">
        <v>1.72897324389647</v>
      </c>
      <c r="K71" s="0" t="n">
        <v>1011713.25778619</v>
      </c>
      <c r="L71" s="0" t="n">
        <v>108459.964077769</v>
      </c>
      <c r="M71" s="0" t="n">
        <v>12.0077020292362</v>
      </c>
      <c r="N71" s="0" t="n">
        <v>86172.7073510346</v>
      </c>
      <c r="O71" s="0" t="n">
        <v>53639.6912756929</v>
      </c>
      <c r="P71" s="0" t="n">
        <v>164.877708084216</v>
      </c>
      <c r="Q71" s="0" t="n">
        <v>1629658.57047682</v>
      </c>
      <c r="R71" s="0" t="n">
        <v>-305633.127087588</v>
      </c>
      <c r="S71" s="0" t="n">
        <v>-15.7926129416166</v>
      </c>
      <c r="T71" s="0" t="n">
        <v>312738.17480107</v>
      </c>
      <c r="U71" s="0" t="n">
        <v>-88480.6836012308</v>
      </c>
      <c r="V71" s="0" t="n">
        <v>-22.0529722739282</v>
      </c>
      <c r="W71" s="0" t="n">
        <v>2729102.6973733</v>
      </c>
      <c r="X71" s="0" t="n">
        <v>-195596.746349838</v>
      </c>
      <c r="Y71" s="0" t="n">
        <v>-6.68775544679023</v>
      </c>
      <c r="Z71" s="0" t="n">
        <v>1243370.35245078</v>
      </c>
      <c r="AA71" s="0" t="n">
        <v>-124201.221338879</v>
      </c>
      <c r="AB71" s="0" t="n">
        <v>-9.08188088428211</v>
      </c>
      <c r="AC71" s="0" t="n">
        <v>1485732.34492253</v>
      </c>
      <c r="AD71" s="0" t="n">
        <v>-71395.525010959</v>
      </c>
      <c r="AE71" s="0" t="n">
        <v>-4.58507784681863</v>
      </c>
      <c r="AF71" s="0" t="n">
        <v>414485.828109639</v>
      </c>
      <c r="AG71" s="0" t="n">
        <v>-9125.32458279817</v>
      </c>
      <c r="AH71" s="0" t="n">
        <v>-2.15417477202816</v>
      </c>
      <c r="AI71" s="0" t="n">
        <v>59808.8844028225</v>
      </c>
      <c r="AJ71" s="0" t="n">
        <v>32325.4922090283</v>
      </c>
      <c r="AK71" s="0" t="n">
        <v>117.618276452524</v>
      </c>
      <c r="AL71" s="0" t="n">
        <v>644649.601681259</v>
      </c>
      <c r="AM71" s="0" t="n">
        <v>-167039.342574629</v>
      </c>
      <c r="AN71" s="0" t="n">
        <v>-20.5792309673211</v>
      </c>
      <c r="AO71" s="0" t="n">
        <v>136360.529304477</v>
      </c>
      <c r="AP71" s="0" t="n">
        <v>-52623.6039967815</v>
      </c>
      <c r="AQ71" s="0" t="n">
        <v>-27.8455143707195</v>
      </c>
      <c r="AR71" s="0" t="n">
        <v>2201797.81140258</v>
      </c>
      <c r="AS71" s="0" t="n">
        <v>-102584.397735791</v>
      </c>
      <c r="AT71" s="0" t="n">
        <v>-4.45170932708028</v>
      </c>
      <c r="AU71" s="0" t="n">
        <v>716065.466480049</v>
      </c>
      <c r="AV71" s="0" t="n">
        <v>-31188.872724832</v>
      </c>
      <c r="AW71" s="0" t="n">
        <v>-4.1737961345288</v>
      </c>
      <c r="AX71" s="0" t="n">
        <v>1485732.34492253</v>
      </c>
      <c r="AY71" s="0" t="n">
        <v>-71395.525010959</v>
      </c>
      <c r="AZ71" s="0" t="n">
        <v>-4.58507784681863</v>
      </c>
      <c r="BA71" s="0" t="n">
        <v>225608.485634831</v>
      </c>
      <c r="BB71" s="0" t="n">
        <v>39253.4002725105</v>
      </c>
      <c r="BC71" s="0" t="n">
        <v>21.0637666239117</v>
      </c>
      <c r="BD71" s="0" t="n">
        <v>31488.4034870605</v>
      </c>
      <c r="BE71" s="0" t="n">
        <v>27615.5853139554</v>
      </c>
      <c r="BF71" s="0" t="n">
        <v>713.061757087711</v>
      </c>
      <c r="BG71" s="0" t="n">
        <v>360904.545699017</v>
      </c>
      <c r="BH71" s="0" t="n">
        <v>-89714.3244661426</v>
      </c>
      <c r="BI71" s="0" t="n">
        <v>-19.9091361693887</v>
      </c>
      <c r="BJ71" s="0" t="n">
        <v>59608.7909048436</v>
      </c>
      <c r="BK71" s="0" t="n">
        <v>-15418.8423000705</v>
      </c>
      <c r="BL71" s="0" t="n">
        <v>-20.5508845760319</v>
      </c>
      <c r="BM71" s="0" t="n">
        <v>527304.885970729</v>
      </c>
      <c r="BN71" s="0" t="n">
        <v>-93012.3486140468</v>
      </c>
      <c r="BO71" s="0" t="n">
        <v>-14.9943195881551</v>
      </c>
      <c r="BP71" s="0" t="n">
        <v>527304.885970729</v>
      </c>
      <c r="BQ71" s="0" t="n">
        <v>-93012.3486140468</v>
      </c>
      <c r="BR71" s="0" t="n">
        <v>-14.9943195881551</v>
      </c>
      <c r="BV71" s="0" t="n">
        <v>188877.342474808</v>
      </c>
      <c r="BW71" s="0" t="n">
        <v>-48378.7248553087</v>
      </c>
      <c r="BX71" s="0" t="n">
        <v>-20.3909326322916</v>
      </c>
      <c r="BY71" s="0" t="n">
        <v>28320.480915762</v>
      </c>
      <c r="BZ71" s="0" t="n">
        <v>4709.90689507288</v>
      </c>
      <c r="CA71" s="0" t="n">
        <v>19.9482947383903</v>
      </c>
      <c r="CB71" s="0" t="n">
        <v>283745.055982242</v>
      </c>
      <c r="CC71" s="0" t="n">
        <v>-77325.0181084869</v>
      </c>
      <c r="CD71" s="0" t="n">
        <v>-21.4155156179066</v>
      </c>
      <c r="CE71" s="0" t="n">
        <v>76751.738399633</v>
      </c>
      <c r="CF71" s="0" t="n">
        <v>-37204.761696711</v>
      </c>
      <c r="CG71" s="0" t="n">
        <v>-32.64821371774</v>
      </c>
      <c r="CH71" s="0" t="n">
        <v>2.60661804621862</v>
      </c>
      <c r="CI71" s="0" t="n">
        <v>0.166481796312642</v>
      </c>
      <c r="CJ71" s="0" t="n">
        <v>6.82264346177621</v>
      </c>
      <c r="CK71" s="0" t="n">
        <v>2.49026330806636</v>
      </c>
      <c r="CL71" s="0" t="n">
        <v>0.159463362896443</v>
      </c>
      <c r="CM71" s="0" t="n">
        <v>6.84157227765931</v>
      </c>
      <c r="CN71" s="0" t="n">
        <v>2.70399226862154</v>
      </c>
      <c r="CO71" s="0" t="n">
        <v>0.167829722335268</v>
      </c>
      <c r="CP71" s="0" t="n">
        <v>6.6174671091576</v>
      </c>
      <c r="CQ71" s="0" t="n">
        <v>2.44088745422334</v>
      </c>
      <c r="CR71" s="0" t="n">
        <v>0.308617593131586</v>
      </c>
      <c r="CS71" s="0" t="n">
        <v>14.4736648377879</v>
      </c>
      <c r="CT71" s="0" t="n">
        <v>1.44080111527658</v>
      </c>
      <c r="CU71" s="0" t="n">
        <v>0.257067468209252</v>
      </c>
      <c r="CV71" s="0" t="n">
        <v>21.7166647958458</v>
      </c>
      <c r="CW71" s="0" t="n">
        <v>2.52797576579065</v>
      </c>
      <c r="CX71" s="0" t="n">
        <v>0.143698252514212</v>
      </c>
      <c r="CY71" s="0" t="n">
        <v>6.02690969126093</v>
      </c>
      <c r="CZ71" s="0" t="n">
        <v>2.29346553871732</v>
      </c>
      <c r="DA71" s="0" t="n">
        <v>0.170436206076355</v>
      </c>
      <c r="DB71" s="0" t="n">
        <v>8.02797226849142</v>
      </c>
      <c r="DC71" s="0" t="n">
        <v>0.996185126575694</v>
      </c>
      <c r="DD71" s="0" t="n">
        <v>-0.00219653074987114</v>
      </c>
      <c r="DF71" s="0" t="n">
        <v>0.932934601492134</v>
      </c>
      <c r="DG71" s="0" t="n">
        <v>-0.0143610824685697</v>
      </c>
      <c r="DI71" s="0" t="n">
        <v>0.995602218351933</v>
      </c>
      <c r="DJ71" s="0" t="n">
        <v>0.00408574851651211</v>
      </c>
      <c r="DL71" s="0" t="n">
        <v>0.430280538514942</v>
      </c>
      <c r="DM71" s="0" t="n">
        <v>-0.0599696221229556</v>
      </c>
      <c r="DO71" s="0" t="n">
        <v>0.0865905267197876</v>
      </c>
      <c r="DP71" s="0" t="n">
        <v>0.0767719148283654</v>
      </c>
      <c r="DR71" s="0" t="n">
        <v>0.826314946561134</v>
      </c>
      <c r="DS71" s="0" t="n">
        <v>0.000169621513690821</v>
      </c>
      <c r="DU71" s="0" t="n">
        <v>0.218517695530283</v>
      </c>
      <c r="DV71" s="0" t="n">
        <v>-0.057024638094153</v>
      </c>
      <c r="DX71" s="0" t="n">
        <v>0.996185126575694</v>
      </c>
      <c r="DY71" s="0" t="n">
        <v>-0.00219653074987092</v>
      </c>
      <c r="EA71" s="0" t="n">
        <v>0.932934601492133</v>
      </c>
      <c r="EB71" s="0" t="n">
        <v>-0.0143610824685698</v>
      </c>
      <c r="ED71" s="0" t="n">
        <v>0.995602218351933</v>
      </c>
      <c r="EE71" s="0" t="n">
        <v>0.00408574851651244</v>
      </c>
      <c r="EG71" s="0" t="n">
        <v>0.430280538514941</v>
      </c>
      <c r="EH71" s="0" t="n">
        <v>-0.0599696221229557</v>
      </c>
      <c r="EJ71" s="0" t="n">
        <v>0.0865905267197876</v>
      </c>
      <c r="EK71" s="0" t="n">
        <v>0.0767719148283654</v>
      </c>
      <c r="EM71" s="0" t="n">
        <v>0.826314946561134</v>
      </c>
      <c r="EN71" s="0" t="n">
        <v>0.00016962151369071</v>
      </c>
      <c r="EP71" s="0" t="n">
        <v>0.218517695530283</v>
      </c>
      <c r="EQ71" s="0" t="n">
        <v>-0.057024638094153</v>
      </c>
      <c r="ES71" s="0" t="n">
        <v>24315.16748</v>
      </c>
      <c r="ET71" s="0" t="n">
        <v>-1007.958761</v>
      </c>
      <c r="EU71" s="0" t="n">
        <v>-3.98038832728339</v>
      </c>
      <c r="EV71" s="0" t="n">
        <v>24315.16748</v>
      </c>
      <c r="EW71" s="0" t="n">
        <v>-1007.958761</v>
      </c>
      <c r="EX71" s="0" t="n">
        <v>-3.98038832728339</v>
      </c>
      <c r="EY71" s="0" t="n">
        <v>24315.16748</v>
      </c>
      <c r="EZ71" s="0" t="n">
        <v>-1007.958761</v>
      </c>
      <c r="FA71" s="0" t="n">
        <v>-3.98038832728339</v>
      </c>
      <c r="FB71" s="0" t="n">
        <v>24315.16748</v>
      </c>
      <c r="FC71" s="0" t="n">
        <v>-1007.958761</v>
      </c>
      <c r="FD71" s="0" t="n">
        <v>-3.98038832728339</v>
      </c>
      <c r="FE71" s="0" t="n">
        <v>24315.16748</v>
      </c>
      <c r="FF71" s="0" t="n">
        <v>-1007.958761</v>
      </c>
      <c r="FG71" s="0" t="n">
        <v>-3.98038832728339</v>
      </c>
      <c r="FH71" s="0" t="n">
        <v>24315.16748</v>
      </c>
      <c r="FI71" s="0" t="n">
        <v>-1007.958761</v>
      </c>
      <c r="FJ71" s="0" t="n">
        <v>-3.98038832728339</v>
      </c>
      <c r="FK71" s="0" t="n">
        <v>24315.16748</v>
      </c>
      <c r="FL71" s="0" t="n">
        <v>-1007.958761</v>
      </c>
      <c r="FM71" s="0" t="n">
        <v>-3.98038832728339</v>
      </c>
      <c r="GI71" s="0" t="n">
        <v>0.239488332325496</v>
      </c>
      <c r="GJ71" s="0" t="n">
        <v>-0.0297019227132804</v>
      </c>
      <c r="GK71" s="0" t="n">
        <v>-11.0338031029399</v>
      </c>
      <c r="GL71" s="0" t="n">
        <v>0.73639200695265</v>
      </c>
      <c r="GM71" s="0" t="n">
        <v>-0.0937366414066567</v>
      </c>
      <c r="GN71" s="0" t="n">
        <v>-11.2918210438732</v>
      </c>
      <c r="GR71" s="0" t="n">
        <v>0.837190772959332</v>
      </c>
      <c r="GS71" s="0" t="n">
        <v>-0.43594897994214</v>
      </c>
      <c r="GT71" s="0" t="n">
        <v>-34.2420365830709</v>
      </c>
      <c r="GU71" s="0" t="n">
        <v>0.899393992058052</v>
      </c>
      <c r="GV71" s="0" t="n">
        <v>-5.19709000624932</v>
      </c>
      <c r="GW71" s="0" t="n">
        <v>-85.2473328510702</v>
      </c>
      <c r="GX71" s="0" t="n">
        <v>0.786205270517363</v>
      </c>
      <c r="GY71" s="0" t="n">
        <v>-0.0150707034745609</v>
      </c>
      <c r="GZ71" s="0" t="n">
        <v>-1.8808380587626</v>
      </c>
      <c r="HA71" s="0" t="n">
        <v>1.28759092802529</v>
      </c>
      <c r="HB71" s="0" t="n">
        <v>-0.231269460188051</v>
      </c>
      <c r="HC71" s="0" t="n">
        <v>-15.2265120601438</v>
      </c>
    </row>
    <row r="72" customFormat="false" ht="12.75" hidden="false" customHeight="true" outlineLevel="0" collapsed="false">
      <c r="A72" s="0" t="s">
        <v>245</v>
      </c>
      <c r="B72" s="0" t="n">
        <v>7041143.98863292</v>
      </c>
      <c r="C72" s="0" t="n">
        <v>83263.9668343356</v>
      </c>
      <c r="D72" s="0" t="n">
        <v>1.19668586657825</v>
      </c>
      <c r="E72" s="0" t="n">
        <v>2925960.80948697</v>
      </c>
      <c r="F72" s="0" t="n">
        <v>-241979.913290913</v>
      </c>
      <c r="G72" s="0" t="n">
        <v>-7.63839776265533</v>
      </c>
      <c r="H72" s="0" t="n">
        <v>4115183.17914595</v>
      </c>
      <c r="I72" s="0" t="n">
        <v>325243.880125249</v>
      </c>
      <c r="J72" s="0" t="n">
        <v>8.5817701673821</v>
      </c>
      <c r="K72" s="0" t="n">
        <v>788426.160054497</v>
      </c>
      <c r="L72" s="0" t="n">
        <v>-56460.9608539558</v>
      </c>
      <c r="M72" s="0" t="n">
        <v>-6.68266321698063</v>
      </c>
      <c r="N72" s="0" t="n">
        <v>24524.9798194504</v>
      </c>
      <c r="O72" s="0" t="n">
        <v>-130194.333711233</v>
      </c>
      <c r="P72" s="0" t="n">
        <v>-84.1487276153234</v>
      </c>
      <c r="Q72" s="0" t="n">
        <v>1644760.29436557</v>
      </c>
      <c r="R72" s="0" t="n">
        <v>-229028.508177107</v>
      </c>
      <c r="S72" s="0" t="n">
        <v>-12.2227493229932</v>
      </c>
      <c r="T72" s="0" t="n">
        <v>310089.113240473</v>
      </c>
      <c r="U72" s="0" t="n">
        <v>-110259.428010097</v>
      </c>
      <c r="V72" s="0" t="n">
        <v>-26.2304771373932</v>
      </c>
      <c r="W72" s="0" t="n">
        <v>2707713.92708759</v>
      </c>
      <c r="X72" s="0" t="n">
        <v>-148073.073706939</v>
      </c>
      <c r="Y72" s="0" t="n">
        <v>-5.18501812865394</v>
      </c>
      <c r="Z72" s="0" t="n">
        <v>1167668.55434684</v>
      </c>
      <c r="AA72" s="0" t="n">
        <v>-195692.326333129</v>
      </c>
      <c r="AB72" s="0" t="n">
        <v>-14.3536703382254</v>
      </c>
      <c r="AC72" s="0" t="n">
        <v>1540045.37274075</v>
      </c>
      <c r="AD72" s="0" t="n">
        <v>47619.25262619</v>
      </c>
      <c r="AE72" s="0" t="n">
        <v>3.19072763364223</v>
      </c>
      <c r="AF72" s="0" t="n">
        <v>320345.537924878</v>
      </c>
      <c r="AG72" s="0" t="n">
        <v>-73497.6616770104</v>
      </c>
      <c r="AH72" s="0" t="n">
        <v>-18.6616556414595</v>
      </c>
      <c r="AI72" s="0" t="n">
        <v>9682.58999669552</v>
      </c>
      <c r="AJ72" s="0" t="n">
        <v>-64483.7763015032</v>
      </c>
      <c r="AK72" s="0" t="n">
        <v>-86.9447696038323</v>
      </c>
      <c r="AL72" s="0" t="n">
        <v>651530.013914333</v>
      </c>
      <c r="AM72" s="0" t="n">
        <v>-129954.783712043</v>
      </c>
      <c r="AN72" s="0" t="n">
        <v>-16.6292145550058</v>
      </c>
      <c r="AO72" s="0" t="n">
        <v>130826.714509267</v>
      </c>
      <c r="AP72" s="0" t="n">
        <v>-65694.9533860497</v>
      </c>
      <c r="AQ72" s="0" t="n">
        <v>-33.4288600792072</v>
      </c>
      <c r="AR72" s="0" t="n">
        <v>2196860.41985732</v>
      </c>
      <c r="AS72" s="0" t="n">
        <v>-65124.9594552522</v>
      </c>
      <c r="AT72" s="0" t="n">
        <v>-2.87910611849507</v>
      </c>
      <c r="AU72" s="0" t="n">
        <v>656815.047116562</v>
      </c>
      <c r="AV72" s="0" t="n">
        <v>-112744.212081442</v>
      </c>
      <c r="AW72" s="0" t="n">
        <v>-14.6504912693713</v>
      </c>
      <c r="AX72" s="0" t="n">
        <v>1540045.37274075</v>
      </c>
      <c r="AY72" s="0" t="n">
        <v>47619.25262619</v>
      </c>
      <c r="AZ72" s="0" t="n">
        <v>3.19072763364223</v>
      </c>
      <c r="BA72" s="0" t="n">
        <v>154521.017386541</v>
      </c>
      <c r="BB72" s="0" t="n">
        <v>-29125.0210454532</v>
      </c>
      <c r="BC72" s="0" t="n">
        <v>-15.8593244341824</v>
      </c>
      <c r="BD72" s="0" t="n">
        <v>3806.39767320471</v>
      </c>
      <c r="BE72" s="0" t="n">
        <v>-23291.9909870002</v>
      </c>
      <c r="BF72" s="0" t="n">
        <v>-85.9534169321493</v>
      </c>
      <c r="BG72" s="0" t="n">
        <v>359846.173183479</v>
      </c>
      <c r="BH72" s="0" t="n">
        <v>-89269.9438754803</v>
      </c>
      <c r="BI72" s="0" t="n">
        <v>-19.8768070182084</v>
      </c>
      <c r="BJ72" s="0" t="n">
        <v>52009.3756181118</v>
      </c>
      <c r="BK72" s="0" t="n">
        <v>-30416.2080554523</v>
      </c>
      <c r="BL72" s="0" t="n">
        <v>-36.9014166474232</v>
      </c>
      <c r="BM72" s="0" t="n">
        <v>510853.507230274</v>
      </c>
      <c r="BN72" s="0" t="n">
        <v>-82948.1142516867</v>
      </c>
      <c r="BO72" s="0" t="n">
        <v>-13.9689942315536</v>
      </c>
      <c r="BP72" s="0" t="n">
        <v>510853.507230274</v>
      </c>
      <c r="BQ72" s="0" t="n">
        <v>-82948.1142516867</v>
      </c>
      <c r="BR72" s="0" t="n">
        <v>-13.9689942315536</v>
      </c>
      <c r="BV72" s="0" t="n">
        <v>165824.520538337</v>
      </c>
      <c r="BW72" s="0" t="n">
        <v>-44372.6406315572</v>
      </c>
      <c r="BX72" s="0" t="n">
        <v>-21.1100094713898</v>
      </c>
      <c r="BY72" s="0" t="n">
        <v>5876.19232349081</v>
      </c>
      <c r="BZ72" s="0" t="n">
        <v>-41191.785314503</v>
      </c>
      <c r="CA72" s="0" t="n">
        <v>-87.5155198536776</v>
      </c>
      <c r="CB72" s="0" t="n">
        <v>291683.840730854</v>
      </c>
      <c r="CC72" s="0" t="n">
        <v>-40684.8398365627</v>
      </c>
      <c r="CD72" s="0" t="n">
        <v>-12.2408765371954</v>
      </c>
      <c r="CE72" s="0" t="n">
        <v>78817.3388911555</v>
      </c>
      <c r="CF72" s="0" t="n">
        <v>-35278.7453305974</v>
      </c>
      <c r="CG72" s="0" t="n">
        <v>-30.9202069214146</v>
      </c>
      <c r="CH72" s="0" t="n">
        <v>2.60040173306135</v>
      </c>
      <c r="CI72" s="0" t="n">
        <v>0.163987525747294</v>
      </c>
      <c r="CJ72" s="0" t="n">
        <v>6.73069157350207</v>
      </c>
      <c r="CK72" s="0" t="n">
        <v>2.50581451268394</v>
      </c>
      <c r="CL72" s="0" t="n">
        <v>0.182188561792707</v>
      </c>
      <c r="CM72" s="0" t="n">
        <v>7.84070094082176</v>
      </c>
      <c r="CN72" s="0" t="n">
        <v>2.67211814144302</v>
      </c>
      <c r="CO72" s="0" t="n">
        <v>0.13266962339526</v>
      </c>
      <c r="CP72" s="0" t="n">
        <v>5.22434782404063</v>
      </c>
      <c r="CQ72" s="0" t="n">
        <v>2.4611741595083</v>
      </c>
      <c r="CR72" s="0" t="n">
        <v>0.315936862628487</v>
      </c>
      <c r="CS72" s="0" t="n">
        <v>14.7273620073643</v>
      </c>
      <c r="CT72" s="0" t="n">
        <v>2.53289458996201</v>
      </c>
      <c r="CU72" s="0" t="n">
        <v>0.446783037609457</v>
      </c>
      <c r="CV72" s="0" t="n">
        <v>21.4170252355685</v>
      </c>
      <c r="CW72" s="0" t="n">
        <v>2.52445821257565</v>
      </c>
      <c r="CX72" s="0" t="n">
        <v>0.126729161116199</v>
      </c>
      <c r="CY72" s="0" t="n">
        <v>5.28538289341162</v>
      </c>
      <c r="CZ72" s="0" t="n">
        <v>2.37022778110435</v>
      </c>
      <c r="DA72" s="0" t="n">
        <v>0.231285313577155</v>
      </c>
      <c r="DB72" s="0" t="n">
        <v>10.8130684713807</v>
      </c>
      <c r="DC72" s="0" t="n">
        <v>0.995987091303238</v>
      </c>
      <c r="DD72" s="0" t="n">
        <v>-0.0025339829758938</v>
      </c>
      <c r="DF72" s="0" t="n">
        <v>0.920301408948949</v>
      </c>
      <c r="DG72" s="0" t="n">
        <v>-0.0308607348266657</v>
      </c>
      <c r="DI72" s="0" t="n">
        <v>0.993484635808684</v>
      </c>
      <c r="DJ72" s="0" t="n">
        <v>-0.000513477597072098</v>
      </c>
      <c r="DL72" s="0" t="n">
        <v>0.328107715300947</v>
      </c>
      <c r="DM72" s="0" t="n">
        <v>-0.0946010129845661</v>
      </c>
      <c r="DO72" s="0" t="n">
        <v>0.0143360353807811</v>
      </c>
      <c r="DP72" s="0" t="n">
        <v>-0.0781403238133707</v>
      </c>
      <c r="DR72" s="0" t="n">
        <v>0.821018690477699</v>
      </c>
      <c r="DS72" s="0" t="n">
        <v>0.00919106960758531</v>
      </c>
      <c r="DU72" s="0" t="n">
        <v>0.20992430248254</v>
      </c>
      <c r="DV72" s="0" t="n">
        <v>-0.0450593622993134</v>
      </c>
      <c r="DX72" s="0" t="n">
        <v>0.995987091303238</v>
      </c>
      <c r="DY72" s="0" t="n">
        <v>-0.0025339829758938</v>
      </c>
      <c r="EA72" s="0" t="n">
        <v>0.920301408948949</v>
      </c>
      <c r="EB72" s="0" t="n">
        <v>-0.030860734826666</v>
      </c>
      <c r="ED72" s="0" t="n">
        <v>0.993484635808684</v>
      </c>
      <c r="EE72" s="0" t="n">
        <v>-0.000513477597072098</v>
      </c>
      <c r="EG72" s="0" t="n">
        <v>0.328107715300947</v>
      </c>
      <c r="EH72" s="0" t="n">
        <v>-0.0946010129845661</v>
      </c>
      <c r="EJ72" s="0" t="n">
        <v>0.0143360353807811</v>
      </c>
      <c r="EK72" s="0" t="n">
        <v>-0.0781403238133707</v>
      </c>
      <c r="EM72" s="0" t="n">
        <v>0.8210186904777</v>
      </c>
      <c r="EN72" s="0" t="n">
        <v>0.00919106960758542</v>
      </c>
      <c r="EP72" s="0" t="n">
        <v>0.20992430248254</v>
      </c>
      <c r="EQ72" s="0" t="n">
        <v>-0.0450593622993135</v>
      </c>
      <c r="ES72" s="0" t="n">
        <v>24789.977505</v>
      </c>
      <c r="ET72" s="0" t="n">
        <v>-107.170756</v>
      </c>
      <c r="EU72" s="0" t="n">
        <v>-0.430453941457531</v>
      </c>
      <c r="EV72" s="0" t="n">
        <v>24789.977505</v>
      </c>
      <c r="EW72" s="0" t="n">
        <v>-107.170756</v>
      </c>
      <c r="EX72" s="0" t="n">
        <v>-0.430453941457531</v>
      </c>
      <c r="EY72" s="0" t="n">
        <v>24789.977505</v>
      </c>
      <c r="EZ72" s="0" t="n">
        <v>-107.170756</v>
      </c>
      <c r="FA72" s="0" t="n">
        <v>-0.430453941457531</v>
      </c>
      <c r="FB72" s="0" t="n">
        <v>24789.977505</v>
      </c>
      <c r="FC72" s="0" t="n">
        <v>-107.170756</v>
      </c>
      <c r="FD72" s="0" t="n">
        <v>-0.430453941457531</v>
      </c>
      <c r="FE72" s="0" t="n">
        <v>24789.977505</v>
      </c>
      <c r="FF72" s="0" t="n">
        <v>-107.170756</v>
      </c>
      <c r="FG72" s="0" t="n">
        <v>-0.430453941457531</v>
      </c>
      <c r="FH72" s="0" t="n">
        <v>24789.977505</v>
      </c>
      <c r="FI72" s="0" t="n">
        <v>-107.170756</v>
      </c>
      <c r="FJ72" s="0" t="n">
        <v>-0.430453941457531</v>
      </c>
      <c r="FK72" s="0" t="n">
        <v>24789.977505</v>
      </c>
      <c r="FL72" s="0" t="n">
        <v>-107.170756</v>
      </c>
      <c r="FM72" s="0" t="n">
        <v>-0.430453941457531</v>
      </c>
      <c r="GI72" s="0" t="n">
        <v>0.232537990403347</v>
      </c>
      <c r="GJ72" s="0" t="n">
        <v>-0.0299754753832533</v>
      </c>
      <c r="GK72" s="0" t="n">
        <v>-11.4186429612036</v>
      </c>
      <c r="GL72" s="0" t="n">
        <v>0.777773757578996</v>
      </c>
      <c r="GM72" s="0" t="n">
        <v>0.00616115674980122</v>
      </c>
      <c r="GN72" s="0" t="n">
        <v>0.798477985349162</v>
      </c>
      <c r="GR72" s="0" t="n">
        <v>1.07315188149144</v>
      </c>
      <c r="GS72" s="0" t="n">
        <v>-0.071425823340092</v>
      </c>
      <c r="GT72" s="0" t="n">
        <v>-6.24036472478775</v>
      </c>
      <c r="GU72" s="0" t="n">
        <v>1.54376731702431</v>
      </c>
      <c r="GV72" s="0" t="n">
        <v>-0.193161702195014</v>
      </c>
      <c r="GW72" s="0" t="n">
        <v>-11.1208748347029</v>
      </c>
      <c r="GX72" s="0" t="n">
        <v>0.810579248767305</v>
      </c>
      <c r="GY72" s="0" t="n">
        <v>0.0705285849346732</v>
      </c>
      <c r="GZ72" s="0" t="n">
        <v>9.53023737177862</v>
      </c>
      <c r="HA72" s="0" t="n">
        <v>1.5154448203702</v>
      </c>
      <c r="HB72" s="0" t="n">
        <v>0.131213382305822</v>
      </c>
      <c r="HC72" s="0" t="n">
        <v>9.47915057393171</v>
      </c>
    </row>
    <row r="73" customFormat="false" ht="12.75" hidden="false" customHeight="true" outlineLevel="0" collapsed="false">
      <c r="A73" s="0" t="s">
        <v>246</v>
      </c>
      <c r="B73" s="0" t="n">
        <v>6959399.83987048</v>
      </c>
      <c r="C73" s="0" t="n">
        <v>61416.5507031893</v>
      </c>
      <c r="D73" s="0" t="n">
        <v>0.890355168004523</v>
      </c>
      <c r="E73" s="0" t="n">
        <v>2877242.59460435</v>
      </c>
      <c r="F73" s="0" t="n">
        <v>-177153.59714821</v>
      </c>
      <c r="G73" s="0" t="n">
        <v>-5.799954754611</v>
      </c>
      <c r="H73" s="0" t="n">
        <v>4082157.24526613</v>
      </c>
      <c r="I73" s="0" t="n">
        <v>238570.147851399</v>
      </c>
      <c r="J73" s="0" t="n">
        <v>6.20696609195784</v>
      </c>
      <c r="K73" s="0" t="n">
        <v>757168.241441568</v>
      </c>
      <c r="L73" s="0" t="n">
        <v>-38427.6724804938</v>
      </c>
      <c r="M73" s="0" t="n">
        <v>-4.83004899950482</v>
      </c>
      <c r="N73" s="0" t="n">
        <v>11714.9207447958</v>
      </c>
      <c r="O73" s="0" t="n">
        <v>-138761.556497935</v>
      </c>
      <c r="P73" s="0" t="n">
        <v>-92.21478269597</v>
      </c>
      <c r="Q73" s="0" t="n">
        <v>1569947.96663068</v>
      </c>
      <c r="R73" s="0" t="n">
        <v>-251807.983161987</v>
      </c>
      <c r="S73" s="0" t="n">
        <v>-13.8222676418674</v>
      </c>
      <c r="T73" s="0" t="n">
        <v>234390.552988123</v>
      </c>
      <c r="U73" s="0" t="n">
        <v>-122822.35746784</v>
      </c>
      <c r="V73" s="0" t="n">
        <v>-34.3835157892428</v>
      </c>
      <c r="W73" s="0" t="n">
        <v>2623442.96566927</v>
      </c>
      <c r="X73" s="0" t="n">
        <v>-192120.046871901</v>
      </c>
      <c r="Y73" s="0" t="n">
        <v>-6.82350371901297</v>
      </c>
      <c r="Z73" s="0" t="n">
        <v>1121677.59777778</v>
      </c>
      <c r="AA73" s="0" t="n">
        <v>-162118.230205238</v>
      </c>
      <c r="AB73" s="0" t="n">
        <v>-12.6280384054482</v>
      </c>
      <c r="AC73" s="0" t="n">
        <v>1501765.36789149</v>
      </c>
      <c r="AD73" s="0" t="n">
        <v>-30001.8166666627</v>
      </c>
      <c r="AE73" s="0" t="n">
        <v>-1.95864077577278</v>
      </c>
      <c r="AF73" s="0" t="n">
        <v>310363.685336649</v>
      </c>
      <c r="AG73" s="0" t="n">
        <v>-21512.1104946733</v>
      </c>
      <c r="AH73" s="0" t="n">
        <v>-6.48197631911876</v>
      </c>
      <c r="AI73" s="0" t="n">
        <v>4361.49570322037</v>
      </c>
      <c r="AJ73" s="0" t="n">
        <v>-56796.5403721333</v>
      </c>
      <c r="AK73" s="0" t="n">
        <v>-92.8684830594519</v>
      </c>
      <c r="AL73" s="0" t="n">
        <v>602021.804804862</v>
      </c>
      <c r="AM73" s="0" t="n">
        <v>-150515.39277333</v>
      </c>
      <c r="AN73" s="0" t="n">
        <v>-20.0010568590785</v>
      </c>
      <c r="AO73" s="0" t="n">
        <v>95235.2665299773</v>
      </c>
      <c r="AP73" s="0" t="n">
        <v>-52571.0088954568</v>
      </c>
      <c r="AQ73" s="0" t="n">
        <v>-35.5675080399262</v>
      </c>
      <c r="AR73" s="0" t="n">
        <v>2166690.33810181</v>
      </c>
      <c r="AS73" s="0" t="n">
        <v>-109032.615178576</v>
      </c>
      <c r="AT73" s="0" t="n">
        <v>-4.79111989539013</v>
      </c>
      <c r="AU73" s="0" t="n">
        <v>664924.970210317</v>
      </c>
      <c r="AV73" s="0" t="n">
        <v>-79030.7985119136</v>
      </c>
      <c r="AW73" s="0" t="n">
        <v>-10.6230507020131</v>
      </c>
      <c r="AX73" s="0" t="n">
        <v>1501765.36789149</v>
      </c>
      <c r="AY73" s="0" t="n">
        <v>-30001.8166666627</v>
      </c>
      <c r="AZ73" s="0" t="n">
        <v>-1.95864077577278</v>
      </c>
      <c r="BA73" s="0" t="n">
        <v>170461.660208312</v>
      </c>
      <c r="BB73" s="0" t="n">
        <v>-6604.25300081511</v>
      </c>
      <c r="BC73" s="0" t="n">
        <v>-3.72982743042984</v>
      </c>
      <c r="BD73" s="0" t="n">
        <v>2303.92704388845</v>
      </c>
      <c r="BE73" s="0" t="n">
        <v>-30262.9773403219</v>
      </c>
      <c r="BF73" s="0" t="n">
        <v>-92.9255571339919</v>
      </c>
      <c r="BG73" s="0" t="n">
        <v>353790.817255779</v>
      </c>
      <c r="BH73" s="0" t="n">
        <v>-84831.3365172243</v>
      </c>
      <c r="BI73" s="0" t="n">
        <v>-19.3404131067047</v>
      </c>
      <c r="BJ73" s="0" t="n">
        <v>46046.0296416339</v>
      </c>
      <c r="BK73" s="0" t="n">
        <v>-26094.7643323066</v>
      </c>
      <c r="BL73" s="0" t="n">
        <v>-36.1719949211161</v>
      </c>
      <c r="BM73" s="0" t="n">
        <v>456752.627567467</v>
      </c>
      <c r="BN73" s="0" t="n">
        <v>-83087.4316933242</v>
      </c>
      <c r="BO73" s="0" t="n">
        <v>-15.391120067506</v>
      </c>
      <c r="BP73" s="0" t="n">
        <v>456752.627567467</v>
      </c>
      <c r="BQ73" s="0" t="n">
        <v>-83087.4316933242</v>
      </c>
      <c r="BR73" s="0" t="n">
        <v>-15.391120067506</v>
      </c>
      <c r="BV73" s="0" t="n">
        <v>139902.025128338</v>
      </c>
      <c r="BW73" s="0" t="n">
        <v>-14907.8574938581</v>
      </c>
      <c r="BX73" s="0" t="n">
        <v>-9.62978412059123</v>
      </c>
      <c r="BY73" s="0" t="n">
        <v>2057.56865933191</v>
      </c>
      <c r="BZ73" s="0" t="n">
        <v>-26533.5630318114</v>
      </c>
      <c r="CA73" s="0" t="n">
        <v>-92.8034724838497</v>
      </c>
      <c r="CB73" s="0" t="n">
        <v>248230.987549083</v>
      </c>
      <c r="CC73" s="0" t="n">
        <v>-65684.0562561059</v>
      </c>
      <c r="CD73" s="0" t="n">
        <v>-20.9241505153441</v>
      </c>
      <c r="CE73" s="0" t="n">
        <v>49189.2368883435</v>
      </c>
      <c r="CF73" s="0" t="n">
        <v>-26476.2445631502</v>
      </c>
      <c r="CG73" s="0" t="n">
        <v>-34.99117967038</v>
      </c>
      <c r="CH73" s="0" t="n">
        <v>2.65277344731413</v>
      </c>
      <c r="CI73" s="0" t="n">
        <v>0.2028253344706</v>
      </c>
      <c r="CJ73" s="0" t="n">
        <v>8.27876041159055</v>
      </c>
      <c r="CK73" s="0" t="n">
        <v>2.56512441748379</v>
      </c>
      <c r="CL73" s="0" t="n">
        <v>0.18593286289575</v>
      </c>
      <c r="CM73" s="0" t="n">
        <v>7.81495977224688</v>
      </c>
      <c r="CN73" s="0" t="n">
        <v>2.71823903556756</v>
      </c>
      <c r="CO73" s="0" t="n">
        <v>0.208988846529575</v>
      </c>
      <c r="CP73" s="0" t="n">
        <v>8.32873690485597</v>
      </c>
      <c r="CQ73" s="0" t="n">
        <v>2.43961609303702</v>
      </c>
      <c r="CR73" s="0" t="n">
        <v>0.0423460181610968</v>
      </c>
      <c r="CS73" s="0" t="n">
        <v>1.76642667861645</v>
      </c>
      <c r="CT73" s="0" t="n">
        <v>2.68598699665024</v>
      </c>
      <c r="CU73" s="0" t="n">
        <v>0.225533932766258</v>
      </c>
      <c r="CV73" s="0" t="n">
        <v>9.16635785810272</v>
      </c>
      <c r="CW73" s="0" t="n">
        <v>2.60779253193257</v>
      </c>
      <c r="CX73" s="0" t="n">
        <v>0.186974058566162</v>
      </c>
      <c r="CY73" s="0" t="n">
        <v>7.72358855582241</v>
      </c>
      <c r="CZ73" s="0" t="n">
        <v>2.46117390677269</v>
      </c>
      <c r="DA73" s="0" t="n">
        <v>0.0444097374044516</v>
      </c>
      <c r="DB73" s="0" t="n">
        <v>1.8375701678853</v>
      </c>
      <c r="DC73" s="0" t="n">
        <v>0.994495479725185</v>
      </c>
      <c r="DD73" s="0" t="n">
        <v>-0.00205835616349048</v>
      </c>
      <c r="DF73" s="0" t="n">
        <v>0.940305021348782</v>
      </c>
      <c r="DG73" s="0" t="n">
        <v>-0.00150721227209782</v>
      </c>
      <c r="DI73" s="0" t="n">
        <v>0.99314009820841</v>
      </c>
      <c r="DJ73" s="0" t="n">
        <v>0.00144342006817344</v>
      </c>
      <c r="DL73" s="0" t="n">
        <v>0.511292410874386</v>
      </c>
      <c r="DM73" s="0" t="n">
        <v>0.103298978446077</v>
      </c>
      <c r="DO73" s="0" t="n">
        <v>0.00631221693431935</v>
      </c>
      <c r="DP73" s="0" t="n">
        <v>-0.058242346763109</v>
      </c>
      <c r="DR73" s="0" t="n">
        <v>0.803873632181549</v>
      </c>
      <c r="DS73" s="0" t="n">
        <v>0.00820490994304302</v>
      </c>
      <c r="DU73" s="0" t="n">
        <v>0.265282646985397</v>
      </c>
      <c r="DV73" s="0" t="n">
        <v>-0.00665181562165962</v>
      </c>
      <c r="DX73" s="0" t="n">
        <v>0.994495479725186</v>
      </c>
      <c r="DY73" s="0" t="n">
        <v>-0.00205835616349026</v>
      </c>
      <c r="EA73" s="0" t="n">
        <v>0.940305021348782</v>
      </c>
      <c r="EB73" s="0" t="n">
        <v>-0.00150721227209782</v>
      </c>
      <c r="ED73" s="0" t="n">
        <v>0.99314009820841</v>
      </c>
      <c r="EE73" s="0" t="n">
        <v>0.00144342006817355</v>
      </c>
      <c r="EG73" s="0" t="n">
        <v>0.511292410874386</v>
      </c>
      <c r="EH73" s="0" t="n">
        <v>0.103298978446077</v>
      </c>
      <c r="EJ73" s="0" t="n">
        <v>0.00631221693431935</v>
      </c>
      <c r="EK73" s="0" t="n">
        <v>-0.058242346763109</v>
      </c>
      <c r="EM73" s="0" t="n">
        <v>0.803873632181548</v>
      </c>
      <c r="EN73" s="0" t="n">
        <v>0.00820490994304279</v>
      </c>
      <c r="EP73" s="0" t="n">
        <v>0.265282646985397</v>
      </c>
      <c r="EQ73" s="0" t="n">
        <v>-0.00665181562165962</v>
      </c>
      <c r="ES73" s="0" t="n">
        <v>24207.299352</v>
      </c>
      <c r="ET73" s="0" t="n">
        <v>522.644981000001</v>
      </c>
      <c r="EU73" s="0" t="n">
        <v>2.20668189965203</v>
      </c>
      <c r="EV73" s="0" t="n">
        <v>24207.299352</v>
      </c>
      <c r="EW73" s="0" t="n">
        <v>522.644981000001</v>
      </c>
      <c r="EX73" s="0" t="n">
        <v>2.20668189965203</v>
      </c>
      <c r="EY73" s="0" t="n">
        <v>24207.299352</v>
      </c>
      <c r="EZ73" s="0" t="n">
        <v>522.644981000001</v>
      </c>
      <c r="FA73" s="0" t="n">
        <v>2.20668189965203</v>
      </c>
      <c r="FB73" s="0" t="n">
        <v>24207.299352</v>
      </c>
      <c r="FC73" s="0" t="n">
        <v>522.644981000001</v>
      </c>
      <c r="FD73" s="0" t="n">
        <v>2.20668189965203</v>
      </c>
      <c r="FE73" s="0" t="n">
        <v>24207.299352</v>
      </c>
      <c r="FF73" s="0" t="n">
        <v>522.644981000001</v>
      </c>
      <c r="FG73" s="0" t="n">
        <v>2.20668189965203</v>
      </c>
      <c r="FH73" s="0" t="n">
        <v>24207.299352</v>
      </c>
      <c r="FI73" s="0" t="n">
        <v>522.644981000001</v>
      </c>
      <c r="FJ73" s="0" t="n">
        <v>2.20668189965203</v>
      </c>
      <c r="FK73" s="0" t="n">
        <v>24207.299352</v>
      </c>
      <c r="FL73" s="0" t="n">
        <v>522.644981000001</v>
      </c>
      <c r="FM73" s="0" t="n">
        <v>2.20668189965203</v>
      </c>
      <c r="GI73" s="0" t="n">
        <v>0.21080660191046</v>
      </c>
      <c r="GJ73" s="0" t="n">
        <v>-0.0264103486338184</v>
      </c>
      <c r="GK73" s="0" t="n">
        <v>-11.1334154550177</v>
      </c>
      <c r="GL73" s="0" t="n">
        <v>0.686923559846152</v>
      </c>
      <c r="GM73" s="0" t="n">
        <v>-0.0387110570988654</v>
      </c>
      <c r="GN73" s="0" t="n">
        <v>-5.33478643312831</v>
      </c>
      <c r="GR73" s="0" t="n">
        <v>0.820724290478994</v>
      </c>
      <c r="GS73" s="0" t="n">
        <v>-0.0535822308408672</v>
      </c>
      <c r="GT73" s="0" t="n">
        <v>-6.12854068158831</v>
      </c>
      <c r="GU73" s="0" t="n">
        <v>0.893070231885143</v>
      </c>
      <c r="GV73" s="0" t="n">
        <v>0.015150385594644</v>
      </c>
      <c r="GW73" s="0" t="n">
        <v>1.72571398843065</v>
      </c>
      <c r="GX73" s="0" t="n">
        <v>0.701632081563101</v>
      </c>
      <c r="GY73" s="0" t="n">
        <v>-0.0140523431858752</v>
      </c>
      <c r="GZ73" s="0" t="n">
        <v>-1.96348316379863</v>
      </c>
      <c r="HA73" s="0" t="n">
        <v>1.06826228604665</v>
      </c>
      <c r="HB73" s="0" t="n">
        <v>0.0194038346297341</v>
      </c>
      <c r="HC73" s="0" t="n">
        <v>1.84999554549246</v>
      </c>
    </row>
    <row r="74" customFormat="false" ht="12.75" hidden="false" customHeight="true" outlineLevel="0" collapsed="false">
      <c r="A74" s="0" t="s">
        <v>247</v>
      </c>
      <c r="B74" s="0" t="n">
        <v>6829888.27278079</v>
      </c>
      <c r="C74" s="0" t="n">
        <v>-216347.761505495</v>
      </c>
      <c r="D74" s="0" t="n">
        <v>-3.07040184933868</v>
      </c>
      <c r="E74" s="0" t="n">
        <v>3192704.01625275</v>
      </c>
      <c r="F74" s="0" t="n">
        <v>-283572.875598132</v>
      </c>
      <c r="G74" s="0" t="n">
        <v>-8.15737308678965</v>
      </c>
      <c r="H74" s="0" t="n">
        <v>3637184.25652804</v>
      </c>
      <c r="I74" s="0" t="n">
        <v>67225.1140926373</v>
      </c>
      <c r="J74" s="0" t="n">
        <v>1.88307796841554</v>
      </c>
      <c r="K74" s="0" t="n">
        <v>886664.840902125</v>
      </c>
      <c r="L74" s="0" t="n">
        <v>-489506.402864844</v>
      </c>
      <c r="M74" s="0" t="n">
        <v>-35.5701665095782</v>
      </c>
      <c r="N74" s="0" t="n">
        <v>109639.712553701</v>
      </c>
      <c r="O74" s="0" t="n">
        <v>108579.128496132</v>
      </c>
      <c r="P74" s="0" t="n">
        <v>10237.6730746791</v>
      </c>
      <c r="Q74" s="0" t="n">
        <v>1545856.97560717</v>
      </c>
      <c r="R74" s="0" t="n">
        <v>-557923.852548722</v>
      </c>
      <c r="S74" s="0" t="n">
        <v>-26.5200559431745</v>
      </c>
      <c r="T74" s="0" t="n">
        <v>286725.661088918</v>
      </c>
      <c r="U74" s="0" t="n">
        <v>-536942.715304186</v>
      </c>
      <c r="V74" s="0" t="n">
        <v>-65.189186654888</v>
      </c>
      <c r="W74" s="0" t="n">
        <v>2607956.43157411</v>
      </c>
      <c r="X74" s="0" t="n">
        <v>-440068.393034577</v>
      </c>
      <c r="Y74" s="0" t="n">
        <v>-14.4378218143638</v>
      </c>
      <c r="Z74" s="0" t="n">
        <v>1249418.30162704</v>
      </c>
      <c r="AA74" s="0" t="n">
        <v>-381003.486345291</v>
      </c>
      <c r="AB74" s="0" t="n">
        <v>-23.3684000763462</v>
      </c>
      <c r="AC74" s="0" t="n">
        <v>1358538.12994707</v>
      </c>
      <c r="AD74" s="0" t="n">
        <v>-59064.9066892862</v>
      </c>
      <c r="AE74" s="0" t="n">
        <v>-4.16653358964536</v>
      </c>
      <c r="AF74" s="0" t="n">
        <v>359127.947946966</v>
      </c>
      <c r="AG74" s="0" t="n">
        <v>-383452.69205147</v>
      </c>
      <c r="AH74" s="0" t="n">
        <v>-51.6378520253744</v>
      </c>
      <c r="AI74" s="0" t="n">
        <v>44333.7599183321</v>
      </c>
      <c r="AJ74" s="0" t="n">
        <v>43903.5262953043</v>
      </c>
      <c r="AK74" s="0" t="n">
        <v>10204.5781513611</v>
      </c>
      <c r="AL74" s="0" t="n">
        <v>598314.648554981</v>
      </c>
      <c r="AM74" s="0" t="n">
        <v>-400059.068851292</v>
      </c>
      <c r="AN74" s="0" t="n">
        <v>-40.0710737749213</v>
      </c>
      <c r="AO74" s="0" t="n">
        <v>116732.555324078</v>
      </c>
      <c r="AP74" s="0" t="n">
        <v>-354164.902884245</v>
      </c>
      <c r="AQ74" s="0" t="n">
        <v>-75.2106210621261</v>
      </c>
      <c r="AR74" s="0" t="n">
        <v>2088113.34033366</v>
      </c>
      <c r="AS74" s="0" t="n">
        <v>-119785.568679092</v>
      </c>
      <c r="AT74" s="0" t="n">
        <v>-5.42531943786561</v>
      </c>
      <c r="AU74" s="0" t="n">
        <v>729575.210386596</v>
      </c>
      <c r="AV74" s="0" t="n">
        <v>-60720.6619898054</v>
      </c>
      <c r="AW74" s="0" t="n">
        <v>-7.68328218736861</v>
      </c>
      <c r="AX74" s="0" t="n">
        <v>1358538.12994707</v>
      </c>
      <c r="AY74" s="0" t="n">
        <v>-59064.9066892862</v>
      </c>
      <c r="AZ74" s="0" t="n">
        <v>-4.16653358964536</v>
      </c>
      <c r="BA74" s="0" t="n">
        <v>182335.850681729</v>
      </c>
      <c r="BB74" s="0" t="n">
        <v>-45243.0152599706</v>
      </c>
      <c r="BC74" s="0" t="n">
        <v>-19.8801479534399</v>
      </c>
      <c r="BD74" s="0" t="n">
        <v>19767.2317848474</v>
      </c>
      <c r="BE74" s="0" t="n">
        <v>19526.7938270273</v>
      </c>
      <c r="BF74" s="0" t="n">
        <v>8121.34406899235</v>
      </c>
      <c r="BG74" s="0" t="n">
        <v>342859.945003243</v>
      </c>
      <c r="BH74" s="0" t="n">
        <v>-100401.853809881</v>
      </c>
      <c r="BI74" s="0" t="n">
        <v>-22.6506895199895</v>
      </c>
      <c r="BJ74" s="0" t="n">
        <v>47480.6236480576</v>
      </c>
      <c r="BK74" s="0" t="n">
        <v>-59960.4567973059</v>
      </c>
      <c r="BL74" s="0" t="n">
        <v>-55.8077567246704</v>
      </c>
      <c r="BM74" s="0" t="n">
        <v>519843.091240444</v>
      </c>
      <c r="BN74" s="0" t="n">
        <v>-320282.824355486</v>
      </c>
      <c r="BO74" s="0" t="n">
        <v>-38.1231930130733</v>
      </c>
      <c r="BP74" s="0" t="n">
        <v>519843.091240444</v>
      </c>
      <c r="BQ74" s="0" t="n">
        <v>-320282.824355486</v>
      </c>
      <c r="BR74" s="0" t="n">
        <v>-38.1231930130733</v>
      </c>
      <c r="BV74" s="0" t="n">
        <v>176792.097265236</v>
      </c>
      <c r="BW74" s="0" t="n">
        <v>-338209.6767915</v>
      </c>
      <c r="BX74" s="0" t="n">
        <v>-65.6715556778335</v>
      </c>
      <c r="BY74" s="0" t="n">
        <v>24566.5281334847</v>
      </c>
      <c r="BZ74" s="0" t="n">
        <v>24376.732468277</v>
      </c>
      <c r="CA74" s="0" t="n">
        <v>12843.6718729049</v>
      </c>
      <c r="CB74" s="0" t="n">
        <v>255454.703551738</v>
      </c>
      <c r="CC74" s="0" t="n">
        <v>-299657.215041411</v>
      </c>
      <c r="CD74" s="0" t="n">
        <v>-53.9814053715238</v>
      </c>
      <c r="CE74" s="0" t="n">
        <v>69251.93167602</v>
      </c>
      <c r="CF74" s="0" t="n">
        <v>-294204.446086939</v>
      </c>
      <c r="CG74" s="0" t="n">
        <v>-80.9462879418269</v>
      </c>
      <c r="CH74" s="0" t="n">
        <v>2.6188659404323</v>
      </c>
      <c r="CI74" s="0" t="n">
        <v>0.307127539420129</v>
      </c>
      <c r="CJ74" s="0" t="n">
        <v>13.285566363636</v>
      </c>
      <c r="CK74" s="0" t="n">
        <v>2.55535236845426</v>
      </c>
      <c r="CL74" s="0" t="n">
        <v>0.423218881588785</v>
      </c>
      <c r="CM74" s="0" t="n">
        <v>19.8495490172604</v>
      </c>
      <c r="CN74" s="0" t="n">
        <v>2.67727800666865</v>
      </c>
      <c r="CO74" s="0" t="n">
        <v>0.158971364982769</v>
      </c>
      <c r="CP74" s="0" t="n">
        <v>6.3126293816366</v>
      </c>
      <c r="CQ74" s="0" t="n">
        <v>2.46893856624342</v>
      </c>
      <c r="CR74" s="0" t="n">
        <v>0.615710553498752</v>
      </c>
      <c r="CS74" s="0" t="n">
        <v>33.2236804788457</v>
      </c>
      <c r="CT74" s="0" t="n">
        <v>2.4730524267662</v>
      </c>
      <c r="CU74" s="0" t="n">
        <v>0.00791720533566087</v>
      </c>
      <c r="CV74" s="0" t="n">
        <v>0.321167182507191</v>
      </c>
      <c r="CW74" s="0" t="n">
        <v>2.58368565660334</v>
      </c>
      <c r="CX74" s="0" t="n">
        <v>0.476477913172938</v>
      </c>
      <c r="CY74" s="0" t="n">
        <v>22.6118148368828</v>
      </c>
      <c r="CZ74" s="0" t="n">
        <v>2.45626132566788</v>
      </c>
      <c r="DA74" s="0" t="n">
        <v>0.707115387341926</v>
      </c>
      <c r="DB74" s="0" t="n">
        <v>40.4263230327528</v>
      </c>
      <c r="DC74" s="0" t="n">
        <v>0.994098304450113</v>
      </c>
      <c r="DD74" s="0" t="n">
        <v>-0.00345715003304525</v>
      </c>
      <c r="DF74" s="0" t="n">
        <v>0.936008184135659</v>
      </c>
      <c r="DG74" s="0" t="n">
        <v>-0.0143107198600335</v>
      </c>
      <c r="DI74" s="0" t="n">
        <v>0.993059826626787</v>
      </c>
      <c r="DJ74" s="0" t="n">
        <v>0.00296410836248406</v>
      </c>
      <c r="DL74" s="0" t="n">
        <v>0.534015153480931</v>
      </c>
      <c r="DM74" s="0" t="n">
        <v>0.0042101809404852</v>
      </c>
      <c r="DO74" s="0" t="n">
        <v>0.0497282243906335</v>
      </c>
      <c r="DP74" s="0" t="n">
        <v>0.0485499618521778</v>
      </c>
      <c r="DR74" s="0" t="n">
        <v>0.80530910128707</v>
      </c>
      <c r="DS74" s="0" t="n">
        <v>-0.0122111612585349</v>
      </c>
      <c r="DU74" s="0" t="n">
        <v>0.321369376034857</v>
      </c>
      <c r="DV74" s="0" t="n">
        <v>-0.034694616566947</v>
      </c>
      <c r="DX74" s="0" t="n">
        <v>0.994098304450113</v>
      </c>
      <c r="DY74" s="0" t="n">
        <v>-0.00345715003304525</v>
      </c>
      <c r="EA74" s="0" t="n">
        <v>0.936008184135659</v>
      </c>
      <c r="EB74" s="0" t="n">
        <v>-0.0143107198600334</v>
      </c>
      <c r="ED74" s="0" t="n">
        <v>0.993059826626787</v>
      </c>
      <c r="EE74" s="0" t="n">
        <v>0.00296410836248406</v>
      </c>
      <c r="EG74" s="0" t="n">
        <v>0.534015153480931</v>
      </c>
      <c r="EH74" s="0" t="n">
        <v>0.00421018094048531</v>
      </c>
      <c r="EJ74" s="0" t="n">
        <v>0.0497282243906335</v>
      </c>
      <c r="EK74" s="0" t="n">
        <v>0.0485499618521778</v>
      </c>
      <c r="EM74" s="0" t="n">
        <v>0.80530910128707</v>
      </c>
      <c r="EN74" s="0" t="n">
        <v>-0.0122111612585347</v>
      </c>
      <c r="EP74" s="0" t="n">
        <v>0.321369376034857</v>
      </c>
      <c r="EQ74" s="0" t="n">
        <v>-0.034694616566947</v>
      </c>
      <c r="ES74" s="0" t="n">
        <v>23559.329416</v>
      </c>
      <c r="ET74" s="0" t="n">
        <v>-349.608796</v>
      </c>
      <c r="EU74" s="0" t="n">
        <v>-1.46225145131928</v>
      </c>
      <c r="EV74" s="0" t="n">
        <v>23559.329416</v>
      </c>
      <c r="EW74" s="0" t="n">
        <v>-349.608796</v>
      </c>
      <c r="EX74" s="0" t="n">
        <v>-1.46225145131928</v>
      </c>
      <c r="EY74" s="0" t="n">
        <v>23559.329416</v>
      </c>
      <c r="EZ74" s="0" t="n">
        <v>-349.608796</v>
      </c>
      <c r="FA74" s="0" t="n">
        <v>-1.46225145131928</v>
      </c>
      <c r="FB74" s="0" t="n">
        <v>23559.329416</v>
      </c>
      <c r="FC74" s="0" t="n">
        <v>-349.608796</v>
      </c>
      <c r="FD74" s="0" t="n">
        <v>-1.46225145131928</v>
      </c>
      <c r="FE74" s="0" t="n">
        <v>23559.329416</v>
      </c>
      <c r="FF74" s="0" t="n">
        <v>-349.608796</v>
      </c>
      <c r="FG74" s="0" t="n">
        <v>-1.46225145131928</v>
      </c>
      <c r="FH74" s="0" t="n">
        <v>23559.329416</v>
      </c>
      <c r="FI74" s="0" t="n">
        <v>-349.608796</v>
      </c>
      <c r="FJ74" s="0" t="n">
        <v>-1.46225145131928</v>
      </c>
      <c r="FK74" s="0" t="n">
        <v>23559.329416</v>
      </c>
      <c r="FL74" s="0" t="n">
        <v>-349.608796</v>
      </c>
      <c r="FM74" s="0" t="n">
        <v>-1.46225145131928</v>
      </c>
      <c r="GI74" s="0" t="n">
        <v>0.248953484085006</v>
      </c>
      <c r="GJ74" s="0" t="n">
        <v>-0.131555746734619</v>
      </c>
      <c r="GK74" s="0" t="n">
        <v>-34.573601920575</v>
      </c>
      <c r="GL74" s="0" t="n">
        <v>0.712528446470904</v>
      </c>
      <c r="GM74" s="0" t="n">
        <v>-0.35052394309769</v>
      </c>
      <c r="GN74" s="0" t="n">
        <v>-32.9733460492892</v>
      </c>
      <c r="GR74" s="0" t="n">
        <v>0.969595922053916</v>
      </c>
      <c r="GS74" s="0" t="n">
        <v>-1.2933636542921</v>
      </c>
      <c r="GT74" s="0" t="n">
        <v>-57.1536349040969</v>
      </c>
      <c r="GU74" s="0" t="n">
        <v>1.24279051315198</v>
      </c>
      <c r="GV74" s="0" t="n">
        <v>0.453415711733367</v>
      </c>
      <c r="GW74" s="0" t="n">
        <v>57.4398512491804</v>
      </c>
      <c r="GX74" s="0" t="n">
        <v>0.745070129289444</v>
      </c>
      <c r="GY74" s="0" t="n">
        <v>-0.507264089629293</v>
      </c>
      <c r="GZ74" s="0" t="n">
        <v>-40.5054882287944</v>
      </c>
      <c r="HA74" s="0" t="n">
        <v>1.45853037208059</v>
      </c>
      <c r="HB74" s="0" t="n">
        <v>-1.92431328749882</v>
      </c>
      <c r="HC74" s="0" t="n">
        <v>-56.8844877607518</v>
      </c>
    </row>
    <row r="75" customFormat="false" ht="12.75" hidden="false" customHeight="true" outlineLevel="0" collapsed="false">
      <c r="A75" s="0" t="s">
        <v>248</v>
      </c>
      <c r="B75" s="0" t="n">
        <v>6896547.66551206</v>
      </c>
      <c r="C75" s="0" t="n">
        <v>83416.2848240966</v>
      </c>
      <c r="D75" s="0" t="n">
        <v>1.22434575473684</v>
      </c>
      <c r="E75" s="0" t="n">
        <v>3019125.63543044</v>
      </c>
      <c r="F75" s="0" t="n">
        <v>13111.1389588499</v>
      </c>
      <c r="G75" s="0" t="n">
        <v>0.436163530623009</v>
      </c>
      <c r="H75" s="0" t="n">
        <v>3877422.03008162</v>
      </c>
      <c r="I75" s="0" t="n">
        <v>70305.1458652471</v>
      </c>
      <c r="J75" s="0" t="n">
        <v>1.84667684243475</v>
      </c>
      <c r="K75" s="0" t="n">
        <v>898713.958169842</v>
      </c>
      <c r="L75" s="0" t="n">
        <v>267597.38358407</v>
      </c>
      <c r="M75" s="0" t="n">
        <v>42.4006268191745</v>
      </c>
      <c r="N75" s="0" t="n">
        <v>6216.20993505716</v>
      </c>
      <c r="O75" s="0" t="n">
        <v>-114564.697240117</v>
      </c>
      <c r="P75" s="0" t="n">
        <v>-94.853317398882</v>
      </c>
      <c r="Q75" s="0" t="n">
        <v>1454052.16501235</v>
      </c>
      <c r="R75" s="0" t="n">
        <v>-327707.110134484</v>
      </c>
      <c r="S75" s="0" t="n">
        <v>-18.3923336168674</v>
      </c>
      <c r="T75" s="0" t="n">
        <v>254766.88845165</v>
      </c>
      <c r="U75" s="0" t="n">
        <v>-51447.3546253789</v>
      </c>
      <c r="V75" s="0" t="n">
        <v>-16.8010978550195</v>
      </c>
      <c r="W75" s="0" t="n">
        <v>2623135.5588547</v>
      </c>
      <c r="X75" s="0" t="n">
        <v>-162676.270186424</v>
      </c>
      <c r="Y75" s="0" t="n">
        <v>-5.83945650925093</v>
      </c>
      <c r="Z75" s="0" t="n">
        <v>1186895.71335989</v>
      </c>
      <c r="AA75" s="0" t="n">
        <v>-101528.657140791</v>
      </c>
      <c r="AB75" s="0" t="n">
        <v>-7.880063391019</v>
      </c>
      <c r="AC75" s="0" t="n">
        <v>1436239.84549481</v>
      </c>
      <c r="AD75" s="0" t="n">
        <v>-61147.6130456328</v>
      </c>
      <c r="AE75" s="0" t="n">
        <v>-4.0836199539988</v>
      </c>
      <c r="AF75" s="0" t="n">
        <v>353585.556509912</v>
      </c>
      <c r="AG75" s="0" t="n">
        <v>52425.6909281611</v>
      </c>
      <c r="AH75" s="0" t="n">
        <v>17.4079274563662</v>
      </c>
      <c r="AI75" s="0" t="n">
        <v>2226.21642661095</v>
      </c>
      <c r="AJ75" s="0" t="n">
        <v>-51351.7186146975</v>
      </c>
      <c r="AK75" s="0" t="n">
        <v>-95.844900657529</v>
      </c>
      <c r="AL75" s="0" t="n">
        <v>568997.062009394</v>
      </c>
      <c r="AM75" s="0" t="n">
        <v>-169245.456816018</v>
      </c>
      <c r="AN75" s="0" t="n">
        <v>-22.9254550503671</v>
      </c>
      <c r="AO75" s="0" t="n">
        <v>100287.947514534</v>
      </c>
      <c r="AP75" s="0" t="n">
        <v>-42584.4580509663</v>
      </c>
      <c r="AQ75" s="0" t="n">
        <v>-29.8059362004956</v>
      </c>
      <c r="AR75" s="0" t="n">
        <v>2118607.94803207</v>
      </c>
      <c r="AS75" s="0" t="n">
        <v>-128787.626810416</v>
      </c>
      <c r="AT75" s="0" t="n">
        <v>-5.73052773851094</v>
      </c>
      <c r="AU75" s="0" t="n">
        <v>682368.102537263</v>
      </c>
      <c r="AV75" s="0" t="n">
        <v>-67640.0137647833</v>
      </c>
      <c r="AW75" s="0" t="n">
        <v>-9.01857090537711</v>
      </c>
      <c r="AX75" s="0" t="n">
        <v>1436239.84549481</v>
      </c>
      <c r="AY75" s="0" t="n">
        <v>-61147.6130456328</v>
      </c>
      <c r="AZ75" s="0" t="n">
        <v>-4.0836199539988</v>
      </c>
      <c r="BA75" s="0" t="n">
        <v>186637.01573815</v>
      </c>
      <c r="BB75" s="0" t="n">
        <v>42315.6506776742</v>
      </c>
      <c r="BC75" s="0" t="n">
        <v>29.3204340604334</v>
      </c>
      <c r="BD75" s="0" t="n">
        <v>1501.35962651749</v>
      </c>
      <c r="BE75" s="0" t="n">
        <v>-25262.7234494411</v>
      </c>
      <c r="BF75" s="0" t="n">
        <v>-94.3903939385612</v>
      </c>
      <c r="BG75" s="0" t="n">
        <v>322296.68400577</v>
      </c>
      <c r="BH75" s="0" t="n">
        <v>-106916.199010786</v>
      </c>
      <c r="BI75" s="0" t="n">
        <v>-24.9098298865977</v>
      </c>
      <c r="BJ75" s="0" t="n">
        <v>44632.6870874948</v>
      </c>
      <c r="BK75" s="0" t="n">
        <v>-12872.2726141115</v>
      </c>
      <c r="BL75" s="0" t="n">
        <v>-22.3846302665124</v>
      </c>
      <c r="BM75" s="0" t="n">
        <v>504527.61082263</v>
      </c>
      <c r="BN75" s="0" t="n">
        <v>-33888.6433760081</v>
      </c>
      <c r="BO75" s="0" t="n">
        <v>-6.29413453099534</v>
      </c>
      <c r="BP75" s="0" t="n">
        <v>504527.61082263</v>
      </c>
      <c r="BQ75" s="0" t="n">
        <v>-33888.6433760081</v>
      </c>
      <c r="BR75" s="0" t="n">
        <v>-6.29413453099534</v>
      </c>
      <c r="BV75" s="0" t="n">
        <v>166948.540771762</v>
      </c>
      <c r="BW75" s="0" t="n">
        <v>10110.040250487</v>
      </c>
      <c r="BX75" s="0" t="n">
        <v>6.44614697085524</v>
      </c>
      <c r="BY75" s="0" t="n">
        <v>724.856800093452</v>
      </c>
      <c r="BZ75" s="0" t="n">
        <v>-26088.9951652563</v>
      </c>
      <c r="CA75" s="0" t="n">
        <v>-97.2967076829165</v>
      </c>
      <c r="CB75" s="0" t="n">
        <v>246700.378003624</v>
      </c>
      <c r="CC75" s="0" t="n">
        <v>-62329.257805232</v>
      </c>
      <c r="CD75" s="0" t="n">
        <v>-20.1693464259798</v>
      </c>
      <c r="CE75" s="0" t="n">
        <v>55655.2604270392</v>
      </c>
      <c r="CF75" s="0" t="n">
        <v>-29712.1854368548</v>
      </c>
      <c r="CG75" s="0" t="n">
        <v>-34.8050537721681</v>
      </c>
      <c r="CH75" s="0" t="n">
        <v>2.62912362353213</v>
      </c>
      <c r="CI75" s="0" t="n">
        <v>0.183469789463578</v>
      </c>
      <c r="CJ75" s="0" t="n">
        <v>7.50187074343062</v>
      </c>
      <c r="CK75" s="0" t="n">
        <v>2.5437160160296</v>
      </c>
      <c r="CL75" s="0" t="n">
        <v>0.210622537439589</v>
      </c>
      <c r="CM75" s="0" t="n">
        <v>9.02760816797094</v>
      </c>
      <c r="CN75" s="0" t="n">
        <v>2.6997037035592</v>
      </c>
      <c r="CO75" s="0" t="n">
        <v>0.157197512190856</v>
      </c>
      <c r="CP75" s="0" t="n">
        <v>6.18277795053293</v>
      </c>
      <c r="CQ75" s="0" t="n">
        <v>2.54171569404772</v>
      </c>
      <c r="CR75" s="0" t="n">
        <v>0.44609590298877</v>
      </c>
      <c r="CS75" s="0" t="n">
        <v>21.2870628962398</v>
      </c>
      <c r="CT75" s="0" t="n">
        <v>2.7922756569182</v>
      </c>
      <c r="CU75" s="0" t="n">
        <v>0.537972517350536</v>
      </c>
      <c r="CV75" s="0" t="n">
        <v>23.864249129055</v>
      </c>
      <c r="CW75" s="0" t="n">
        <v>2.55546515456058</v>
      </c>
      <c r="CX75" s="0" t="n">
        <v>0.141950313960878</v>
      </c>
      <c r="CY75" s="0" t="n">
        <v>5.88147673977453</v>
      </c>
      <c r="CZ75" s="0" t="n">
        <v>2.54035399831798</v>
      </c>
      <c r="DA75" s="0" t="n">
        <v>0.39708328158994</v>
      </c>
      <c r="DB75" s="0" t="n">
        <v>18.526977413107</v>
      </c>
      <c r="DC75" s="0" t="n">
        <v>0.996251987954027</v>
      </c>
      <c r="DD75" s="0" t="n">
        <v>-0.00172698290321316</v>
      </c>
      <c r="DF75" s="0" t="n">
        <v>0.93996356112455</v>
      </c>
      <c r="DG75" s="0" t="n">
        <v>-0.00606892963008976</v>
      </c>
      <c r="DI75" s="0" t="n">
        <v>0.993261590659289</v>
      </c>
      <c r="DJ75" s="0" t="n">
        <v>0.00192345100125746</v>
      </c>
      <c r="DL75" s="0" t="n">
        <v>0.536096102263841</v>
      </c>
      <c r="DM75" s="0" t="n">
        <v>0.2185557076274</v>
      </c>
      <c r="DO75" s="0" t="n">
        <v>0.00641899185745398</v>
      </c>
      <c r="DP75" s="0" t="n">
        <v>-0.0799331579782916</v>
      </c>
      <c r="DR75" s="0" t="n">
        <v>0.799606301468907</v>
      </c>
      <c r="DS75" s="0" t="n">
        <v>-0.00492074373551932</v>
      </c>
      <c r="DU75" s="0" t="n">
        <v>0.266790800919235</v>
      </c>
      <c r="DV75" s="0" t="n">
        <v>0.0802714183246549</v>
      </c>
      <c r="DX75" s="0" t="n">
        <v>0.996251987954027</v>
      </c>
      <c r="DY75" s="0" t="n">
        <v>-0.00172698290321316</v>
      </c>
      <c r="EA75" s="0" t="n">
        <v>0.93996356112455</v>
      </c>
      <c r="EB75" s="0" t="n">
        <v>-0.00606892963008954</v>
      </c>
      <c r="ED75" s="0" t="n">
        <v>0.993261590659289</v>
      </c>
      <c r="EE75" s="0" t="n">
        <v>0.00192345100125746</v>
      </c>
      <c r="EG75" s="0" t="n">
        <v>0.536096102263841</v>
      </c>
      <c r="EH75" s="0" t="n">
        <v>0.218555707627401</v>
      </c>
      <c r="EJ75" s="0" t="n">
        <v>0.00641899185745398</v>
      </c>
      <c r="EK75" s="0" t="n">
        <v>-0.0799331579782916</v>
      </c>
      <c r="EM75" s="0" t="n">
        <v>0.799606301468907</v>
      </c>
      <c r="EN75" s="0" t="n">
        <v>-0.00492074373551943</v>
      </c>
      <c r="EP75" s="0" t="n">
        <v>0.266790800919235</v>
      </c>
      <c r="EQ75" s="0" t="n">
        <v>0.080271418324655</v>
      </c>
      <c r="ES75" s="0" t="n">
        <v>23548.290629</v>
      </c>
      <c r="ET75" s="0" t="n">
        <v>-1038.498664</v>
      </c>
      <c r="EU75" s="0" t="n">
        <v>-4.22380755626221</v>
      </c>
      <c r="EV75" s="0" t="n">
        <v>23548.290629</v>
      </c>
      <c r="EW75" s="0" t="n">
        <v>-1038.498664</v>
      </c>
      <c r="EX75" s="0" t="n">
        <v>-4.22380755626221</v>
      </c>
      <c r="EY75" s="0" t="n">
        <v>23548.290629</v>
      </c>
      <c r="EZ75" s="0" t="n">
        <v>-1038.498664</v>
      </c>
      <c r="FA75" s="0" t="n">
        <v>-4.22380755626221</v>
      </c>
      <c r="FB75" s="0" t="n">
        <v>23548.290629</v>
      </c>
      <c r="FC75" s="0" t="n">
        <v>-1038.498664</v>
      </c>
      <c r="FD75" s="0" t="n">
        <v>-4.22380755626221</v>
      </c>
      <c r="FE75" s="0" t="n">
        <v>23548.290629</v>
      </c>
      <c r="FF75" s="0" t="n">
        <v>-1038.498664</v>
      </c>
      <c r="FG75" s="0" t="n">
        <v>-4.22380755626221</v>
      </c>
      <c r="FH75" s="0" t="n">
        <v>23548.290629</v>
      </c>
      <c r="FI75" s="0" t="n">
        <v>-1038.498664</v>
      </c>
      <c r="FJ75" s="0" t="n">
        <v>-4.22380755626221</v>
      </c>
      <c r="FK75" s="0" t="n">
        <v>23548.290629</v>
      </c>
      <c r="FL75" s="0" t="n">
        <v>-1038.498664</v>
      </c>
      <c r="FM75" s="0" t="n">
        <v>-4.22380755626221</v>
      </c>
      <c r="GI75" s="0" t="n">
        <v>0.238141092263566</v>
      </c>
      <c r="GJ75" s="0" t="n">
        <v>-0.00143233229315598</v>
      </c>
      <c r="GK75" s="0" t="n">
        <v>-0.59786777093753</v>
      </c>
      <c r="GL75" s="0" t="n">
        <v>0.739377484009927</v>
      </c>
      <c r="GM75" s="0" t="n">
        <v>0.0214969137924657</v>
      </c>
      <c r="GN75" s="0" t="n">
        <v>2.99449723036156</v>
      </c>
      <c r="GR75" s="0" t="n">
        <v>0.894509270368903</v>
      </c>
      <c r="GS75" s="0" t="n">
        <v>-0.192221723725797</v>
      </c>
      <c r="GT75" s="0" t="n">
        <v>-17.6880685993434</v>
      </c>
      <c r="GU75" s="0" t="n">
        <v>0.482800248049035</v>
      </c>
      <c r="GV75" s="0" t="n">
        <v>-0.519059292188153</v>
      </c>
      <c r="GW75" s="0" t="n">
        <v>-51.8095872067323</v>
      </c>
      <c r="GX75" s="0" t="n">
        <v>0.765444977396067</v>
      </c>
      <c r="GY75" s="0" t="n">
        <v>0.0454534579501419</v>
      </c>
      <c r="GZ75" s="0" t="n">
        <v>6.31305462946577</v>
      </c>
      <c r="HA75" s="0" t="n">
        <v>1.24696190300925</v>
      </c>
      <c r="HB75" s="0" t="n">
        <v>-0.23756128084943</v>
      </c>
      <c r="HC75" s="0" t="n">
        <v>-16.0025308753982</v>
      </c>
    </row>
    <row r="76" customFormat="false" ht="12.75" hidden="false" customHeight="true" outlineLevel="0" collapsed="false">
      <c r="A76" s="0" t="s">
        <v>249</v>
      </c>
      <c r="B76" s="0" t="n">
        <v>7110996.31697992</v>
      </c>
      <c r="C76" s="0" t="n">
        <v>94994.4932900863</v>
      </c>
      <c r="D76" s="0" t="n">
        <v>1.35396905071109</v>
      </c>
      <c r="E76" s="0" t="n">
        <v>3181774.85584651</v>
      </c>
      <c r="F76" s="0" t="n">
        <v>19960.9683520519</v>
      </c>
      <c r="G76" s="0" t="n">
        <v>0.631313830045505</v>
      </c>
      <c r="H76" s="0" t="n">
        <v>3929221.46113341</v>
      </c>
      <c r="I76" s="0" t="n">
        <v>75033.5249380339</v>
      </c>
      <c r="J76" s="0" t="n">
        <v>1.94680503857584</v>
      </c>
      <c r="K76" s="0" t="n">
        <v>662927.952250792</v>
      </c>
      <c r="L76" s="0" t="n">
        <v>-54413.4479487049</v>
      </c>
      <c r="M76" s="0" t="n">
        <v>-7.58543253373809</v>
      </c>
      <c r="N76" s="0" t="n">
        <v>8533.72489741325</v>
      </c>
      <c r="O76" s="0" t="n">
        <v>4424.53846457481</v>
      </c>
      <c r="P76" s="0" t="n">
        <v>107.674317943237</v>
      </c>
      <c r="Q76" s="0" t="n">
        <v>1483940.4168606</v>
      </c>
      <c r="R76" s="0" t="n">
        <v>-251994.691011223</v>
      </c>
      <c r="S76" s="0" t="n">
        <v>-14.5163658404349</v>
      </c>
      <c r="T76" s="0" t="n">
        <v>182004.153988154</v>
      </c>
      <c r="U76" s="0" t="n">
        <v>-120169.406560217</v>
      </c>
      <c r="V76" s="0" t="n">
        <v>-39.7683392094726</v>
      </c>
      <c r="W76" s="0" t="n">
        <v>2694800.58682299</v>
      </c>
      <c r="X76" s="0" t="n">
        <v>-167523.393453836</v>
      </c>
      <c r="Y76" s="0" t="n">
        <v>-5.85270551510507</v>
      </c>
      <c r="Z76" s="0" t="n">
        <v>1233702.85887438</v>
      </c>
      <c r="AA76" s="0" t="n">
        <v>-93500.6232741475</v>
      </c>
      <c r="AB76" s="0" t="n">
        <v>-7.0449350481499</v>
      </c>
      <c r="AC76" s="0" t="n">
        <v>1461097.72794861</v>
      </c>
      <c r="AD76" s="0" t="n">
        <v>-74022.7701796889</v>
      </c>
      <c r="AE76" s="0" t="n">
        <v>-4.82195177967734</v>
      </c>
      <c r="AF76" s="0" t="n">
        <v>261392.197774529</v>
      </c>
      <c r="AG76" s="0" t="n">
        <v>-38329.9747351408</v>
      </c>
      <c r="AH76" s="0" t="n">
        <v>-12.7885015693673</v>
      </c>
      <c r="AI76" s="0" t="n">
        <v>3406.7574532032</v>
      </c>
      <c r="AJ76" s="0" t="n">
        <v>1435.4190223217</v>
      </c>
      <c r="AK76" s="0" t="n">
        <v>72.8144391564386</v>
      </c>
      <c r="AL76" s="0" t="n">
        <v>576132.494473875</v>
      </c>
      <c r="AM76" s="0" t="n">
        <v>-136213.839432061</v>
      </c>
      <c r="AN76" s="0" t="n">
        <v>-19.1218558934912</v>
      </c>
      <c r="AO76" s="0" t="n">
        <v>74216.2754830122</v>
      </c>
      <c r="AP76" s="0" t="n">
        <v>-50359.4739179611</v>
      </c>
      <c r="AQ76" s="0" t="n">
        <v>-40.4247810349256</v>
      </c>
      <c r="AR76" s="0" t="n">
        <v>2158557.62760157</v>
      </c>
      <c r="AS76" s="0" t="n">
        <v>-144289.161854691</v>
      </c>
      <c r="AT76" s="0" t="n">
        <v>-6.26568656305442</v>
      </c>
      <c r="AU76" s="0" t="n">
        <v>697459.899652968</v>
      </c>
      <c r="AV76" s="0" t="n">
        <v>-70266.3916750026</v>
      </c>
      <c r="AW76" s="0" t="n">
        <v>-9.15253163382743</v>
      </c>
      <c r="AX76" s="0" t="n">
        <v>1461097.72794861</v>
      </c>
      <c r="AY76" s="0" t="n">
        <v>-74022.7701796889</v>
      </c>
      <c r="AZ76" s="0" t="n">
        <v>-4.82195177967734</v>
      </c>
      <c r="BA76" s="0" t="n">
        <v>133061.181057891</v>
      </c>
      <c r="BB76" s="0" t="n">
        <v>-14460.6709282606</v>
      </c>
      <c r="BC76" s="0" t="n">
        <v>-9.80239248190705</v>
      </c>
      <c r="BD76" s="0" t="n">
        <v>1965.02155803469</v>
      </c>
      <c r="BE76" s="0" t="n">
        <v>1341.25584973833</v>
      </c>
      <c r="BF76" s="0" t="n">
        <v>215.025582826859</v>
      </c>
      <c r="BG76" s="0" t="n">
        <v>323519.092489802</v>
      </c>
      <c r="BH76" s="0" t="n">
        <v>-91899.809118068</v>
      </c>
      <c r="BI76" s="0" t="n">
        <v>-22.1222021343689</v>
      </c>
      <c r="BJ76" s="0" t="n">
        <v>31697.0934190142</v>
      </c>
      <c r="BK76" s="0" t="n">
        <v>-23043.9748269984</v>
      </c>
      <c r="BL76" s="0" t="n">
        <v>-42.0963192085257</v>
      </c>
      <c r="BM76" s="0" t="n">
        <v>536242.959221413</v>
      </c>
      <c r="BN76" s="0" t="n">
        <v>-23234.2315991449</v>
      </c>
      <c r="BO76" s="0" t="n">
        <v>-4.15284697577543</v>
      </c>
      <c r="BP76" s="0" t="n">
        <v>536242.959221413</v>
      </c>
      <c r="BQ76" s="0" t="n">
        <v>-23234.2315991449</v>
      </c>
      <c r="BR76" s="0" t="n">
        <v>-4.15284697577543</v>
      </c>
      <c r="BV76" s="0" t="n">
        <v>128331.016716638</v>
      </c>
      <c r="BW76" s="0" t="n">
        <v>-23869.3038068802</v>
      </c>
      <c r="BX76" s="0" t="n">
        <v>-15.6828209853815</v>
      </c>
      <c r="BY76" s="0" t="n">
        <v>1441.73589516851</v>
      </c>
      <c r="BZ76" s="0" t="n">
        <v>94.1631725833704</v>
      </c>
      <c r="CA76" s="0" t="n">
        <v>6.98761343304209</v>
      </c>
      <c r="CB76" s="0" t="n">
        <v>252613.401984072</v>
      </c>
      <c r="CC76" s="0" t="n">
        <v>-44314.0303139927</v>
      </c>
      <c r="CD76" s="0" t="n">
        <v>-14.9241954409618</v>
      </c>
      <c r="CE76" s="0" t="n">
        <v>42519.182063998</v>
      </c>
      <c r="CF76" s="0" t="n">
        <v>-27315.4990909628</v>
      </c>
      <c r="CG76" s="0" t="n">
        <v>-39.1145182296324</v>
      </c>
      <c r="CH76" s="0" t="n">
        <v>2.63878386836904</v>
      </c>
      <c r="CI76" s="0" t="n">
        <v>0.187628138956713</v>
      </c>
      <c r="CJ76" s="0" t="n">
        <v>7.65468047196238</v>
      </c>
      <c r="CK76" s="0" t="n">
        <v>2.57904472941688</v>
      </c>
      <c r="CL76" s="0" t="n">
        <v>0.196731896439686</v>
      </c>
      <c r="CM76" s="0" t="n">
        <v>8.25802110102513</v>
      </c>
      <c r="CN76" s="0" t="n">
        <v>2.68922563218962</v>
      </c>
      <c r="CO76" s="0" t="n">
        <v>0.178551101496677</v>
      </c>
      <c r="CP76" s="0" t="n">
        <v>7.11167852757869</v>
      </c>
      <c r="CQ76" s="0" t="n">
        <v>2.53614284548239</v>
      </c>
      <c r="CR76" s="0" t="n">
        <v>0.142788379268012</v>
      </c>
      <c r="CS76" s="0" t="n">
        <v>5.9660355907858</v>
      </c>
      <c r="CT76" s="0" t="n">
        <v>2.5049405526036</v>
      </c>
      <c r="CU76" s="0" t="n">
        <v>0.420475313927668</v>
      </c>
      <c r="CV76" s="0" t="n">
        <v>20.1718554056943</v>
      </c>
      <c r="CW76" s="0" t="n">
        <v>2.57569297183235</v>
      </c>
      <c r="CX76" s="0" t="n">
        <v>0.138767244492185</v>
      </c>
      <c r="CY76" s="0" t="n">
        <v>5.69435674363558</v>
      </c>
      <c r="CZ76" s="0" t="n">
        <v>2.45234825924152</v>
      </c>
      <c r="DA76" s="0" t="n">
        <v>0.0267272053736281</v>
      </c>
      <c r="DB76" s="0" t="n">
        <v>1.1018706046853</v>
      </c>
      <c r="DC76" s="0" t="n">
        <v>0.995361596822986</v>
      </c>
      <c r="DD76" s="0" t="n">
        <v>-0.00283613613604727</v>
      </c>
      <c r="DF76" s="0" t="n">
        <v>0.949902649597347</v>
      </c>
      <c r="DG76" s="0" t="n">
        <v>0.00959075500850815</v>
      </c>
      <c r="DI76" s="0" t="n">
        <v>0.991468073441142</v>
      </c>
      <c r="DJ76" s="0" t="n">
        <v>-0.000655394987515989</v>
      </c>
      <c r="DL76" s="0" t="n">
        <v>0.460917126933627</v>
      </c>
      <c r="DM76" s="0" t="n">
        <v>0.12910579511636</v>
      </c>
      <c r="DO76" s="0" t="n">
        <v>0.00573402188499979</v>
      </c>
      <c r="DP76" s="0" t="n">
        <v>0.0040621904583658</v>
      </c>
      <c r="DR76" s="0" t="n">
        <v>0.789338933407162</v>
      </c>
      <c r="DS76" s="0" t="n">
        <v>-0.0218891855492397</v>
      </c>
      <c r="DU76" s="0" t="n">
        <v>0.188440659338165</v>
      </c>
      <c r="DV76" s="0" t="n">
        <v>0.00822488361594978</v>
      </c>
      <c r="DX76" s="0" t="n">
        <v>0.995361596822986</v>
      </c>
      <c r="DY76" s="0" t="n">
        <v>-0.0028361361360475</v>
      </c>
      <c r="EA76" s="0" t="n">
        <v>0.949902649597347</v>
      </c>
      <c r="EB76" s="0" t="n">
        <v>0.00959075500850815</v>
      </c>
      <c r="ED76" s="0" t="n">
        <v>0.991468073441142</v>
      </c>
      <c r="EE76" s="0" t="n">
        <v>-0.000655394987516322</v>
      </c>
      <c r="EG76" s="0" t="n">
        <v>0.460917126933627</v>
      </c>
      <c r="EH76" s="0" t="n">
        <v>0.12910579511636</v>
      </c>
      <c r="EJ76" s="0" t="n">
        <v>0.00573402188499979</v>
      </c>
      <c r="EK76" s="0" t="n">
        <v>0.0040621904583658</v>
      </c>
      <c r="EM76" s="0" t="n">
        <v>0.789338933407162</v>
      </c>
      <c r="EN76" s="0" t="n">
        <v>-0.0218891855492398</v>
      </c>
      <c r="EP76" s="0" t="n">
        <v>0.188440659338165</v>
      </c>
      <c r="EQ76" s="0" t="n">
        <v>0.00822488361594978</v>
      </c>
      <c r="ES76" s="0" t="n">
        <v>23774.119597</v>
      </c>
      <c r="ET76" s="0" t="n">
        <v>-692.714268</v>
      </c>
      <c r="EU76" s="0" t="n">
        <v>-2.83123787827298</v>
      </c>
      <c r="EV76" s="0" t="n">
        <v>23774.119597</v>
      </c>
      <c r="EW76" s="0" t="n">
        <v>-692.714268</v>
      </c>
      <c r="EX76" s="0" t="n">
        <v>-2.83123787827298</v>
      </c>
      <c r="EY76" s="0" t="n">
        <v>23774.119597</v>
      </c>
      <c r="EZ76" s="0" t="n">
        <v>-692.714268</v>
      </c>
      <c r="FA76" s="0" t="n">
        <v>-2.83123787827298</v>
      </c>
      <c r="FB76" s="0" t="n">
        <v>23774.119597</v>
      </c>
      <c r="FC76" s="0" t="n">
        <v>-692.714268</v>
      </c>
      <c r="FD76" s="0" t="n">
        <v>-2.83123787827298</v>
      </c>
      <c r="FE76" s="0" t="n">
        <v>23774.119597</v>
      </c>
      <c r="FF76" s="0" t="n">
        <v>-692.714268</v>
      </c>
      <c r="FG76" s="0" t="n">
        <v>-2.83123787827298</v>
      </c>
      <c r="FH76" s="0" t="n">
        <v>23774.119597</v>
      </c>
      <c r="FI76" s="0" t="n">
        <v>-692.714268</v>
      </c>
      <c r="FJ76" s="0" t="n">
        <v>-2.83123787827298</v>
      </c>
      <c r="FK76" s="0" t="n">
        <v>23774.119597</v>
      </c>
      <c r="FL76" s="0" t="n">
        <v>-692.714268</v>
      </c>
      <c r="FM76" s="0" t="n">
        <v>-2.83123787827298</v>
      </c>
      <c r="GI76" s="0" t="n">
        <v>0.248426519803988</v>
      </c>
      <c r="GJ76" s="0" t="n">
        <v>0.00547627518408561</v>
      </c>
      <c r="GK76" s="0" t="n">
        <v>2.25407271873847</v>
      </c>
      <c r="GL76" s="0" t="n">
        <v>0.768851312438505</v>
      </c>
      <c r="GM76" s="0" t="n">
        <v>0.0401056681375855</v>
      </c>
      <c r="GN76" s="0" t="n">
        <v>5.50338358125744</v>
      </c>
      <c r="GR76" s="0" t="n">
        <v>0.964451207304445</v>
      </c>
      <c r="GS76" s="0" t="n">
        <v>-0.0672625250977635</v>
      </c>
      <c r="GT76" s="0" t="n">
        <v>-6.51949499025778</v>
      </c>
      <c r="GU76" s="0" t="n">
        <v>0.73369978526366</v>
      </c>
      <c r="GV76" s="0" t="n">
        <v>-1.42668303902731</v>
      </c>
      <c r="GW76" s="0" t="n">
        <v>-66.0384364745884</v>
      </c>
      <c r="GX76" s="0" t="n">
        <v>0.780829965984264</v>
      </c>
      <c r="GY76" s="0" t="n">
        <v>0.0660636634669414</v>
      </c>
      <c r="GZ76" s="0" t="n">
        <v>9.24269418329781</v>
      </c>
      <c r="HA76" s="0" t="n">
        <v>1.34142211406967</v>
      </c>
      <c r="HB76" s="0" t="n">
        <v>0.0656947051503642</v>
      </c>
      <c r="HC76" s="0" t="n">
        <v>5.14958796770035</v>
      </c>
    </row>
    <row r="77" customFormat="false" ht="12.75" hidden="false" customHeight="true" outlineLevel="0" collapsed="false">
      <c r="A77" s="0" t="s">
        <v>250</v>
      </c>
      <c r="B77" s="0" t="n">
        <v>6561226.97704657</v>
      </c>
      <c r="C77" s="0" t="n">
        <v>194909.994957989</v>
      </c>
      <c r="D77" s="0" t="n">
        <v>3.06158168853926</v>
      </c>
      <c r="E77" s="0" t="n">
        <v>3100843.05588801</v>
      </c>
      <c r="F77" s="0" t="n">
        <v>-730.179416166619</v>
      </c>
      <c r="G77" s="0" t="n">
        <v>-0.0235422271463794</v>
      </c>
      <c r="H77" s="0" t="n">
        <v>3460383.92115856</v>
      </c>
      <c r="I77" s="0" t="n">
        <v>195640.174374156</v>
      </c>
      <c r="J77" s="0" t="n">
        <v>5.99251241592395</v>
      </c>
      <c r="K77" s="0" t="n">
        <v>769388.59637775</v>
      </c>
      <c r="L77" s="0" t="n">
        <v>72360.4976771713</v>
      </c>
      <c r="M77" s="0" t="n">
        <v>10.3812884748933</v>
      </c>
      <c r="N77" s="0" t="n">
        <v>6951.89067000151</v>
      </c>
      <c r="O77" s="0" t="n">
        <v>-94249.8444201958</v>
      </c>
      <c r="P77" s="0" t="n">
        <v>-93.1306605921276</v>
      </c>
      <c r="Q77" s="0" t="n">
        <v>1404357.88334555</v>
      </c>
      <c r="R77" s="0" t="n">
        <v>-205726.709386574</v>
      </c>
      <c r="S77" s="0" t="n">
        <v>-12.7773851333786</v>
      </c>
      <c r="T77" s="0" t="n">
        <v>223614.663655181</v>
      </c>
      <c r="U77" s="0" t="n">
        <v>-55319.3039095223</v>
      </c>
      <c r="V77" s="0" t="n">
        <v>-19.8324013358789</v>
      </c>
      <c r="W77" s="0" t="n">
        <v>2492349.06728017</v>
      </c>
      <c r="X77" s="0" t="n">
        <v>-139161.059225202</v>
      </c>
      <c r="Y77" s="0" t="n">
        <v>-5.28825854871425</v>
      </c>
      <c r="Z77" s="0" t="n">
        <v>1201241.16993457</v>
      </c>
      <c r="AA77" s="0" t="n">
        <v>-136445.924751222</v>
      </c>
      <c r="AB77" s="0" t="n">
        <v>-10.2001376325808</v>
      </c>
      <c r="AC77" s="0" t="n">
        <v>1291107.8973456</v>
      </c>
      <c r="AD77" s="0" t="n">
        <v>-2715.13447397947</v>
      </c>
      <c r="AE77" s="0" t="n">
        <v>-0.209853620410592</v>
      </c>
      <c r="AF77" s="0" t="n">
        <v>293361.24773097</v>
      </c>
      <c r="AG77" s="0" t="n">
        <v>-36243.0608948469</v>
      </c>
      <c r="AH77" s="0" t="n">
        <v>-10.9959305586602</v>
      </c>
      <c r="AI77" s="0" t="n">
        <v>2779.17193555832</v>
      </c>
      <c r="AJ77" s="0" t="n">
        <v>-58079.8744741678</v>
      </c>
      <c r="AK77" s="0" t="n">
        <v>-95.4334283898438</v>
      </c>
      <c r="AL77" s="0" t="n">
        <v>540552.690297842</v>
      </c>
      <c r="AM77" s="0" t="n">
        <v>-145377.958073258</v>
      </c>
      <c r="AN77" s="0" t="n">
        <v>-21.194264816493</v>
      </c>
      <c r="AO77" s="0" t="n">
        <v>87753.9370430112</v>
      </c>
      <c r="AP77" s="0" t="n">
        <v>-45592.2474049926</v>
      </c>
      <c r="AQ77" s="0" t="n">
        <v>-34.1908901208722</v>
      </c>
      <c r="AR77" s="0" t="n">
        <v>2016329.17361065</v>
      </c>
      <c r="AS77" s="0" t="n">
        <v>-84977.3125692699</v>
      </c>
      <c r="AT77" s="0" t="n">
        <v>-4.04402276051385</v>
      </c>
      <c r="AU77" s="0" t="n">
        <v>725221.276265051</v>
      </c>
      <c r="AV77" s="0" t="n">
        <v>-82262.1780952904</v>
      </c>
      <c r="AW77" s="0" t="n">
        <v>-10.1874753781123</v>
      </c>
      <c r="AX77" s="0" t="n">
        <v>1291107.8973456</v>
      </c>
      <c r="AY77" s="0" t="n">
        <v>-2715.13447397947</v>
      </c>
      <c r="AZ77" s="0" t="n">
        <v>-0.209853620410592</v>
      </c>
      <c r="BA77" s="0" t="n">
        <v>162717.665032735</v>
      </c>
      <c r="BB77" s="0" t="n">
        <v>3944.81296482211</v>
      </c>
      <c r="BC77" s="0" t="n">
        <v>2.48456389958578</v>
      </c>
      <c r="BD77" s="0" t="n">
        <v>1568.18310449518</v>
      </c>
      <c r="BE77" s="0" t="n">
        <v>-17804.2278352822</v>
      </c>
      <c r="BF77" s="0" t="n">
        <v>-91.9050700020242</v>
      </c>
      <c r="BG77" s="0" t="n">
        <v>311712.713764999</v>
      </c>
      <c r="BH77" s="0" t="n">
        <v>-95246.8313627034</v>
      </c>
      <c r="BI77" s="0" t="n">
        <v>-23.4044962215631</v>
      </c>
      <c r="BJ77" s="0" t="n">
        <v>39262.3943073054</v>
      </c>
      <c r="BK77" s="0" t="n">
        <v>-18251.3199423679</v>
      </c>
      <c r="BL77" s="0" t="n">
        <v>-31.7338571860217</v>
      </c>
      <c r="BM77" s="0" t="n">
        <v>476019.89366952</v>
      </c>
      <c r="BN77" s="0" t="n">
        <v>-54183.7466559317</v>
      </c>
      <c r="BO77" s="0" t="n">
        <v>-10.2194218475513</v>
      </c>
      <c r="BP77" s="0" t="n">
        <v>476019.89366952</v>
      </c>
      <c r="BQ77" s="0" t="n">
        <v>-54183.7466559317</v>
      </c>
      <c r="BR77" s="0" t="n">
        <v>-10.2194218475513</v>
      </c>
      <c r="BV77" s="0" t="n">
        <v>130643.582698235</v>
      </c>
      <c r="BW77" s="0" t="n">
        <v>-40187.873859669</v>
      </c>
      <c r="BX77" s="0" t="n">
        <v>-23.5248675328406</v>
      </c>
      <c r="BY77" s="0" t="n">
        <v>1210.98883106314</v>
      </c>
      <c r="BZ77" s="0" t="n">
        <v>-40275.6466388857</v>
      </c>
      <c r="CA77" s="0" t="n">
        <v>-97.0810146030272</v>
      </c>
      <c r="CB77" s="0" t="n">
        <v>228839.976532843</v>
      </c>
      <c r="CC77" s="0" t="n">
        <v>-50131.126710555</v>
      </c>
      <c r="CD77" s="0" t="n">
        <v>-17.9700069748143</v>
      </c>
      <c r="CE77" s="0" t="n">
        <v>48491.5427357058</v>
      </c>
      <c r="CF77" s="0" t="n">
        <v>-27340.9274626247</v>
      </c>
      <c r="CG77" s="0" t="n">
        <v>-36.0543806513461</v>
      </c>
      <c r="CH77" s="0" t="n">
        <v>2.63254736793616</v>
      </c>
      <c r="CI77" s="0" t="n">
        <v>0.213283646331944</v>
      </c>
      <c r="CJ77" s="0" t="n">
        <v>8.81605607637167</v>
      </c>
      <c r="CK77" s="0" t="n">
        <v>2.58136595173216</v>
      </c>
      <c r="CL77" s="0" t="n">
        <v>0.262757027697727</v>
      </c>
      <c r="CM77" s="0" t="n">
        <v>11.332528956221</v>
      </c>
      <c r="CN77" s="0" t="n">
        <v>2.68016633487626</v>
      </c>
      <c r="CO77" s="0" t="n">
        <v>0.156835348726636</v>
      </c>
      <c r="CP77" s="0" t="n">
        <v>6.21540929776924</v>
      </c>
      <c r="CQ77" s="0" t="n">
        <v>2.62266608943293</v>
      </c>
      <c r="CR77" s="0" t="n">
        <v>0.507924017017008</v>
      </c>
      <c r="CS77" s="0" t="n">
        <v>24.0182490168527</v>
      </c>
      <c r="CT77" s="0" t="n">
        <v>2.50142518390281</v>
      </c>
      <c r="CU77" s="0" t="n">
        <v>0.838537888415649</v>
      </c>
      <c r="CV77" s="0" t="n">
        <v>50.4266218577362</v>
      </c>
      <c r="CW77" s="0" t="n">
        <v>2.59800368872784</v>
      </c>
      <c r="CX77" s="0" t="n">
        <v>0.250704298394953</v>
      </c>
      <c r="CY77" s="0" t="n">
        <v>10.6805420487669</v>
      </c>
      <c r="CZ77" s="0" t="n">
        <v>2.54820092625109</v>
      </c>
      <c r="DA77" s="0" t="n">
        <v>0.456397784531132</v>
      </c>
      <c r="DB77" s="0" t="n">
        <v>21.8183908145326</v>
      </c>
      <c r="DC77" s="0" t="n">
        <v>0.995677480292764</v>
      </c>
      <c r="DD77" s="0" t="n">
        <v>-0.00206747901813353</v>
      </c>
      <c r="DF77" s="0" t="n">
        <v>0.942451650245775</v>
      </c>
      <c r="DG77" s="0" t="n">
        <v>-0.00948550848994734</v>
      </c>
      <c r="DI77" s="0" t="n">
        <v>0.992641166708467</v>
      </c>
      <c r="DJ77" s="0" t="n">
        <v>-0.000847780263012465</v>
      </c>
      <c r="DL77" s="0" t="n">
        <v>0.528137320143387</v>
      </c>
      <c r="DM77" s="0" t="n">
        <v>0.215329147933958</v>
      </c>
      <c r="DO77" s="0" t="n">
        <v>0.0064650317906701</v>
      </c>
      <c r="DP77" s="0" t="n">
        <v>-0.0530503013345392</v>
      </c>
      <c r="DR77" s="0" t="n">
        <v>0.796585605956495</v>
      </c>
      <c r="DS77" s="0" t="n">
        <v>-0.0393686482139757</v>
      </c>
      <c r="DU77" s="0" t="n">
        <v>0.23478007840165</v>
      </c>
      <c r="DV77" s="0" t="n">
        <v>0.0450688122048213</v>
      </c>
      <c r="DX77" s="0" t="n">
        <v>0.995677480292764</v>
      </c>
      <c r="DY77" s="0" t="n">
        <v>-0.00206747901813376</v>
      </c>
      <c r="EA77" s="0" t="n">
        <v>0.942451650245775</v>
      </c>
      <c r="EB77" s="0" t="n">
        <v>-0.00948550848994723</v>
      </c>
      <c r="ED77" s="0" t="n">
        <v>0.992641166708467</v>
      </c>
      <c r="EE77" s="0" t="n">
        <v>-0.000847780263012465</v>
      </c>
      <c r="EG77" s="0" t="n">
        <v>0.528137320143387</v>
      </c>
      <c r="EH77" s="0" t="n">
        <v>0.215329147933958</v>
      </c>
      <c r="EJ77" s="0" t="n">
        <v>0.0064650317906701</v>
      </c>
      <c r="EK77" s="0" t="n">
        <v>-0.0530503013345392</v>
      </c>
      <c r="EM77" s="0" t="n">
        <v>0.796585605956495</v>
      </c>
      <c r="EN77" s="0" t="n">
        <v>-0.0393686482139758</v>
      </c>
      <c r="EP77" s="0" t="n">
        <v>0.23478007840165</v>
      </c>
      <c r="EQ77" s="0" t="n">
        <v>0.0450688122048213</v>
      </c>
      <c r="ES77" s="0" t="n">
        <v>24332.720023</v>
      </c>
      <c r="ET77" s="0" t="n">
        <v>214.913158000003</v>
      </c>
      <c r="EU77" s="0" t="n">
        <v>0.891097433539395</v>
      </c>
      <c r="EV77" s="0" t="n">
        <v>24332.720023</v>
      </c>
      <c r="EW77" s="0" t="n">
        <v>214.913158000003</v>
      </c>
      <c r="EX77" s="0" t="n">
        <v>0.891097433539395</v>
      </c>
      <c r="EY77" s="0" t="n">
        <v>24332.720023</v>
      </c>
      <c r="EZ77" s="0" t="n">
        <v>214.913158000003</v>
      </c>
      <c r="FA77" s="0" t="n">
        <v>0.891097433539395</v>
      </c>
      <c r="FB77" s="0" t="n">
        <v>24332.720023</v>
      </c>
      <c r="FC77" s="0" t="n">
        <v>214.913158000003</v>
      </c>
      <c r="FD77" s="0" t="n">
        <v>0.891097433539395</v>
      </c>
      <c r="FE77" s="0" t="n">
        <v>24332.720023</v>
      </c>
      <c r="FF77" s="0" t="n">
        <v>214.913158000003</v>
      </c>
      <c r="FG77" s="0" t="n">
        <v>0.891097433539395</v>
      </c>
      <c r="FH77" s="0" t="n">
        <v>24332.720023</v>
      </c>
      <c r="FI77" s="0" t="n">
        <v>214.913158000003</v>
      </c>
      <c r="FJ77" s="0" t="n">
        <v>0.891097433539395</v>
      </c>
      <c r="FK77" s="0" t="n">
        <v>24332.720023</v>
      </c>
      <c r="FL77" s="0" t="n">
        <v>214.913158000003</v>
      </c>
      <c r="FM77" s="0" t="n">
        <v>0.891097433539395</v>
      </c>
      <c r="GI77" s="0" t="n">
        <v>0.236082431330946</v>
      </c>
      <c r="GJ77" s="0" t="n">
        <v>-0.0162385146198454</v>
      </c>
      <c r="GK77" s="0" t="n">
        <v>-6.43565858500399</v>
      </c>
      <c r="GL77" s="0" t="n">
        <v>0.656378831190752</v>
      </c>
      <c r="GM77" s="0" t="n">
        <v>-0.000233558155923741</v>
      </c>
      <c r="GN77" s="0" t="n">
        <v>-0.0355701719481915</v>
      </c>
      <c r="GR77" s="0" t="n">
        <v>0.802885062737058</v>
      </c>
      <c r="GS77" s="0" t="n">
        <v>-0.273063717756179</v>
      </c>
      <c r="GT77" s="0" t="n">
        <v>-25.3788770159673</v>
      </c>
      <c r="GU77" s="0" t="n">
        <v>0.772224128414499</v>
      </c>
      <c r="GV77" s="0" t="n">
        <v>-1.3693077438402</v>
      </c>
      <c r="GW77" s="0" t="n">
        <v>-63.9405727078222</v>
      </c>
      <c r="GX77" s="0" t="n">
        <v>0.734137449091555</v>
      </c>
      <c r="GY77" s="0" t="n">
        <v>0.0486366257705108</v>
      </c>
      <c r="GZ77" s="0" t="n">
        <v>7.0950499424466</v>
      </c>
      <c r="HA77" s="0" t="n">
        <v>1.23506331163006</v>
      </c>
      <c r="HB77" s="0" t="n">
        <v>-0.0834477806832183</v>
      </c>
      <c r="HC77" s="0" t="n">
        <v>-6.32894036081352</v>
      </c>
    </row>
    <row r="78" customFormat="false" ht="12.75" hidden="false" customHeight="true" outlineLevel="0" collapsed="false">
      <c r="A78" s="0" t="s">
        <v>251</v>
      </c>
      <c r="B78" s="0" t="n">
        <v>7019542.75737636</v>
      </c>
      <c r="C78" s="0" t="n">
        <v>58562.4935399462</v>
      </c>
      <c r="D78" s="0" t="n">
        <v>0.841296646740822</v>
      </c>
      <c r="E78" s="0" t="n">
        <v>3382933.62239811</v>
      </c>
      <c r="F78" s="0" t="n">
        <v>24337.917867335</v>
      </c>
      <c r="G78" s="0" t="n">
        <v>0.724645655757345</v>
      </c>
      <c r="H78" s="0" t="n">
        <v>3636609.13497825</v>
      </c>
      <c r="I78" s="0" t="n">
        <v>34224.5756726111</v>
      </c>
      <c r="J78" s="0" t="n">
        <v>0.950053363520076</v>
      </c>
      <c r="K78" s="0" t="n">
        <v>863451.359284046</v>
      </c>
      <c r="L78" s="0" t="n">
        <v>13600.3215384233</v>
      </c>
      <c r="M78" s="0" t="n">
        <v>1.60031828336652</v>
      </c>
      <c r="N78" s="0" t="n">
        <v>104373.287559174</v>
      </c>
      <c r="O78" s="0" t="n">
        <v>86862.1773211408</v>
      </c>
      <c r="P78" s="0" t="n">
        <v>496.040377454075</v>
      </c>
      <c r="Q78" s="0" t="n">
        <v>1516177.13839117</v>
      </c>
      <c r="R78" s="0" t="n">
        <v>-227987.981125291</v>
      </c>
      <c r="S78" s="0" t="n">
        <v>-13.071467751201</v>
      </c>
      <c r="T78" s="0" t="n">
        <v>253643.915076649</v>
      </c>
      <c r="U78" s="0" t="n">
        <v>-74041.2956202877</v>
      </c>
      <c r="V78" s="0" t="n">
        <v>-22.5952509308592</v>
      </c>
      <c r="W78" s="0" t="n">
        <v>2740931.68692541</v>
      </c>
      <c r="X78" s="0" t="n">
        <v>-166249.190007567</v>
      </c>
      <c r="Y78" s="0" t="n">
        <v>-5.71857056871388</v>
      </c>
      <c r="Z78" s="0" t="n">
        <v>1380603.53729302</v>
      </c>
      <c r="AA78" s="0" t="n">
        <v>-90044.5739170909</v>
      </c>
      <c r="AB78" s="0" t="n">
        <v>-6.12278173349019</v>
      </c>
      <c r="AC78" s="0" t="n">
        <v>1360328.14963239</v>
      </c>
      <c r="AD78" s="0" t="n">
        <v>-76204.6160904765</v>
      </c>
      <c r="AE78" s="0" t="n">
        <v>-5.30476003811371</v>
      </c>
      <c r="AF78" s="0" t="n">
        <v>394127.221198678</v>
      </c>
      <c r="AG78" s="0" t="n">
        <v>-17404.6672488451</v>
      </c>
      <c r="AH78" s="0" t="n">
        <v>-4.2292390304195</v>
      </c>
      <c r="AI78" s="0" t="n">
        <v>36652.5880416632</v>
      </c>
      <c r="AJ78" s="0" t="n">
        <v>20612.978443861</v>
      </c>
      <c r="AK78" s="0" t="n">
        <v>128.512968586751</v>
      </c>
      <c r="AL78" s="0" t="n">
        <v>608569.189105451</v>
      </c>
      <c r="AM78" s="0" t="n">
        <v>-142870.671469629</v>
      </c>
      <c r="AN78" s="0" t="n">
        <v>-19.012921587669</v>
      </c>
      <c r="AO78" s="0" t="n">
        <v>114286.231554389</v>
      </c>
      <c r="AP78" s="0" t="n">
        <v>-44138.8695790768</v>
      </c>
      <c r="AQ78" s="0" t="n">
        <v>-27.8610329192038</v>
      </c>
      <c r="AR78" s="0" t="n">
        <v>2110947.18851229</v>
      </c>
      <c r="AS78" s="0" t="n">
        <v>-159355.743422438</v>
      </c>
      <c r="AT78" s="0" t="n">
        <v>-7.01914009716036</v>
      </c>
      <c r="AU78" s="0" t="n">
        <v>750619.038879897</v>
      </c>
      <c r="AV78" s="0" t="n">
        <v>-83151.1273319613</v>
      </c>
      <c r="AW78" s="0" t="n">
        <v>-9.9729074871735</v>
      </c>
      <c r="AX78" s="0" t="n">
        <v>1360328.14963239</v>
      </c>
      <c r="AY78" s="0" t="n">
        <v>-76204.6160904765</v>
      </c>
      <c r="AZ78" s="0" t="n">
        <v>-5.30476003811371</v>
      </c>
      <c r="BA78" s="0" t="n">
        <v>173015.663213292</v>
      </c>
      <c r="BB78" s="0" t="n">
        <v>-26839.0600624828</v>
      </c>
      <c r="BC78" s="0" t="n">
        <v>-13.4292848437953</v>
      </c>
      <c r="BD78" s="0" t="n">
        <v>13834.9067584116</v>
      </c>
      <c r="BE78" s="0" t="n">
        <v>6297.23359670604</v>
      </c>
      <c r="BF78" s="0" t="n">
        <v>83.5434684100991</v>
      </c>
      <c r="BG78" s="0" t="n">
        <v>326153.01427353</v>
      </c>
      <c r="BH78" s="0" t="n">
        <v>-89687.9623563105</v>
      </c>
      <c r="BI78" s="0" t="n">
        <v>-21.5678510288191</v>
      </c>
      <c r="BJ78" s="0" t="n">
        <v>41284.6733089145</v>
      </c>
      <c r="BK78" s="0" t="n">
        <v>-24242.6616162355</v>
      </c>
      <c r="BL78" s="0" t="n">
        <v>-36.9962575830792</v>
      </c>
      <c r="BM78" s="0" t="n">
        <v>629984.49841312</v>
      </c>
      <c r="BN78" s="0" t="n">
        <v>-6893.4465851296</v>
      </c>
      <c r="BO78" s="0" t="n">
        <v>-1.08238111231007</v>
      </c>
      <c r="BP78" s="0" t="n">
        <v>629984.49841312</v>
      </c>
      <c r="BQ78" s="0" t="n">
        <v>-6893.4465851296</v>
      </c>
      <c r="BR78" s="0" t="n">
        <v>-1.08238111231007</v>
      </c>
      <c r="BV78" s="0" t="n">
        <v>221111.557985386</v>
      </c>
      <c r="BW78" s="0" t="n">
        <v>9434.39281363768</v>
      </c>
      <c r="BX78" s="0" t="n">
        <v>4.45697239283364</v>
      </c>
      <c r="BY78" s="0" t="n">
        <v>22817.6812832515</v>
      </c>
      <c r="BZ78" s="0" t="n">
        <v>14315.744847155</v>
      </c>
      <c r="CA78" s="0" t="n">
        <v>168.382167459813</v>
      </c>
      <c r="CB78" s="0" t="n">
        <v>282416.174831921</v>
      </c>
      <c r="CC78" s="0" t="n">
        <v>-53182.7091133183</v>
      </c>
      <c r="CD78" s="0" t="n">
        <v>-15.8471054754748</v>
      </c>
      <c r="CE78" s="0" t="n">
        <v>73001.5582454745</v>
      </c>
      <c r="CF78" s="0" t="n">
        <v>-19896.2079628413</v>
      </c>
      <c r="CG78" s="0" t="n">
        <v>-21.4173158030793</v>
      </c>
      <c r="CH78" s="0" t="n">
        <v>2.56100609543115</v>
      </c>
      <c r="CI78" s="0" t="n">
        <v>0.166597024062973</v>
      </c>
      <c r="CJ78" s="0" t="n">
        <v>6.95775112344436</v>
      </c>
      <c r="CK78" s="0" t="n">
        <v>2.45032953416236</v>
      </c>
      <c r="CL78" s="0" t="n">
        <v>0.16657743947046</v>
      </c>
      <c r="CM78" s="0" t="n">
        <v>7.29402459477254</v>
      </c>
      <c r="CN78" s="0" t="n">
        <v>2.67333226616018</v>
      </c>
      <c r="CO78" s="0" t="n">
        <v>0.165638292683074</v>
      </c>
      <c r="CP78" s="0" t="n">
        <v>6.60520360279066</v>
      </c>
      <c r="CQ78" s="0" t="n">
        <v>2.19079351245517</v>
      </c>
      <c r="CR78" s="0" t="n">
        <v>0.125701932428088</v>
      </c>
      <c r="CS78" s="0" t="n">
        <v>6.08699070025941</v>
      </c>
      <c r="CT78" s="0" t="n">
        <v>2.84763759220857</v>
      </c>
      <c r="CU78" s="0" t="n">
        <v>1.7558959178705</v>
      </c>
      <c r="CV78" s="0" t="n">
        <v>160.834376770962</v>
      </c>
      <c r="CW78" s="0" t="n">
        <v>2.49138005264419</v>
      </c>
      <c r="CX78" s="0" t="n">
        <v>0.17028263550472</v>
      </c>
      <c r="CY78" s="0" t="n">
        <v>7.33629852186802</v>
      </c>
      <c r="CZ78" s="0" t="n">
        <v>2.21937421180905</v>
      </c>
      <c r="DA78" s="0" t="n">
        <v>0.15098221866854</v>
      </c>
      <c r="DB78" s="0" t="n">
        <v>7.29949734717827</v>
      </c>
      <c r="DC78" s="0" t="n">
        <v>0.993575186029307</v>
      </c>
      <c r="DD78" s="0" t="n">
        <v>-0.0027215939051819</v>
      </c>
      <c r="DF78" s="0" t="n">
        <v>0.947882225684023</v>
      </c>
      <c r="DG78" s="0" t="n">
        <v>-0.00661740637341213</v>
      </c>
      <c r="DI78" s="0" t="n">
        <v>0.988248157655516</v>
      </c>
      <c r="DJ78" s="0" t="n">
        <v>-0.00329344188153435</v>
      </c>
      <c r="DL78" s="0" t="n">
        <v>0.549231687039752</v>
      </c>
      <c r="DM78" s="0" t="n">
        <v>0.0124301424721075</v>
      </c>
      <c r="DO78" s="0" t="n">
        <v>0.0457807103432168</v>
      </c>
      <c r="DP78" s="0" t="n">
        <v>0.0325456283948241</v>
      </c>
      <c r="DR78" s="0" t="n">
        <v>0.813276249303052</v>
      </c>
      <c r="DS78" s="0" t="n">
        <v>-0.0181525627527512</v>
      </c>
      <c r="DU78" s="0" t="n">
        <v>0.258534239232062</v>
      </c>
      <c r="DV78" s="0" t="n">
        <v>0.00319293953996369</v>
      </c>
      <c r="DX78" s="0" t="n">
        <v>0.993575186029307</v>
      </c>
      <c r="DY78" s="0" t="n">
        <v>-0.0027215939051819</v>
      </c>
      <c r="EA78" s="0" t="n">
        <v>0.947882225684024</v>
      </c>
      <c r="EB78" s="0" t="n">
        <v>-0.00661740637341191</v>
      </c>
      <c r="ED78" s="0" t="n">
        <v>0.988248157655516</v>
      </c>
      <c r="EE78" s="0" t="n">
        <v>-0.00329344188153435</v>
      </c>
      <c r="EG78" s="0" t="n">
        <v>0.549231687039752</v>
      </c>
      <c r="EH78" s="0" t="n">
        <v>0.0124301424721075</v>
      </c>
      <c r="EJ78" s="0" t="n">
        <v>0.0457807103432168</v>
      </c>
      <c r="EK78" s="0" t="n">
        <v>0.0325456283948241</v>
      </c>
      <c r="EM78" s="0" t="n">
        <v>0.813276249303052</v>
      </c>
      <c r="EN78" s="0" t="n">
        <v>-0.018152562752751</v>
      </c>
      <c r="EP78" s="0" t="n">
        <v>0.258534239232061</v>
      </c>
      <c r="EQ78" s="0" t="n">
        <v>0.00319293953996364</v>
      </c>
      <c r="ES78" s="0" t="n">
        <v>24063.007777</v>
      </c>
      <c r="ET78" s="0" t="n">
        <v>-672.540063</v>
      </c>
      <c r="EU78" s="0" t="n">
        <v>-2.71892123574652</v>
      </c>
      <c r="EV78" s="0" t="n">
        <v>24063.007777</v>
      </c>
      <c r="EW78" s="0" t="n">
        <v>-672.540063</v>
      </c>
      <c r="EX78" s="0" t="n">
        <v>-2.71892123574652</v>
      </c>
      <c r="EY78" s="0" t="n">
        <v>24063.007777</v>
      </c>
      <c r="EZ78" s="0" t="n">
        <v>-672.540063</v>
      </c>
      <c r="FA78" s="0" t="n">
        <v>-2.71892123574652</v>
      </c>
      <c r="FB78" s="0" t="n">
        <v>24063.007777</v>
      </c>
      <c r="FC78" s="0" t="n">
        <v>-672.540063</v>
      </c>
      <c r="FD78" s="0" t="n">
        <v>-2.71892123574652</v>
      </c>
      <c r="FE78" s="0" t="n">
        <v>24063.007777</v>
      </c>
      <c r="FF78" s="0" t="n">
        <v>-672.540063</v>
      </c>
      <c r="FG78" s="0" t="n">
        <v>-2.71892123574652</v>
      </c>
      <c r="FH78" s="0" t="n">
        <v>24063.007777</v>
      </c>
      <c r="FI78" s="0" t="n">
        <v>-672.540063</v>
      </c>
      <c r="FJ78" s="0" t="n">
        <v>-2.71892123574652</v>
      </c>
      <c r="FK78" s="0" t="n">
        <v>24063.007777</v>
      </c>
      <c r="FL78" s="0" t="n">
        <v>-672.540063</v>
      </c>
      <c r="FM78" s="0" t="n">
        <v>-2.71892123574652</v>
      </c>
      <c r="GI78" s="0" t="n">
        <v>0.298436882666453</v>
      </c>
      <c r="GJ78" s="0" t="n">
        <v>0.0179113474879778</v>
      </c>
      <c r="GK78" s="0" t="n">
        <v>6.38492587727615</v>
      </c>
      <c r="GL78" s="0" t="n">
        <v>0.839286596504677</v>
      </c>
      <c r="GM78" s="0" t="n">
        <v>0.07543347389676</v>
      </c>
      <c r="GN78" s="0" t="n">
        <v>9.87538987066231</v>
      </c>
      <c r="GR78" s="0" t="n">
        <v>1.27798578393912</v>
      </c>
      <c r="GS78" s="0" t="n">
        <v>0.218830605106244</v>
      </c>
      <c r="GT78" s="0" t="n">
        <v>20.660863439046</v>
      </c>
      <c r="GU78" s="0" t="n">
        <v>1.64928334405856</v>
      </c>
      <c r="GV78" s="0" t="n">
        <v>0.52135749032298</v>
      </c>
      <c r="GW78" s="0" t="n">
        <v>46.2226739990307</v>
      </c>
      <c r="GX78" s="0" t="n">
        <v>0.865900857795142</v>
      </c>
      <c r="GY78" s="0" t="n">
        <v>0.0588642673535714</v>
      </c>
      <c r="GZ78" s="0" t="n">
        <v>7.29387837562158</v>
      </c>
      <c r="HA78" s="0" t="n">
        <v>1.76824841749956</v>
      </c>
      <c r="HB78" s="0" t="n">
        <v>0.35055355299103</v>
      </c>
      <c r="HC78" s="0" t="n">
        <v>24.7270101463304</v>
      </c>
    </row>
    <row r="79" customFormat="false" ht="12.75" hidden="false" customHeight="true" outlineLevel="0" collapsed="false">
      <c r="A79" s="0" t="s">
        <v>252</v>
      </c>
      <c r="B79" s="0" t="n">
        <v>8021024.60405919</v>
      </c>
      <c r="C79" s="0" t="n">
        <v>231428.265684541</v>
      </c>
      <c r="D79" s="0" t="n">
        <v>2.97099176428994</v>
      </c>
      <c r="E79" s="0" t="n">
        <v>4033555.81439694</v>
      </c>
      <c r="F79" s="0" t="n">
        <v>184437.485953684</v>
      </c>
      <c r="G79" s="0" t="n">
        <v>4.79168137260873</v>
      </c>
      <c r="H79" s="0" t="n">
        <v>3987468.78966225</v>
      </c>
      <c r="I79" s="0" t="n">
        <v>46990.7797308574</v>
      </c>
      <c r="J79" s="0" t="n">
        <v>1.19251470538407</v>
      </c>
      <c r="K79" s="0" t="n">
        <v>1322835.60400812</v>
      </c>
      <c r="L79" s="0" t="n">
        <v>78896.4294468779</v>
      </c>
      <c r="M79" s="0" t="n">
        <v>6.34246682316326</v>
      </c>
      <c r="N79" s="0" t="n">
        <v>91907.7922740533</v>
      </c>
      <c r="O79" s="0" t="n">
        <v>11214.8150557854</v>
      </c>
      <c r="P79" s="0" t="n">
        <v>13.8981302244558</v>
      </c>
      <c r="Q79" s="0" t="n">
        <v>1757729.13296245</v>
      </c>
      <c r="R79" s="0" t="n">
        <v>-227242.75759802</v>
      </c>
      <c r="S79" s="0" t="n">
        <v>-11.4481599804346</v>
      </c>
      <c r="T79" s="0" t="n">
        <v>454538.796785053</v>
      </c>
      <c r="U79" s="0" t="n">
        <v>-43843.834923222</v>
      </c>
      <c r="V79" s="0" t="n">
        <v>-8.79722368593408</v>
      </c>
      <c r="W79" s="0" t="n">
        <v>3127018.62159807</v>
      </c>
      <c r="X79" s="0" t="n">
        <v>-154026.514426708</v>
      </c>
      <c r="Y79" s="0" t="n">
        <v>-4.69443448782673</v>
      </c>
      <c r="Z79" s="0" t="n">
        <v>1626958.50839502</v>
      </c>
      <c r="AA79" s="0" t="n">
        <v>-55645.6552277803</v>
      </c>
      <c r="AB79" s="0" t="n">
        <v>-3.30711503221116</v>
      </c>
      <c r="AC79" s="0" t="n">
        <v>1500060.11320305</v>
      </c>
      <c r="AD79" s="0" t="n">
        <v>-98380.8591989279</v>
      </c>
      <c r="AE79" s="0" t="n">
        <v>-6.15480089021311</v>
      </c>
      <c r="AF79" s="0" t="n">
        <v>554140.203710258</v>
      </c>
      <c r="AG79" s="0" t="n">
        <v>-39281.0106249452</v>
      </c>
      <c r="AH79" s="0" t="n">
        <v>-6.61941462085255</v>
      </c>
      <c r="AI79" s="0" t="n">
        <v>52696.938898921</v>
      </c>
      <c r="AJ79" s="0" t="n">
        <v>7758.23386800289</v>
      </c>
      <c r="AK79" s="0" t="n">
        <v>17.2640352290196</v>
      </c>
      <c r="AL79" s="0" t="n">
        <v>698181.909808457</v>
      </c>
      <c r="AM79" s="0" t="n">
        <v>-165466.495834351</v>
      </c>
      <c r="AN79" s="0" t="n">
        <v>-19.1590113237336</v>
      </c>
      <c r="AO79" s="0" t="n">
        <v>191368.823430359</v>
      </c>
      <c r="AP79" s="0" t="n">
        <v>-59502.7331905961</v>
      </c>
      <c r="AQ79" s="0" t="n">
        <v>-23.7184055426815</v>
      </c>
      <c r="AR79" s="0" t="n">
        <v>2307488.94275945</v>
      </c>
      <c r="AS79" s="0" t="n">
        <v>-146503.447206921</v>
      </c>
      <c r="AT79" s="0" t="n">
        <v>-5.97000413717372</v>
      </c>
      <c r="AU79" s="0" t="n">
        <v>807428.829556406</v>
      </c>
      <c r="AV79" s="0" t="n">
        <v>-48122.588007993</v>
      </c>
      <c r="AW79" s="0" t="n">
        <v>-5.62474528357271</v>
      </c>
      <c r="AX79" s="0" t="n">
        <v>1500060.11320305</v>
      </c>
      <c r="AY79" s="0" t="n">
        <v>-98380.8591989279</v>
      </c>
      <c r="AZ79" s="0" t="n">
        <v>-6.15480089021311</v>
      </c>
      <c r="BA79" s="0" t="n">
        <v>230569.840959892</v>
      </c>
      <c r="BB79" s="0" t="n">
        <v>-11957.1558872674</v>
      </c>
      <c r="BC79" s="0" t="n">
        <v>-4.93023706338261</v>
      </c>
      <c r="BD79" s="0" t="n">
        <v>13339.078417319</v>
      </c>
      <c r="BE79" s="0" t="n">
        <v>-373.581503823811</v>
      </c>
      <c r="BF79" s="0" t="n">
        <v>-2.72435476393465</v>
      </c>
      <c r="BG79" s="0" t="n">
        <v>339735.55554497</v>
      </c>
      <c r="BH79" s="0" t="n">
        <v>-83224.0917342846</v>
      </c>
      <c r="BI79" s="0" t="n">
        <v>-19.6766032574584</v>
      </c>
      <c r="BJ79" s="0" t="n">
        <v>66251.6152614568</v>
      </c>
      <c r="BK79" s="0" t="n">
        <v>-16065.670439661</v>
      </c>
      <c r="BL79" s="0" t="n">
        <v>-19.5167640706632</v>
      </c>
      <c r="BM79" s="0" t="n">
        <v>819529.67883861</v>
      </c>
      <c r="BN79" s="0" t="n">
        <v>-7523.06721978739</v>
      </c>
      <c r="BO79" s="0" t="n">
        <v>-0.909623631097429</v>
      </c>
      <c r="BP79" s="0" t="n">
        <v>819529.67883861</v>
      </c>
      <c r="BQ79" s="0" t="n">
        <v>-7523.06721978739</v>
      </c>
      <c r="BR79" s="0" t="n">
        <v>-0.909623631097429</v>
      </c>
      <c r="BV79" s="0" t="n">
        <v>323570.362750366</v>
      </c>
      <c r="BW79" s="0" t="n">
        <v>-27323.8547376777</v>
      </c>
      <c r="BX79" s="0" t="n">
        <v>-7.78692078008062</v>
      </c>
      <c r="BY79" s="0" t="n">
        <v>39357.860481602</v>
      </c>
      <c r="BZ79" s="0" t="n">
        <v>8131.8153718267</v>
      </c>
      <c r="CA79" s="0" t="n">
        <v>26.0417716788638</v>
      </c>
      <c r="CB79" s="0" t="n">
        <v>358446.354263486</v>
      </c>
      <c r="CC79" s="0" t="n">
        <v>-82242.404100066</v>
      </c>
      <c r="CD79" s="0" t="n">
        <v>-18.6622423511468</v>
      </c>
      <c r="CE79" s="0" t="n">
        <v>125117.208168903</v>
      </c>
      <c r="CF79" s="0" t="n">
        <v>-43437.0627509352</v>
      </c>
      <c r="CG79" s="0" t="n">
        <v>-25.7703720670438</v>
      </c>
      <c r="CH79" s="0" t="n">
        <v>2.56507094286507</v>
      </c>
      <c r="CI79" s="0" t="n">
        <v>0.190950497874086</v>
      </c>
      <c r="CJ79" s="0" t="n">
        <v>8.04299959915518</v>
      </c>
      <c r="CK79" s="0" t="n">
        <v>2.47920017233631</v>
      </c>
      <c r="CL79" s="0" t="n">
        <v>0.191604306558959</v>
      </c>
      <c r="CM79" s="0" t="n">
        <v>8.37579353177623</v>
      </c>
      <c r="CN79" s="0" t="n">
        <v>2.65820599759025</v>
      </c>
      <c r="CO79" s="0" t="n">
        <v>0.19300516880391</v>
      </c>
      <c r="CP79" s="0" t="n">
        <v>7.82918643179792</v>
      </c>
      <c r="CQ79" s="0" t="n">
        <v>2.38718576120456</v>
      </c>
      <c r="CR79" s="0" t="n">
        <v>0.290969541575806</v>
      </c>
      <c r="CS79" s="0" t="n">
        <v>13.8807027085849</v>
      </c>
      <c r="CT79" s="0" t="n">
        <v>1.74408218379332</v>
      </c>
      <c r="CU79" s="0" t="n">
        <v>-0.0515409246774436</v>
      </c>
      <c r="CV79" s="0" t="n">
        <v>-2.87036430052063</v>
      </c>
      <c r="CW79" s="0" t="n">
        <v>2.51758045900198</v>
      </c>
      <c r="CX79" s="0" t="n">
        <v>0.21922400099049</v>
      </c>
      <c r="CY79" s="0" t="n">
        <v>9.53829421134089</v>
      </c>
      <c r="CZ79" s="0" t="n">
        <v>2.37519773930399</v>
      </c>
      <c r="DA79" s="0" t="n">
        <v>0.388592966642225</v>
      </c>
      <c r="DB79" s="0" t="n">
        <v>19.5606580629305</v>
      </c>
      <c r="DC79" s="0" t="n">
        <v>0.995595279770344</v>
      </c>
      <c r="DD79" s="0" t="n">
        <v>-0.00226373073085806</v>
      </c>
      <c r="DF79" s="0" t="n">
        <v>0.945380232944446</v>
      </c>
      <c r="DG79" s="0" t="n">
        <v>-0.00760198605865214</v>
      </c>
      <c r="DI79" s="0" t="n">
        <v>0.992248104383082</v>
      </c>
      <c r="DJ79" s="0" t="n">
        <v>-0.00374601549227849</v>
      </c>
      <c r="DL79" s="0" t="n">
        <v>0.573800780197745</v>
      </c>
      <c r="DM79" s="0" t="n">
        <v>0.0949540304403765</v>
      </c>
      <c r="DO79" s="0" t="n">
        <v>0.0362485344864733</v>
      </c>
      <c r="DP79" s="0" t="n">
        <v>0.00752805557292274</v>
      </c>
      <c r="DR79" s="0" t="n">
        <v>0.778154026212168</v>
      </c>
      <c r="DS79" s="0" t="n">
        <v>-0.0657518775796422</v>
      </c>
      <c r="DU79" s="0" t="n">
        <v>0.319341854161451</v>
      </c>
      <c r="DV79" s="0" t="n">
        <v>0.0221672362668336</v>
      </c>
      <c r="DX79" s="0" t="n">
        <v>0.995595279770344</v>
      </c>
      <c r="DY79" s="0" t="n">
        <v>-0.00226373073085806</v>
      </c>
      <c r="EA79" s="0" t="n">
        <v>0.945380232944446</v>
      </c>
      <c r="EB79" s="0" t="n">
        <v>-0.00760198605865226</v>
      </c>
      <c r="ED79" s="0" t="n">
        <v>0.992248104383082</v>
      </c>
      <c r="EE79" s="0" t="n">
        <v>-0.00374601549227849</v>
      </c>
      <c r="EG79" s="0" t="n">
        <v>0.573800780197745</v>
      </c>
      <c r="EH79" s="0" t="n">
        <v>0.0949540304403764</v>
      </c>
      <c r="EJ79" s="0" t="n">
        <v>0.0362485344864733</v>
      </c>
      <c r="EK79" s="0" t="n">
        <v>0.00752805557292274</v>
      </c>
      <c r="EM79" s="0" t="n">
        <v>0.778154026212168</v>
      </c>
      <c r="EN79" s="0" t="n">
        <v>-0.0657518775796422</v>
      </c>
      <c r="EP79" s="0" t="n">
        <v>0.319341854161451</v>
      </c>
      <c r="EQ79" s="0" t="n">
        <v>0.0221672362668335</v>
      </c>
      <c r="ES79" s="0" t="n">
        <v>24048.277394</v>
      </c>
      <c r="ET79" s="0" t="n">
        <v>-1062.807472</v>
      </c>
      <c r="EU79" s="0" t="n">
        <v>-4.23242355984</v>
      </c>
      <c r="EV79" s="0" t="n">
        <v>24048.277394</v>
      </c>
      <c r="EW79" s="0" t="n">
        <v>-1062.807472</v>
      </c>
      <c r="EX79" s="0" t="n">
        <v>-4.23242355984</v>
      </c>
      <c r="EY79" s="0" t="n">
        <v>24048.277394</v>
      </c>
      <c r="EZ79" s="0" t="n">
        <v>-1062.807472</v>
      </c>
      <c r="FA79" s="0" t="n">
        <v>-4.23242355984</v>
      </c>
      <c r="FB79" s="0" t="n">
        <v>24048.277394</v>
      </c>
      <c r="FC79" s="0" t="n">
        <v>-1062.807472</v>
      </c>
      <c r="FD79" s="0" t="n">
        <v>-4.23242355984</v>
      </c>
      <c r="FE79" s="0" t="n">
        <v>24048.277394</v>
      </c>
      <c r="FF79" s="0" t="n">
        <v>-1062.807472</v>
      </c>
      <c r="FG79" s="0" t="n">
        <v>-4.23242355984</v>
      </c>
      <c r="FH79" s="0" t="n">
        <v>24048.277394</v>
      </c>
      <c r="FI79" s="0" t="n">
        <v>-1062.807472</v>
      </c>
      <c r="FJ79" s="0" t="n">
        <v>-4.23242355984</v>
      </c>
      <c r="FK79" s="0" t="n">
        <v>24048.277394</v>
      </c>
      <c r="FL79" s="0" t="n">
        <v>-1062.807472</v>
      </c>
      <c r="FM79" s="0" t="n">
        <v>-4.23242355984</v>
      </c>
      <c r="GI79" s="0" t="n">
        <v>0.355160825974993</v>
      </c>
      <c r="GJ79" s="0" t="n">
        <v>0.0181374719336502</v>
      </c>
      <c r="GK79" s="0" t="n">
        <v>5.38166620092011</v>
      </c>
      <c r="GL79" s="0" t="n">
        <v>1.01498689276286</v>
      </c>
      <c r="GM79" s="0" t="n">
        <v>0.0482971893983711</v>
      </c>
      <c r="GN79" s="0" t="n">
        <v>4.99614190885415</v>
      </c>
      <c r="GR79" s="0" t="n">
        <v>1.40335076523148</v>
      </c>
      <c r="GS79" s="0" t="n">
        <v>-0.0434746276099474</v>
      </c>
      <c r="GT79" s="0" t="n">
        <v>-3.00482890506693</v>
      </c>
      <c r="GU79" s="0" t="n">
        <v>2.95056819146526</v>
      </c>
      <c r="GV79" s="0" t="n">
        <v>0.673399116366294</v>
      </c>
      <c r="GW79" s="0" t="n">
        <v>29.5717662658417</v>
      </c>
      <c r="GX79" s="0" t="n">
        <v>1.05507459673599</v>
      </c>
      <c r="GY79" s="0" t="n">
        <v>0.0131578058592643</v>
      </c>
      <c r="GZ79" s="0" t="n">
        <v>1.26284612883459</v>
      </c>
      <c r="HA79" s="0" t="n">
        <v>1.88851558826358</v>
      </c>
      <c r="HB79" s="0" t="n">
        <v>-0.159101379232578</v>
      </c>
      <c r="HC79" s="0" t="n">
        <v>-7.77007525128726</v>
      </c>
    </row>
    <row r="80" customFormat="false" ht="12.75" hidden="false" customHeight="true" outlineLevel="0" collapsed="false">
      <c r="A80" s="0" t="s">
        <v>253</v>
      </c>
      <c r="B80" s="0" t="n">
        <v>8316452.24506124</v>
      </c>
      <c r="C80" s="0" t="n">
        <v>231985.457635398</v>
      </c>
      <c r="D80" s="0" t="n">
        <v>2.86952081980491</v>
      </c>
      <c r="E80" s="0" t="n">
        <v>4039818.96764301</v>
      </c>
      <c r="F80" s="0" t="n">
        <v>-7978.26864705235</v>
      </c>
      <c r="G80" s="0" t="n">
        <v>-0.197101489558916</v>
      </c>
      <c r="H80" s="0" t="n">
        <v>4276633.27741823</v>
      </c>
      <c r="I80" s="0" t="n">
        <v>239963.72628245</v>
      </c>
      <c r="J80" s="0" t="n">
        <v>5.94459673358531</v>
      </c>
      <c r="K80" s="0" t="n">
        <v>815209.866397789</v>
      </c>
      <c r="L80" s="0" t="n">
        <v>-24646.1779238662</v>
      </c>
      <c r="M80" s="0" t="n">
        <v>-2.93457171505775</v>
      </c>
      <c r="N80" s="0" t="n">
        <v>23697.1942987442</v>
      </c>
      <c r="O80" s="0" t="n">
        <v>18881.3742389405</v>
      </c>
      <c r="P80" s="0" t="n">
        <v>392.069761836368</v>
      </c>
      <c r="Q80" s="0" t="n">
        <v>1896938.37653915</v>
      </c>
      <c r="R80" s="0" t="n">
        <v>-208190.320754344</v>
      </c>
      <c r="S80" s="0" t="n">
        <v>-9.889671877164</v>
      </c>
      <c r="T80" s="0" t="n">
        <v>255620.003771628</v>
      </c>
      <c r="U80" s="0" t="n">
        <v>-140203.081302217</v>
      </c>
      <c r="V80" s="0" t="n">
        <v>-35.4206428551434</v>
      </c>
      <c r="W80" s="0" t="n">
        <v>3215412.53370942</v>
      </c>
      <c r="X80" s="0" t="n">
        <v>-160383.925642123</v>
      </c>
      <c r="Y80" s="0" t="n">
        <v>-4.75099513769061</v>
      </c>
      <c r="Z80" s="0" t="n">
        <v>1606359.75632</v>
      </c>
      <c r="AA80" s="0" t="n">
        <v>-124013.737070143</v>
      </c>
      <c r="AB80" s="0" t="n">
        <v>-7.16687683577352</v>
      </c>
      <c r="AC80" s="0" t="n">
        <v>1609052.77738942</v>
      </c>
      <c r="AD80" s="0" t="n">
        <v>-36370.1885719802</v>
      </c>
      <c r="AE80" s="0" t="n">
        <v>-2.2103853735097</v>
      </c>
      <c r="AF80" s="0" t="n">
        <v>331063.520120323</v>
      </c>
      <c r="AG80" s="0" t="n">
        <v>-80021.0985476375</v>
      </c>
      <c r="AH80" s="0" t="n">
        <v>-19.4658459387097</v>
      </c>
      <c r="AI80" s="0" t="n">
        <v>14398.8828336</v>
      </c>
      <c r="AJ80" s="0" t="n">
        <v>11905.7480483055</v>
      </c>
      <c r="AK80" s="0" t="n">
        <v>477.541291330504</v>
      </c>
      <c r="AL80" s="0" t="n">
        <v>745715.732297063</v>
      </c>
      <c r="AM80" s="0" t="n">
        <v>-137971.320152819</v>
      </c>
      <c r="AN80" s="0" t="n">
        <v>-15.613142658401</v>
      </c>
      <c r="AO80" s="0" t="n">
        <v>105181.632091522</v>
      </c>
      <c r="AP80" s="0" t="n">
        <v>-83660.043441534</v>
      </c>
      <c r="AQ80" s="0" t="n">
        <v>-44.301684575389</v>
      </c>
      <c r="AR80" s="0" t="n">
        <v>2394262.02474923</v>
      </c>
      <c r="AS80" s="0" t="n">
        <v>-131672.780862491</v>
      </c>
      <c r="AT80" s="0" t="n">
        <v>-5.21283370299034</v>
      </c>
      <c r="AU80" s="0" t="n">
        <v>785209.247359812</v>
      </c>
      <c r="AV80" s="0" t="n">
        <v>-95302.5922905107</v>
      </c>
      <c r="AW80" s="0" t="n">
        <v>-10.8235446701498</v>
      </c>
      <c r="AX80" s="0" t="n">
        <v>1609052.77738942</v>
      </c>
      <c r="AY80" s="0" t="n">
        <v>-36370.1885719802</v>
      </c>
      <c r="AZ80" s="0" t="n">
        <v>-2.2103853735097</v>
      </c>
      <c r="BA80" s="0" t="n">
        <v>139116.716222507</v>
      </c>
      <c r="BB80" s="0" t="n">
        <v>-36916.7363061117</v>
      </c>
      <c r="BC80" s="0" t="n">
        <v>-20.9714322907517</v>
      </c>
      <c r="BD80" s="0" t="n">
        <v>3090.26159204667</v>
      </c>
      <c r="BE80" s="0" t="n">
        <v>2128.46669915943</v>
      </c>
      <c r="BF80" s="0" t="n">
        <v>221.301518119932</v>
      </c>
      <c r="BG80" s="0" t="n">
        <v>351160.642672639</v>
      </c>
      <c r="BH80" s="0" t="n">
        <v>-82008.278916229</v>
      </c>
      <c r="BI80" s="0" t="n">
        <v>-18.9321705295527</v>
      </c>
      <c r="BJ80" s="0" t="n">
        <v>33013.2604907861</v>
      </c>
      <c r="BK80" s="0" t="n">
        <v>-38879.2811386393</v>
      </c>
      <c r="BL80" s="0" t="n">
        <v>-54.0797143312098</v>
      </c>
      <c r="BM80" s="0" t="n">
        <v>821150.508960188</v>
      </c>
      <c r="BN80" s="0" t="n">
        <v>-28711.1447796326</v>
      </c>
      <c r="BO80" s="0" t="n">
        <v>-3.37833159706513</v>
      </c>
      <c r="BP80" s="0" t="n">
        <v>821150.508960188</v>
      </c>
      <c r="BQ80" s="0" t="n">
        <v>-28711.1447796326</v>
      </c>
      <c r="BR80" s="0" t="n">
        <v>-3.37833159706513</v>
      </c>
      <c r="BV80" s="0" t="n">
        <v>191946.803897816</v>
      </c>
      <c r="BW80" s="0" t="n">
        <v>-43104.3622415258</v>
      </c>
      <c r="BX80" s="0" t="n">
        <v>-18.3382890412775</v>
      </c>
      <c r="BY80" s="0" t="n">
        <v>11308.6212415534</v>
      </c>
      <c r="BZ80" s="0" t="n">
        <v>9777.28134914608</v>
      </c>
      <c r="CA80" s="0" t="n">
        <v>638.478850947716</v>
      </c>
      <c r="CB80" s="0" t="n">
        <v>394555.089624424</v>
      </c>
      <c r="CC80" s="0" t="n">
        <v>-55963.0412365901</v>
      </c>
      <c r="CD80" s="0" t="n">
        <v>-12.4219287533746</v>
      </c>
      <c r="CE80" s="0" t="n">
        <v>72168.3716007362</v>
      </c>
      <c r="CF80" s="0" t="n">
        <v>-44780.7623028947</v>
      </c>
      <c r="CG80" s="0" t="n">
        <v>-38.2908028543377</v>
      </c>
      <c r="CH80" s="0" t="n">
        <v>2.58643398253694</v>
      </c>
      <c r="CI80" s="0" t="n">
        <v>0.191601567498862</v>
      </c>
      <c r="CJ80" s="0" t="n">
        <v>8.00062527531036</v>
      </c>
      <c r="CK80" s="0" t="n">
        <v>2.51489054786694</v>
      </c>
      <c r="CL80" s="0" t="n">
        <v>0.175628387557476</v>
      </c>
      <c r="CM80" s="0" t="n">
        <v>7.5078539950495</v>
      </c>
      <c r="CN80" s="0" t="n">
        <v>2.65785767720857</v>
      </c>
      <c r="CO80" s="0" t="n">
        <v>0.204586005035685</v>
      </c>
      <c r="CP80" s="0" t="n">
        <v>8.3393130632973</v>
      </c>
      <c r="CQ80" s="0" t="n">
        <v>2.46239714391216</v>
      </c>
      <c r="CR80" s="0" t="n">
        <v>0.419372408413554</v>
      </c>
      <c r="CS80" s="0" t="n">
        <v>20.5270352887433</v>
      </c>
      <c r="CT80" s="0" t="n">
        <v>1.64576617315382</v>
      </c>
      <c r="CU80" s="0" t="n">
        <v>-0.285866279375132</v>
      </c>
      <c r="CV80" s="0" t="n">
        <v>-14.7992067021274</v>
      </c>
      <c r="CW80" s="0" t="n">
        <v>2.54378216038962</v>
      </c>
      <c r="CX80" s="0" t="n">
        <v>0.16157152206765</v>
      </c>
      <c r="CY80" s="0" t="n">
        <v>6.78241963445606</v>
      </c>
      <c r="CZ80" s="0" t="n">
        <v>2.43027226986936</v>
      </c>
      <c r="DA80" s="0" t="n">
        <v>0.334214373981033</v>
      </c>
      <c r="DB80" s="0" t="n">
        <v>15.9449018386675</v>
      </c>
      <c r="DC80" s="0" t="n">
        <v>0.997430440043131</v>
      </c>
      <c r="DD80" s="0" t="n">
        <v>-0.000660213954274624</v>
      </c>
      <c r="DF80" s="0" t="n">
        <v>0.934628384857939</v>
      </c>
      <c r="DG80" s="0" t="n">
        <v>-0.0255468781788039</v>
      </c>
      <c r="DI80" s="0" t="n">
        <v>0.995828029009801</v>
      </c>
      <c r="DJ80" s="0" t="n">
        <v>0.00193976500206849</v>
      </c>
      <c r="DL80" s="0" t="n">
        <v>0.486769151828719</v>
      </c>
      <c r="DM80" s="0" t="n">
        <v>0.0579826235711303</v>
      </c>
      <c r="DO80" s="0" t="n">
        <v>0.00507473340428637</v>
      </c>
      <c r="DP80" s="0" t="n">
        <v>0.000868810065664414</v>
      </c>
      <c r="DR80" s="0" t="n">
        <v>0.792318267724592</v>
      </c>
      <c r="DS80" s="0" t="n">
        <v>-0.0678623697041572</v>
      </c>
      <c r="DU80" s="0" t="n">
        <v>0.222786819582194</v>
      </c>
      <c r="DV80" s="0" t="n">
        <v>-0.0518128972930934</v>
      </c>
      <c r="DX80" s="0" t="n">
        <v>0.997430440043131</v>
      </c>
      <c r="DY80" s="0" t="n">
        <v>-0.000660213954274846</v>
      </c>
      <c r="EA80" s="0" t="n">
        <v>0.934628384857939</v>
      </c>
      <c r="EB80" s="0" t="n">
        <v>-0.0255468781788039</v>
      </c>
      <c r="ED80" s="0" t="n">
        <v>0.995828029009801</v>
      </c>
      <c r="EE80" s="0" t="n">
        <v>0.00193976500206816</v>
      </c>
      <c r="EG80" s="0" t="n">
        <v>0.486769151828719</v>
      </c>
      <c r="EH80" s="0" t="n">
        <v>0.0579826235711303</v>
      </c>
      <c r="EJ80" s="0" t="n">
        <v>0.00507473340428637</v>
      </c>
      <c r="EK80" s="0" t="n">
        <v>0.000868810065664414</v>
      </c>
      <c r="EM80" s="0" t="n">
        <v>0.792318267724592</v>
      </c>
      <c r="EN80" s="0" t="n">
        <v>-0.0678623697041572</v>
      </c>
      <c r="EP80" s="0" t="n">
        <v>0.222786819582194</v>
      </c>
      <c r="EQ80" s="0" t="n">
        <v>-0.0518128972930935</v>
      </c>
      <c r="ES80" s="0" t="n">
        <v>25217.295473</v>
      </c>
      <c r="ET80" s="0" t="n">
        <v>-431.195917000001</v>
      </c>
      <c r="EU80" s="0" t="n">
        <v>-1.681174578432</v>
      </c>
      <c r="EV80" s="0" t="n">
        <v>25217.295473</v>
      </c>
      <c r="EW80" s="0" t="n">
        <v>-431.195917000001</v>
      </c>
      <c r="EX80" s="0" t="n">
        <v>-1.681174578432</v>
      </c>
      <c r="EY80" s="0" t="n">
        <v>25217.295473</v>
      </c>
      <c r="EZ80" s="0" t="n">
        <v>-431.195917000001</v>
      </c>
      <c r="FA80" s="0" t="n">
        <v>-1.681174578432</v>
      </c>
      <c r="FB80" s="0" t="n">
        <v>25217.295473</v>
      </c>
      <c r="FC80" s="0" t="n">
        <v>-431.195917000001</v>
      </c>
      <c r="FD80" s="0" t="n">
        <v>-1.681174578432</v>
      </c>
      <c r="FE80" s="0" t="n">
        <v>25217.295473</v>
      </c>
      <c r="FF80" s="0" t="n">
        <v>-431.195917000001</v>
      </c>
      <c r="FG80" s="0" t="n">
        <v>-1.681174578432</v>
      </c>
      <c r="FH80" s="0" t="n">
        <v>25217.295473</v>
      </c>
      <c r="FI80" s="0" t="n">
        <v>-431.195917000001</v>
      </c>
      <c r="FJ80" s="0" t="n">
        <v>-1.681174578432</v>
      </c>
      <c r="FK80" s="0" t="n">
        <v>25217.295473</v>
      </c>
      <c r="FL80" s="0" t="n">
        <v>-431.195917000001</v>
      </c>
      <c r="FM80" s="0" t="n">
        <v>-1.681174578432</v>
      </c>
      <c r="GI80" s="0" t="n">
        <v>0.342966016447675</v>
      </c>
      <c r="GJ80" s="0" t="n">
        <v>0.00651170580920046</v>
      </c>
      <c r="GK80" s="0" t="n">
        <v>1.93539081037288</v>
      </c>
      <c r="GL80" s="0" t="n">
        <v>1.0457728455456</v>
      </c>
      <c r="GM80" s="0" t="n">
        <v>0.0805823557989459</v>
      </c>
      <c r="GN80" s="0" t="n">
        <v>8.34885513843983</v>
      </c>
      <c r="GR80" s="0" t="n">
        <v>1.37975369969783</v>
      </c>
      <c r="GS80" s="0" t="n">
        <v>0.0444895055178649</v>
      </c>
      <c r="GT80" s="0" t="n">
        <v>3.33188785498646</v>
      </c>
      <c r="GU80" s="0" t="n">
        <v>3.65943817528525</v>
      </c>
      <c r="GV80" s="0" t="n">
        <v>2.0672693004742</v>
      </c>
      <c r="GW80" s="0" t="n">
        <v>129.839826238252</v>
      </c>
      <c r="GX80" s="0" t="n">
        <v>1.12357434654839</v>
      </c>
      <c r="GY80" s="0" t="n">
        <v>0.083522513631781</v>
      </c>
      <c r="GZ80" s="0" t="n">
        <v>8.03061068577316</v>
      </c>
      <c r="HA80" s="0" t="n">
        <v>2.18604192763324</v>
      </c>
      <c r="HB80" s="0" t="n">
        <v>0.559320556361476</v>
      </c>
      <c r="HC80" s="0" t="n">
        <v>34.38330412566</v>
      </c>
    </row>
    <row r="81" customFormat="false" ht="12.75" hidden="false" customHeight="true" outlineLevel="0" collapsed="false">
      <c r="A81" s="0" t="s">
        <v>254</v>
      </c>
      <c r="B81" s="0" t="n">
        <v>8372872.30006909</v>
      </c>
      <c r="C81" s="0" t="n">
        <v>897735.631473956</v>
      </c>
      <c r="D81" s="0" t="n">
        <v>12.009621646726</v>
      </c>
      <c r="E81" s="0" t="n">
        <v>4074320.97285777</v>
      </c>
      <c r="F81" s="0" t="n">
        <v>225852.700777811</v>
      </c>
      <c r="G81" s="0" t="n">
        <v>5.86863876250032</v>
      </c>
      <c r="H81" s="0" t="n">
        <v>4298551.32721132</v>
      </c>
      <c r="I81" s="0" t="n">
        <v>671882.930696143</v>
      </c>
      <c r="J81" s="0" t="n">
        <v>18.5261749141925</v>
      </c>
      <c r="K81" s="0" t="n">
        <v>992023.171272072</v>
      </c>
      <c r="L81" s="0" t="n">
        <v>-284822.343114342</v>
      </c>
      <c r="M81" s="0" t="n">
        <v>-22.3067191688583</v>
      </c>
      <c r="N81" s="0" t="n">
        <v>32.9903429389</v>
      </c>
      <c r="O81" s="0" t="n">
        <v>-24740.0329238343</v>
      </c>
      <c r="P81" s="0" t="n">
        <v>-99.8668295646291</v>
      </c>
      <c r="Q81" s="0" t="n">
        <v>1898632.23340921</v>
      </c>
      <c r="R81" s="0" t="n">
        <v>-59604.3527470711</v>
      </c>
      <c r="S81" s="0" t="n">
        <v>-3.0437768943979</v>
      </c>
      <c r="T81" s="0" t="n">
        <v>290123.016422373</v>
      </c>
      <c r="U81" s="0" t="n">
        <v>-197925.832387041</v>
      </c>
      <c r="V81" s="0" t="n">
        <v>-40.5545127029553</v>
      </c>
      <c r="W81" s="0" t="n">
        <v>3223451.80790496</v>
      </c>
      <c r="X81" s="0" t="n">
        <v>124668.427635849</v>
      </c>
      <c r="Y81" s="0" t="n">
        <v>4.02314109561998</v>
      </c>
      <c r="Z81" s="0" t="n">
        <v>1605116.74005854</v>
      </c>
      <c r="AA81" s="0" t="n">
        <v>-70432.8497053385</v>
      </c>
      <c r="AB81" s="0" t="n">
        <v>-4.20356700485743</v>
      </c>
      <c r="AC81" s="0" t="n">
        <v>1618335.06784642</v>
      </c>
      <c r="AD81" s="0" t="n">
        <v>195101.277341187</v>
      </c>
      <c r="AE81" s="0" t="n">
        <v>13.7083084060229</v>
      </c>
      <c r="AF81" s="0" t="n">
        <v>394125.003159881</v>
      </c>
      <c r="AG81" s="0" t="n">
        <v>-167092.680799365</v>
      </c>
      <c r="AH81" s="0" t="n">
        <v>-29.7732387227304</v>
      </c>
      <c r="AI81" s="0" t="n">
        <v>10.027459859848</v>
      </c>
      <c r="AJ81" s="0" t="n">
        <v>-12117.5849388838</v>
      </c>
      <c r="AK81" s="0" t="n">
        <v>-99.9173171146129</v>
      </c>
      <c r="AL81" s="0" t="n">
        <v>733507.328219175</v>
      </c>
      <c r="AM81" s="0" t="n">
        <v>-84624.0384920836</v>
      </c>
      <c r="AN81" s="0" t="n">
        <v>-10.3435758528923</v>
      </c>
      <c r="AO81" s="0" t="n">
        <v>116941.414029717</v>
      </c>
      <c r="AP81" s="0" t="n">
        <v>-97821.8300971985</v>
      </c>
      <c r="AQ81" s="0" t="n">
        <v>-45.5486833861524</v>
      </c>
      <c r="AR81" s="0" t="n">
        <v>2391477.83162188</v>
      </c>
      <c r="AS81" s="0" t="n">
        <v>90689.4859456243</v>
      </c>
      <c r="AT81" s="0" t="n">
        <v>3.94167008521457</v>
      </c>
      <c r="AU81" s="0" t="n">
        <v>773142.763775464</v>
      </c>
      <c r="AV81" s="0" t="n">
        <v>-104411.791395563</v>
      </c>
      <c r="AW81" s="0" t="n">
        <v>-11.8980399315703</v>
      </c>
      <c r="AX81" s="0" t="n">
        <v>1618335.06784642</v>
      </c>
      <c r="AY81" s="0" t="n">
        <v>195101.277341187</v>
      </c>
      <c r="AZ81" s="0" t="n">
        <v>13.7083084060229</v>
      </c>
      <c r="BA81" s="0" t="n">
        <v>171055.379461623</v>
      </c>
      <c r="BB81" s="0" t="n">
        <v>-67366.2152919138</v>
      </c>
      <c r="BC81" s="0" t="n">
        <v>-28.255081240251</v>
      </c>
      <c r="BD81" s="0" t="n">
        <v>6.00644852538022</v>
      </c>
      <c r="BE81" s="0" t="n">
        <v>-8929.88209725687</v>
      </c>
      <c r="BF81" s="0" t="n">
        <v>-99.9327828621115</v>
      </c>
      <c r="BG81" s="0" t="n">
        <v>349292.431605974</v>
      </c>
      <c r="BH81" s="0" t="n">
        <v>-69221.2267538274</v>
      </c>
      <c r="BI81" s="0" t="n">
        <v>-16.5397772261753</v>
      </c>
      <c r="BJ81" s="0" t="n">
        <v>41808.4058448865</v>
      </c>
      <c r="BK81" s="0" t="n">
        <v>-37755.2710780049</v>
      </c>
      <c r="BL81" s="0" t="n">
        <v>-47.4528987826884</v>
      </c>
      <c r="BM81" s="0" t="n">
        <v>831973.976283077</v>
      </c>
      <c r="BN81" s="0" t="n">
        <v>33978.9416902243</v>
      </c>
      <c r="BO81" s="0" t="n">
        <v>4.25803923799611</v>
      </c>
      <c r="BP81" s="0" t="n">
        <v>831973.976283077</v>
      </c>
      <c r="BQ81" s="0" t="n">
        <v>33978.9416902243</v>
      </c>
      <c r="BR81" s="0" t="n">
        <v>4.25803923799611</v>
      </c>
      <c r="BV81" s="0" t="n">
        <v>223069.623698257</v>
      </c>
      <c r="BW81" s="0" t="n">
        <v>-99726.4655074512</v>
      </c>
      <c r="BX81" s="0" t="n">
        <v>-30.8945705484983</v>
      </c>
      <c r="BY81" s="0" t="n">
        <v>4.02101133446781</v>
      </c>
      <c r="BZ81" s="0" t="n">
        <v>-3187.70284162691</v>
      </c>
      <c r="CA81" s="0" t="n">
        <v>-99.8740175679441</v>
      </c>
      <c r="CB81" s="0" t="n">
        <v>384214.896613201</v>
      </c>
      <c r="CC81" s="0" t="n">
        <v>-15402.8117382562</v>
      </c>
      <c r="CD81" s="0" t="n">
        <v>-3.85438668416307</v>
      </c>
      <c r="CE81" s="0" t="n">
        <v>75133.0081848309</v>
      </c>
      <c r="CF81" s="0" t="n">
        <v>-60066.5590191936</v>
      </c>
      <c r="CG81" s="0" t="n">
        <v>-44.428070489715</v>
      </c>
      <c r="CH81" s="0" t="n">
        <v>2.59748642108936</v>
      </c>
      <c r="CI81" s="0" t="n">
        <v>0.185205292891895</v>
      </c>
      <c r="CJ81" s="0" t="n">
        <v>7.67759987536304</v>
      </c>
      <c r="CK81" s="0" t="n">
        <v>2.53833311383269</v>
      </c>
      <c r="CL81" s="0" t="n">
        <v>0.241493739104131</v>
      </c>
      <c r="CM81" s="0" t="n">
        <v>10.5141762093255</v>
      </c>
      <c r="CN81" s="0" t="n">
        <v>2.65615657265066</v>
      </c>
      <c r="CO81" s="0" t="n">
        <v>0.107967778434533</v>
      </c>
      <c r="CP81" s="0" t="n">
        <v>4.2370399979624</v>
      </c>
      <c r="CQ81" s="0" t="n">
        <v>2.51702673851841</v>
      </c>
      <c r="CR81" s="0" t="n">
        <v>0.241892595597967</v>
      </c>
      <c r="CS81" s="0" t="n">
        <v>10.6320146594726</v>
      </c>
      <c r="CT81" s="0" t="n">
        <v>3.29</v>
      </c>
      <c r="CU81" s="0" t="n">
        <v>1.24730417065938</v>
      </c>
      <c r="CV81" s="0" t="n">
        <v>61.061669228649</v>
      </c>
      <c r="CW81" s="0" t="n">
        <v>2.58842980890014</v>
      </c>
      <c r="CX81" s="0" t="n">
        <v>0.194881943808446</v>
      </c>
      <c r="CY81" s="0" t="n">
        <v>8.14196977844772</v>
      </c>
      <c r="CZ81" s="0" t="n">
        <v>2.4809261870961</v>
      </c>
      <c r="DA81" s="0" t="n">
        <v>0.208429090148738</v>
      </c>
      <c r="DB81" s="0" t="n">
        <v>9.17180886297811</v>
      </c>
      <c r="DC81" s="0" t="n">
        <v>0.996461875631583</v>
      </c>
      <c r="DD81" s="0" t="n">
        <v>-0.00121448681649916</v>
      </c>
      <c r="DF81" s="0" t="n">
        <v>0.941875210591206</v>
      </c>
      <c r="DG81" s="0" t="n">
        <v>-0.0176581951669027</v>
      </c>
      <c r="DI81" s="0" t="n">
        <v>0.993747329248375</v>
      </c>
      <c r="DJ81" s="0" t="n">
        <v>0.00156545862997126</v>
      </c>
      <c r="DL81" s="0" t="n">
        <v>0.523730664092366</v>
      </c>
      <c r="DM81" s="0" t="n">
        <v>0.113137381584621</v>
      </c>
      <c r="DO81" s="0" t="n">
        <v>0.000327828800919257</v>
      </c>
      <c r="DP81" s="0" t="n">
        <v>-0.0357427403508856</v>
      </c>
      <c r="DR81" s="0" t="n">
        <v>0.791598185118841</v>
      </c>
      <c r="DS81" s="0" t="n">
        <v>-0.050975200350045</v>
      </c>
      <c r="DU81" s="0" t="n">
        <v>0.226203407666454</v>
      </c>
      <c r="DV81" s="0" t="n">
        <v>-0.0356845041191651</v>
      </c>
      <c r="DX81" s="0" t="n">
        <v>0.996461875631583</v>
      </c>
      <c r="DY81" s="0" t="n">
        <v>-0.00121448681649916</v>
      </c>
      <c r="EA81" s="0" t="n">
        <v>0.941875210591205</v>
      </c>
      <c r="EB81" s="0" t="n">
        <v>-0.0176581951669029</v>
      </c>
      <c r="ED81" s="0" t="n">
        <v>0.993747329248375</v>
      </c>
      <c r="EE81" s="0" t="n">
        <v>0.00156545862997115</v>
      </c>
      <c r="EG81" s="0" t="n">
        <v>0.523730664092366</v>
      </c>
      <c r="EH81" s="0" t="n">
        <v>0.113137381584621</v>
      </c>
      <c r="EJ81" s="0" t="n">
        <v>0.000327828800919257</v>
      </c>
      <c r="EK81" s="0" t="n">
        <v>-0.0357427403508856</v>
      </c>
      <c r="EM81" s="0" t="n">
        <v>0.79159818511884</v>
      </c>
      <c r="EN81" s="0" t="n">
        <v>-0.0509752003500453</v>
      </c>
      <c r="EP81" s="0" t="n">
        <v>0.226203407666454</v>
      </c>
      <c r="EQ81" s="0" t="n">
        <v>-0.035684504119165</v>
      </c>
      <c r="ES81" s="0" t="n">
        <v>25413.401593</v>
      </c>
      <c r="ET81" s="0" t="n">
        <v>-1295.598402</v>
      </c>
      <c r="EU81" s="0" t="n">
        <v>-4.85079337392841</v>
      </c>
      <c r="EV81" s="0" t="n">
        <v>25413.401593</v>
      </c>
      <c r="EW81" s="0" t="n">
        <v>-1295.598402</v>
      </c>
      <c r="EX81" s="0" t="n">
        <v>-4.85079337392841</v>
      </c>
      <c r="EY81" s="0" t="n">
        <v>25413.401593</v>
      </c>
      <c r="EZ81" s="0" t="n">
        <v>-1295.598402</v>
      </c>
      <c r="FA81" s="0" t="n">
        <v>-4.85079337392841</v>
      </c>
      <c r="FB81" s="0" t="n">
        <v>25413.401593</v>
      </c>
      <c r="FC81" s="0" t="n">
        <v>-1295.598402</v>
      </c>
      <c r="FD81" s="0" t="n">
        <v>-4.85079337392841</v>
      </c>
      <c r="FE81" s="0" t="n">
        <v>25413.401593</v>
      </c>
      <c r="FF81" s="0" t="n">
        <v>-1295.598402</v>
      </c>
      <c r="FG81" s="0" t="n">
        <v>-4.85079337392841</v>
      </c>
      <c r="FH81" s="0" t="n">
        <v>25413.401593</v>
      </c>
      <c r="FI81" s="0" t="n">
        <v>-1295.598402</v>
      </c>
      <c r="FJ81" s="0" t="n">
        <v>-4.85079337392841</v>
      </c>
      <c r="FK81" s="0" t="n">
        <v>25413.401593</v>
      </c>
      <c r="FL81" s="0" t="n">
        <v>-1295.598402</v>
      </c>
      <c r="FM81" s="0" t="n">
        <v>-4.85079337392841</v>
      </c>
      <c r="GI81" s="0" t="n">
        <v>0.347891151355076</v>
      </c>
      <c r="GJ81" s="0" t="n">
        <v>0.00105566946797447</v>
      </c>
      <c r="GK81" s="0" t="n">
        <v>0.304371819812283</v>
      </c>
      <c r="GL81" s="0" t="n">
        <v>1.07609359521174</v>
      </c>
      <c r="GM81" s="0" t="n">
        <v>0.166754079063558</v>
      </c>
      <c r="GN81" s="0" t="n">
        <v>18.3379338632398</v>
      </c>
      <c r="GR81" s="0" t="n">
        <v>1.30407838911786</v>
      </c>
      <c r="GS81" s="0" t="n">
        <v>-0.0498094142893477</v>
      </c>
      <c r="GT81" s="0" t="n">
        <v>-3.67899128450652</v>
      </c>
      <c r="GU81" s="0" t="n">
        <v>0.669449062532884</v>
      </c>
      <c r="GV81" s="0" t="n">
        <v>0.31226870642069</v>
      </c>
      <c r="GW81" s="0" t="n">
        <v>87.4260583139691</v>
      </c>
      <c r="GX81" s="0" t="n">
        <v>1.09998059461713</v>
      </c>
      <c r="GY81" s="0" t="n">
        <v>0.145130733999433</v>
      </c>
      <c r="GZ81" s="0" t="n">
        <v>15.1993250442062</v>
      </c>
      <c r="HA81" s="0" t="n">
        <v>1.79707900041877</v>
      </c>
      <c r="HB81" s="0" t="n">
        <v>0.0978165677002281</v>
      </c>
      <c r="HC81" s="0" t="n">
        <v>5.75641324240527</v>
      </c>
    </row>
    <row r="82" customFormat="false" ht="12.75" hidden="false" customHeight="true" outlineLevel="0" collapsed="false">
      <c r="A82" s="0" t="s">
        <v>255</v>
      </c>
      <c r="B82" s="0" t="n">
        <v>6110621.25173112</v>
      </c>
      <c r="C82" s="0" t="n">
        <v>-143162.38245532</v>
      </c>
      <c r="D82" s="0" t="n">
        <v>-2.28921227259479</v>
      </c>
      <c r="E82" s="0" t="n">
        <v>2957523.8411587</v>
      </c>
      <c r="F82" s="0" t="n">
        <v>-286933.785758998</v>
      </c>
      <c r="G82" s="0" t="n">
        <v>-8.84381362784484</v>
      </c>
      <c r="H82" s="0" t="n">
        <v>3153097.41057242</v>
      </c>
      <c r="I82" s="0" t="n">
        <v>143771.403303676</v>
      </c>
      <c r="J82" s="0" t="n">
        <v>4.77752835539951</v>
      </c>
      <c r="K82" s="0" t="n">
        <v>744741.54646179</v>
      </c>
      <c r="L82" s="0" t="n">
        <v>-147729.414863697</v>
      </c>
      <c r="M82" s="0" t="n">
        <v>-16.5528539600091</v>
      </c>
      <c r="N82" s="0" t="n">
        <v>38757.6338593233</v>
      </c>
      <c r="O82" s="0" t="n">
        <v>-75040.5293290305</v>
      </c>
      <c r="P82" s="0" t="n">
        <v>-65.9417755318482</v>
      </c>
      <c r="Q82" s="0" t="n">
        <v>1430099.16244462</v>
      </c>
      <c r="R82" s="0" t="n">
        <v>-247364.610083567</v>
      </c>
      <c r="S82" s="0" t="n">
        <v>-14.7463458904243</v>
      </c>
      <c r="T82" s="0" t="n">
        <v>253430.48157501</v>
      </c>
      <c r="U82" s="0" t="n">
        <v>-135758.24249434</v>
      </c>
      <c r="V82" s="0" t="n">
        <v>-34.8823678843658</v>
      </c>
      <c r="W82" s="0" t="n">
        <v>2322873.58043826</v>
      </c>
      <c r="X82" s="0" t="n">
        <v>-278647.746183276</v>
      </c>
      <c r="Y82" s="0" t="n">
        <v>-10.710953753554</v>
      </c>
      <c r="Z82" s="0" t="n">
        <v>1166497.68018484</v>
      </c>
      <c r="AA82" s="0" t="n">
        <v>-261135.918888867</v>
      </c>
      <c r="AB82" s="0" t="n">
        <v>-18.2915223526751</v>
      </c>
      <c r="AC82" s="0" t="n">
        <v>1156375.90025342</v>
      </c>
      <c r="AD82" s="0" t="n">
        <v>-17511.8272944093</v>
      </c>
      <c r="AE82" s="0" t="n">
        <v>-1.4917804218799</v>
      </c>
      <c r="AF82" s="0" t="n">
        <v>305347.769298613</v>
      </c>
      <c r="AG82" s="0" t="n">
        <v>-130495.018728673</v>
      </c>
      <c r="AH82" s="0" t="n">
        <v>-29.9408461751359</v>
      </c>
      <c r="AI82" s="0" t="n">
        <v>12961.1717922688</v>
      </c>
      <c r="AJ82" s="0" t="n">
        <v>-69051.8727321625</v>
      </c>
      <c r="AK82" s="0" t="n">
        <v>-84.1962069967934</v>
      </c>
      <c r="AL82" s="0" t="n">
        <v>553020.461619079</v>
      </c>
      <c r="AM82" s="0" t="n">
        <v>-159752.492445648</v>
      </c>
      <c r="AN82" s="0" t="n">
        <v>-22.4128162459908</v>
      </c>
      <c r="AO82" s="0" t="n">
        <v>104340.68594265</v>
      </c>
      <c r="AP82" s="0" t="n">
        <v>-81677.8206529617</v>
      </c>
      <c r="AQ82" s="0" t="n">
        <v>-43.9084380085485</v>
      </c>
      <c r="AR82" s="0" t="n">
        <v>1888177.72922609</v>
      </c>
      <c r="AS82" s="0" t="n">
        <v>-171339.088105369</v>
      </c>
      <c r="AT82" s="0" t="n">
        <v>-8.31938281171093</v>
      </c>
      <c r="AU82" s="0" t="n">
        <v>731801.828972673</v>
      </c>
      <c r="AV82" s="0" t="n">
        <v>-153827.26081096</v>
      </c>
      <c r="AW82" s="0" t="n">
        <v>-17.3692646939298</v>
      </c>
      <c r="AX82" s="0" t="n">
        <v>1156375.90025342</v>
      </c>
      <c r="AY82" s="0" t="n">
        <v>-17511.8272944093</v>
      </c>
      <c r="AZ82" s="0" t="n">
        <v>-1.4917804218799</v>
      </c>
      <c r="BA82" s="0" t="n">
        <v>182405.451510965</v>
      </c>
      <c r="BB82" s="0" t="n">
        <v>-61078.8890094221</v>
      </c>
      <c r="BC82" s="0" t="n">
        <v>-25.0853458907793</v>
      </c>
      <c r="BD82" s="0" t="n">
        <v>5683.32208523415</v>
      </c>
      <c r="BE82" s="0" t="n">
        <v>-34487.6065567514</v>
      </c>
      <c r="BF82" s="0" t="n">
        <v>-85.8521515997663</v>
      </c>
      <c r="BG82" s="0" t="n">
        <v>330282.315226624</v>
      </c>
      <c r="BH82" s="0" t="n">
        <v>-85821.9511147506</v>
      </c>
      <c r="BI82" s="0" t="n">
        <v>-20.6251072283748</v>
      </c>
      <c r="BJ82" s="0" t="n">
        <v>52261.1066342907</v>
      </c>
      <c r="BK82" s="0" t="n">
        <v>-36725.5361701367</v>
      </c>
      <c r="BL82" s="0" t="n">
        <v>-41.2708413450895</v>
      </c>
      <c r="BM82" s="0" t="n">
        <v>434695.851212168</v>
      </c>
      <c r="BN82" s="0" t="n">
        <v>-107308.658077907</v>
      </c>
      <c r="BO82" s="0" t="n">
        <v>-19.7984806839451</v>
      </c>
      <c r="BP82" s="0" t="n">
        <v>434695.851212168</v>
      </c>
      <c r="BQ82" s="0" t="n">
        <v>-107308.658077907</v>
      </c>
      <c r="BR82" s="0" t="n">
        <v>-19.7984806839451</v>
      </c>
      <c r="BV82" s="0" t="n">
        <v>122942.317787648</v>
      </c>
      <c r="BW82" s="0" t="n">
        <v>-69416.1297192513</v>
      </c>
      <c r="BX82" s="0" t="n">
        <v>-36.0868631551841</v>
      </c>
      <c r="BY82" s="0" t="n">
        <v>7277.8497070346</v>
      </c>
      <c r="BZ82" s="0" t="n">
        <v>-34564.2661754111</v>
      </c>
      <c r="CA82" s="0" t="n">
        <v>-82.6064013409802</v>
      </c>
      <c r="CB82" s="0" t="n">
        <v>222738.146392456</v>
      </c>
      <c r="CC82" s="0" t="n">
        <v>-73930.5413308971</v>
      </c>
      <c r="CD82" s="0" t="n">
        <v>-24.920237419811</v>
      </c>
      <c r="CE82" s="0" t="n">
        <v>52079.5793083591</v>
      </c>
      <c r="CF82" s="0" t="n">
        <v>-44952.284482825</v>
      </c>
      <c r="CG82" s="0" t="n">
        <v>-46.3273431288137</v>
      </c>
      <c r="CH82" s="0" t="n">
        <v>2.63063013983664</v>
      </c>
      <c r="CI82" s="0" t="n">
        <v>0.226735322526829</v>
      </c>
      <c r="CJ82" s="0" t="n">
        <v>9.43199847573062</v>
      </c>
      <c r="CK82" s="0" t="n">
        <v>2.53538767491595</v>
      </c>
      <c r="CL82" s="0" t="n">
        <v>0.262775410100388</v>
      </c>
      <c r="CM82" s="0" t="n">
        <v>11.5627031574484</v>
      </c>
      <c r="CN82" s="0" t="n">
        <v>2.72670626383811</v>
      </c>
      <c r="CO82" s="0" t="n">
        <v>0.163151047569658</v>
      </c>
      <c r="CP82" s="0" t="n">
        <v>6.36424940388618</v>
      </c>
      <c r="CQ82" s="0" t="n">
        <v>2.43899455421754</v>
      </c>
      <c r="CR82" s="0" t="n">
        <v>0.391304456223732</v>
      </c>
      <c r="CS82" s="0" t="n">
        <v>19.1095545467113</v>
      </c>
      <c r="CT82" s="0" t="n">
        <v>2.99028779808643</v>
      </c>
      <c r="CU82" s="0" t="n">
        <v>1.60272605290022</v>
      </c>
      <c r="CV82" s="0" t="n">
        <v>115.506647431041</v>
      </c>
      <c r="CW82" s="0" t="n">
        <v>2.58597875069164</v>
      </c>
      <c r="CX82" s="0" t="n">
        <v>0.232545216265111</v>
      </c>
      <c r="CY82" s="0" t="n">
        <v>9.88110404918558</v>
      </c>
      <c r="CZ82" s="0" t="n">
        <v>2.42887498089006</v>
      </c>
      <c r="DA82" s="0" t="n">
        <v>0.336670655675192</v>
      </c>
      <c r="DB82" s="0" t="n">
        <v>16.0916719087948</v>
      </c>
      <c r="DC82" s="0" t="n">
        <v>0.997889122679613</v>
      </c>
      <c r="DD82" s="0" t="n">
        <v>0.000649845274710681</v>
      </c>
      <c r="DF82" s="0" t="n">
        <v>0.941498399034363</v>
      </c>
      <c r="DG82" s="0" t="n">
        <v>-0.0120636992632694</v>
      </c>
      <c r="DI82" s="0" t="n">
        <v>0.995287217451313</v>
      </c>
      <c r="DJ82" s="0" t="n">
        <v>0.000428496649108157</v>
      </c>
      <c r="DL82" s="0" t="n">
        <v>0.499291498246475</v>
      </c>
      <c r="DM82" s="0" t="n">
        <v>-0.0261137162967584</v>
      </c>
      <c r="DO82" s="0" t="n">
        <v>0.0354181142935979</v>
      </c>
      <c r="DP82" s="0" t="n">
        <v>-0.0661641053503857</v>
      </c>
      <c r="DR82" s="0" t="n">
        <v>0.790957018547417</v>
      </c>
      <c r="DS82" s="0" t="n">
        <v>-0.0270408300592692</v>
      </c>
      <c r="DU82" s="0" t="n">
        <v>0.277595227613308</v>
      </c>
      <c r="DV82" s="0" t="n">
        <v>-0.0276228904245828</v>
      </c>
      <c r="DX82" s="0" t="n">
        <v>0.997889122679612</v>
      </c>
      <c r="DY82" s="0" t="n">
        <v>0.00064984527471057</v>
      </c>
      <c r="EA82" s="0" t="n">
        <v>0.941498399034363</v>
      </c>
      <c r="EB82" s="0" t="n">
        <v>-0.0120636992632696</v>
      </c>
      <c r="ED82" s="0" t="n">
        <v>0.995287217451313</v>
      </c>
      <c r="EE82" s="0" t="n">
        <v>0.000428496649108046</v>
      </c>
      <c r="EG82" s="0" t="n">
        <v>0.499291498246475</v>
      </c>
      <c r="EH82" s="0" t="n">
        <v>-0.0261137162967584</v>
      </c>
      <c r="EJ82" s="0" t="n">
        <v>0.0354181142935979</v>
      </c>
      <c r="EK82" s="0" t="n">
        <v>-0.0661641053503857</v>
      </c>
      <c r="EM82" s="0" t="n">
        <v>0.790957018547417</v>
      </c>
      <c r="EN82" s="0" t="n">
        <v>-0.0270408300592692</v>
      </c>
      <c r="EP82" s="0" t="n">
        <v>0.277595227613308</v>
      </c>
      <c r="EQ82" s="0" t="n">
        <v>-0.0276228904245828</v>
      </c>
      <c r="ES82" s="0" t="n">
        <v>26044.132131</v>
      </c>
      <c r="ET82" s="0" t="n">
        <v>-405.956884000003</v>
      </c>
      <c r="EU82" s="0" t="n">
        <v>-1.53480346992323</v>
      </c>
      <c r="EV82" s="0" t="n">
        <v>26044.132131</v>
      </c>
      <c r="EW82" s="0" t="n">
        <v>-405.956884000003</v>
      </c>
      <c r="EX82" s="0" t="n">
        <v>-1.53480346992323</v>
      </c>
      <c r="EY82" s="0" t="n">
        <v>26044.132131</v>
      </c>
      <c r="EZ82" s="0" t="n">
        <v>-405.956884000003</v>
      </c>
      <c r="FA82" s="0" t="n">
        <v>-1.53480346992323</v>
      </c>
      <c r="FB82" s="0" t="n">
        <v>26044.132131</v>
      </c>
      <c r="FC82" s="0" t="n">
        <v>-405.956884000003</v>
      </c>
      <c r="FD82" s="0" t="n">
        <v>-1.53480346992323</v>
      </c>
      <c r="FE82" s="0" t="n">
        <v>26044.132131</v>
      </c>
      <c r="FF82" s="0" t="n">
        <v>-405.956884000003</v>
      </c>
      <c r="FG82" s="0" t="n">
        <v>-1.53480346992323</v>
      </c>
      <c r="FH82" s="0" t="n">
        <v>26044.132131</v>
      </c>
      <c r="FI82" s="0" t="n">
        <v>-405.956884000003</v>
      </c>
      <c r="FJ82" s="0" t="n">
        <v>-1.53480346992323</v>
      </c>
      <c r="FK82" s="0" t="n">
        <v>26044.132131</v>
      </c>
      <c r="FL82" s="0" t="n">
        <v>-405.956884000003</v>
      </c>
      <c r="FM82" s="0" t="n">
        <v>-1.53480346992323</v>
      </c>
      <c r="GI82" s="0" t="n">
        <v>0.230219774592055</v>
      </c>
      <c r="GJ82" s="0" t="n">
        <v>-0.032950938426136</v>
      </c>
      <c r="GK82" s="0" t="n">
        <v>-12.5207467230057</v>
      </c>
      <c r="GL82" s="0" t="n">
        <v>0.594007604247735</v>
      </c>
      <c r="GM82" s="0" t="n">
        <v>-0.0179918383433969</v>
      </c>
      <c r="GN82" s="0" t="n">
        <v>-2.93984554417593</v>
      </c>
      <c r="GR82" s="0" t="n">
        <v>0.674005720603461</v>
      </c>
      <c r="GS82" s="0" t="n">
        <v>-0.116018176193272</v>
      </c>
      <c r="GT82" s="0" t="n">
        <v>-14.6854008674528</v>
      </c>
      <c r="GU82" s="0" t="n">
        <v>1.28056260016359</v>
      </c>
      <c r="GV82" s="0" t="n">
        <v>0.238960693089092</v>
      </c>
      <c r="GW82" s="0" t="n">
        <v>22.9416528009487</v>
      </c>
      <c r="GX82" s="0" t="n">
        <v>0.674387141314616</v>
      </c>
      <c r="GY82" s="0" t="n">
        <v>-0.0385800443665905</v>
      </c>
      <c r="GZ82" s="0" t="n">
        <v>-5.41119495278441</v>
      </c>
      <c r="HA82" s="0" t="n">
        <v>0.996526531150558</v>
      </c>
      <c r="HB82" s="0" t="n">
        <v>-0.0938827789797074</v>
      </c>
      <c r="HC82" s="0" t="n">
        <v>-8.60986586481839</v>
      </c>
    </row>
    <row r="83" customFormat="false" ht="12.75" hidden="false" customHeight="true" outlineLevel="0" collapsed="false">
      <c r="A83" s="0" t="s">
        <v>256</v>
      </c>
      <c r="B83" s="0" t="n">
        <v>6636570.25036292</v>
      </c>
      <c r="C83" s="0" t="n">
        <v>-232927.87356292</v>
      </c>
      <c r="D83" s="0" t="n">
        <v>-3.39075532682152</v>
      </c>
      <c r="E83" s="0" t="n">
        <v>2827098.18867357</v>
      </c>
      <c r="F83" s="0" t="n">
        <v>-347338.122349793</v>
      </c>
      <c r="G83" s="0" t="n">
        <v>-10.9417259733215</v>
      </c>
      <c r="H83" s="0" t="n">
        <v>3809472.06168935</v>
      </c>
      <c r="I83" s="0" t="n">
        <v>114410.248786873</v>
      </c>
      <c r="J83" s="0" t="n">
        <v>3.09630134974665</v>
      </c>
      <c r="K83" s="0" t="n">
        <v>604617.064420112</v>
      </c>
      <c r="L83" s="0" t="n">
        <v>-499071.92530693</v>
      </c>
      <c r="M83" s="0" t="n">
        <v>-45.2185289472134</v>
      </c>
      <c r="N83" s="0" t="n">
        <v>69938.442068181</v>
      </c>
      <c r="O83" s="0" t="n">
        <v>68019.0915820873</v>
      </c>
      <c r="P83" s="0" t="n">
        <v>3543.85986691357</v>
      </c>
      <c r="Q83" s="0" t="n">
        <v>1507355.98670794</v>
      </c>
      <c r="R83" s="0" t="n">
        <v>-323954.214027718</v>
      </c>
      <c r="S83" s="0" t="n">
        <v>-17.689750971604</v>
      </c>
      <c r="T83" s="0" t="n">
        <v>192490.379741968</v>
      </c>
      <c r="U83" s="0" t="n">
        <v>-303023.143468938</v>
      </c>
      <c r="V83" s="0" t="n">
        <v>-61.1533549085323</v>
      </c>
      <c r="W83" s="0" t="n">
        <v>2489540.22429347</v>
      </c>
      <c r="X83" s="0" t="n">
        <v>-313611.854299009</v>
      </c>
      <c r="Y83" s="0" t="n">
        <v>-11.1878287551377</v>
      </c>
      <c r="Z83" s="0" t="n">
        <v>1087671.76279426</v>
      </c>
      <c r="AA83" s="0" t="n">
        <v>-259366.124615014</v>
      </c>
      <c r="AB83" s="0" t="n">
        <v>-19.2545530485298</v>
      </c>
      <c r="AC83" s="0" t="n">
        <v>1401868.46149921</v>
      </c>
      <c r="AD83" s="0" t="n">
        <v>-54245.7296839953</v>
      </c>
      <c r="AE83" s="0" t="n">
        <v>-3.72537607369352</v>
      </c>
      <c r="AF83" s="0" t="n">
        <v>248268.262090504</v>
      </c>
      <c r="AG83" s="0" t="n">
        <v>-240479.029667318</v>
      </c>
      <c r="AH83" s="0" t="n">
        <v>-49.2031431626791</v>
      </c>
      <c r="AI83" s="0" t="n">
        <v>25399.7111920118</v>
      </c>
      <c r="AJ83" s="0" t="n">
        <v>24431.101082325</v>
      </c>
      <c r="AK83" s="0" t="n">
        <v>2522.28433690657</v>
      </c>
      <c r="AL83" s="0" t="n">
        <v>565690.434652269</v>
      </c>
      <c r="AM83" s="0" t="n">
        <v>-190698.522098959</v>
      </c>
      <c r="AN83" s="0" t="n">
        <v>-25.2117009901928</v>
      </c>
      <c r="AO83" s="0" t="n">
        <v>77413.3395593166</v>
      </c>
      <c r="AP83" s="0" t="n">
        <v>-146464.663437605</v>
      </c>
      <c r="AQ83" s="0" t="n">
        <v>-65.4216410174156</v>
      </c>
      <c r="AR83" s="0" t="n">
        <v>2020087.02365877</v>
      </c>
      <c r="AS83" s="0" t="n">
        <v>-191675.402797007</v>
      </c>
      <c r="AT83" s="0" t="n">
        <v>-8.66618405775869</v>
      </c>
      <c r="AU83" s="0" t="n">
        <v>618218.562159554</v>
      </c>
      <c r="AV83" s="0" t="n">
        <v>-137429.673113012</v>
      </c>
      <c r="AW83" s="0" t="n">
        <v>-18.1869905463937</v>
      </c>
      <c r="AX83" s="0" t="n">
        <v>1401868.46149921</v>
      </c>
      <c r="AY83" s="0" t="n">
        <v>-54245.7296839953</v>
      </c>
      <c r="AZ83" s="0" t="n">
        <v>-3.72537607369352</v>
      </c>
      <c r="BA83" s="0" t="n">
        <v>128703.782807789</v>
      </c>
      <c r="BB83" s="0" t="n">
        <v>-89174.0322568001</v>
      </c>
      <c r="BC83" s="0" t="n">
        <v>-40.9284590220279</v>
      </c>
      <c r="BD83" s="0" t="n">
        <v>13574.0847786074</v>
      </c>
      <c r="BE83" s="0" t="n">
        <v>13066.5395159106</v>
      </c>
      <c r="BF83" s="0" t="n">
        <v>2574.457979665</v>
      </c>
      <c r="BG83" s="0" t="n">
        <v>330894.243196759</v>
      </c>
      <c r="BH83" s="0" t="n">
        <v>-85109.2785080618</v>
      </c>
      <c r="BI83" s="0" t="n">
        <v>-20.4587879831584</v>
      </c>
      <c r="BJ83" s="0" t="n">
        <v>35111.6693272235</v>
      </c>
      <c r="BK83" s="0" t="n">
        <v>-48370.9028420509</v>
      </c>
      <c r="BL83" s="0" t="n">
        <v>-57.9413182717599</v>
      </c>
      <c r="BM83" s="0" t="n">
        <v>469453.200634702</v>
      </c>
      <c r="BN83" s="0" t="n">
        <v>-121936.451502001</v>
      </c>
      <c r="BO83" s="0" t="n">
        <v>-20.6186312292483</v>
      </c>
      <c r="BP83" s="0" t="n">
        <v>469453.200634702</v>
      </c>
      <c r="BQ83" s="0" t="n">
        <v>-121936.451502001</v>
      </c>
      <c r="BR83" s="0" t="n">
        <v>-20.6186312292483</v>
      </c>
      <c r="BV83" s="0" t="n">
        <v>119564.479282715</v>
      </c>
      <c r="BW83" s="0" t="n">
        <v>-151304.997410518</v>
      </c>
      <c r="BX83" s="0" t="n">
        <v>-55.8590060636012</v>
      </c>
      <c r="BY83" s="0" t="n">
        <v>11825.6264134044</v>
      </c>
      <c r="BZ83" s="0" t="n">
        <v>11364.5615664144</v>
      </c>
      <c r="CA83" s="0" t="n">
        <v>2464.85101620872</v>
      </c>
      <c r="CB83" s="0" t="n">
        <v>234796.19145551</v>
      </c>
      <c r="CC83" s="0" t="n">
        <v>-105589.243590897</v>
      </c>
      <c r="CD83" s="0" t="n">
        <v>-31.0204940397938</v>
      </c>
      <c r="CE83" s="0" t="n">
        <v>42301.6702320931</v>
      </c>
      <c r="CF83" s="0" t="n">
        <v>-98093.760595554</v>
      </c>
      <c r="CG83" s="0" t="n">
        <v>-69.8696246859887</v>
      </c>
      <c r="CH83" s="0" t="n">
        <v>2.66578149073545</v>
      </c>
      <c r="CI83" s="0" t="n">
        <v>0.215148085438671</v>
      </c>
      <c r="CJ83" s="0" t="n">
        <v>8.77928477485255</v>
      </c>
      <c r="CK83" s="0" t="n">
        <v>2.59921999023923</v>
      </c>
      <c r="CL83" s="0" t="n">
        <v>0.242614923154818</v>
      </c>
      <c r="CM83" s="0" t="n">
        <v>10.2951031780213</v>
      </c>
      <c r="CN83" s="0" t="n">
        <v>2.71742475582577</v>
      </c>
      <c r="CO83" s="0" t="n">
        <v>0.179806596977978</v>
      </c>
      <c r="CP83" s="0" t="n">
        <v>7.08564432166656</v>
      </c>
      <c r="CQ83" s="0" t="n">
        <v>2.43533772431896</v>
      </c>
      <c r="CR83" s="0" t="n">
        <v>0.17713802001466</v>
      </c>
      <c r="CS83" s="0" t="n">
        <v>7.8442141178666</v>
      </c>
      <c r="CT83" s="0" t="n">
        <v>2.753513279717</v>
      </c>
      <c r="CU83" s="0" t="n">
        <v>0.771962120072093</v>
      </c>
      <c r="CV83" s="0" t="n">
        <v>38.9574660394046</v>
      </c>
      <c r="CW83" s="0" t="n">
        <v>2.66463050172399</v>
      </c>
      <c r="CX83" s="0" t="n">
        <v>0.243508161967296</v>
      </c>
      <c r="CY83" s="0" t="n">
        <v>10.0576562352387</v>
      </c>
      <c r="CZ83" s="0" t="n">
        <v>2.48652726826848</v>
      </c>
      <c r="DA83" s="0" t="n">
        <v>0.273207886382984</v>
      </c>
      <c r="DB83" s="0" t="n">
        <v>12.3438076139848</v>
      </c>
      <c r="DC83" s="0" t="n">
        <v>0.997763623336666</v>
      </c>
      <c r="DD83" s="0" t="n">
        <v>0.000140815077671608</v>
      </c>
      <c r="DF83" s="0" t="n">
        <v>0.939239217759494</v>
      </c>
      <c r="DG83" s="0" t="n">
        <v>-0.0135893017542932</v>
      </c>
      <c r="DI83" s="0" t="n">
        <v>0.993465139748231</v>
      </c>
      <c r="DJ83" s="0" t="n">
        <v>-0.000424579482629306</v>
      </c>
      <c r="DL83" s="0" t="n">
        <v>0.377983378433208</v>
      </c>
      <c r="DM83" s="0" t="n">
        <v>-0.0907810753671728</v>
      </c>
      <c r="DO83" s="0" t="n">
        <v>0.0319571864713737</v>
      </c>
      <c r="DP83" s="0" t="n">
        <v>0.0294342394344363</v>
      </c>
      <c r="DR83" s="0" t="n">
        <v>0.769533862496139</v>
      </c>
      <c r="DS83" s="0" t="n">
        <v>-0.0882551095903665</v>
      </c>
      <c r="DU83" s="0" t="n">
        <v>0.20080094821777</v>
      </c>
      <c r="DV83" s="0" t="n">
        <v>-0.1236131245585</v>
      </c>
      <c r="DX83" s="0" t="n">
        <v>0.997763623336666</v>
      </c>
      <c r="DY83" s="0" t="n">
        <v>0.000140815077671941</v>
      </c>
      <c r="EA83" s="0" t="n">
        <v>0.939239217759494</v>
      </c>
      <c r="EB83" s="0" t="n">
        <v>-0.0135893017542932</v>
      </c>
      <c r="ED83" s="0" t="n">
        <v>0.993465139748231</v>
      </c>
      <c r="EE83" s="0" t="n">
        <v>-0.000424579482628973</v>
      </c>
      <c r="EG83" s="0" t="n">
        <v>0.377983378433208</v>
      </c>
      <c r="EH83" s="0" t="n">
        <v>-0.0907810753671727</v>
      </c>
      <c r="EJ83" s="0" t="n">
        <v>0.0319571864713737</v>
      </c>
      <c r="EK83" s="0" t="n">
        <v>0.0294342394344363</v>
      </c>
      <c r="EM83" s="0" t="n">
        <v>0.769533862496139</v>
      </c>
      <c r="EN83" s="0" t="n">
        <v>-0.0882551095903663</v>
      </c>
      <c r="EP83" s="0" t="n">
        <v>0.20080094821777</v>
      </c>
      <c r="EQ83" s="0" t="n">
        <v>-0.1236131245585</v>
      </c>
      <c r="ES83" s="0" t="n">
        <v>25217.947024</v>
      </c>
      <c r="ET83" s="0" t="n">
        <v>-1167.169717</v>
      </c>
      <c r="EU83" s="0" t="n">
        <v>-4.42359125584739</v>
      </c>
      <c r="EV83" s="0" t="n">
        <v>25217.947024</v>
      </c>
      <c r="EW83" s="0" t="n">
        <v>-1167.169717</v>
      </c>
      <c r="EX83" s="0" t="n">
        <v>-4.42359125584739</v>
      </c>
      <c r="EY83" s="0" t="n">
        <v>25217.947024</v>
      </c>
      <c r="EZ83" s="0" t="n">
        <v>-1167.169717</v>
      </c>
      <c r="FA83" s="0" t="n">
        <v>-4.42359125584739</v>
      </c>
      <c r="FB83" s="0" t="n">
        <v>25217.947024</v>
      </c>
      <c r="FC83" s="0" t="n">
        <v>-1167.169717</v>
      </c>
      <c r="FD83" s="0" t="n">
        <v>-4.42359125584739</v>
      </c>
      <c r="FE83" s="0" t="n">
        <v>25217.947024</v>
      </c>
      <c r="FF83" s="0" t="n">
        <v>-1167.169717</v>
      </c>
      <c r="FG83" s="0" t="n">
        <v>-4.42359125584739</v>
      </c>
      <c r="FH83" s="0" t="n">
        <v>25217.947024</v>
      </c>
      <c r="FI83" s="0" t="n">
        <v>-1167.169717</v>
      </c>
      <c r="FJ83" s="0" t="n">
        <v>-4.42359125584739</v>
      </c>
      <c r="FK83" s="0" t="n">
        <v>25217.947024</v>
      </c>
      <c r="FL83" s="0" t="n">
        <v>-1167.169717</v>
      </c>
      <c r="FM83" s="0" t="n">
        <v>-4.42359125584739</v>
      </c>
      <c r="GI83" s="0" t="n">
        <v>0.232392562863174</v>
      </c>
      <c r="GJ83" s="0" t="n">
        <v>-0.0349913320176032</v>
      </c>
      <c r="GK83" s="0" t="n">
        <v>-13.08655184083</v>
      </c>
      <c r="GL83" s="0" t="n">
        <v>0.759364453559617</v>
      </c>
      <c r="GM83" s="0" t="n">
        <v>-0.0232611446109205</v>
      </c>
      <c r="GN83" s="0" t="n">
        <v>-2.97219317452633</v>
      </c>
      <c r="GR83" s="0" t="n">
        <v>0.928989627766237</v>
      </c>
      <c r="GS83" s="0" t="n">
        <v>-0.314227707660657</v>
      </c>
      <c r="GT83" s="0" t="n">
        <v>-25.2753640659908</v>
      </c>
      <c r="GU83" s="0" t="n">
        <v>0.871191436202123</v>
      </c>
      <c r="GV83" s="0" t="n">
        <v>-0.0372297054713066</v>
      </c>
      <c r="GW83" s="0" t="n">
        <v>-4.09828699084707</v>
      </c>
      <c r="GX83" s="0" t="n">
        <v>0.709580768728857</v>
      </c>
      <c r="GY83" s="0" t="n">
        <v>-0.108646523317795</v>
      </c>
      <c r="GZ83" s="0" t="n">
        <v>-13.2782815207783</v>
      </c>
      <c r="HA83" s="0" t="n">
        <v>1.20477525115261</v>
      </c>
      <c r="HB83" s="0" t="n">
        <v>-0.476958159540254</v>
      </c>
      <c r="HC83" s="0" t="n">
        <v>-28.3611038769664</v>
      </c>
    </row>
    <row r="84" customFormat="false" ht="12.75" hidden="false" customHeight="true" outlineLevel="0" collapsed="false">
      <c r="A84" s="0" t="s">
        <v>257</v>
      </c>
      <c r="B84" s="0" t="n">
        <v>7089806.9393265</v>
      </c>
      <c r="C84" s="0" t="n">
        <v>133726.582460375</v>
      </c>
      <c r="D84" s="0" t="n">
        <v>1.92244159928914</v>
      </c>
      <c r="E84" s="0" t="n">
        <v>3454878.30975208</v>
      </c>
      <c r="F84" s="0" t="n">
        <v>309865.008800799</v>
      </c>
      <c r="G84" s="0" t="n">
        <v>9.8525818223749</v>
      </c>
      <c r="H84" s="0" t="n">
        <v>3634928.62957442</v>
      </c>
      <c r="I84" s="0" t="n">
        <v>-176138.426340424</v>
      </c>
      <c r="J84" s="0" t="n">
        <v>-4.62176140582605</v>
      </c>
      <c r="K84" s="0" t="n">
        <v>1339453.79160831</v>
      </c>
      <c r="L84" s="0" t="n">
        <v>595029.863491476</v>
      </c>
      <c r="M84" s="0" t="n">
        <v>79.9315875023955</v>
      </c>
      <c r="N84" s="0" t="n">
        <v>52802.5721430469</v>
      </c>
      <c r="O84" s="0" t="n">
        <v>43537.0340014279</v>
      </c>
      <c r="P84" s="0" t="n">
        <v>469.881331618162</v>
      </c>
      <c r="Q84" s="0" t="n">
        <v>1667289.36093982</v>
      </c>
      <c r="R84" s="0" t="n">
        <v>-196896.511452013</v>
      </c>
      <c r="S84" s="0" t="n">
        <v>-10.5620643503422</v>
      </c>
      <c r="T84" s="0" t="n">
        <v>376273.239416024</v>
      </c>
      <c r="U84" s="0" t="n">
        <v>57859.1995090818</v>
      </c>
      <c r="V84" s="0" t="n">
        <v>18.1710578861383</v>
      </c>
      <c r="W84" s="0" t="n">
        <v>2661736.84430307</v>
      </c>
      <c r="X84" s="0" t="n">
        <v>-134739.247692525</v>
      </c>
      <c r="Y84" s="0" t="n">
        <v>-4.81817985421695</v>
      </c>
      <c r="Z84" s="0" t="n">
        <v>1315825.31086308</v>
      </c>
      <c r="AA84" s="0" t="n">
        <v>14660.4847236872</v>
      </c>
      <c r="AB84" s="0" t="n">
        <v>1.1267200303274</v>
      </c>
      <c r="AC84" s="0" t="n">
        <v>1345911.53343999</v>
      </c>
      <c r="AD84" s="0" t="n">
        <v>-149399.732416213</v>
      </c>
      <c r="AE84" s="0" t="n">
        <v>-9.99121292185726</v>
      </c>
      <c r="AF84" s="0" t="n">
        <v>517219.668319404</v>
      </c>
      <c r="AG84" s="0" t="n">
        <v>184467.600146592</v>
      </c>
      <c r="AH84" s="0" t="n">
        <v>55.4369507482038</v>
      </c>
      <c r="AI84" s="0" t="n">
        <v>23818.5662981272</v>
      </c>
      <c r="AJ84" s="0" t="n">
        <v>14612.9731609821</v>
      </c>
      <c r="AK84" s="0" t="n">
        <v>158.740158763025</v>
      </c>
      <c r="AL84" s="0" t="n">
        <v>635879.54405576</v>
      </c>
      <c r="AM84" s="0" t="n">
        <v>-111943.573244989</v>
      </c>
      <c r="AN84" s="0" t="n">
        <v>-14.969258191569</v>
      </c>
      <c r="AO84" s="0" t="n">
        <v>152135.182287276</v>
      </c>
      <c r="AP84" s="0" t="n">
        <v>13924.4972221255</v>
      </c>
      <c r="AQ84" s="0" t="n">
        <v>10.0748340951799</v>
      </c>
      <c r="AR84" s="0" t="n">
        <v>2093674.60113603</v>
      </c>
      <c r="AS84" s="0" t="n">
        <v>-157473.0045424</v>
      </c>
      <c r="AT84" s="0" t="n">
        <v>-6.99523230485558</v>
      </c>
      <c r="AU84" s="0" t="n">
        <v>747763.067696035</v>
      </c>
      <c r="AV84" s="0" t="n">
        <v>-8073.2721261878</v>
      </c>
      <c r="AW84" s="0" t="n">
        <v>-1.06812436778135</v>
      </c>
      <c r="AX84" s="0" t="n">
        <v>1345911.53343999</v>
      </c>
      <c r="AY84" s="0" t="n">
        <v>-149399.732416213</v>
      </c>
      <c r="AZ84" s="0" t="n">
        <v>-9.99121292185726</v>
      </c>
      <c r="BA84" s="0" t="n">
        <v>271728.86320436</v>
      </c>
      <c r="BB84" s="0" t="n">
        <v>104663.248146076</v>
      </c>
      <c r="BC84" s="0" t="n">
        <v>62.6479890009454</v>
      </c>
      <c r="BD84" s="0" t="n">
        <v>8435.57243010711</v>
      </c>
      <c r="BE84" s="0" t="n">
        <v>3624.52448406934</v>
      </c>
      <c r="BF84" s="0" t="n">
        <v>75.3375257266848</v>
      </c>
      <c r="BG84" s="0" t="n">
        <v>350420.537259721</v>
      </c>
      <c r="BH84" s="0" t="n">
        <v>-82308.9262767845</v>
      </c>
      <c r="BI84" s="0" t="n">
        <v>-19.0208740593049</v>
      </c>
      <c r="BJ84" s="0" t="n">
        <v>58044.4417406703</v>
      </c>
      <c r="BK84" s="0" t="n">
        <v>-4887.04870326612</v>
      </c>
      <c r="BL84" s="0" t="n">
        <v>-7.76566496167739</v>
      </c>
      <c r="BM84" s="0" t="n">
        <v>568062.243167043</v>
      </c>
      <c r="BN84" s="0" t="n">
        <v>22733.756849875</v>
      </c>
      <c r="BO84" s="0" t="n">
        <v>4.16881887161362</v>
      </c>
      <c r="BP84" s="0" t="n">
        <v>568062.243167043</v>
      </c>
      <c r="BQ84" s="0" t="n">
        <v>22733.756849875</v>
      </c>
      <c r="BR84" s="0" t="n">
        <v>4.16881887161362</v>
      </c>
      <c r="BV84" s="0" t="n">
        <v>245490.805115044</v>
      </c>
      <c r="BW84" s="0" t="n">
        <v>79804.352000516</v>
      </c>
      <c r="BX84" s="0" t="n">
        <v>48.1658883393155</v>
      </c>
      <c r="BY84" s="0" t="n">
        <v>15382.9938680201</v>
      </c>
      <c r="BZ84" s="0" t="n">
        <v>10988.4486769128</v>
      </c>
      <c r="CA84" s="0" t="n">
        <v>250.047461092193</v>
      </c>
      <c r="CB84" s="0" t="n">
        <v>285459.006796039</v>
      </c>
      <c r="CC84" s="0" t="n">
        <v>-29634.6469682045</v>
      </c>
      <c r="CD84" s="0" t="n">
        <v>-9.4050281921506</v>
      </c>
      <c r="CE84" s="0" t="n">
        <v>94090.7405466055</v>
      </c>
      <c r="CF84" s="0" t="n">
        <v>18811.5459253917</v>
      </c>
      <c r="CG84" s="0" t="n">
        <v>24.9890371702921</v>
      </c>
      <c r="CH84" s="0" t="n">
        <v>2.66360175856635</v>
      </c>
      <c r="CI84" s="0" t="n">
        <v>0.176156799971265</v>
      </c>
      <c r="CJ84" s="0" t="n">
        <v>7.08183710206631</v>
      </c>
      <c r="CK84" s="0" t="n">
        <v>2.6256360029174</v>
      </c>
      <c r="CL84" s="0" t="n">
        <v>0.208560750212743</v>
      </c>
      <c r="CM84" s="0" t="n">
        <v>8.6286411637109</v>
      </c>
      <c r="CN84" s="0" t="n">
        <v>2.70071883572018</v>
      </c>
      <c r="CO84" s="0" t="n">
        <v>0.152040749132869</v>
      </c>
      <c r="CP84" s="0" t="n">
        <v>5.96547480566493</v>
      </c>
      <c r="CQ84" s="0" t="n">
        <v>2.58971936616521</v>
      </c>
      <c r="CR84" s="0" t="n">
        <v>0.352546409721794</v>
      </c>
      <c r="CS84" s="0" t="n">
        <v>15.7585674682149</v>
      </c>
      <c r="CT84" s="0" t="n">
        <v>2.21686609857784</v>
      </c>
      <c r="CU84" s="0" t="n">
        <v>1.21035429607029</v>
      </c>
      <c r="CV84" s="0" t="n">
        <v>120.252369923026</v>
      </c>
      <c r="CW84" s="0" t="n">
        <v>2.62202075302743</v>
      </c>
      <c r="CX84" s="0" t="n">
        <v>0.129204164098521</v>
      </c>
      <c r="CY84" s="0" t="n">
        <v>5.18305938240072</v>
      </c>
      <c r="CZ84" s="0" t="n">
        <v>2.47328220704077</v>
      </c>
      <c r="DA84" s="0" t="n">
        <v>0.169451358095579</v>
      </c>
      <c r="DB84" s="0" t="n">
        <v>7.35519963078725</v>
      </c>
      <c r="DC84" s="0" t="n">
        <v>0.997911635733721</v>
      </c>
      <c r="DD84" s="0" t="n">
        <v>-0.000289315961722547</v>
      </c>
      <c r="DF84" s="0" t="n">
        <v>0.933635256484334</v>
      </c>
      <c r="DG84" s="0" t="n">
        <v>-0.0063194045413475</v>
      </c>
      <c r="DI84" s="0" t="n">
        <v>0.997002042599365</v>
      </c>
      <c r="DJ84" s="0" t="n">
        <v>8.51136660845464E-005</v>
      </c>
      <c r="DL84" s="0" t="n">
        <v>0.479987214055871</v>
      </c>
      <c r="DM84" s="0" t="n">
        <v>0.105351342995872</v>
      </c>
      <c r="DO84" s="0" t="n">
        <v>0.0233273089322084</v>
      </c>
      <c r="DP84" s="0" t="n">
        <v>0.0108572152719815</v>
      </c>
      <c r="DR84" s="0" t="n">
        <v>0.787867748768858</v>
      </c>
      <c r="DS84" s="0" t="n">
        <v>-0.0530861880177586</v>
      </c>
      <c r="DU84" s="0" t="n">
        <v>0.274896182116038</v>
      </c>
      <c r="DV84" s="0" t="n">
        <v>0.0453789184330578</v>
      </c>
      <c r="DX84" s="0" t="n">
        <v>0.997911635733721</v>
      </c>
      <c r="DY84" s="0" t="n">
        <v>-0.000289315961722547</v>
      </c>
      <c r="EA84" s="0" t="n">
        <v>0.933635256484334</v>
      </c>
      <c r="EB84" s="0" t="n">
        <v>-0.0063194045413475</v>
      </c>
      <c r="ED84" s="0" t="n">
        <v>0.997002042599365</v>
      </c>
      <c r="EE84" s="0" t="n">
        <v>8.51136660845464E-005</v>
      </c>
      <c r="EG84" s="0" t="n">
        <v>0.479987214055871</v>
      </c>
      <c r="EH84" s="0" t="n">
        <v>0.105351342995872</v>
      </c>
      <c r="EJ84" s="0" t="n">
        <v>0.0233273089322084</v>
      </c>
      <c r="EK84" s="0" t="n">
        <v>0.0108572152719815</v>
      </c>
      <c r="EM84" s="0" t="n">
        <v>0.787867748768859</v>
      </c>
      <c r="EN84" s="0" t="n">
        <v>-0.0530861880177584</v>
      </c>
      <c r="EP84" s="0" t="n">
        <v>0.274896182116038</v>
      </c>
      <c r="EQ84" s="0" t="n">
        <v>0.0453789184330578</v>
      </c>
      <c r="ES84" s="0" t="n">
        <v>25594.945916</v>
      </c>
      <c r="ET84" s="0" t="n">
        <v>-599.402011999999</v>
      </c>
      <c r="EU84" s="0" t="n">
        <v>-2.28828758649601</v>
      </c>
      <c r="EV84" s="0" t="n">
        <v>25594.945916</v>
      </c>
      <c r="EW84" s="0" t="n">
        <v>-599.402011999999</v>
      </c>
      <c r="EX84" s="0" t="n">
        <v>-2.28828758649601</v>
      </c>
      <c r="EY84" s="0" t="n">
        <v>25594.945916</v>
      </c>
      <c r="EZ84" s="0" t="n">
        <v>-599.402011999999</v>
      </c>
      <c r="FA84" s="0" t="n">
        <v>-2.28828758649601</v>
      </c>
      <c r="FB84" s="0" t="n">
        <v>25594.945916</v>
      </c>
      <c r="FC84" s="0" t="n">
        <v>-599.402011999999</v>
      </c>
      <c r="FD84" s="0" t="n">
        <v>-2.28828758649601</v>
      </c>
      <c r="FE84" s="0" t="n">
        <v>25594.945916</v>
      </c>
      <c r="FF84" s="0" t="n">
        <v>-599.402011999999</v>
      </c>
      <c r="FG84" s="0" t="n">
        <v>-2.28828758649601</v>
      </c>
      <c r="FH84" s="0" t="n">
        <v>25594.945916</v>
      </c>
      <c r="FI84" s="0" t="n">
        <v>-599.402011999999</v>
      </c>
      <c r="FJ84" s="0" t="n">
        <v>-2.28828758649601</v>
      </c>
      <c r="FK84" s="0" t="n">
        <v>25594.945916</v>
      </c>
      <c r="FL84" s="0" t="n">
        <v>-599.402011999999</v>
      </c>
      <c r="FM84" s="0" t="n">
        <v>-2.28828758649601</v>
      </c>
      <c r="GI84" s="0" t="n">
        <v>0.27132308089271</v>
      </c>
      <c r="GJ84" s="0" t="n">
        <v>0.0290784209061329</v>
      </c>
      <c r="GK84" s="0" t="n">
        <v>12.0037407254897</v>
      </c>
      <c r="GL84" s="0" t="n">
        <v>0.759682134231801</v>
      </c>
      <c r="GM84" s="0" t="n">
        <v>0.03819196819211</v>
      </c>
      <c r="GN84" s="0" t="n">
        <v>5.29348423440729</v>
      </c>
      <c r="GR84" s="0" t="n">
        <v>0.903440297876702</v>
      </c>
      <c r="GS84" s="0" t="n">
        <v>-0.0883044908802511</v>
      </c>
      <c r="GT84" s="0" t="n">
        <v>-8.90395310177847</v>
      </c>
      <c r="GU84" s="0" t="n">
        <v>1.82358624687012</v>
      </c>
      <c r="GV84" s="0" t="n">
        <v>0.910158394893193</v>
      </c>
      <c r="GW84" s="0" t="n">
        <v>99.6420672878918</v>
      </c>
      <c r="GX84" s="0" t="n">
        <v>0.814618369768851</v>
      </c>
      <c r="GY84" s="0" t="n">
        <v>0.0864644530257593</v>
      </c>
      <c r="GZ84" s="0" t="n">
        <v>11.8744747556259</v>
      </c>
      <c r="HA84" s="0" t="n">
        <v>1.62101206808022</v>
      </c>
      <c r="HB84" s="0" t="n">
        <v>0.424803395916674</v>
      </c>
      <c r="HC84" s="0" t="n">
        <v>35.5124825460717</v>
      </c>
    </row>
    <row r="85" customFormat="false" ht="12.75" hidden="false" customHeight="true" outlineLevel="0" collapsed="false">
      <c r="A85" s="0" t="s">
        <v>258</v>
      </c>
      <c r="B85" s="0" t="n">
        <v>7189192.02392457</v>
      </c>
      <c r="C85" s="0" t="n">
        <v>197563.622702604</v>
      </c>
      <c r="D85" s="0" t="n">
        <v>2.8257168625849</v>
      </c>
      <c r="E85" s="0" t="n">
        <v>3482671.32112805</v>
      </c>
      <c r="F85" s="0" t="n">
        <v>301087.253339483</v>
      </c>
      <c r="G85" s="0" t="n">
        <v>9.46343855527165</v>
      </c>
      <c r="H85" s="0" t="n">
        <v>3706520.70279653</v>
      </c>
      <c r="I85" s="0" t="n">
        <v>-103523.630636879</v>
      </c>
      <c r="J85" s="0" t="n">
        <v>-2.71712404311027</v>
      </c>
      <c r="K85" s="0" t="n">
        <v>970733.930279008</v>
      </c>
      <c r="L85" s="0" t="n">
        <v>270846.183020663</v>
      </c>
      <c r="M85" s="0" t="n">
        <v>38.6985175953777</v>
      </c>
      <c r="N85" s="0" t="n">
        <v>282233.180136174</v>
      </c>
      <c r="O85" s="0" t="n">
        <v>154574.373656096</v>
      </c>
      <c r="P85" s="0" t="n">
        <v>121.083987793838</v>
      </c>
      <c r="Q85" s="0" t="n">
        <v>1706463.67969164</v>
      </c>
      <c r="R85" s="0" t="n">
        <v>-242263.471518976</v>
      </c>
      <c r="S85" s="0" t="n">
        <v>-12.4318825941576</v>
      </c>
      <c r="T85" s="0" t="n">
        <v>358306.029307514</v>
      </c>
      <c r="U85" s="0" t="n">
        <v>-4524.67828356026</v>
      </c>
      <c r="V85" s="0" t="n">
        <v>-1.24704943349496</v>
      </c>
      <c r="W85" s="0" t="n">
        <v>2731130.9488135</v>
      </c>
      <c r="X85" s="0" t="n">
        <v>-130344.009261727</v>
      </c>
      <c r="Y85" s="0" t="n">
        <v>-4.5551336695745</v>
      </c>
      <c r="Z85" s="0" t="n">
        <v>1359847.80154109</v>
      </c>
      <c r="AA85" s="0" t="n">
        <v>-30434.161542058</v>
      </c>
      <c r="AB85" s="0" t="n">
        <v>-2.18906397048883</v>
      </c>
      <c r="AC85" s="0" t="n">
        <v>1371283.14727241</v>
      </c>
      <c r="AD85" s="0" t="n">
        <v>-99909.8477196693</v>
      </c>
      <c r="AE85" s="0" t="n">
        <v>-6.79107690559711</v>
      </c>
      <c r="AF85" s="0" t="n">
        <v>422800.762379289</v>
      </c>
      <c r="AG85" s="0" t="n">
        <v>95679.9360748529</v>
      </c>
      <c r="AH85" s="0" t="n">
        <v>29.2491117596433</v>
      </c>
      <c r="AI85" s="0" t="n">
        <v>144944.14078629</v>
      </c>
      <c r="AJ85" s="0" t="n">
        <v>83071.4096080065</v>
      </c>
      <c r="AK85" s="0" t="n">
        <v>134.261746695228</v>
      </c>
      <c r="AL85" s="0" t="n">
        <v>658447.565018117</v>
      </c>
      <c r="AM85" s="0" t="n">
        <v>-157515.638555706</v>
      </c>
      <c r="AN85" s="0" t="n">
        <v>-19.3042575775238</v>
      </c>
      <c r="AO85" s="0" t="n">
        <v>162245.618016303</v>
      </c>
      <c r="AP85" s="0" t="n">
        <v>-7737.64139145613</v>
      </c>
      <c r="AQ85" s="0" t="n">
        <v>-4.55200201385417</v>
      </c>
      <c r="AR85" s="0" t="n">
        <v>2116567.03203268</v>
      </c>
      <c r="AS85" s="0" t="n">
        <v>-128219.958015001</v>
      </c>
      <c r="AT85" s="0" t="n">
        <v>-5.71189866047282</v>
      </c>
      <c r="AU85" s="0" t="n">
        <v>745283.884760269</v>
      </c>
      <c r="AV85" s="0" t="n">
        <v>-28310.1102953322</v>
      </c>
      <c r="AW85" s="0" t="n">
        <v>-3.65955662482843</v>
      </c>
      <c r="AX85" s="0" t="n">
        <v>1371283.14727241</v>
      </c>
      <c r="AY85" s="0" t="n">
        <v>-99909.8477196693</v>
      </c>
      <c r="AZ85" s="0" t="n">
        <v>-6.79107690559711</v>
      </c>
      <c r="BA85" s="0" t="n">
        <v>177698.780240873</v>
      </c>
      <c r="BB85" s="0" t="n">
        <v>33295.2714202412</v>
      </c>
      <c r="BC85" s="0" t="n">
        <v>23.0571069167012</v>
      </c>
      <c r="BD85" s="0" t="n">
        <v>51535.8656439176</v>
      </c>
      <c r="BE85" s="0" t="n">
        <v>28275.8540727188</v>
      </c>
      <c r="BF85" s="0" t="n">
        <v>121.564230465521</v>
      </c>
      <c r="BG85" s="0" t="n">
        <v>356663.930957654</v>
      </c>
      <c r="BH85" s="0" t="n">
        <v>-95098.8541371292</v>
      </c>
      <c r="BI85" s="0" t="n">
        <v>-21.0506171102998</v>
      </c>
      <c r="BJ85" s="0" t="n">
        <v>53647.4928709001</v>
      </c>
      <c r="BK85" s="0" t="n">
        <v>-9002.25553916203</v>
      </c>
      <c r="BL85" s="0" t="n">
        <v>-14.3691806713085</v>
      </c>
      <c r="BM85" s="0" t="n">
        <v>614563.916780821</v>
      </c>
      <c r="BN85" s="0" t="n">
        <v>-2124.05124672584</v>
      </c>
      <c r="BO85" s="0" t="n">
        <v>-0.34442884519371</v>
      </c>
      <c r="BP85" s="0" t="n">
        <v>614563.916780821</v>
      </c>
      <c r="BQ85" s="0" t="n">
        <v>-2124.05124672584</v>
      </c>
      <c r="BR85" s="0" t="n">
        <v>-0.34442884519371</v>
      </c>
      <c r="BV85" s="0" t="n">
        <v>245101.982138415</v>
      </c>
      <c r="BW85" s="0" t="n">
        <v>62384.6646546118</v>
      </c>
      <c r="BX85" s="0" t="n">
        <v>34.1427213981191</v>
      </c>
      <c r="BY85" s="0" t="n">
        <v>93408.2751423726</v>
      </c>
      <c r="BZ85" s="0" t="n">
        <v>54795.5555352876</v>
      </c>
      <c r="CA85" s="0" t="n">
        <v>141.910634870778</v>
      </c>
      <c r="CB85" s="0" t="n">
        <v>301783.634060464</v>
      </c>
      <c r="CC85" s="0" t="n">
        <v>-62416.7844185763</v>
      </c>
      <c r="CD85" s="0" t="n">
        <v>-17.1380320426975</v>
      </c>
      <c r="CE85" s="0" t="n">
        <v>108598.125145403</v>
      </c>
      <c r="CF85" s="0" t="n">
        <v>1264.6141477059</v>
      </c>
      <c r="CG85" s="0" t="n">
        <v>1.17820998861487</v>
      </c>
      <c r="CH85" s="0" t="n">
        <v>2.63231319137144</v>
      </c>
      <c r="CI85" s="0" t="n">
        <v>0.188947967611142</v>
      </c>
      <c r="CJ85" s="0" t="n">
        <v>7.73310374452959</v>
      </c>
      <c r="CK85" s="0" t="n">
        <v>2.56107434757125</v>
      </c>
      <c r="CL85" s="0" t="n">
        <v>0.27262915999725</v>
      </c>
      <c r="CM85" s="0" t="n">
        <v>11.9132921110628</v>
      </c>
      <c r="CN85" s="0" t="n">
        <v>2.70295796325441</v>
      </c>
      <c r="CO85" s="0" t="n">
        <v>0.113192822716936</v>
      </c>
      <c r="CP85" s="0" t="n">
        <v>4.37077559447898</v>
      </c>
      <c r="CQ85" s="0" t="n">
        <v>2.29596069036455</v>
      </c>
      <c r="CR85" s="0" t="n">
        <v>0.156421746405678</v>
      </c>
      <c r="CS85" s="0" t="n">
        <v>7.31100253385641</v>
      </c>
      <c r="CT85" s="0" t="n">
        <v>1.94718585108112</v>
      </c>
      <c r="CU85" s="0" t="n">
        <v>-0.116062433728452</v>
      </c>
      <c r="CV85" s="0" t="n">
        <v>-5.62522865439649</v>
      </c>
      <c r="CW85" s="0" t="n">
        <v>2.59164703516624</v>
      </c>
      <c r="CX85" s="0" t="n">
        <v>0.203393321425947</v>
      </c>
      <c r="CY85" s="0" t="n">
        <v>8.51640343970862</v>
      </c>
      <c r="CZ85" s="0" t="n">
        <v>2.20841729772641</v>
      </c>
      <c r="DA85" s="0" t="n">
        <v>0.0739088240377739</v>
      </c>
      <c r="DB85" s="0" t="n">
        <v>3.46256878100148</v>
      </c>
      <c r="DC85" s="0" t="n">
        <v>0.998173631610146</v>
      </c>
      <c r="DD85" s="0" t="n">
        <v>0.0012390607856948</v>
      </c>
      <c r="DF85" s="0" t="n">
        <v>0.9335745381204</v>
      </c>
      <c r="DG85" s="0" t="n">
        <v>-0.00841192340995078</v>
      </c>
      <c r="DI85" s="0" t="n">
        <v>0.996337738941124</v>
      </c>
      <c r="DJ85" s="0" t="n">
        <v>0.00310549860017439</v>
      </c>
      <c r="DL85" s="0" t="n">
        <v>0.492482413409595</v>
      </c>
      <c r="DM85" s="0" t="n">
        <v>0.0801062644676719</v>
      </c>
      <c r="DO85" s="0" t="n">
        <v>0.178743888548702</v>
      </c>
      <c r="DP85" s="0" t="n">
        <v>0.0988379114439839</v>
      </c>
      <c r="DR85" s="0" t="n">
        <v>0.786360188986688</v>
      </c>
      <c r="DS85" s="0" t="n">
        <v>-0.0596270301189451</v>
      </c>
      <c r="DU85" s="0" t="n">
        <v>0.288631048645282</v>
      </c>
      <c r="DV85" s="0" t="n">
        <v>-0.00913785175328269</v>
      </c>
      <c r="DX85" s="0" t="n">
        <v>0.998173631610146</v>
      </c>
      <c r="DY85" s="0" t="n">
        <v>0.00123906078569502</v>
      </c>
      <c r="EA85" s="0" t="n">
        <v>0.9335745381204</v>
      </c>
      <c r="EB85" s="0" t="n">
        <v>-0.00841192340995078</v>
      </c>
      <c r="ED85" s="0" t="n">
        <v>0.996337738941124</v>
      </c>
      <c r="EE85" s="0" t="n">
        <v>0.00310549860017417</v>
      </c>
      <c r="EG85" s="0" t="n">
        <v>0.492482413409595</v>
      </c>
      <c r="EH85" s="0" t="n">
        <v>0.0801062644676718</v>
      </c>
      <c r="EJ85" s="0" t="n">
        <v>0.178743888548702</v>
      </c>
      <c r="EK85" s="0" t="n">
        <v>0.098837911443984</v>
      </c>
      <c r="EM85" s="0" t="n">
        <v>0.786360188986688</v>
      </c>
      <c r="EN85" s="0" t="n">
        <v>-0.059627030118945</v>
      </c>
      <c r="EP85" s="0" t="n">
        <v>0.288631048645282</v>
      </c>
      <c r="EQ85" s="0" t="n">
        <v>-0.00913785175328269</v>
      </c>
      <c r="ES85" s="0" t="n">
        <v>25793.080425</v>
      </c>
      <c r="ET85" s="0" t="n">
        <v>-1093.457871</v>
      </c>
      <c r="EU85" s="0" t="n">
        <v>-4.066934385386</v>
      </c>
      <c r="EV85" s="0" t="n">
        <v>25793.080425</v>
      </c>
      <c r="EW85" s="0" t="n">
        <v>-1093.457871</v>
      </c>
      <c r="EX85" s="0" t="n">
        <v>-4.066934385386</v>
      </c>
      <c r="EY85" s="0" t="n">
        <v>25793.080425</v>
      </c>
      <c r="EZ85" s="0" t="n">
        <v>-1093.457871</v>
      </c>
      <c r="FA85" s="0" t="n">
        <v>-4.066934385386</v>
      </c>
      <c r="FB85" s="0" t="n">
        <v>25793.080425</v>
      </c>
      <c r="FC85" s="0" t="n">
        <v>-1093.457871</v>
      </c>
      <c r="FD85" s="0" t="n">
        <v>-4.066934385386</v>
      </c>
      <c r="FE85" s="0" t="n">
        <v>25793.080425</v>
      </c>
      <c r="FF85" s="0" t="n">
        <v>-1093.457871</v>
      </c>
      <c r="FG85" s="0" t="n">
        <v>-4.066934385386</v>
      </c>
      <c r="FH85" s="0" t="n">
        <v>25793.080425</v>
      </c>
      <c r="FI85" s="0" t="n">
        <v>-1093.457871</v>
      </c>
      <c r="FJ85" s="0" t="n">
        <v>-4.066934385386</v>
      </c>
      <c r="FK85" s="0" t="n">
        <v>25793.080425</v>
      </c>
      <c r="FL85" s="0" t="n">
        <v>-1093.457871</v>
      </c>
      <c r="FM85" s="0" t="n">
        <v>-4.066934385386</v>
      </c>
      <c r="GI85" s="0" t="n">
        <v>0.290358825154059</v>
      </c>
      <c r="GJ85" s="0" t="n">
        <v>0.0156387867888824</v>
      </c>
      <c r="GK85" s="0" t="n">
        <v>5.69262689461853</v>
      </c>
      <c r="GL85" s="0" t="n">
        <v>0.824603791048702</v>
      </c>
      <c r="GM85" s="0" t="n">
        <v>0.0274311501426362</v>
      </c>
      <c r="GN85" s="0" t="n">
        <v>3.44105514101161</v>
      </c>
      <c r="GR85" s="0" t="n">
        <v>1.37931156199371</v>
      </c>
      <c r="GS85" s="0" t="n">
        <v>0.113986924274812</v>
      </c>
      <c r="GT85" s="0" t="n">
        <v>9.00851219338508</v>
      </c>
      <c r="GU85" s="0" t="n">
        <v>1.81249066015052</v>
      </c>
      <c r="GV85" s="0" t="n">
        <v>0.152443351537122</v>
      </c>
      <c r="GW85" s="0" t="n">
        <v>9.18307272004525</v>
      </c>
      <c r="GX85" s="0" t="n">
        <v>0.846128828474933</v>
      </c>
      <c r="GY85" s="0" t="n">
        <v>0.0399525994997449</v>
      </c>
      <c r="GZ85" s="0" t="n">
        <v>4.9558146300757</v>
      </c>
      <c r="HA85" s="0" t="n">
        <v>2.02429077919332</v>
      </c>
      <c r="HB85" s="0" t="n">
        <v>0.311059461883548</v>
      </c>
      <c r="HC85" s="0" t="n">
        <v>18.1563025810195</v>
      </c>
    </row>
    <row r="86" customFormat="false" ht="12.75" hidden="false" customHeight="true" outlineLevel="0" collapsed="false">
      <c r="A86" s="0" t="s">
        <v>259</v>
      </c>
      <c r="B86" s="0" t="n">
        <v>7022437.48405572</v>
      </c>
      <c r="C86" s="0" t="n">
        <v>226191.615113934</v>
      </c>
      <c r="D86" s="0" t="n">
        <v>3.32818469896165</v>
      </c>
      <c r="E86" s="0" t="n">
        <v>3512034.89362982</v>
      </c>
      <c r="F86" s="0" t="n">
        <v>202674.15287219</v>
      </c>
      <c r="G86" s="0" t="n">
        <v>6.12426896760099</v>
      </c>
      <c r="H86" s="0" t="n">
        <v>3510402.5904259</v>
      </c>
      <c r="I86" s="0" t="n">
        <v>23517.4622417451</v>
      </c>
      <c r="J86" s="0" t="n">
        <v>0.674454746204735</v>
      </c>
      <c r="K86" s="0" t="n">
        <v>1140264.4335657</v>
      </c>
      <c r="L86" s="0" t="n">
        <v>364094.862864663</v>
      </c>
      <c r="M86" s="0" t="n">
        <v>46.9091905439956</v>
      </c>
      <c r="N86" s="0" t="n">
        <v>39625.4835072744</v>
      </c>
      <c r="O86" s="0" t="n">
        <v>-10060.3899163628</v>
      </c>
      <c r="P86" s="0" t="n">
        <v>-20.2479884585801</v>
      </c>
      <c r="Q86" s="0" t="n">
        <v>1652913.15459916</v>
      </c>
      <c r="R86" s="0" t="n">
        <v>-234721.744769755</v>
      </c>
      <c r="S86" s="0" t="n">
        <v>-12.4347004205225</v>
      </c>
      <c r="T86" s="0" t="n">
        <v>361680.239794285</v>
      </c>
      <c r="U86" s="0" t="n">
        <v>3180.4362429399</v>
      </c>
      <c r="V86" s="0" t="n">
        <v>0.887151460456628</v>
      </c>
      <c r="W86" s="0" t="n">
        <v>2764866.29399663</v>
      </c>
      <c r="X86" s="0" t="n">
        <v>-30517.4386301637</v>
      </c>
      <c r="Y86" s="0" t="n">
        <v>-1.09170838600705</v>
      </c>
      <c r="Z86" s="0" t="n">
        <v>1494116.7716586</v>
      </c>
      <c r="AA86" s="0" t="n">
        <v>39268.61860466</v>
      </c>
      <c r="AB86" s="0" t="n">
        <v>2.69915582064214</v>
      </c>
      <c r="AC86" s="0" t="n">
        <v>1270749.52233803</v>
      </c>
      <c r="AD86" s="0" t="n">
        <v>-69786.0572348237</v>
      </c>
      <c r="AE86" s="0" t="n">
        <v>-5.20583401874795</v>
      </c>
      <c r="AF86" s="0" t="n">
        <v>597332.373174489</v>
      </c>
      <c r="AG86" s="0" t="n">
        <v>218066.628352702</v>
      </c>
      <c r="AH86" s="0" t="n">
        <v>57.4970535383228</v>
      </c>
      <c r="AI86" s="0" t="n">
        <v>32770.427819252</v>
      </c>
      <c r="AJ86" s="0" t="n">
        <v>7455.41875398159</v>
      </c>
      <c r="AK86" s="0" t="n">
        <v>29.4505869413638</v>
      </c>
      <c r="AL86" s="0" t="n">
        <v>646550.047360778</v>
      </c>
      <c r="AM86" s="0" t="n">
        <v>-149220.313321531</v>
      </c>
      <c r="AN86" s="0" t="n">
        <v>-18.751680220106</v>
      </c>
      <c r="AO86" s="0" t="n">
        <v>166718.641276836</v>
      </c>
      <c r="AP86" s="0" t="n">
        <v>-5854.36537349224</v>
      </c>
      <c r="AQ86" s="0" t="n">
        <v>-3.392399244312</v>
      </c>
      <c r="AR86" s="0" t="n">
        <v>2084234.00114906</v>
      </c>
      <c r="AS86" s="0" t="n">
        <v>-97492.3482830818</v>
      </c>
      <c r="AT86" s="0" t="n">
        <v>-4.46858737845179</v>
      </c>
      <c r="AU86" s="0" t="n">
        <v>813484.47881103</v>
      </c>
      <c r="AV86" s="0" t="n">
        <v>-27706.2910482583</v>
      </c>
      <c r="AW86" s="0" t="n">
        <v>-3.293698889836</v>
      </c>
      <c r="AX86" s="0" t="n">
        <v>1270749.52233803</v>
      </c>
      <c r="AY86" s="0" t="n">
        <v>-69786.0572348237</v>
      </c>
      <c r="AZ86" s="0" t="n">
        <v>-5.20583401874795</v>
      </c>
      <c r="BA86" s="0" t="n">
        <v>276447.835632586</v>
      </c>
      <c r="BB86" s="0" t="n">
        <v>106956.958448931</v>
      </c>
      <c r="BC86" s="0" t="n">
        <v>63.1048468367035</v>
      </c>
      <c r="BD86" s="0" t="n">
        <v>11448.9077762754</v>
      </c>
      <c r="BE86" s="0" t="n">
        <v>1438.83025587626</v>
      </c>
      <c r="BF86" s="0" t="n">
        <v>14.3738173150421</v>
      </c>
      <c r="BG86" s="0" t="n">
        <v>368061.992229369</v>
      </c>
      <c r="BH86" s="0" t="n">
        <v>-93577.660052396</v>
      </c>
      <c r="BI86" s="0" t="n">
        <v>-20.2707153923771</v>
      </c>
      <c r="BJ86" s="0" t="n">
        <v>74044.7960484876</v>
      </c>
      <c r="BK86" s="0" t="n">
        <v>6828.30476574507</v>
      </c>
      <c r="BL86" s="0" t="n">
        <v>10.1586748064878</v>
      </c>
      <c r="BM86" s="0" t="n">
        <v>680632.29284757</v>
      </c>
      <c r="BN86" s="0" t="n">
        <v>66974.9096529183</v>
      </c>
      <c r="BO86" s="0" t="n">
        <v>10.9140558701099</v>
      </c>
      <c r="BP86" s="0" t="n">
        <v>680632.29284757</v>
      </c>
      <c r="BQ86" s="0" t="n">
        <v>66974.9096529183</v>
      </c>
      <c r="BR86" s="0" t="n">
        <v>10.9140558701099</v>
      </c>
      <c r="BV86" s="0" t="n">
        <v>320884.537541903</v>
      </c>
      <c r="BW86" s="0" t="n">
        <v>111109.669903771</v>
      </c>
      <c r="BX86" s="0" t="n">
        <v>52.9661494509621</v>
      </c>
      <c r="BY86" s="0" t="n">
        <v>21321.5200429767</v>
      </c>
      <c r="BZ86" s="0" t="n">
        <v>6016.58849810533</v>
      </c>
      <c r="CA86" s="0" t="n">
        <v>39.3114368428618</v>
      </c>
      <c r="CB86" s="0" t="n">
        <v>278488.055131409</v>
      </c>
      <c r="CC86" s="0" t="n">
        <v>-55642.6532691349</v>
      </c>
      <c r="CD86" s="0" t="n">
        <v>-16.6529600154059</v>
      </c>
      <c r="CE86" s="0" t="n">
        <v>92673.8452283488</v>
      </c>
      <c r="CF86" s="0" t="n">
        <v>-12682.6701392373</v>
      </c>
      <c r="CG86" s="0" t="n">
        <v>-12.0378603022203</v>
      </c>
      <c r="CH86" s="0" t="n">
        <v>2.5398832121841</v>
      </c>
      <c r="CI86" s="0" t="n">
        <v>0.108644241441643</v>
      </c>
      <c r="CJ86" s="0" t="n">
        <v>4.46867801763084</v>
      </c>
      <c r="CK86" s="0" t="n">
        <v>2.3505759123038</v>
      </c>
      <c r="CL86" s="0" t="n">
        <v>0.0758637825115613</v>
      </c>
      <c r="CM86" s="0" t="n">
        <v>3.33509376935931</v>
      </c>
      <c r="CN86" s="0" t="n">
        <v>2.7624661892197</v>
      </c>
      <c r="CO86" s="0" t="n">
        <v>0.161352737762333</v>
      </c>
      <c r="CP86" s="0" t="n">
        <v>6.20321799773591</v>
      </c>
      <c r="CQ86" s="0" t="n">
        <v>1.90892790140577</v>
      </c>
      <c r="CR86" s="0" t="n">
        <v>-0.137577962354098</v>
      </c>
      <c r="CS86" s="0" t="n">
        <v>-6.72257845874616</v>
      </c>
      <c r="CT86" s="0" t="n">
        <v>1.20918419880973</v>
      </c>
      <c r="CU86" s="0" t="n">
        <v>-0.753519954111195</v>
      </c>
      <c r="CV86" s="0" t="n">
        <v>-38.3919274328632</v>
      </c>
      <c r="CW86" s="0" t="n">
        <v>2.55651230921158</v>
      </c>
      <c r="CX86" s="0" t="n">
        <v>0.184427355267806</v>
      </c>
      <c r="CY86" s="0" t="n">
        <v>7.77490515089613</v>
      </c>
      <c r="CZ86" s="0" t="n">
        <v>2.16940491491719</v>
      </c>
      <c r="DA86" s="0" t="n">
        <v>0.0920243876268163</v>
      </c>
      <c r="DB86" s="0" t="n">
        <v>4.42982816185574</v>
      </c>
      <c r="DC86" s="0" t="n">
        <v>0.995413118028049</v>
      </c>
      <c r="DD86" s="0" t="n">
        <v>-0.00160283293019825</v>
      </c>
      <c r="DF86" s="0" t="n">
        <v>0.942792477968022</v>
      </c>
      <c r="DG86" s="0" t="n">
        <v>-0.018103716697678</v>
      </c>
      <c r="DI86" s="0" t="n">
        <v>0.99098451838083</v>
      </c>
      <c r="DJ86" s="0" t="n">
        <v>0.00130006485104972</v>
      </c>
      <c r="DL86" s="0" t="n">
        <v>0.545300058810281</v>
      </c>
      <c r="DM86" s="0" t="n">
        <v>-0.0252118017178035</v>
      </c>
      <c r="DO86" s="0" t="n">
        <v>0.0259151449282458</v>
      </c>
      <c r="DP86" s="0" t="n">
        <v>-0.0151257295271376</v>
      </c>
      <c r="DR86" s="0" t="n">
        <v>0.807664903667682</v>
      </c>
      <c r="DS86" s="0" t="n">
        <v>-0.0471524252028007</v>
      </c>
      <c r="DU86" s="0" t="n">
        <v>0.340005802375902</v>
      </c>
      <c r="DV86" s="0" t="n">
        <v>0.037426421325591</v>
      </c>
      <c r="DX86" s="0" t="n">
        <v>0.995413118028049</v>
      </c>
      <c r="DY86" s="0" t="n">
        <v>-0.00160283293019825</v>
      </c>
      <c r="EA86" s="0" t="n">
        <v>0.942792477968022</v>
      </c>
      <c r="EB86" s="0" t="n">
        <v>-0.0181037166976781</v>
      </c>
      <c r="ED86" s="0" t="n">
        <v>0.99098451838083</v>
      </c>
      <c r="EE86" s="0" t="n">
        <v>0.00130006485104961</v>
      </c>
      <c r="EG86" s="0" t="n">
        <v>0.545300058810281</v>
      </c>
      <c r="EH86" s="0" t="n">
        <v>-0.0252118017178035</v>
      </c>
      <c r="EJ86" s="0" t="n">
        <v>0.0259151449282458</v>
      </c>
      <c r="EK86" s="0" t="n">
        <v>-0.0151257295271376</v>
      </c>
      <c r="EM86" s="0" t="n">
        <v>0.807664903667682</v>
      </c>
      <c r="EN86" s="0" t="n">
        <v>-0.0471524252028007</v>
      </c>
      <c r="EP86" s="0" t="n">
        <v>0.340005802375902</v>
      </c>
      <c r="EQ86" s="0" t="n">
        <v>0.0374264213255911</v>
      </c>
      <c r="ES86" s="0" t="n">
        <v>25699.029665</v>
      </c>
      <c r="ET86" s="0" t="n">
        <v>-1849.708131</v>
      </c>
      <c r="EU86" s="0" t="n">
        <v>-6.71431172163748</v>
      </c>
      <c r="EV86" s="0" t="n">
        <v>25699.029665</v>
      </c>
      <c r="EW86" s="0" t="n">
        <v>-1849.708131</v>
      </c>
      <c r="EX86" s="0" t="n">
        <v>-6.71431172163748</v>
      </c>
      <c r="EY86" s="0" t="n">
        <v>25699.029665</v>
      </c>
      <c r="EZ86" s="0" t="n">
        <v>-1849.708131</v>
      </c>
      <c r="FA86" s="0" t="n">
        <v>-6.71431172163748</v>
      </c>
      <c r="FB86" s="0" t="n">
        <v>25699.029665</v>
      </c>
      <c r="FC86" s="0" t="n">
        <v>-1849.708131</v>
      </c>
      <c r="FD86" s="0" t="n">
        <v>-6.71431172163748</v>
      </c>
      <c r="FE86" s="0" t="n">
        <v>25699.029665</v>
      </c>
      <c r="FF86" s="0" t="n">
        <v>-1849.708131</v>
      </c>
      <c r="FG86" s="0" t="n">
        <v>-6.71431172163748</v>
      </c>
      <c r="FH86" s="0" t="n">
        <v>25699.029665</v>
      </c>
      <c r="FI86" s="0" t="n">
        <v>-1849.708131</v>
      </c>
      <c r="FJ86" s="0" t="n">
        <v>-6.71431172163748</v>
      </c>
      <c r="FK86" s="0" t="n">
        <v>25699.029665</v>
      </c>
      <c r="FL86" s="0" t="n">
        <v>-1849.708131</v>
      </c>
      <c r="FM86" s="0" t="n">
        <v>-6.71431172163748</v>
      </c>
      <c r="GI86" s="0" t="n">
        <v>0.326562320964119</v>
      </c>
      <c r="GJ86" s="0" t="n">
        <v>0.0452908483276112</v>
      </c>
      <c r="GK86" s="0" t="n">
        <v>16.1021833828635</v>
      </c>
      <c r="GL86" s="0" t="n">
        <v>0.836687497519764</v>
      </c>
      <c r="GM86" s="0" t="n">
        <v>0.107177135325345</v>
      </c>
      <c r="GN86" s="0" t="n">
        <v>14.6916535911771</v>
      </c>
      <c r="GR86" s="0" t="n">
        <v>1.1607417247729</v>
      </c>
      <c r="GS86" s="0" t="n">
        <v>-0.0769347279297803</v>
      </c>
      <c r="GT86" s="0" t="n">
        <v>-6.21606137547336</v>
      </c>
      <c r="GU86" s="0" t="n">
        <v>1.86231913642972</v>
      </c>
      <c r="GV86" s="0" t="n">
        <v>0.333366786791864</v>
      </c>
      <c r="GW86" s="0" t="n">
        <v>21.8036086520828</v>
      </c>
      <c r="GX86" s="0" t="n">
        <v>0.756633559049641</v>
      </c>
      <c r="GY86" s="0" t="n">
        <v>0.0328423796112574</v>
      </c>
      <c r="GZ86" s="0" t="n">
        <v>4.53754902577578</v>
      </c>
      <c r="HA86" s="0" t="n">
        <v>1.25159160635222</v>
      </c>
      <c r="HB86" s="0" t="n">
        <v>-0.315829027438524</v>
      </c>
      <c r="HC86" s="0" t="n">
        <v>-20.1496025144638</v>
      </c>
    </row>
    <row r="87" customFormat="false" ht="12.75" hidden="false" customHeight="true" outlineLevel="0" collapsed="false">
      <c r="A87" s="0" t="s">
        <v>260</v>
      </c>
      <c r="B87" s="0" t="n">
        <v>7940854.11930456</v>
      </c>
      <c r="C87" s="0" t="n">
        <v>73773.0679355618</v>
      </c>
      <c r="D87" s="0" t="n">
        <v>0.937743839854353</v>
      </c>
      <c r="E87" s="0" t="n">
        <v>4250037.81809806</v>
      </c>
      <c r="F87" s="0" t="n">
        <v>-268944.157499049</v>
      </c>
      <c r="G87" s="0" t="n">
        <v>-5.95143240117731</v>
      </c>
      <c r="H87" s="0" t="n">
        <v>3690816.30120649</v>
      </c>
      <c r="I87" s="0" t="n">
        <v>342717.225434612</v>
      </c>
      <c r="J87" s="0" t="n">
        <v>10.2361733532512</v>
      </c>
      <c r="K87" s="0" t="n">
        <v>1795117.39397009</v>
      </c>
      <c r="L87" s="0" t="n">
        <v>-192447.57768087</v>
      </c>
      <c r="M87" s="0" t="n">
        <v>-9.68258046533266</v>
      </c>
      <c r="N87" s="0" t="n">
        <v>361871.389282834</v>
      </c>
      <c r="O87" s="0" t="n">
        <v>98198.4298371336</v>
      </c>
      <c r="P87" s="0" t="n">
        <v>37.2425105871943</v>
      </c>
      <c r="Q87" s="0" t="n">
        <v>2110566.31820255</v>
      </c>
      <c r="R87" s="0" t="n">
        <v>-335277.182512531</v>
      </c>
      <c r="S87" s="0" t="n">
        <v>-13.7080390635994</v>
      </c>
      <c r="T87" s="0" t="n">
        <v>804426.055346947</v>
      </c>
      <c r="U87" s="0" t="n">
        <v>-146439.937391789</v>
      </c>
      <c r="V87" s="0" t="n">
        <v>-15.400691423405</v>
      </c>
      <c r="W87" s="0" t="n">
        <v>3091164.72722243</v>
      </c>
      <c r="X87" s="0" t="n">
        <v>-165388.747649619</v>
      </c>
      <c r="Y87" s="0" t="n">
        <v>-5.07864369265784</v>
      </c>
      <c r="Z87" s="0" t="n">
        <v>1772693.74298209</v>
      </c>
      <c r="AA87" s="0" t="n">
        <v>-177711.481722418</v>
      </c>
      <c r="AB87" s="0" t="n">
        <v>-9.11151587739119</v>
      </c>
      <c r="AC87" s="0" t="n">
        <v>1318470.98424035</v>
      </c>
      <c r="AD87" s="0" t="n">
        <v>12322.7340727984</v>
      </c>
      <c r="AE87" s="0" t="n">
        <v>0.943440690688647</v>
      </c>
      <c r="AF87" s="0" t="n">
        <v>734265.920642159</v>
      </c>
      <c r="AG87" s="0" t="n">
        <v>-99958.0473369149</v>
      </c>
      <c r="AH87" s="0" t="n">
        <v>-11.9821596086559</v>
      </c>
      <c r="AI87" s="0" t="n">
        <v>152861.694841299</v>
      </c>
      <c r="AJ87" s="0" t="n">
        <v>10300.7446985579</v>
      </c>
      <c r="AK87" s="0" t="n">
        <v>7.22550227691673</v>
      </c>
      <c r="AL87" s="0" t="n">
        <v>836586.484483176</v>
      </c>
      <c r="AM87" s="0" t="n">
        <v>-195618.274146742</v>
      </c>
      <c r="AN87" s="0" t="n">
        <v>-18.9514989648365</v>
      </c>
      <c r="AO87" s="0" t="n">
        <v>323091.031398315</v>
      </c>
      <c r="AP87" s="0" t="n">
        <v>-74974.7384586153</v>
      </c>
      <c r="AQ87" s="0" t="n">
        <v>-18.8347615233438</v>
      </c>
      <c r="AR87" s="0" t="n">
        <v>2189196.07179028</v>
      </c>
      <c r="AS87" s="0" t="n">
        <v>-103141.8090881</v>
      </c>
      <c r="AT87" s="0" t="n">
        <v>-4.49941563800265</v>
      </c>
      <c r="AU87" s="0" t="n">
        <v>870725.087549929</v>
      </c>
      <c r="AV87" s="0" t="n">
        <v>-115464.543160899</v>
      </c>
      <c r="AW87" s="0" t="n">
        <v>-11.7081481659541</v>
      </c>
      <c r="AX87" s="0" t="n">
        <v>1318470.98424035</v>
      </c>
      <c r="AY87" s="0" t="n">
        <v>12322.7340727984</v>
      </c>
      <c r="AZ87" s="0" t="n">
        <v>0.943440690688647</v>
      </c>
      <c r="BA87" s="0" t="n">
        <v>260970.81575264</v>
      </c>
      <c r="BB87" s="0" t="n">
        <v>-72774.4120118545</v>
      </c>
      <c r="BC87" s="0" t="n">
        <v>-21.8053790609427</v>
      </c>
      <c r="BD87" s="0" t="n">
        <v>47785.7507013163</v>
      </c>
      <c r="BE87" s="0" t="n">
        <v>-8352.25489430099</v>
      </c>
      <c r="BF87" s="0" t="n">
        <v>-14.8780755669615</v>
      </c>
      <c r="BG87" s="0" t="n">
        <v>399448.998907038</v>
      </c>
      <c r="BH87" s="0" t="n">
        <v>-98457.0421061983</v>
      </c>
      <c r="BI87" s="0" t="n">
        <v>-19.7742212377738</v>
      </c>
      <c r="BJ87" s="0" t="n">
        <v>90706.1548851921</v>
      </c>
      <c r="BK87" s="0" t="n">
        <v>-43342.9792372721</v>
      </c>
      <c r="BL87" s="0" t="n">
        <v>-32.3336510310279</v>
      </c>
      <c r="BM87" s="0" t="n">
        <v>901968.655432157</v>
      </c>
      <c r="BN87" s="0" t="n">
        <v>-62246.9385615191</v>
      </c>
      <c r="BO87" s="0" t="n">
        <v>-6.45570751492403</v>
      </c>
      <c r="BP87" s="0" t="n">
        <v>901968.655432157</v>
      </c>
      <c r="BQ87" s="0" t="n">
        <v>-62246.9385615191</v>
      </c>
      <c r="BR87" s="0" t="n">
        <v>-6.45570751492403</v>
      </c>
      <c r="BV87" s="0" t="n">
        <v>473295.104889518</v>
      </c>
      <c r="BW87" s="0" t="n">
        <v>-27183.6353250604</v>
      </c>
      <c r="BX87" s="0" t="n">
        <v>-5.43152648470253</v>
      </c>
      <c r="BY87" s="0" t="n">
        <v>105075.944139983</v>
      </c>
      <c r="BZ87" s="0" t="n">
        <v>18652.9995928589</v>
      </c>
      <c r="CA87" s="0" t="n">
        <v>21.5833881738292</v>
      </c>
      <c r="CB87" s="0" t="n">
        <v>437137.485576138</v>
      </c>
      <c r="CC87" s="0" t="n">
        <v>-97161.2320405439</v>
      </c>
      <c r="CD87" s="0" t="n">
        <v>-18.1848147556756</v>
      </c>
      <c r="CE87" s="0" t="n">
        <v>232384.876513122</v>
      </c>
      <c r="CF87" s="0" t="n">
        <v>-31631.7592213432</v>
      </c>
      <c r="CG87" s="0" t="n">
        <v>-11.9809720070658</v>
      </c>
      <c r="CH87" s="0" t="n">
        <v>2.56888740007066</v>
      </c>
      <c r="CI87" s="0" t="n">
        <v>0.153118363243129</v>
      </c>
      <c r="CJ87" s="0" t="n">
        <v>6.33828652114069</v>
      </c>
      <c r="CK87" s="0" t="n">
        <v>2.39750257760176</v>
      </c>
      <c r="CL87" s="0" t="n">
        <v>0.0805574021284121</v>
      </c>
      <c r="CM87" s="0" t="n">
        <v>3.47687994438429</v>
      </c>
      <c r="CN87" s="0" t="n">
        <v>2.79931552936905</v>
      </c>
      <c r="CO87" s="0" t="n">
        <v>0.235977810743003</v>
      </c>
      <c r="CP87" s="0" t="n">
        <v>9.20588063868104</v>
      </c>
      <c r="CQ87" s="0" t="n">
        <v>2.44477830647533</v>
      </c>
      <c r="CR87" s="0" t="n">
        <v>0.0622466987275008</v>
      </c>
      <c r="CS87" s="0" t="n">
        <v>2.61262845475286</v>
      </c>
      <c r="CT87" s="0" t="n">
        <v>2.36731242355077</v>
      </c>
      <c r="CU87" s="0" t="n">
        <v>0.517766954179992</v>
      </c>
      <c r="CV87" s="0" t="n">
        <v>27.9942809060075</v>
      </c>
      <c r="CW87" s="0" t="n">
        <v>2.52283100115634</v>
      </c>
      <c r="CX87" s="0" t="n">
        <v>0.153297746958269</v>
      </c>
      <c r="CY87" s="0" t="n">
        <v>6.46953346979509</v>
      </c>
      <c r="CZ87" s="0" t="n">
        <v>2.48978144600749</v>
      </c>
      <c r="DA87" s="0" t="n">
        <v>0.101065648915743</v>
      </c>
      <c r="DB87" s="0" t="n">
        <v>4.23096163381136</v>
      </c>
      <c r="DC87" s="0" t="n">
        <v>0.993976519884136</v>
      </c>
      <c r="DD87" s="0" t="n">
        <v>-0.00236300208482221</v>
      </c>
      <c r="DF87" s="0" t="n">
        <v>0.947918747724436</v>
      </c>
      <c r="DG87" s="0" t="n">
        <v>-0.0158267736041351</v>
      </c>
      <c r="DI87" s="0" t="n">
        <v>0.989513761386935</v>
      </c>
      <c r="DJ87" s="0" t="n">
        <v>-0.00354498610739362</v>
      </c>
      <c r="DL87" s="0" t="n">
        <v>0.62431599472227</v>
      </c>
      <c r="DM87" s="0" t="n">
        <v>-0.0708770318729813</v>
      </c>
      <c r="DO87" s="0" t="n">
        <v>0.138661717939467</v>
      </c>
      <c r="DP87" s="0" t="n">
        <v>0.0569847728021149</v>
      </c>
      <c r="DR87" s="0" t="n">
        <v>0.833491438303718</v>
      </c>
      <c r="DS87" s="0" t="n">
        <v>-0.0455336335037744</v>
      </c>
      <c r="DU87" s="0" t="n">
        <v>0.412903778774799</v>
      </c>
      <c r="DV87" s="0" t="n">
        <v>-0.0597441134134405</v>
      </c>
      <c r="DX87" s="0" t="n">
        <v>0.993976519884136</v>
      </c>
      <c r="DY87" s="0" t="n">
        <v>-0.00236300208482232</v>
      </c>
      <c r="EA87" s="0" t="n">
        <v>0.947918747724436</v>
      </c>
      <c r="EB87" s="0" t="n">
        <v>-0.0158267736041349</v>
      </c>
      <c r="ED87" s="0" t="n">
        <v>0.989513761386935</v>
      </c>
      <c r="EE87" s="0" t="n">
        <v>-0.00354498610739362</v>
      </c>
      <c r="EG87" s="0" t="n">
        <v>0.62431599472227</v>
      </c>
      <c r="EH87" s="0" t="n">
        <v>-0.0708770318729813</v>
      </c>
      <c r="EJ87" s="0" t="n">
        <v>0.138661717939467</v>
      </c>
      <c r="EK87" s="0" t="n">
        <v>0.0569847728021149</v>
      </c>
      <c r="EM87" s="0" t="n">
        <v>0.833491438303717</v>
      </c>
      <c r="EN87" s="0" t="n">
        <v>-0.0455336335037747</v>
      </c>
      <c r="EP87" s="0" t="n">
        <v>0.412903778774799</v>
      </c>
      <c r="EQ87" s="0" t="n">
        <v>-0.0597441134134405</v>
      </c>
      <c r="ES87" s="0" t="n">
        <v>27290.963222</v>
      </c>
      <c r="ET87" s="0" t="n">
        <v>-2285.04346</v>
      </c>
      <c r="EU87" s="0" t="n">
        <v>-7.72600400239523</v>
      </c>
      <c r="EV87" s="0" t="n">
        <v>27290.963222</v>
      </c>
      <c r="EW87" s="0" t="n">
        <v>-2285.04346</v>
      </c>
      <c r="EX87" s="0" t="n">
        <v>-7.72600400239523</v>
      </c>
      <c r="EY87" s="0" t="n">
        <v>27290.963222</v>
      </c>
      <c r="EZ87" s="0" t="n">
        <v>-2285.04346</v>
      </c>
      <c r="FA87" s="0" t="n">
        <v>-7.72600400239523</v>
      </c>
      <c r="FB87" s="0" t="n">
        <v>27290.963222</v>
      </c>
      <c r="FC87" s="0" t="n">
        <v>-2285.04346</v>
      </c>
      <c r="FD87" s="0" t="n">
        <v>-7.72600400239523</v>
      </c>
      <c r="FE87" s="0" t="n">
        <v>27290.963222</v>
      </c>
      <c r="FF87" s="0" t="n">
        <v>-2285.04346</v>
      </c>
      <c r="FG87" s="0" t="n">
        <v>-7.72600400239523</v>
      </c>
      <c r="FH87" s="0" t="n">
        <v>27290.963222</v>
      </c>
      <c r="FI87" s="0" t="n">
        <v>-2285.04346</v>
      </c>
      <c r="FJ87" s="0" t="n">
        <v>-7.72600400239523</v>
      </c>
      <c r="FK87" s="0" t="n">
        <v>27290.963222</v>
      </c>
      <c r="FL87" s="0" t="n">
        <v>-2285.04346</v>
      </c>
      <c r="FM87" s="0" t="n">
        <v>-7.72600400239523</v>
      </c>
      <c r="GI87" s="0" t="n">
        <v>0.412009078151939</v>
      </c>
      <c r="GJ87" s="0" t="n">
        <v>-0.00861634623977819</v>
      </c>
      <c r="GK87" s="0" t="n">
        <v>-2.04846063507422</v>
      </c>
      <c r="GL87" s="0" t="n">
        <v>1.03588224151223</v>
      </c>
      <c r="GM87" s="0" t="n">
        <v>0.0581639975081008</v>
      </c>
      <c r="GN87" s="0" t="n">
        <v>5.94895286702401</v>
      </c>
      <c r="GR87" s="0" t="n">
        <v>1.81359399718522</v>
      </c>
      <c r="GS87" s="0" t="n">
        <v>0.314010786462164</v>
      </c>
      <c r="GT87" s="0" t="n">
        <v>20.9398707732102</v>
      </c>
      <c r="GU87" s="0" t="n">
        <v>2.1988970058618</v>
      </c>
      <c r="GV87" s="0" t="n">
        <v>0.659423994126041</v>
      </c>
      <c r="GW87" s="0" t="n">
        <v>42.8343978165969</v>
      </c>
      <c r="GX87" s="0" t="n">
        <v>1.09435118568884</v>
      </c>
      <c r="GY87" s="0" t="n">
        <v>0.0212597314671044</v>
      </c>
      <c r="GZ87" s="0" t="n">
        <v>1.98116678531589</v>
      </c>
      <c r="HA87" s="0" t="n">
        <v>2.56195267903545</v>
      </c>
      <c r="HB87" s="0" t="n">
        <v>0.59240145841163</v>
      </c>
      <c r="HC87" s="0" t="n">
        <v>30.0779919916984</v>
      </c>
    </row>
    <row r="88" customFormat="false" ht="12.75" hidden="false" customHeight="true" outlineLevel="0" collapsed="false">
      <c r="A88" s="0" t="s">
        <v>261</v>
      </c>
      <c r="B88" s="0" t="n">
        <v>7329411.82871298</v>
      </c>
      <c r="C88" s="0" t="n">
        <v>-173670.193915085</v>
      </c>
      <c r="D88" s="0" t="n">
        <v>-2.31465141113111</v>
      </c>
      <c r="E88" s="0" t="n">
        <v>3646667.34372773</v>
      </c>
      <c r="F88" s="0" t="n">
        <v>-656785.608693219</v>
      </c>
      <c r="G88" s="0" t="n">
        <v>-15.261828488766</v>
      </c>
      <c r="H88" s="0" t="n">
        <v>3682744.48498525</v>
      </c>
      <c r="I88" s="0" t="n">
        <v>483115.414778136</v>
      </c>
      <c r="J88" s="0" t="n">
        <v>15.0991069332566</v>
      </c>
      <c r="K88" s="0" t="n">
        <v>1129098.56424556</v>
      </c>
      <c r="L88" s="0" t="n">
        <v>-526852.78773444</v>
      </c>
      <c r="M88" s="0" t="n">
        <v>-31.8157165127156</v>
      </c>
      <c r="N88" s="0" t="n">
        <v>109373.34560611</v>
      </c>
      <c r="O88" s="0" t="n">
        <v>316.032952585229</v>
      </c>
      <c r="P88" s="0" t="n">
        <v>0.289786117863793</v>
      </c>
      <c r="Q88" s="0" t="n">
        <v>1845671.11570135</v>
      </c>
      <c r="R88" s="0" t="n">
        <v>-639695.750651519</v>
      </c>
      <c r="S88" s="0" t="n">
        <v>-25.7384838959504</v>
      </c>
      <c r="T88" s="0" t="n">
        <v>453412.589774259</v>
      </c>
      <c r="U88" s="0" t="n">
        <v>-514829.890655637</v>
      </c>
      <c r="V88" s="0" t="n">
        <v>-53.1715867730834</v>
      </c>
      <c r="W88" s="0" t="n">
        <v>2842389.33542216</v>
      </c>
      <c r="X88" s="0" t="n">
        <v>-427522.862708032</v>
      </c>
      <c r="Y88" s="0" t="n">
        <v>-13.074444719112</v>
      </c>
      <c r="Z88" s="0" t="n">
        <v>1531804.35918293</v>
      </c>
      <c r="AA88" s="0" t="n">
        <v>-505244.276370551</v>
      </c>
      <c r="AB88" s="0" t="n">
        <v>-24.8027596176305</v>
      </c>
      <c r="AC88" s="0" t="n">
        <v>1310584.97623923</v>
      </c>
      <c r="AD88" s="0" t="n">
        <v>77721.4136625188</v>
      </c>
      <c r="AE88" s="0" t="n">
        <v>6.30413745865596</v>
      </c>
      <c r="AF88" s="0" t="n">
        <v>469757.03647216</v>
      </c>
      <c r="AG88" s="0" t="n">
        <v>-427054.45470826</v>
      </c>
      <c r="AH88" s="0" t="n">
        <v>-47.6191996766403</v>
      </c>
      <c r="AI88" s="0" t="n">
        <v>44694.2883371115</v>
      </c>
      <c r="AJ88" s="0" t="n">
        <v>-8853.33698534966</v>
      </c>
      <c r="AK88" s="0" t="n">
        <v>-16.5335753584502</v>
      </c>
      <c r="AL88" s="0" t="n">
        <v>728411.855399206</v>
      </c>
      <c r="AM88" s="0" t="n">
        <v>-450120.215640829</v>
      </c>
      <c r="AN88" s="0" t="n">
        <v>-38.1932937339249</v>
      </c>
      <c r="AO88" s="0" t="n">
        <v>186637.968453437</v>
      </c>
      <c r="AP88" s="0" t="n">
        <v>-357433.425941199</v>
      </c>
      <c r="AQ88" s="0" t="n">
        <v>-65.6960519563612</v>
      </c>
      <c r="AR88" s="0" t="n">
        <v>2171996.95013777</v>
      </c>
      <c r="AS88" s="0" t="n">
        <v>-51608.3975585103</v>
      </c>
      <c r="AT88" s="0" t="n">
        <v>-2.32093332622977</v>
      </c>
      <c r="AU88" s="0" t="n">
        <v>861411.973898544</v>
      </c>
      <c r="AV88" s="0" t="n">
        <v>-129329.811221029</v>
      </c>
      <c r="AW88" s="0" t="n">
        <v>-13.0538363439895</v>
      </c>
      <c r="AX88" s="0" t="n">
        <v>1310584.97623923</v>
      </c>
      <c r="AY88" s="0" t="n">
        <v>77721.4136625188</v>
      </c>
      <c r="AZ88" s="0" t="n">
        <v>6.30413745865596</v>
      </c>
      <c r="BA88" s="0" t="n">
        <v>216534.083838951</v>
      </c>
      <c r="BB88" s="0" t="n">
        <v>-68194.1091292585</v>
      </c>
      <c r="BC88" s="0" t="n">
        <v>-23.9505994887105</v>
      </c>
      <c r="BD88" s="0" t="n">
        <v>19157.957491168</v>
      </c>
      <c r="BE88" s="0" t="n">
        <v>72.1375158288356</v>
      </c>
      <c r="BF88" s="0" t="n">
        <v>0.377963933024856</v>
      </c>
      <c r="BG88" s="0" t="n">
        <v>402699.634520304</v>
      </c>
      <c r="BH88" s="0" t="n">
        <v>-113425.94985783</v>
      </c>
      <c r="BI88" s="0" t="n">
        <v>-21.9764245933466</v>
      </c>
      <c r="BJ88" s="0" t="n">
        <v>74728.0881630481</v>
      </c>
      <c r="BK88" s="0" t="n">
        <v>-56828.0545425958</v>
      </c>
      <c r="BL88" s="0" t="n">
        <v>-43.1968081260548</v>
      </c>
      <c r="BM88" s="0" t="n">
        <v>670392.385284385</v>
      </c>
      <c r="BN88" s="0" t="n">
        <v>-375914.465149522</v>
      </c>
      <c r="BO88" s="0" t="n">
        <v>-35.9277457653679</v>
      </c>
      <c r="BP88" s="0" t="n">
        <v>670392.385284385</v>
      </c>
      <c r="BQ88" s="0" t="n">
        <v>-375914.465149522</v>
      </c>
      <c r="BR88" s="0" t="n">
        <v>-35.9277457653679</v>
      </c>
      <c r="BV88" s="0" t="n">
        <v>253222.952633209</v>
      </c>
      <c r="BW88" s="0" t="n">
        <v>-358860.345579001</v>
      </c>
      <c r="BX88" s="0" t="n">
        <v>-58.6293314369418</v>
      </c>
      <c r="BY88" s="0" t="n">
        <v>25536.3308459434</v>
      </c>
      <c r="BZ88" s="0" t="n">
        <v>-8925.47450117849</v>
      </c>
      <c r="CA88" s="0" t="n">
        <v>-25.8996138225356</v>
      </c>
      <c r="CB88" s="0" t="n">
        <v>325712.220878902</v>
      </c>
      <c r="CC88" s="0" t="n">
        <v>-336694.265782999</v>
      </c>
      <c r="CD88" s="0" t="n">
        <v>-50.8289505858736</v>
      </c>
      <c r="CE88" s="0" t="n">
        <v>111909.880290389</v>
      </c>
      <c r="CF88" s="0" t="n">
        <v>-300605.371398603</v>
      </c>
      <c r="CG88" s="0" t="n">
        <v>-72.8713351004143</v>
      </c>
      <c r="CH88" s="0" t="n">
        <v>2.57860938942216</v>
      </c>
      <c r="CI88" s="0" t="n">
        <v>0.284027282013126</v>
      </c>
      <c r="CJ88" s="0" t="n">
        <v>12.3781703472726</v>
      </c>
      <c r="CK88" s="0" t="n">
        <v>2.38063517828927</v>
      </c>
      <c r="CL88" s="0" t="n">
        <v>0.268043030359686</v>
      </c>
      <c r="CM88" s="0" t="n">
        <v>12.6878740235013</v>
      </c>
      <c r="CN88" s="0" t="n">
        <v>2.81000053545022</v>
      </c>
      <c r="CO88" s="0" t="n">
        <v>0.214718164122917</v>
      </c>
      <c r="CP88" s="0" t="n">
        <v>8.27340279019825</v>
      </c>
      <c r="CQ88" s="0" t="n">
        <v>2.40357988615777</v>
      </c>
      <c r="CR88" s="0" t="n">
        <v>0.557092225969142</v>
      </c>
      <c r="CS88" s="0" t="n">
        <v>30.1703736223309</v>
      </c>
      <c r="CT88" s="0" t="n">
        <v>2.44714368827511</v>
      </c>
      <c r="CU88" s="0" t="n">
        <v>0.410502249989335</v>
      </c>
      <c r="CV88" s="0" t="n">
        <v>20.1558429614813</v>
      </c>
      <c r="CW88" s="0" t="n">
        <v>2.53382904468219</v>
      </c>
      <c r="CX88" s="0" t="n">
        <v>0.424962491598423</v>
      </c>
      <c r="CY88" s="0" t="n">
        <v>20.1512272541383</v>
      </c>
      <c r="CZ88" s="0" t="n">
        <v>2.42936950895593</v>
      </c>
      <c r="DA88" s="0" t="n">
        <v>0.649745565471054</v>
      </c>
      <c r="DB88" s="0" t="n">
        <v>36.510273299578</v>
      </c>
      <c r="DC88" s="0" t="n">
        <v>0.997561113841296</v>
      </c>
      <c r="DD88" s="0" t="n">
        <v>0.00155221908485437</v>
      </c>
      <c r="DF88" s="0" t="n">
        <v>0.944871570942573</v>
      </c>
      <c r="DG88" s="0" t="n">
        <v>-0.0142956597748708</v>
      </c>
      <c r="DI88" s="0" t="n">
        <v>0.99410960154542</v>
      </c>
      <c r="DJ88" s="0" t="n">
        <v>-7.8231467284362E-005</v>
      </c>
      <c r="DL88" s="0" t="n">
        <v>0.489373387946286</v>
      </c>
      <c r="DM88" s="0" t="n">
        <v>-0.0636480939227619</v>
      </c>
      <c r="DO88" s="0" t="n">
        <v>0.061141358693583</v>
      </c>
      <c r="DP88" s="0" t="n">
        <v>0.0162295399944121</v>
      </c>
      <c r="DR88" s="0" t="n">
        <v>0.82727375925158</v>
      </c>
      <c r="DS88" s="0" t="n">
        <v>-0.0616541616947477</v>
      </c>
      <c r="DU88" s="0" t="n">
        <v>0.324511489712983</v>
      </c>
      <c r="DV88" s="0" t="n">
        <v>-0.0787666738532264</v>
      </c>
      <c r="DX88" s="0" t="n">
        <v>0.997561113841296</v>
      </c>
      <c r="DY88" s="0" t="n">
        <v>0.00155221908485426</v>
      </c>
      <c r="EA88" s="0" t="n">
        <v>0.944871570942573</v>
      </c>
      <c r="EB88" s="0" t="n">
        <v>-0.0142956597748708</v>
      </c>
      <c r="ED88" s="0" t="n">
        <v>0.99410960154542</v>
      </c>
      <c r="EE88" s="0" t="n">
        <v>-7.82314672845841E-005</v>
      </c>
      <c r="EG88" s="0" t="n">
        <v>0.489373387946285</v>
      </c>
      <c r="EH88" s="0" t="n">
        <v>-0.063648093922762</v>
      </c>
      <c r="EJ88" s="0" t="n">
        <v>0.061141358693583</v>
      </c>
      <c r="EK88" s="0" t="n">
        <v>0.0162295399944121</v>
      </c>
      <c r="EM88" s="0" t="n">
        <v>0.827273759251581</v>
      </c>
      <c r="EN88" s="0" t="n">
        <v>-0.0616541616947474</v>
      </c>
      <c r="EP88" s="0" t="n">
        <v>0.324511489712983</v>
      </c>
      <c r="EQ88" s="0" t="n">
        <v>-0.0787666738532264</v>
      </c>
      <c r="ES88" s="0" t="n">
        <v>26146.624606</v>
      </c>
      <c r="ET88" s="0" t="n">
        <v>-4080.214449</v>
      </c>
      <c r="EU88" s="0" t="n">
        <v>-13.4986474820465</v>
      </c>
      <c r="EV88" s="0" t="n">
        <v>26146.624606</v>
      </c>
      <c r="EW88" s="0" t="n">
        <v>-4080.214449</v>
      </c>
      <c r="EX88" s="0" t="n">
        <v>-13.4986474820465</v>
      </c>
      <c r="EY88" s="0" t="n">
        <v>26146.624606</v>
      </c>
      <c r="EZ88" s="0" t="n">
        <v>-4080.214449</v>
      </c>
      <c r="FA88" s="0" t="n">
        <v>-13.4986474820465</v>
      </c>
      <c r="FB88" s="0" t="n">
        <v>26146.624606</v>
      </c>
      <c r="FC88" s="0" t="n">
        <v>-4080.214449</v>
      </c>
      <c r="FD88" s="0" t="n">
        <v>-13.4986474820465</v>
      </c>
      <c r="FE88" s="0" t="n">
        <v>26146.624606</v>
      </c>
      <c r="FF88" s="0" t="n">
        <v>-4080.214449</v>
      </c>
      <c r="FG88" s="0" t="n">
        <v>-13.4986474820465</v>
      </c>
      <c r="FH88" s="0" t="n">
        <v>26146.624606</v>
      </c>
      <c r="FI88" s="0" t="n">
        <v>-4080.214449</v>
      </c>
      <c r="FJ88" s="0" t="n">
        <v>-13.4986474820465</v>
      </c>
      <c r="FK88" s="0" t="n">
        <v>26146.624606</v>
      </c>
      <c r="FL88" s="0" t="n">
        <v>-4080.214449</v>
      </c>
      <c r="FM88" s="0" t="n">
        <v>-13.4986474820465</v>
      </c>
      <c r="GI88" s="0" t="n">
        <v>0.308652544489927</v>
      </c>
      <c r="GJ88" s="0" t="n">
        <v>-0.161892667823899</v>
      </c>
      <c r="GK88" s="0" t="n">
        <v>-34.4053373804016</v>
      </c>
      <c r="GL88" s="0" t="n">
        <v>0.7782482779411</v>
      </c>
      <c r="GM88" s="0" t="n">
        <v>-0.277836027928394</v>
      </c>
      <c r="GN88" s="0" t="n">
        <v>-26.3081296052067</v>
      </c>
      <c r="GR88" s="0" t="n">
        <v>1.16943692255648</v>
      </c>
      <c r="GS88" s="0" t="n">
        <v>-0.980273971301338</v>
      </c>
      <c r="GT88" s="0" t="n">
        <v>-45.6002699759391</v>
      </c>
      <c r="GU88" s="0" t="n">
        <v>1.33293598013859</v>
      </c>
      <c r="GV88" s="0" t="n">
        <v>-0.472687534682893</v>
      </c>
      <c r="GW88" s="0" t="n">
        <v>-26.17863196856</v>
      </c>
      <c r="GX88" s="0" t="n">
        <v>0.808821744442086</v>
      </c>
      <c r="GY88" s="0" t="n">
        <v>-0.474599397061717</v>
      </c>
      <c r="GZ88" s="0" t="n">
        <v>-36.9792410077975</v>
      </c>
      <c r="HA88" s="0" t="n">
        <v>1.49756113184931</v>
      </c>
      <c r="HB88" s="0" t="n">
        <v>-1.63809823916154</v>
      </c>
      <c r="HC88" s="0" t="n">
        <v>-52.2409498399522</v>
      </c>
    </row>
    <row r="89" customFormat="false" ht="12.75" hidden="false" customHeight="true" outlineLevel="0" collapsed="false">
      <c r="A89" s="0" t="s">
        <v>262</v>
      </c>
      <c r="B89" s="0" t="n">
        <v>6815959.32363255</v>
      </c>
      <c r="C89" s="0" t="n">
        <v>117373.971127237</v>
      </c>
      <c r="D89" s="0" t="n">
        <v>1.75222028160526</v>
      </c>
      <c r="E89" s="0" t="n">
        <v>2930061.62551875</v>
      </c>
      <c r="F89" s="0" t="n">
        <v>-221048.387712081</v>
      </c>
      <c r="G89" s="0" t="n">
        <v>-7.01493717401001</v>
      </c>
      <c r="H89" s="0" t="n">
        <v>3885897.6981138</v>
      </c>
      <c r="I89" s="0" t="n">
        <v>338422.358839319</v>
      </c>
      <c r="J89" s="0" t="n">
        <v>9.53980863778272</v>
      </c>
      <c r="K89" s="0" t="n">
        <v>676880.50919747</v>
      </c>
      <c r="L89" s="0" t="n">
        <v>-166842.449806919</v>
      </c>
      <c r="M89" s="0" t="n">
        <v>-19.7745537236294</v>
      </c>
      <c r="N89" s="0" t="n">
        <v>14350.6569110179</v>
      </c>
      <c r="O89" s="0" t="n">
        <v>-27929.9050657463</v>
      </c>
      <c r="P89" s="0" t="n">
        <v>-66.0585000764548</v>
      </c>
      <c r="Q89" s="0" t="n">
        <v>1543881.83561656</v>
      </c>
      <c r="R89" s="0" t="n">
        <v>-287853.249701169</v>
      </c>
      <c r="S89" s="0" t="n">
        <v>-15.7147860522221</v>
      </c>
      <c r="T89" s="0" t="n">
        <v>217200.638682182</v>
      </c>
      <c r="U89" s="0" t="n">
        <v>-90569.8591769129</v>
      </c>
      <c r="V89" s="0" t="n">
        <v>-29.4277261163537</v>
      </c>
      <c r="W89" s="0" t="n">
        <v>2608924.81829384</v>
      </c>
      <c r="X89" s="0" t="n">
        <v>-114780.985520159</v>
      </c>
      <c r="Y89" s="0" t="n">
        <v>-4.21414770124701</v>
      </c>
      <c r="Z89" s="0" t="n">
        <v>1235312.65610899</v>
      </c>
      <c r="AA89" s="0" t="n">
        <v>-147056.335376669</v>
      </c>
      <c r="AB89" s="0" t="n">
        <v>-10.6379943620282</v>
      </c>
      <c r="AC89" s="0" t="n">
        <v>1373612.16218485</v>
      </c>
      <c r="AD89" s="0" t="n">
        <v>32275.349856511</v>
      </c>
      <c r="AE89" s="0" t="n">
        <v>2.40620771456248</v>
      </c>
      <c r="AF89" s="0" t="n">
        <v>291514.912840484</v>
      </c>
      <c r="AG89" s="0" t="n">
        <v>-129728.493141713</v>
      </c>
      <c r="AH89" s="0" t="n">
        <v>-30.7965635305863</v>
      </c>
      <c r="AI89" s="0" t="n">
        <v>4878.38212490082</v>
      </c>
      <c r="AJ89" s="0" t="n">
        <v>-32768.6221818924</v>
      </c>
      <c r="AK89" s="0" t="n">
        <v>-87.0417787159215</v>
      </c>
      <c r="AL89" s="0" t="n">
        <v>606616.774405603</v>
      </c>
      <c r="AM89" s="0" t="n">
        <v>-153776.405463274</v>
      </c>
      <c r="AN89" s="0" t="n">
        <v>-20.2232752126723</v>
      </c>
      <c r="AO89" s="0" t="n">
        <v>94014.3555511883</v>
      </c>
      <c r="AP89" s="0" t="n">
        <v>-65325.0133498857</v>
      </c>
      <c r="AQ89" s="0" t="n">
        <v>-40.9974093661955</v>
      </c>
      <c r="AR89" s="0" t="n">
        <v>2118236.45405279</v>
      </c>
      <c r="AS89" s="0" t="n">
        <v>-64906.2976100636</v>
      </c>
      <c r="AT89" s="0" t="n">
        <v>-2.9730670411097</v>
      </c>
      <c r="AU89" s="0" t="n">
        <v>744624.291867939</v>
      </c>
      <c r="AV89" s="0" t="n">
        <v>-97181.6474665743</v>
      </c>
      <c r="AW89" s="0" t="n">
        <v>-11.5444240680223</v>
      </c>
      <c r="AX89" s="0" t="n">
        <v>1373612.16218485</v>
      </c>
      <c r="AY89" s="0" t="n">
        <v>32275.349856511</v>
      </c>
      <c r="AZ89" s="0" t="n">
        <v>2.40620771456248</v>
      </c>
      <c r="BA89" s="0" t="n">
        <v>141305.4840452</v>
      </c>
      <c r="BB89" s="0" t="n">
        <v>-63464.4299248463</v>
      </c>
      <c r="BC89" s="0" t="n">
        <v>-30.9930441901391</v>
      </c>
      <c r="BD89" s="0" t="n">
        <v>2997.34154388488</v>
      </c>
      <c r="BE89" s="0" t="n">
        <v>-6608.50010958459</v>
      </c>
      <c r="BF89" s="0" t="n">
        <v>-68.7966796454292</v>
      </c>
      <c r="BG89" s="0" t="n">
        <v>370334.078040113</v>
      </c>
      <c r="BH89" s="0" t="n">
        <v>-103825.415662135</v>
      </c>
      <c r="BI89" s="0" t="n">
        <v>-21.8967282193306</v>
      </c>
      <c r="BJ89" s="0" t="n">
        <v>43709.6319254172</v>
      </c>
      <c r="BK89" s="0" t="n">
        <v>-30902.2854224736</v>
      </c>
      <c r="BL89" s="0" t="n">
        <v>-41.4173586752722</v>
      </c>
      <c r="BM89" s="0" t="n">
        <v>490688.364241047</v>
      </c>
      <c r="BN89" s="0" t="n">
        <v>-49874.6879100951</v>
      </c>
      <c r="BO89" s="0" t="n">
        <v>-9.22643301491314</v>
      </c>
      <c r="BP89" s="0" t="n">
        <v>490688.364241047</v>
      </c>
      <c r="BQ89" s="0" t="n">
        <v>-49874.6879100951</v>
      </c>
      <c r="BR89" s="0" t="n">
        <v>-9.22643301491314</v>
      </c>
      <c r="BV89" s="0" t="n">
        <v>150209.428795284</v>
      </c>
      <c r="BW89" s="0" t="n">
        <v>-66264.0632168663</v>
      </c>
      <c r="BX89" s="0" t="n">
        <v>-30.6107055422504</v>
      </c>
      <c r="BY89" s="0" t="n">
        <v>1881.04058101594</v>
      </c>
      <c r="BZ89" s="0" t="n">
        <v>-26160.1220723078</v>
      </c>
      <c r="CA89" s="0" t="n">
        <v>-93.2918595271121</v>
      </c>
      <c r="CB89" s="0" t="n">
        <v>236282.696365491</v>
      </c>
      <c r="CC89" s="0" t="n">
        <v>-49950.9898011382</v>
      </c>
      <c r="CD89" s="0" t="n">
        <v>-17.4511220080713</v>
      </c>
      <c r="CE89" s="0" t="n">
        <v>50304.7236257711</v>
      </c>
      <c r="CF89" s="0" t="n">
        <v>-34422.7279274121</v>
      </c>
      <c r="CG89" s="0" t="n">
        <v>-40.6275974272696</v>
      </c>
      <c r="CH89" s="0" t="n">
        <v>2.61255490224897</v>
      </c>
      <c r="CI89" s="0" t="n">
        <v>0.153190405861245</v>
      </c>
      <c r="CJ89" s="0" t="n">
        <v>6.2288614024578</v>
      </c>
      <c r="CK89" s="0" t="n">
        <v>2.37191905306623</v>
      </c>
      <c r="CL89" s="0" t="n">
        <v>0.0924191274752446</v>
      </c>
      <c r="CM89" s="0" t="n">
        <v>4.05435974959657</v>
      </c>
      <c r="CN89" s="0" t="n">
        <v>2.82896279247626</v>
      </c>
      <c r="CO89" s="0" t="n">
        <v>0.184231576073829</v>
      </c>
      <c r="CP89" s="0" t="n">
        <v>6.96598485816776</v>
      </c>
      <c r="CQ89" s="0" t="n">
        <v>2.32194127772756</v>
      </c>
      <c r="CR89" s="0" t="n">
        <v>0.319006758106735</v>
      </c>
      <c r="CS89" s="0" t="n">
        <v>15.9269689039623</v>
      </c>
      <c r="CT89" s="0" t="n">
        <v>2.94168364502804</v>
      </c>
      <c r="CU89" s="0" t="n">
        <v>1.81860459118856</v>
      </c>
      <c r="CV89" s="0" t="n">
        <v>161.930238567916</v>
      </c>
      <c r="CW89" s="0" t="n">
        <v>2.54506947508885</v>
      </c>
      <c r="CX89" s="0" t="n">
        <v>0.136137972529089</v>
      </c>
      <c r="CY89" s="0" t="n">
        <v>5.65138412546917</v>
      </c>
      <c r="CZ89" s="0" t="n">
        <v>2.3102922676944</v>
      </c>
      <c r="DA89" s="0" t="n">
        <v>0.378751431416989</v>
      </c>
      <c r="DB89" s="0" t="n">
        <v>19.6087716243651</v>
      </c>
      <c r="DC89" s="0" t="n">
        <v>0.995152652426447</v>
      </c>
      <c r="DD89" s="0" t="n">
        <v>-0.00119803700214871</v>
      </c>
      <c r="DF89" s="0" t="n">
        <v>0.936233032650702</v>
      </c>
      <c r="DG89" s="0" t="n">
        <v>-0.0212209803801864</v>
      </c>
      <c r="DI89" s="0" t="n">
        <v>0.992137335282285</v>
      </c>
      <c r="DJ89" s="0" t="n">
        <v>-0.0015038507705053</v>
      </c>
      <c r="DL89" s="0" t="n">
        <v>0.346714848194699</v>
      </c>
      <c r="DM89" s="0" t="n">
        <v>-0.160528274193357</v>
      </c>
      <c r="DO89" s="0" t="n">
        <v>0.0120568105735556</v>
      </c>
      <c r="DP89" s="0" t="n">
        <v>-0.00243598524870037</v>
      </c>
      <c r="DR89" s="0" t="n">
        <v>0.807216827461146</v>
      </c>
      <c r="DS89" s="0" t="n">
        <v>-0.0442469279918954</v>
      </c>
      <c r="DU89" s="0" t="n">
        <v>0.200235134254174</v>
      </c>
      <c r="DV89" s="0" t="n">
        <v>-0.112225940208303</v>
      </c>
      <c r="DX89" s="0" t="n">
        <v>0.995152652426447</v>
      </c>
      <c r="DY89" s="0" t="n">
        <v>-0.00119803700214882</v>
      </c>
      <c r="EA89" s="0" t="n">
        <v>0.936233032650702</v>
      </c>
      <c r="EB89" s="0" t="n">
        <v>-0.0212209803801863</v>
      </c>
      <c r="ED89" s="0" t="n">
        <v>0.992137335282284</v>
      </c>
      <c r="EE89" s="0" t="n">
        <v>-0.00150385077050563</v>
      </c>
      <c r="EG89" s="0" t="n">
        <v>0.346714848194699</v>
      </c>
      <c r="EH89" s="0" t="n">
        <v>-0.160528274193357</v>
      </c>
      <c r="EJ89" s="0" t="n">
        <v>0.0120568105735556</v>
      </c>
      <c r="EK89" s="0" t="n">
        <v>-0.00243598524870037</v>
      </c>
      <c r="EM89" s="0" t="n">
        <v>0.807216827461146</v>
      </c>
      <c r="EN89" s="0" t="n">
        <v>-0.0442469279918954</v>
      </c>
      <c r="EP89" s="0" t="n">
        <v>0.200235134254174</v>
      </c>
      <c r="EQ89" s="0" t="n">
        <v>-0.112225940208303</v>
      </c>
      <c r="ES89" s="0" t="n">
        <v>23977.145473</v>
      </c>
      <c r="ET89" s="0" t="n">
        <v>-4407.557552</v>
      </c>
      <c r="EU89" s="0" t="n">
        <v>-15.5279325914314</v>
      </c>
      <c r="EV89" s="0" t="n">
        <v>23977.145473</v>
      </c>
      <c r="EW89" s="0" t="n">
        <v>-4407.557552</v>
      </c>
      <c r="EX89" s="0" t="n">
        <v>-15.5279325914314</v>
      </c>
      <c r="EY89" s="0" t="n">
        <v>23977.145473</v>
      </c>
      <c r="EZ89" s="0" t="n">
        <v>-4407.557552</v>
      </c>
      <c r="FA89" s="0" t="n">
        <v>-15.5279325914314</v>
      </c>
      <c r="FB89" s="0" t="n">
        <v>23977.145473</v>
      </c>
      <c r="FC89" s="0" t="n">
        <v>-4407.557552</v>
      </c>
      <c r="FD89" s="0" t="n">
        <v>-15.5279325914314</v>
      </c>
      <c r="FE89" s="0" t="n">
        <v>23977.145473</v>
      </c>
      <c r="FF89" s="0" t="n">
        <v>-4407.557552</v>
      </c>
      <c r="FG89" s="0" t="n">
        <v>-15.5279325914314</v>
      </c>
      <c r="FH89" s="0" t="n">
        <v>23977.145473</v>
      </c>
      <c r="FI89" s="0" t="n">
        <v>-4407.557552</v>
      </c>
      <c r="FJ89" s="0" t="n">
        <v>-15.5279325914314</v>
      </c>
      <c r="FK89" s="0" t="n">
        <v>23977.145473</v>
      </c>
      <c r="FL89" s="0" t="n">
        <v>-4407.557552</v>
      </c>
      <c r="FM89" s="0" t="n">
        <v>-15.5279325914314</v>
      </c>
      <c r="GI89" s="0" t="n">
        <v>0.231649475818538</v>
      </c>
      <c r="GJ89" s="0" t="n">
        <v>-0.0159582684480278</v>
      </c>
      <c r="GK89" s="0" t="n">
        <v>-6.4449795362005</v>
      </c>
      <c r="GL89" s="0" t="n">
        <v>0.658974424551908</v>
      </c>
      <c r="GM89" s="0" t="n">
        <v>0.0168275509167773</v>
      </c>
      <c r="GN89" s="0" t="n">
        <v>2.62051434144937</v>
      </c>
      <c r="GR89" s="0" t="n">
        <v>1.0630120254019</v>
      </c>
      <c r="GS89" s="0" t="n">
        <v>0.00585725195302445</v>
      </c>
      <c r="GT89" s="0" t="n">
        <v>0.554058128491031</v>
      </c>
      <c r="GU89" s="0" t="n">
        <v>0.627569649129109</v>
      </c>
      <c r="GV89" s="0" t="n">
        <v>-2.29160845778834</v>
      </c>
      <c r="GW89" s="0" t="n">
        <v>-78.5018376356693</v>
      </c>
      <c r="GX89" s="0" t="n">
        <v>0.638025799883039</v>
      </c>
      <c r="GY89" s="0" t="n">
        <v>0.0343603877836004</v>
      </c>
      <c r="GZ89" s="0" t="n">
        <v>5.69195900492314</v>
      </c>
      <c r="HA89" s="0" t="n">
        <v>1.15088417380424</v>
      </c>
      <c r="HB89" s="0" t="n">
        <v>0.0153088586956995</v>
      </c>
      <c r="HC89" s="0" t="n">
        <v>1.34811478305482</v>
      </c>
    </row>
    <row r="90" customFormat="false" ht="12.75" hidden="false" customHeight="true" outlineLevel="0" collapsed="false">
      <c r="A90" s="0" t="s">
        <v>263</v>
      </c>
      <c r="B90" s="0" t="n">
        <v>6728092.27283736</v>
      </c>
      <c r="C90" s="0" t="n">
        <v>-130770.038232211</v>
      </c>
      <c r="D90" s="0" t="n">
        <v>-1.90658497432089</v>
      </c>
      <c r="E90" s="0" t="n">
        <v>2829705.42630573</v>
      </c>
      <c r="F90" s="0" t="n">
        <v>-352801.292708148</v>
      </c>
      <c r="G90" s="0" t="n">
        <v>-11.0856417238756</v>
      </c>
      <c r="H90" s="0" t="n">
        <v>3898386.84653163</v>
      </c>
      <c r="I90" s="0" t="n">
        <v>222031.254475938</v>
      </c>
      <c r="J90" s="0" t="n">
        <v>6.03943902912247</v>
      </c>
      <c r="K90" s="0" t="n">
        <v>565446.957408905</v>
      </c>
      <c r="L90" s="0" t="n">
        <v>-483887.647441339</v>
      </c>
      <c r="M90" s="0" t="n">
        <v>-46.113760587396</v>
      </c>
      <c r="N90" s="0" t="n">
        <v>34192.9097606206</v>
      </c>
      <c r="O90" s="0" t="n">
        <v>-5248.79365635991</v>
      </c>
      <c r="P90" s="0" t="n">
        <v>-13.3077255839315</v>
      </c>
      <c r="Q90" s="0" t="n">
        <v>1506989.54991093</v>
      </c>
      <c r="R90" s="0" t="n">
        <v>-368808.19097482</v>
      </c>
      <c r="S90" s="0" t="n">
        <v>-19.6614050084455</v>
      </c>
      <c r="T90" s="0" t="n">
        <v>161995.764535403</v>
      </c>
      <c r="U90" s="0" t="n">
        <v>-280116.932678148</v>
      </c>
      <c r="V90" s="0" t="n">
        <v>-63.3587170066831</v>
      </c>
      <c r="W90" s="0" t="n">
        <v>2577039.24286433</v>
      </c>
      <c r="X90" s="0" t="n">
        <v>-203459.029240709</v>
      </c>
      <c r="Y90" s="0" t="n">
        <v>-7.31735859295018</v>
      </c>
      <c r="Z90" s="0" t="n">
        <v>1214739.64868079</v>
      </c>
      <c r="AA90" s="0" t="n">
        <v>-172732.83440824</v>
      </c>
      <c r="AB90" s="0" t="n">
        <v>-12.4494601884768</v>
      </c>
      <c r="AC90" s="0" t="n">
        <v>1362299.59418354</v>
      </c>
      <c r="AD90" s="0" t="n">
        <v>-30726.1948324693</v>
      </c>
      <c r="AE90" s="0" t="n">
        <v>-2.20571615218792</v>
      </c>
      <c r="AF90" s="0" t="n">
        <v>230968.959017634</v>
      </c>
      <c r="AG90" s="0" t="n">
        <v>-247569.842165887</v>
      </c>
      <c r="AH90" s="0" t="n">
        <v>-51.7345388824475</v>
      </c>
      <c r="AI90" s="0" t="n">
        <v>15443.0011419058</v>
      </c>
      <c r="AJ90" s="0" t="n">
        <v>-4500.37939190865</v>
      </c>
      <c r="AK90" s="0" t="n">
        <v>-22.5657800806546</v>
      </c>
      <c r="AL90" s="0" t="n">
        <v>591123.74177878</v>
      </c>
      <c r="AM90" s="0" t="n">
        <v>-200500.489427459</v>
      </c>
      <c r="AN90" s="0" t="n">
        <v>-25.3277352465507</v>
      </c>
      <c r="AO90" s="0" t="n">
        <v>67840.2357388735</v>
      </c>
      <c r="AP90" s="0" t="n">
        <v>-143104.060299575</v>
      </c>
      <c r="AQ90" s="0" t="n">
        <v>-67.8397392046532</v>
      </c>
      <c r="AR90" s="0" t="n">
        <v>2113278.7197005</v>
      </c>
      <c r="AS90" s="0" t="n">
        <v>-117695.787576809</v>
      </c>
      <c r="AT90" s="0" t="n">
        <v>-5.27553260662065</v>
      </c>
      <c r="AU90" s="0" t="n">
        <v>750979.125516959</v>
      </c>
      <c r="AV90" s="0" t="n">
        <v>-86969.5927443389</v>
      </c>
      <c r="AW90" s="0" t="n">
        <v>-10.3788681632924</v>
      </c>
      <c r="AX90" s="0" t="n">
        <v>1362299.59418354</v>
      </c>
      <c r="AY90" s="0" t="n">
        <v>-30726.1948324693</v>
      </c>
      <c r="AZ90" s="0" t="n">
        <v>-2.20571615218792</v>
      </c>
      <c r="BA90" s="0" t="n">
        <v>126010.918095782</v>
      </c>
      <c r="BB90" s="0" t="n">
        <v>-111658.279375729</v>
      </c>
      <c r="BC90" s="0" t="n">
        <v>-46.9805429410402</v>
      </c>
      <c r="BD90" s="0" t="n">
        <v>6508.10838011471</v>
      </c>
      <c r="BE90" s="0" t="n">
        <v>-332.742557897014</v>
      </c>
      <c r="BF90" s="0" t="n">
        <v>-4.86405216123193</v>
      </c>
      <c r="BG90" s="0" t="n">
        <v>369408.839421217</v>
      </c>
      <c r="BH90" s="0" t="n">
        <v>-102737.009058201</v>
      </c>
      <c r="BI90" s="0" t="n">
        <v>-21.7595917424825</v>
      </c>
      <c r="BJ90" s="0" t="n">
        <v>29812.0383607132</v>
      </c>
      <c r="BK90" s="0" t="n">
        <v>-55650.2607452708</v>
      </c>
      <c r="BL90" s="0" t="n">
        <v>-65.116737236682</v>
      </c>
      <c r="BM90" s="0" t="n">
        <v>463760.523163831</v>
      </c>
      <c r="BN90" s="0" t="n">
        <v>-85763.2416639008</v>
      </c>
      <c r="BO90" s="0" t="n">
        <v>-15.6068303416844</v>
      </c>
      <c r="BP90" s="0" t="n">
        <v>463760.523163831</v>
      </c>
      <c r="BQ90" s="0" t="n">
        <v>-85763.2416639008</v>
      </c>
      <c r="BR90" s="0" t="n">
        <v>-15.6068303416844</v>
      </c>
      <c r="BV90" s="0" t="n">
        <v>104958.040921852</v>
      </c>
      <c r="BW90" s="0" t="n">
        <v>-135911.562790158</v>
      </c>
      <c r="BX90" s="0" t="n">
        <v>-56.4253690360439</v>
      </c>
      <c r="BY90" s="0" t="n">
        <v>8934.89276179107</v>
      </c>
      <c r="BZ90" s="0" t="n">
        <v>-4167.63683401163</v>
      </c>
      <c r="CA90" s="0" t="n">
        <v>-31.8078795666045</v>
      </c>
      <c r="CB90" s="0" t="n">
        <v>221714.902357563</v>
      </c>
      <c r="CC90" s="0" t="n">
        <v>-97763.4803692575</v>
      </c>
      <c r="CD90" s="0" t="n">
        <v>-30.6009688464127</v>
      </c>
      <c r="CE90" s="0" t="n">
        <v>38028.1973781603</v>
      </c>
      <c r="CF90" s="0" t="n">
        <v>-87453.7995543045</v>
      </c>
      <c r="CG90" s="0" t="n">
        <v>-69.6943001324507</v>
      </c>
      <c r="CH90" s="0" t="n">
        <v>2.61078378665248</v>
      </c>
      <c r="CI90" s="0" t="n">
        <v>0.144009259266448</v>
      </c>
      <c r="CJ90" s="0" t="n">
        <v>5.83795793525769</v>
      </c>
      <c r="CK90" s="0" t="n">
        <v>2.32947482152146</v>
      </c>
      <c r="CL90" s="0" t="n">
        <v>0.0357307957455912</v>
      </c>
      <c r="CM90" s="0" t="n">
        <v>1.55774992083108</v>
      </c>
      <c r="CN90" s="0" t="n">
        <v>2.86162226222202</v>
      </c>
      <c r="CO90" s="0" t="n">
        <v>0.222507020391093</v>
      </c>
      <c r="CP90" s="0" t="n">
        <v>8.43112179658838</v>
      </c>
      <c r="CQ90" s="0" t="n">
        <v>2.44815130056387</v>
      </c>
      <c r="CR90" s="0" t="n">
        <v>0.25536233077703</v>
      </c>
      <c r="CS90" s="0" t="n">
        <v>11.645549767694</v>
      </c>
      <c r="CT90" s="0" t="n">
        <v>2.21413632275371</v>
      </c>
      <c r="CU90" s="0" t="n">
        <v>0.236452381452671</v>
      </c>
      <c r="CV90" s="0" t="n">
        <v>11.9560247476712</v>
      </c>
      <c r="CW90" s="0" t="n">
        <v>2.54936393753392</v>
      </c>
      <c r="CX90" s="0" t="n">
        <v>0.179808197650233</v>
      </c>
      <c r="CY90" s="0" t="n">
        <v>7.58826621479091</v>
      </c>
      <c r="CZ90" s="0" t="n">
        <v>2.38790096719221</v>
      </c>
      <c r="DA90" s="0" t="n">
        <v>0.292026816923801</v>
      </c>
      <c r="DB90" s="0" t="n">
        <v>13.9334137446374</v>
      </c>
      <c r="DC90" s="0" t="n">
        <v>0.996750020991411</v>
      </c>
      <c r="DD90" s="0" t="n">
        <v>-0.000269561580063971</v>
      </c>
      <c r="DF90" s="0" t="n">
        <v>0.942371814732516</v>
      </c>
      <c r="DG90" s="0" t="n">
        <v>-0.0096393201947742</v>
      </c>
      <c r="DI90" s="0" t="n">
        <v>0.99413561227777</v>
      </c>
      <c r="DJ90" s="0" t="n">
        <v>0.00138783123863095</v>
      </c>
      <c r="DL90" s="0" t="n">
        <v>0.372607462105447</v>
      </c>
      <c r="DM90" s="0" t="n">
        <v>-0.139781865696635</v>
      </c>
      <c r="DO90" s="0" t="n">
        <v>0.0202179557164877</v>
      </c>
      <c r="DP90" s="0" t="n">
        <v>0.00241771004752782</v>
      </c>
      <c r="DR90" s="0" t="n">
        <v>0.788315734587782</v>
      </c>
      <c r="DS90" s="0" t="n">
        <v>-0.0723954166277719</v>
      </c>
      <c r="DU90" s="0" t="n">
        <v>0.175884719240497</v>
      </c>
      <c r="DV90" s="0" t="n">
        <v>-0.159415873122754</v>
      </c>
      <c r="DX90" s="0" t="n">
        <v>0.99675002099141</v>
      </c>
      <c r="DY90" s="0" t="n">
        <v>-0.000269561580064082</v>
      </c>
      <c r="EA90" s="0" t="n">
        <v>0.942371814732516</v>
      </c>
      <c r="EB90" s="0" t="n">
        <v>-0.00963932019477387</v>
      </c>
      <c r="ED90" s="0" t="n">
        <v>0.99413561227777</v>
      </c>
      <c r="EE90" s="0" t="n">
        <v>0.00138783123863095</v>
      </c>
      <c r="EG90" s="0" t="n">
        <v>0.372607462105447</v>
      </c>
      <c r="EH90" s="0" t="n">
        <v>-0.139781865696635</v>
      </c>
      <c r="EJ90" s="0" t="n">
        <v>0.0202179557164877</v>
      </c>
      <c r="EK90" s="0" t="n">
        <v>0.00241771004752782</v>
      </c>
      <c r="EM90" s="0" t="n">
        <v>0.788315734587782</v>
      </c>
      <c r="EN90" s="0" t="n">
        <v>-0.0723954166277717</v>
      </c>
      <c r="EP90" s="0" t="n">
        <v>0.175884719240497</v>
      </c>
      <c r="EQ90" s="0" t="n">
        <v>-0.159415873122754</v>
      </c>
      <c r="ES90" s="0" t="n">
        <v>24226.528347</v>
      </c>
      <c r="ET90" s="0" t="n">
        <v>-3819.469194</v>
      </c>
      <c r="EU90" s="0" t="n">
        <v>-13.6185892065931</v>
      </c>
      <c r="EV90" s="0" t="n">
        <v>24226.528347</v>
      </c>
      <c r="EW90" s="0" t="n">
        <v>-3819.469194</v>
      </c>
      <c r="EX90" s="0" t="n">
        <v>-13.6185892065931</v>
      </c>
      <c r="EY90" s="0" t="n">
        <v>24226.528347</v>
      </c>
      <c r="EZ90" s="0" t="n">
        <v>-3819.469194</v>
      </c>
      <c r="FA90" s="0" t="n">
        <v>-13.6185892065931</v>
      </c>
      <c r="FB90" s="0" t="n">
        <v>24226.528347</v>
      </c>
      <c r="FC90" s="0" t="n">
        <v>-3819.469194</v>
      </c>
      <c r="FD90" s="0" t="n">
        <v>-13.6185892065931</v>
      </c>
      <c r="FE90" s="0" t="n">
        <v>24226.528347</v>
      </c>
      <c r="FF90" s="0" t="n">
        <v>-3819.469194</v>
      </c>
      <c r="FG90" s="0" t="n">
        <v>-13.6185892065931</v>
      </c>
      <c r="FH90" s="0" t="n">
        <v>24226.528347</v>
      </c>
      <c r="FI90" s="0" t="n">
        <v>-3819.469194</v>
      </c>
      <c r="FJ90" s="0" t="n">
        <v>-13.6185892065931</v>
      </c>
      <c r="FK90" s="0" t="n">
        <v>24226.528347</v>
      </c>
      <c r="FL90" s="0" t="n">
        <v>-3819.469194</v>
      </c>
      <c r="FM90" s="0" t="n">
        <v>-13.6185892065931</v>
      </c>
      <c r="GI90" s="0" t="n">
        <v>0.219450713642523</v>
      </c>
      <c r="GJ90" s="0" t="n">
        <v>-0.0268648596799057</v>
      </c>
      <c r="GK90" s="0" t="n">
        <v>-10.9066833726909</v>
      </c>
      <c r="GL90" s="0" t="n">
        <v>0.617541163803438</v>
      </c>
      <c r="GM90" s="0" t="n">
        <v>-0.0382552505260291</v>
      </c>
      <c r="GN90" s="0" t="n">
        <v>-5.83340342980435</v>
      </c>
      <c r="GR90" s="0" t="n">
        <v>0.832928150258158</v>
      </c>
      <c r="GS90" s="0" t="n">
        <v>-0.180537651261549</v>
      </c>
      <c r="GT90" s="0" t="n">
        <v>-17.813886861385</v>
      </c>
      <c r="GU90" s="0" t="n">
        <v>1.37288628890867</v>
      </c>
      <c r="GV90" s="0" t="n">
        <v>-0.542449933811445</v>
      </c>
      <c r="GW90" s="0" t="n">
        <v>-28.3213948223185</v>
      </c>
      <c r="GX90" s="0" t="n">
        <v>0.600188405629225</v>
      </c>
      <c r="GY90" s="0" t="n">
        <v>-0.0764634886016036</v>
      </c>
      <c r="GZ90" s="0" t="n">
        <v>-11.3002696443379</v>
      </c>
      <c r="HA90" s="0" t="n">
        <v>1.27559870002967</v>
      </c>
      <c r="HB90" s="0" t="n">
        <v>-0.1926744244372</v>
      </c>
      <c r="HC90" s="0" t="n">
        <v>-13.1225193205903</v>
      </c>
    </row>
    <row r="91" customFormat="false" ht="12.75" hidden="false" customHeight="true" outlineLevel="0" collapsed="false">
      <c r="A91" s="0" t="s">
        <v>264</v>
      </c>
      <c r="B91" s="0" t="n">
        <v>7499635.15128627</v>
      </c>
      <c r="C91" s="0" t="n">
        <v>439102.944698816</v>
      </c>
      <c r="D91" s="0" t="n">
        <v>6.21911963363236</v>
      </c>
      <c r="E91" s="0" t="n">
        <v>3567131.10148576</v>
      </c>
      <c r="F91" s="0" t="n">
        <v>133084.103537769</v>
      </c>
      <c r="G91" s="0" t="n">
        <v>3.87543046490898</v>
      </c>
      <c r="H91" s="0" t="n">
        <v>3932504.04980051</v>
      </c>
      <c r="I91" s="0" t="n">
        <v>306018.841161047</v>
      </c>
      <c r="J91" s="0" t="n">
        <v>8.43844172952949</v>
      </c>
      <c r="K91" s="0" t="n">
        <v>1321624.39541679</v>
      </c>
      <c r="L91" s="0" t="n">
        <v>332368.112092621</v>
      </c>
      <c r="M91" s="0" t="n">
        <v>33.5977761976678</v>
      </c>
      <c r="N91" s="0" t="n">
        <v>34580.151138823</v>
      </c>
      <c r="O91" s="0" t="n">
        <v>22666.1185040987</v>
      </c>
      <c r="P91" s="0" t="n">
        <v>190.247242046631</v>
      </c>
      <c r="Q91" s="0" t="n">
        <v>1730340.98485933</v>
      </c>
      <c r="R91" s="0" t="n">
        <v>-110316.148820631</v>
      </c>
      <c r="S91" s="0" t="n">
        <v>-5.99330243542312</v>
      </c>
      <c r="T91" s="0" t="n">
        <v>518653.041243283</v>
      </c>
      <c r="U91" s="0" t="n">
        <v>212117.315292623</v>
      </c>
      <c r="V91" s="0" t="n">
        <v>69.1982360733919</v>
      </c>
      <c r="W91" s="0" t="n">
        <v>2850816.05675019</v>
      </c>
      <c r="X91" s="0" t="n">
        <v>-6623.76478242036</v>
      </c>
      <c r="Y91" s="0" t="n">
        <v>-0.231807673866169</v>
      </c>
      <c r="Z91" s="0" t="n">
        <v>1471198.87552707</v>
      </c>
      <c r="AA91" s="0" t="n">
        <v>9992.10623966623</v>
      </c>
      <c r="AB91" s="0" t="n">
        <v>0.683825619322796</v>
      </c>
      <c r="AC91" s="0" t="n">
        <v>1379617.18122311</v>
      </c>
      <c r="AD91" s="0" t="n">
        <v>-16615.8710220866</v>
      </c>
      <c r="AE91" s="0" t="n">
        <v>-1.19004997019427</v>
      </c>
      <c r="AF91" s="0" t="n">
        <v>512854.632232904</v>
      </c>
      <c r="AG91" s="0" t="n">
        <v>84350.3134967089</v>
      </c>
      <c r="AH91" s="0" t="n">
        <v>19.6848222546476</v>
      </c>
      <c r="AI91" s="0" t="n">
        <v>13859.1089468002</v>
      </c>
      <c r="AJ91" s="0" t="n">
        <v>1828.28666472435</v>
      </c>
      <c r="AK91" s="0" t="n">
        <v>15.1966891527292</v>
      </c>
      <c r="AL91" s="0" t="n">
        <v>672399.647005472</v>
      </c>
      <c r="AM91" s="0" t="n">
        <v>-99115.7976074485</v>
      </c>
      <c r="AN91" s="0" t="n">
        <v>-12.8468974016685</v>
      </c>
      <c r="AO91" s="0" t="n">
        <v>199532.715750694</v>
      </c>
      <c r="AP91" s="0" t="n">
        <v>55193.0598367453</v>
      </c>
      <c r="AQ91" s="0" t="n">
        <v>38.2383202227181</v>
      </c>
      <c r="AR91" s="0" t="n">
        <v>2226925.96548641</v>
      </c>
      <c r="AS91" s="0" t="n">
        <v>-71297.898558165</v>
      </c>
      <c r="AT91" s="0" t="n">
        <v>-3.10230433482185</v>
      </c>
      <c r="AU91" s="0" t="n">
        <v>847308.784263293</v>
      </c>
      <c r="AV91" s="0" t="n">
        <v>-54682.0275360786</v>
      </c>
      <c r="AW91" s="0" t="n">
        <v>-6.06237079366629</v>
      </c>
      <c r="AX91" s="0" t="n">
        <v>1379617.18122311</v>
      </c>
      <c r="AY91" s="0" t="n">
        <v>-16615.8710220866</v>
      </c>
      <c r="AZ91" s="0" t="n">
        <v>-1.19004997019427</v>
      </c>
      <c r="BA91" s="0" t="n">
        <v>249758.656730632</v>
      </c>
      <c r="BB91" s="0" t="n">
        <v>14017.7692987156</v>
      </c>
      <c r="BC91" s="0" t="n">
        <v>5.94626135984326</v>
      </c>
      <c r="BD91" s="0" t="n">
        <v>6788.00172180654</v>
      </c>
      <c r="BE91" s="0" t="n">
        <v>5402.96871220414</v>
      </c>
      <c r="BF91" s="0" t="n">
        <v>390.096746773938</v>
      </c>
      <c r="BG91" s="0" t="n">
        <v>389573.708977408</v>
      </c>
      <c r="BH91" s="0" t="n">
        <v>-90697.1180271136</v>
      </c>
      <c r="BI91" s="0" t="n">
        <v>-18.8845778105652</v>
      </c>
      <c r="BJ91" s="0" t="n">
        <v>83140.2478780866</v>
      </c>
      <c r="BK91" s="0" t="n">
        <v>14448.5842447987</v>
      </c>
      <c r="BL91" s="0" t="n">
        <v>21.0339704711955</v>
      </c>
      <c r="BM91" s="0" t="n">
        <v>623890.09126378</v>
      </c>
      <c r="BN91" s="0" t="n">
        <v>64674.1337757448</v>
      </c>
      <c r="BO91" s="0" t="n">
        <v>11.5651445402698</v>
      </c>
      <c r="BP91" s="0" t="n">
        <v>623890.09126378</v>
      </c>
      <c r="BQ91" s="0" t="n">
        <v>64674.1337757448</v>
      </c>
      <c r="BR91" s="0" t="n">
        <v>11.5651445402698</v>
      </c>
      <c r="BV91" s="0" t="n">
        <v>263095.975502273</v>
      </c>
      <c r="BW91" s="0" t="n">
        <v>70332.5441979932</v>
      </c>
      <c r="BX91" s="0" t="n">
        <v>36.4864558189839</v>
      </c>
      <c r="BY91" s="0" t="n">
        <v>7071.10722499369</v>
      </c>
      <c r="BZ91" s="0" t="n">
        <v>-3574.68204747979</v>
      </c>
      <c r="CA91" s="0" t="n">
        <v>-33.5783656428626</v>
      </c>
      <c r="CB91" s="0" t="n">
        <v>282825.938028064</v>
      </c>
      <c r="CC91" s="0" t="n">
        <v>-8418.67958033492</v>
      </c>
      <c r="CD91" s="0" t="n">
        <v>-2.8905871804486</v>
      </c>
      <c r="CE91" s="0" t="n">
        <v>116392.467872608</v>
      </c>
      <c r="CF91" s="0" t="n">
        <v>40744.4755919465</v>
      </c>
      <c r="CG91" s="0" t="n">
        <v>53.8606172663257</v>
      </c>
      <c r="CH91" s="0" t="n">
        <v>2.63069766761295</v>
      </c>
      <c r="CI91" s="0" t="n">
        <v>0.159768217627024</v>
      </c>
      <c r="CJ91" s="0" t="n">
        <v>6.46591579650054</v>
      </c>
      <c r="CK91" s="0" t="n">
        <v>2.42464235177436</v>
      </c>
      <c r="CL91" s="0" t="n">
        <v>0.0744978889050256</v>
      </c>
      <c r="CM91" s="0" t="n">
        <v>3.16992806536113</v>
      </c>
      <c r="CN91" s="0" t="n">
        <v>2.8504313394489</v>
      </c>
      <c r="CO91" s="0" t="n">
        <v>0.25309617193662</v>
      </c>
      <c r="CP91" s="0" t="n">
        <v>9.74445559057499</v>
      </c>
      <c r="CQ91" s="0" t="n">
        <v>2.57699611615597</v>
      </c>
      <c r="CR91" s="0" t="n">
        <v>0.268369948182159</v>
      </c>
      <c r="CS91" s="0" t="n">
        <v>11.6246602375514</v>
      </c>
      <c r="CT91" s="0" t="n">
        <v>2.49512080982716</v>
      </c>
      <c r="CU91" s="0" t="n">
        <v>1.5048283464039</v>
      </c>
      <c r="CV91" s="0" t="n">
        <v>151.957972213782</v>
      </c>
      <c r="CW91" s="0" t="n">
        <v>2.57338175676534</v>
      </c>
      <c r="CX91" s="0" t="n">
        <v>0.187613401080057</v>
      </c>
      <c r="CY91" s="0" t="n">
        <v>7.86385654889651</v>
      </c>
      <c r="CZ91" s="0" t="n">
        <v>2.5993383555773</v>
      </c>
      <c r="DA91" s="0" t="n">
        <v>0.475627279714635</v>
      </c>
      <c r="DB91" s="0" t="n">
        <v>22.3960445994958</v>
      </c>
      <c r="DC91" s="0" t="n">
        <v>0.9954009247411</v>
      </c>
      <c r="DD91" s="0" t="n">
        <v>-0.00140408897210931</v>
      </c>
      <c r="DF91" s="0" t="n">
        <v>0.945300183036678</v>
      </c>
      <c r="DG91" s="0" t="n">
        <v>-0.0162505313165956</v>
      </c>
      <c r="DI91" s="0" t="n">
        <v>0.989649944097213</v>
      </c>
      <c r="DJ91" s="0" t="n">
        <v>-0.00411826314716302</v>
      </c>
      <c r="DL91" s="0" t="n">
        <v>0.579045510573671</v>
      </c>
      <c r="DM91" s="0" t="n">
        <v>0.153929203560237</v>
      </c>
      <c r="DO91" s="0" t="n">
        <v>0.0173176611614578</v>
      </c>
      <c r="DP91" s="0" t="n">
        <v>0.00510503566891841</v>
      </c>
      <c r="DR91" s="0" t="n">
        <v>0.801000827986211</v>
      </c>
      <c r="DS91" s="0" t="n">
        <v>-0.0557430037646831</v>
      </c>
      <c r="DU91" s="0" t="n">
        <v>0.366260072925969</v>
      </c>
      <c r="DV91" s="0" t="n">
        <v>0.11253295335826</v>
      </c>
      <c r="DX91" s="0" t="n">
        <v>0.9954009247411</v>
      </c>
      <c r="DY91" s="0" t="n">
        <v>-0.00140408897210953</v>
      </c>
      <c r="EA91" s="0" t="n">
        <v>0.945300183036678</v>
      </c>
      <c r="EB91" s="0" t="n">
        <v>-0.0162505313165956</v>
      </c>
      <c r="ED91" s="0" t="n">
        <v>0.989649944097213</v>
      </c>
      <c r="EE91" s="0" t="n">
        <v>-0.0041182631471629</v>
      </c>
      <c r="EG91" s="0" t="n">
        <v>0.579045510573671</v>
      </c>
      <c r="EH91" s="0" t="n">
        <v>0.153929203560237</v>
      </c>
      <c r="EJ91" s="0" t="n">
        <v>0.0173176611614578</v>
      </c>
      <c r="EK91" s="0" t="n">
        <v>0.00510503566891841</v>
      </c>
      <c r="EM91" s="0" t="n">
        <v>0.801000827986211</v>
      </c>
      <c r="EN91" s="0" t="n">
        <v>-0.0557430037646831</v>
      </c>
      <c r="EP91" s="0" t="n">
        <v>0.366260072925969</v>
      </c>
      <c r="EQ91" s="0" t="n">
        <v>0.11253295335826</v>
      </c>
      <c r="ES91" s="0" t="n">
        <v>24316.763286</v>
      </c>
      <c r="ET91" s="0" t="n">
        <v>-2237.136347</v>
      </c>
      <c r="EU91" s="0" t="n">
        <v>-8.42488816301688</v>
      </c>
      <c r="EV91" s="0" t="n">
        <v>24316.763286</v>
      </c>
      <c r="EW91" s="0" t="n">
        <v>-2237.136347</v>
      </c>
      <c r="EX91" s="0" t="n">
        <v>-8.42488816301688</v>
      </c>
      <c r="EY91" s="0" t="n">
        <v>24316.763286</v>
      </c>
      <c r="EZ91" s="0" t="n">
        <v>-2237.136347</v>
      </c>
      <c r="FA91" s="0" t="n">
        <v>-8.42488816301688</v>
      </c>
      <c r="FB91" s="0" t="n">
        <v>24316.763286</v>
      </c>
      <c r="FC91" s="0" t="n">
        <v>-2237.136347</v>
      </c>
      <c r="FD91" s="0" t="n">
        <v>-8.42488816301688</v>
      </c>
      <c r="FE91" s="0" t="n">
        <v>24316.763286</v>
      </c>
      <c r="FF91" s="0" t="n">
        <v>-2237.136347</v>
      </c>
      <c r="FG91" s="0" t="n">
        <v>-8.42488816301688</v>
      </c>
      <c r="FH91" s="0" t="n">
        <v>24316.763286</v>
      </c>
      <c r="FI91" s="0" t="n">
        <v>-2237.136347</v>
      </c>
      <c r="FJ91" s="0" t="n">
        <v>-8.42488816301688</v>
      </c>
      <c r="FK91" s="0" t="n">
        <v>24316.763286</v>
      </c>
      <c r="FL91" s="0" t="n">
        <v>-2237.136347</v>
      </c>
      <c r="FM91" s="0" t="n">
        <v>-8.42488816301688</v>
      </c>
      <c r="GI91" s="0" t="n">
        <v>0.280157535963487</v>
      </c>
      <c r="GJ91" s="0" t="n">
        <v>0.036832259328386</v>
      </c>
      <c r="GK91" s="0" t="n">
        <v>15.1370461128134</v>
      </c>
      <c r="GL91" s="0" t="n">
        <v>0.736319630872507</v>
      </c>
      <c r="GM91" s="0" t="n">
        <v>0.116339970134653</v>
      </c>
      <c r="GN91" s="0" t="n">
        <v>18.7651269069366</v>
      </c>
      <c r="GR91" s="0" t="n">
        <v>1.05340082680708</v>
      </c>
      <c r="GS91" s="0" t="n">
        <v>0.235708854047575</v>
      </c>
      <c r="GT91" s="0" t="n">
        <v>28.82611813494</v>
      </c>
      <c r="GU91" s="0" t="n">
        <v>1.04170675182324</v>
      </c>
      <c r="GV91" s="0" t="n">
        <v>-6.64460050487493</v>
      </c>
      <c r="GW91" s="0" t="n">
        <v>-86.4472403062542</v>
      </c>
      <c r="GX91" s="0" t="n">
        <v>0.725988257191314</v>
      </c>
      <c r="GY91" s="0" t="n">
        <v>0.119570791810562</v>
      </c>
      <c r="GZ91" s="0" t="n">
        <v>19.7175705906635</v>
      </c>
      <c r="HA91" s="0" t="n">
        <v>1.39995334201169</v>
      </c>
      <c r="HB91" s="0" t="n">
        <v>0.298684450279649</v>
      </c>
      <c r="HC91" s="0" t="n">
        <v>27.1218457655594</v>
      </c>
    </row>
    <row r="92" customFormat="false" ht="12.75" hidden="false" customHeight="true" outlineLevel="0" collapsed="false">
      <c r="A92" s="0" t="s">
        <v>265</v>
      </c>
      <c r="B92" s="0" t="n">
        <v>7412521.52567454</v>
      </c>
      <c r="C92" s="0" t="n">
        <v>232328.80234309</v>
      </c>
      <c r="D92" s="0" t="n">
        <v>3.23569034001214</v>
      </c>
      <c r="E92" s="0" t="n">
        <v>3500711.7988667</v>
      </c>
      <c r="F92" s="0" t="n">
        <v>97081.3287353199</v>
      </c>
      <c r="G92" s="0" t="n">
        <v>2.85228756726851</v>
      </c>
      <c r="H92" s="0" t="n">
        <v>3911809.72680784</v>
      </c>
      <c r="I92" s="0" t="n">
        <v>135247.47360777</v>
      </c>
      <c r="J92" s="0" t="n">
        <v>3.58123246858085</v>
      </c>
      <c r="K92" s="0" t="n">
        <v>803737.500788381</v>
      </c>
      <c r="L92" s="0" t="n">
        <v>12696.4758653784</v>
      </c>
      <c r="M92" s="0" t="n">
        <v>1.6050338054988</v>
      </c>
      <c r="N92" s="0" t="n">
        <v>15948.4672541249</v>
      </c>
      <c r="O92" s="0" t="n">
        <v>7419.39751788974</v>
      </c>
      <c r="P92" s="0" t="n">
        <v>86.9895281353951</v>
      </c>
      <c r="Q92" s="0" t="n">
        <v>1684814.45628509</v>
      </c>
      <c r="R92" s="0" t="n">
        <v>-127294.241294396</v>
      </c>
      <c r="S92" s="0" t="n">
        <v>-7.02464711219744</v>
      </c>
      <c r="T92" s="0" t="n">
        <v>302445.458385614</v>
      </c>
      <c r="U92" s="0" t="n">
        <v>-2754.61767188314</v>
      </c>
      <c r="V92" s="0" t="n">
        <v>-0.902561266519538</v>
      </c>
      <c r="W92" s="0" t="n">
        <v>2814013.94870271</v>
      </c>
      <c r="X92" s="0" t="n">
        <v>-79407.5150811547</v>
      </c>
      <c r="Y92" s="0" t="n">
        <v>-2.74441577471779</v>
      </c>
      <c r="Z92" s="0" t="n">
        <v>1397557.19489526</v>
      </c>
      <c r="AA92" s="0" t="n">
        <v>-37553.534952055</v>
      </c>
      <c r="AB92" s="0" t="n">
        <v>-2.61676915732143</v>
      </c>
      <c r="AC92" s="0" t="n">
        <v>1416456.75380745</v>
      </c>
      <c r="AD92" s="0" t="n">
        <v>-41853.9801290997</v>
      </c>
      <c r="AE92" s="0" t="n">
        <v>-2.87003168495644</v>
      </c>
      <c r="AF92" s="0" t="n">
        <v>347549.298236907</v>
      </c>
      <c r="AG92" s="0" t="n">
        <v>-15439.8511406779</v>
      </c>
      <c r="AH92" s="0" t="n">
        <v>-4.25352966256775</v>
      </c>
      <c r="AI92" s="0" t="n">
        <v>5929.9853760004</v>
      </c>
      <c r="AJ92" s="0" t="n">
        <v>-2043.257776618</v>
      </c>
      <c r="AK92" s="0" t="n">
        <v>-25.6264325257282</v>
      </c>
      <c r="AL92" s="0" t="n">
        <v>666287.944304369</v>
      </c>
      <c r="AM92" s="0" t="n">
        <v>-92035.4337284345</v>
      </c>
      <c r="AN92" s="0" t="n">
        <v>-12.1367000404481</v>
      </c>
      <c r="AO92" s="0" t="n">
        <v>137576.887957633</v>
      </c>
      <c r="AP92" s="0" t="n">
        <v>-5233.89937132597</v>
      </c>
      <c r="AQ92" s="0" t="n">
        <v>-3.66491878465029</v>
      </c>
      <c r="AR92" s="0" t="n">
        <v>2241565.64307592</v>
      </c>
      <c r="AS92" s="0" t="n">
        <v>-94079.7857603701</v>
      </c>
      <c r="AT92" s="0" t="n">
        <v>-4.02799948137866</v>
      </c>
      <c r="AU92" s="0" t="n">
        <v>825108.889268467</v>
      </c>
      <c r="AV92" s="0" t="n">
        <v>-52225.8056312704</v>
      </c>
      <c r="AW92" s="0" t="n">
        <v>-5.95278015731941</v>
      </c>
      <c r="AX92" s="0" t="n">
        <v>1416456.75380745</v>
      </c>
      <c r="AY92" s="0" t="n">
        <v>-41853.9801290997</v>
      </c>
      <c r="AZ92" s="0" t="n">
        <v>-2.87003168495644</v>
      </c>
      <c r="BA92" s="0" t="n">
        <v>150908.936016303</v>
      </c>
      <c r="BB92" s="0" t="n">
        <v>-30688.9383624223</v>
      </c>
      <c r="BC92" s="0" t="n">
        <v>-16.899392940261</v>
      </c>
      <c r="BD92" s="0" t="n">
        <v>3288.79416814947</v>
      </c>
      <c r="BE92" s="0" t="n">
        <v>-473.992438103927</v>
      </c>
      <c r="BF92" s="0" t="n">
        <v>-12.596846106452</v>
      </c>
      <c r="BG92" s="0" t="n">
        <v>387139.864802827</v>
      </c>
      <c r="BH92" s="0" t="n">
        <v>-87121.238945459</v>
      </c>
      <c r="BI92" s="0" t="n">
        <v>-18.3698891300389</v>
      </c>
      <c r="BJ92" s="0" t="n">
        <v>51111.8072475869</v>
      </c>
      <c r="BK92" s="0" t="n">
        <v>-16757.2446142991</v>
      </c>
      <c r="BL92" s="0" t="n">
        <v>-24.6905535801505</v>
      </c>
      <c r="BM92" s="0" t="n">
        <v>572448.30562679</v>
      </c>
      <c r="BN92" s="0" t="n">
        <v>14672.2706792154</v>
      </c>
      <c r="BO92" s="0" t="n">
        <v>2.63049499439224</v>
      </c>
      <c r="BP92" s="0" t="n">
        <v>572448.30562679</v>
      </c>
      <c r="BQ92" s="0" t="n">
        <v>14672.2706792154</v>
      </c>
      <c r="BR92" s="0" t="n">
        <v>2.63049499439224</v>
      </c>
      <c r="BV92" s="0" t="n">
        <v>196640.362220604</v>
      </c>
      <c r="BW92" s="0" t="n">
        <v>15249.0872217444</v>
      </c>
      <c r="BX92" s="0" t="n">
        <v>8.40673688513423</v>
      </c>
      <c r="BY92" s="0" t="n">
        <v>2641.19120785093</v>
      </c>
      <c r="BZ92" s="0" t="n">
        <v>-1569.26533851408</v>
      </c>
      <c r="CA92" s="0" t="n">
        <v>-37.2706693735828</v>
      </c>
      <c r="CB92" s="0" t="n">
        <v>279148.079501542</v>
      </c>
      <c r="CC92" s="0" t="n">
        <v>-4914.19478297554</v>
      </c>
      <c r="CD92" s="0" t="n">
        <v>-1.72997093519482</v>
      </c>
      <c r="CE92" s="0" t="n">
        <v>86465.0807100456</v>
      </c>
      <c r="CF92" s="0" t="n">
        <v>11523.3452429732</v>
      </c>
      <c r="CG92" s="0" t="n">
        <v>15.3764056452045</v>
      </c>
      <c r="CH92" s="0" t="n">
        <v>2.63414526750722</v>
      </c>
      <c r="CI92" s="0" t="n">
        <v>0.15258742562214</v>
      </c>
      <c r="CJ92" s="0" t="n">
        <v>6.14885629690698</v>
      </c>
      <c r="CK92" s="0" t="n">
        <v>2.50487909307287</v>
      </c>
      <c r="CL92" s="0" t="n">
        <v>0.133194177516909</v>
      </c>
      <c r="CM92" s="0" t="n">
        <v>5.61601486956737</v>
      </c>
      <c r="CN92" s="0" t="n">
        <v>2.76168666377767</v>
      </c>
      <c r="CO92" s="0" t="n">
        <v>0.172003844255619</v>
      </c>
      <c r="CP92" s="0" t="n">
        <v>6.64188845672475</v>
      </c>
      <c r="CQ92" s="0" t="n">
        <v>2.31258559538369</v>
      </c>
      <c r="CR92" s="0" t="n">
        <v>0.133344077339981</v>
      </c>
      <c r="CS92" s="0" t="n">
        <v>6.11882970455166</v>
      </c>
      <c r="CT92" s="0" t="n">
        <v>2.68946148141796</v>
      </c>
      <c r="CU92" s="0" t="n">
        <v>1.6197500010357</v>
      </c>
      <c r="CV92" s="0" t="n">
        <v>151.41933416073</v>
      </c>
      <c r="CW92" s="0" t="n">
        <v>2.52865817352302</v>
      </c>
      <c r="CX92" s="0" t="n">
        <v>0.139032915918075</v>
      </c>
      <c r="CY92" s="0" t="n">
        <v>5.81818908532228</v>
      </c>
      <c r="CZ92" s="0" t="n">
        <v>2.19837403560657</v>
      </c>
      <c r="DA92" s="0" t="n">
        <v>0.0612800403575879</v>
      </c>
      <c r="DB92" s="0" t="n">
        <v>2.86744712651015</v>
      </c>
      <c r="DC92" s="0" t="n">
        <v>0.996068623410481</v>
      </c>
      <c r="DD92" s="0" t="n">
        <v>0.000456356128489044</v>
      </c>
      <c r="DF92" s="0" t="n">
        <v>0.946485481839922</v>
      </c>
      <c r="DG92" s="0" t="n">
        <v>-0.0103682766621144</v>
      </c>
      <c r="DI92" s="0" t="n">
        <v>0.991420819297036</v>
      </c>
      <c r="DJ92" s="0" t="n">
        <v>-0.00321639288399056</v>
      </c>
      <c r="DL92" s="0" t="n">
        <v>0.381758853897081</v>
      </c>
      <c r="DM92" s="0" t="n">
        <v>-0.0461358595331289</v>
      </c>
      <c r="DO92" s="0" t="n">
        <v>0.017601327815404</v>
      </c>
      <c r="DP92" s="0" t="n">
        <v>0.00580289101801708</v>
      </c>
      <c r="DR92" s="0" t="n">
        <v>0.794170668580768</v>
      </c>
      <c r="DS92" s="0" t="n">
        <v>-0.0589693836610175</v>
      </c>
      <c r="DU92" s="0" t="n">
        <v>0.216294787637673</v>
      </c>
      <c r="DV92" s="0" t="n">
        <v>-0.0330703056615265</v>
      </c>
      <c r="DX92" s="0" t="n">
        <v>0.996068623410481</v>
      </c>
      <c r="DY92" s="0" t="n">
        <v>0.000456356128489044</v>
      </c>
      <c r="EA92" s="0" t="n">
        <v>0.946485481839922</v>
      </c>
      <c r="EB92" s="0" t="n">
        <v>-0.0103682766621144</v>
      </c>
      <c r="ED92" s="0" t="n">
        <v>0.991420819297036</v>
      </c>
      <c r="EE92" s="0" t="n">
        <v>-0.00321639288399078</v>
      </c>
      <c r="EG92" s="0" t="n">
        <v>0.381758853897081</v>
      </c>
      <c r="EH92" s="0" t="n">
        <v>-0.0461358595331289</v>
      </c>
      <c r="EJ92" s="0" t="n">
        <v>0.017601327815404</v>
      </c>
      <c r="EK92" s="0" t="n">
        <v>0.00580289101801708</v>
      </c>
      <c r="EM92" s="0" t="n">
        <v>0.794170668580768</v>
      </c>
      <c r="EN92" s="0" t="n">
        <v>-0.0589693836610175</v>
      </c>
      <c r="EP92" s="0" t="n">
        <v>0.216294787637673</v>
      </c>
      <c r="EQ92" s="0" t="n">
        <v>-0.0330703056615264</v>
      </c>
      <c r="ES92" s="0" t="n">
        <v>24000.80087</v>
      </c>
      <c r="ET92" s="0" t="n">
        <v>-2328.484547</v>
      </c>
      <c r="EU92" s="0" t="n">
        <v>-8.84370582080655</v>
      </c>
      <c r="EV92" s="0" t="n">
        <v>24000.80087</v>
      </c>
      <c r="EW92" s="0" t="n">
        <v>-2328.484547</v>
      </c>
      <c r="EX92" s="0" t="n">
        <v>-8.84370582080655</v>
      </c>
      <c r="EY92" s="0" t="n">
        <v>24000.80087</v>
      </c>
      <c r="EZ92" s="0" t="n">
        <v>-2328.484547</v>
      </c>
      <c r="FA92" s="0" t="n">
        <v>-8.84370582080655</v>
      </c>
      <c r="FB92" s="0" t="n">
        <v>24000.80087</v>
      </c>
      <c r="FC92" s="0" t="n">
        <v>-2328.484547</v>
      </c>
      <c r="FD92" s="0" t="n">
        <v>-8.84370582080655</v>
      </c>
      <c r="FE92" s="0" t="n">
        <v>24000.80087</v>
      </c>
      <c r="FF92" s="0" t="n">
        <v>-2328.484547</v>
      </c>
      <c r="FG92" s="0" t="n">
        <v>-8.84370582080655</v>
      </c>
      <c r="FH92" s="0" t="n">
        <v>24000.80087</v>
      </c>
      <c r="FI92" s="0" t="n">
        <v>-2328.484547</v>
      </c>
      <c r="FJ92" s="0" t="n">
        <v>-8.84370582080655</v>
      </c>
      <c r="FK92" s="0" t="n">
        <v>24000.80087</v>
      </c>
      <c r="FL92" s="0" t="n">
        <v>-2328.484547</v>
      </c>
      <c r="FM92" s="0" t="n">
        <v>-8.84370582080655</v>
      </c>
      <c r="GI92" s="0" t="n">
        <v>0.255378782858782</v>
      </c>
      <c r="GJ92" s="0" t="n">
        <v>0.0165685473405075</v>
      </c>
      <c r="GK92" s="0" t="n">
        <v>6.93795527840331</v>
      </c>
      <c r="GL92" s="0" t="n">
        <v>0.6937851634762</v>
      </c>
      <c r="GM92" s="0" t="n">
        <v>0.0580231923719836</v>
      </c>
      <c r="GN92" s="0" t="n">
        <v>9.12655915408193</v>
      </c>
      <c r="GR92" s="0" t="n">
        <v>1.30303988227284</v>
      </c>
      <c r="GS92" s="0" t="n">
        <v>0.304177557372692</v>
      </c>
      <c r="GT92" s="0" t="n">
        <v>30.4524006752481</v>
      </c>
      <c r="GU92" s="0" t="n">
        <v>0.803088023394627</v>
      </c>
      <c r="GV92" s="0" t="n">
        <v>-0.31588495779108</v>
      </c>
      <c r="GW92" s="0" t="n">
        <v>-28.22990037314</v>
      </c>
      <c r="GX92" s="0" t="n">
        <v>0.721052273042752</v>
      </c>
      <c r="GY92" s="0" t="n">
        <v>0.122094711396955</v>
      </c>
      <c r="GZ92" s="0" t="n">
        <v>20.3845346006597</v>
      </c>
      <c r="HA92" s="0" t="n">
        <v>1.69168505999419</v>
      </c>
      <c r="HB92" s="0" t="n">
        <v>0.587474327544603</v>
      </c>
      <c r="HC92" s="0" t="n">
        <v>53.2030988542689</v>
      </c>
    </row>
    <row r="93" customFormat="false" ht="12.75" hidden="false" customHeight="true" outlineLevel="0" collapsed="false">
      <c r="A93" s="0" t="s">
        <v>266</v>
      </c>
      <c r="B93" s="0" t="n">
        <v>7346132.49916091</v>
      </c>
      <c r="C93" s="0" t="n">
        <v>291899.531881562</v>
      </c>
      <c r="D93" s="0" t="n">
        <v>4.1379343896852</v>
      </c>
      <c r="E93" s="0" t="n">
        <v>3715522.51233039</v>
      </c>
      <c r="F93" s="0" t="n">
        <v>553069.175396233</v>
      </c>
      <c r="G93" s="0" t="n">
        <v>17.4886114187666</v>
      </c>
      <c r="H93" s="0" t="n">
        <v>3630609.98683052</v>
      </c>
      <c r="I93" s="0" t="n">
        <v>-261169.643514671</v>
      </c>
      <c r="J93" s="0" t="n">
        <v>-6.71080246883111</v>
      </c>
      <c r="K93" s="0" t="n">
        <v>1326791.27803716</v>
      </c>
      <c r="L93" s="0" t="n">
        <v>489011.200367919</v>
      </c>
      <c r="M93" s="0" t="n">
        <v>58.3698769405423</v>
      </c>
      <c r="N93" s="0" t="n">
        <v>14094.628225894</v>
      </c>
      <c r="O93" s="0" t="n">
        <v>-135606.889101737</v>
      </c>
      <c r="P93" s="0" t="n">
        <v>-90.5848461141198</v>
      </c>
      <c r="Q93" s="0" t="n">
        <v>1672713.77678615</v>
      </c>
      <c r="R93" s="0" t="n">
        <v>-122693.996614776</v>
      </c>
      <c r="S93" s="0" t="n">
        <v>-6.83376770628349</v>
      </c>
      <c r="T93" s="0" t="n">
        <v>333381.268001667</v>
      </c>
      <c r="U93" s="0" t="n">
        <v>1519.05781654239</v>
      </c>
      <c r="V93" s="0" t="n">
        <v>0.457737509701695</v>
      </c>
      <c r="W93" s="0" t="n">
        <v>2789044.25500557</v>
      </c>
      <c r="X93" s="0" t="n">
        <v>-43388.9537236961</v>
      </c>
      <c r="Y93" s="0" t="n">
        <v>-1.5318614959737</v>
      </c>
      <c r="Z93" s="0" t="n">
        <v>1457139.01111821</v>
      </c>
      <c r="AA93" s="0" t="n">
        <v>123288.024247742</v>
      </c>
      <c r="AB93" s="0" t="n">
        <v>9.24301330968054</v>
      </c>
      <c r="AC93" s="0" t="n">
        <v>1331905.24388736</v>
      </c>
      <c r="AD93" s="0" t="n">
        <v>-166676.977971438</v>
      </c>
      <c r="AE93" s="0" t="n">
        <v>-11.1223111778743</v>
      </c>
      <c r="AF93" s="0" t="n">
        <v>515808.495745663</v>
      </c>
      <c r="AG93" s="0" t="n">
        <v>136108.557776455</v>
      </c>
      <c r="AH93" s="0" t="n">
        <v>35.8463471193648</v>
      </c>
      <c r="AI93" s="0" t="n">
        <v>5057.12486314774</v>
      </c>
      <c r="AJ93" s="0" t="n">
        <v>-71581.602981329</v>
      </c>
      <c r="AK93" s="0" t="n">
        <v>-93.4013455006584</v>
      </c>
      <c r="AL93" s="0" t="n">
        <v>653414.097066495</v>
      </c>
      <c r="AM93" s="0" t="n">
        <v>-101540.082378355</v>
      </c>
      <c r="AN93" s="0" t="n">
        <v>-13.4498337969361</v>
      </c>
      <c r="AO93" s="0" t="n">
        <v>131917.334107459</v>
      </c>
      <c r="AP93" s="0" t="n">
        <v>-22554.0336393714</v>
      </c>
      <c r="AQ93" s="0" t="n">
        <v>-14.6007858727167</v>
      </c>
      <c r="AR93" s="0" t="n">
        <v>2222687.46640123</v>
      </c>
      <c r="AS93" s="0" t="n">
        <v>-64542.4075239985</v>
      </c>
      <c r="AT93" s="0" t="n">
        <v>-2.8218592394141</v>
      </c>
      <c r="AU93" s="0" t="n">
        <v>890782.22251387</v>
      </c>
      <c r="AV93" s="0" t="n">
        <v>102134.57044744</v>
      </c>
      <c r="AW93" s="0" t="n">
        <v>12.9505958941011</v>
      </c>
      <c r="AX93" s="0" t="n">
        <v>1331905.24388736</v>
      </c>
      <c r="AY93" s="0" t="n">
        <v>-166676.977971438</v>
      </c>
      <c r="AZ93" s="0" t="n">
        <v>-11.1223111778743</v>
      </c>
      <c r="BA93" s="0" t="n">
        <v>285442.758457032</v>
      </c>
      <c r="BB93" s="0" t="n">
        <v>98281.1683174299</v>
      </c>
      <c r="BC93" s="0" t="n">
        <v>52.5113984360375</v>
      </c>
      <c r="BD93" s="0" t="n">
        <v>3013.88670431566</v>
      </c>
      <c r="BE93" s="0" t="n">
        <v>-27547.44033885</v>
      </c>
      <c r="BF93" s="0" t="n">
        <v>-90.1382335261203</v>
      </c>
      <c r="BG93" s="0" t="n">
        <v>398671.474206314</v>
      </c>
      <c r="BH93" s="0" t="n">
        <v>-35855.2875537956</v>
      </c>
      <c r="BI93" s="0" t="n">
        <v>-8.25157175787261</v>
      </c>
      <c r="BJ93" s="0" t="n">
        <v>62036.8096241669</v>
      </c>
      <c r="BK93" s="0" t="n">
        <v>4149.27195107441</v>
      </c>
      <c r="BL93" s="0" t="n">
        <v>7.16781559185767</v>
      </c>
      <c r="BM93" s="0" t="n">
        <v>566356.788604341</v>
      </c>
      <c r="BN93" s="0" t="n">
        <v>21153.4538003027</v>
      </c>
      <c r="BO93" s="0" t="n">
        <v>3.87992010502024</v>
      </c>
      <c r="BP93" s="0" t="n">
        <v>566356.788604341</v>
      </c>
      <c r="BQ93" s="0" t="n">
        <v>21153.4538003027</v>
      </c>
      <c r="BR93" s="0" t="n">
        <v>3.87992010502024</v>
      </c>
      <c r="BV93" s="0" t="n">
        <v>230365.737288631</v>
      </c>
      <c r="BW93" s="0" t="n">
        <v>37827.389459025</v>
      </c>
      <c r="BX93" s="0" t="n">
        <v>19.6466781217536</v>
      </c>
      <c r="BY93" s="0" t="n">
        <v>2043.23815883208</v>
      </c>
      <c r="BZ93" s="0" t="n">
        <v>-44034.1626424789</v>
      </c>
      <c r="CA93" s="0" t="n">
        <v>-95.565639286724</v>
      </c>
      <c r="CB93" s="0" t="n">
        <v>254742.62286018</v>
      </c>
      <c r="CC93" s="0" t="n">
        <v>-65684.7948245591</v>
      </c>
      <c r="CD93" s="0" t="n">
        <v>-20.4991181151623</v>
      </c>
      <c r="CE93" s="0" t="n">
        <v>69880.5244832917</v>
      </c>
      <c r="CF93" s="0" t="n">
        <v>-26703.3055904458</v>
      </c>
      <c r="CG93" s="0" t="n">
        <v>-27.6478014695203</v>
      </c>
      <c r="CH93" s="0" t="n">
        <v>2.6339246808209</v>
      </c>
      <c r="CI93" s="0" t="n">
        <v>0.143404182212519</v>
      </c>
      <c r="CJ93" s="0" t="n">
        <v>5.7580004779181</v>
      </c>
      <c r="CK93" s="0" t="n">
        <v>2.54987512102849</v>
      </c>
      <c r="CL93" s="0" t="n">
        <v>0.17895560448338</v>
      </c>
      <c r="CM93" s="0" t="n">
        <v>7.54794092480003</v>
      </c>
      <c r="CN93" s="0" t="n">
        <v>2.72587708734748</v>
      </c>
      <c r="CO93" s="0" t="n">
        <v>0.128902711448418</v>
      </c>
      <c r="CP93" s="0" t="n">
        <v>4.96357271156331</v>
      </c>
      <c r="CQ93" s="0" t="n">
        <v>2.57225557349367</v>
      </c>
      <c r="CR93" s="0" t="n">
        <v>0.365828882591265</v>
      </c>
      <c r="CS93" s="0" t="n">
        <v>16.5801512508736</v>
      </c>
      <c r="CT93" s="0" t="n">
        <v>2.78708329481922</v>
      </c>
      <c r="CU93" s="0" t="n">
        <v>0.83374297279012</v>
      </c>
      <c r="CV93" s="0" t="n">
        <v>42.6829346318946</v>
      </c>
      <c r="CW93" s="0" t="n">
        <v>2.55995973196141</v>
      </c>
      <c r="CX93" s="0" t="n">
        <v>0.181791861268691</v>
      </c>
      <c r="CY93" s="0" t="n">
        <v>7.64419801936597</v>
      </c>
      <c r="CZ93" s="0" t="n">
        <v>2.52719834172891</v>
      </c>
      <c r="DA93" s="0" t="n">
        <v>0.378824730322624</v>
      </c>
      <c r="DB93" s="0" t="n">
        <v>17.6330936253985</v>
      </c>
      <c r="DC93" s="0" t="n">
        <v>0.99585662106927</v>
      </c>
      <c r="DD93" s="0" t="n">
        <v>-0.00147810526967829</v>
      </c>
      <c r="DF93" s="0" t="n">
        <v>0.938924259351441</v>
      </c>
      <c r="DG93" s="0" t="n">
        <v>-0.0212874644102513</v>
      </c>
      <c r="DI93" s="0" t="n">
        <v>0.993146304761599</v>
      </c>
      <c r="DJ93" s="0" t="n">
        <v>-0.00265598313454751</v>
      </c>
      <c r="DL93" s="0" t="n">
        <v>0.493363983292201</v>
      </c>
      <c r="DM93" s="0" t="n">
        <v>0.0861290924996356</v>
      </c>
      <c r="DO93" s="0" t="n">
        <v>0.00288220139815116</v>
      </c>
      <c r="DP93" s="0" t="n">
        <v>-0.0565245152499832</v>
      </c>
      <c r="DR93" s="0" t="n">
        <v>0.814970758576955</v>
      </c>
      <c r="DS93" s="0" t="n">
        <v>-0.0485259534175578</v>
      </c>
      <c r="DU93" s="0" t="n">
        <v>0.254515298090473</v>
      </c>
      <c r="DV93" s="0" t="n">
        <v>-0.00667864706152538</v>
      </c>
      <c r="DX93" s="0" t="n">
        <v>0.99585662106927</v>
      </c>
      <c r="DY93" s="0" t="n">
        <v>-0.00147810526967862</v>
      </c>
      <c r="EA93" s="0" t="n">
        <v>0.938924259351441</v>
      </c>
      <c r="EB93" s="0" t="n">
        <v>-0.0212874644102515</v>
      </c>
      <c r="ED93" s="0" t="n">
        <v>0.993146304761599</v>
      </c>
      <c r="EE93" s="0" t="n">
        <v>-0.00265598313454785</v>
      </c>
      <c r="EG93" s="0" t="n">
        <v>0.493363983292201</v>
      </c>
      <c r="EH93" s="0" t="n">
        <v>0.0861290924996356</v>
      </c>
      <c r="EJ93" s="0" t="n">
        <v>0.00288220139815116</v>
      </c>
      <c r="EK93" s="0" t="n">
        <v>-0.0565245152499832</v>
      </c>
      <c r="EM93" s="0" t="n">
        <v>0.814970758576955</v>
      </c>
      <c r="EN93" s="0" t="n">
        <v>-0.0485259534175578</v>
      </c>
      <c r="EP93" s="0" t="n">
        <v>0.254515298090473</v>
      </c>
      <c r="EQ93" s="0" t="n">
        <v>-0.00667864706152543</v>
      </c>
      <c r="ES93" s="0" t="n">
        <v>23935.537993</v>
      </c>
      <c r="ET93" s="0" t="n">
        <v>-1745.262361</v>
      </c>
      <c r="EU93" s="0" t="n">
        <v>-6.79598118805578</v>
      </c>
      <c r="EV93" s="0" t="n">
        <v>23935.537993</v>
      </c>
      <c r="EW93" s="0" t="n">
        <v>-1745.262361</v>
      </c>
      <c r="EX93" s="0" t="n">
        <v>-6.79598118805578</v>
      </c>
      <c r="EY93" s="0" t="n">
        <v>23935.537993</v>
      </c>
      <c r="EZ93" s="0" t="n">
        <v>-1745.262361</v>
      </c>
      <c r="FA93" s="0" t="n">
        <v>-6.79598118805578</v>
      </c>
      <c r="FB93" s="0" t="n">
        <v>23935.537993</v>
      </c>
      <c r="FC93" s="0" t="n">
        <v>-1745.262361</v>
      </c>
      <c r="FD93" s="0" t="n">
        <v>-6.79598118805578</v>
      </c>
      <c r="FE93" s="0" t="n">
        <v>23935.537993</v>
      </c>
      <c r="FF93" s="0" t="n">
        <v>-1745.262361</v>
      </c>
      <c r="FG93" s="0" t="n">
        <v>-6.79598118805578</v>
      </c>
      <c r="FH93" s="0" t="n">
        <v>23935.537993</v>
      </c>
      <c r="FI93" s="0" t="n">
        <v>-1745.262361</v>
      </c>
      <c r="FJ93" s="0" t="n">
        <v>-6.79598118805578</v>
      </c>
      <c r="FK93" s="0" t="n">
        <v>23935.537993</v>
      </c>
      <c r="FL93" s="0" t="n">
        <v>-1745.262361</v>
      </c>
      <c r="FM93" s="0" t="n">
        <v>-6.79598118805578</v>
      </c>
      <c r="GI93" s="0" t="n">
        <v>0.254807208465225</v>
      </c>
      <c r="GJ93" s="0" t="n">
        <v>0.0164388043885557</v>
      </c>
      <c r="GK93" s="0" t="n">
        <v>6.89638563979657</v>
      </c>
      <c r="GL93" s="0" t="n">
        <v>0.635797139065068</v>
      </c>
      <c r="GM93" s="0" t="n">
        <v>-0.055517078856568</v>
      </c>
      <c r="GN93" s="0" t="n">
        <v>-8.03065775552459</v>
      </c>
      <c r="GR93" s="0" t="n">
        <v>0.807047053965841</v>
      </c>
      <c r="GS93" s="0" t="n">
        <v>-0.22168083665527</v>
      </c>
      <c r="GT93" s="0" t="n">
        <v>-21.549025614677</v>
      </c>
      <c r="GU93" s="0" t="n">
        <v>0.677941262989852</v>
      </c>
      <c r="GV93" s="0" t="n">
        <v>-0.829761617066043</v>
      </c>
      <c r="GW93" s="0" t="n">
        <v>-55.034823375497</v>
      </c>
      <c r="GX93" s="0" t="n">
        <v>0.638978806716304</v>
      </c>
      <c r="GY93" s="0" t="n">
        <v>-0.0984381854772366</v>
      </c>
      <c r="GZ93" s="0" t="n">
        <v>-13.3490530485906</v>
      </c>
      <c r="HA93" s="0" t="n">
        <v>1.12643646419994</v>
      </c>
      <c r="HB93" s="0" t="n">
        <v>-0.54203716511858</v>
      </c>
      <c r="HC93" s="0" t="n">
        <v>-32.4870082207994</v>
      </c>
    </row>
    <row r="94" customFormat="false" ht="12.75" hidden="false" customHeight="true" outlineLevel="0" collapsed="false">
      <c r="A94" s="0" t="s">
        <v>267</v>
      </c>
      <c r="B94" s="0" t="n">
        <v>7042224.61364975</v>
      </c>
      <c r="C94" s="0" t="n">
        <v>-110258.251777912</v>
      </c>
      <c r="D94" s="0" t="n">
        <v>-1.54153814629684</v>
      </c>
      <c r="E94" s="0" t="n">
        <v>3481018.96873612</v>
      </c>
      <c r="F94" s="0" t="n">
        <v>207291.277057917</v>
      </c>
      <c r="G94" s="0" t="n">
        <v>6.33196455480555</v>
      </c>
      <c r="H94" s="0" t="n">
        <v>3561205.64491364</v>
      </c>
      <c r="I94" s="0" t="n">
        <v>-317549.52883583</v>
      </c>
      <c r="J94" s="0" t="n">
        <v>-8.18689282027732</v>
      </c>
      <c r="K94" s="0" t="n">
        <v>1208191.97095396</v>
      </c>
      <c r="L94" s="0" t="n">
        <v>312083.68936608</v>
      </c>
      <c r="M94" s="0" t="n">
        <v>34.8265601131458</v>
      </c>
      <c r="N94" s="0" t="n">
        <v>49849.8984468484</v>
      </c>
      <c r="O94" s="0" t="n">
        <v>23431.9318993354</v>
      </c>
      <c r="P94" s="0" t="n">
        <v>88.6969549953544</v>
      </c>
      <c r="Q94" s="0" t="n">
        <v>1568468.24480384</v>
      </c>
      <c r="R94" s="0" t="n">
        <v>-327079.679466122</v>
      </c>
      <c r="S94" s="0" t="n">
        <v>-17.2551522057714</v>
      </c>
      <c r="T94" s="0" t="n">
        <v>272323.502917954</v>
      </c>
      <c r="U94" s="0" t="n">
        <v>-173955.222609371</v>
      </c>
      <c r="V94" s="0" t="n">
        <v>-38.9790533715953</v>
      </c>
      <c r="W94" s="0" t="n">
        <v>2679867.98525244</v>
      </c>
      <c r="X94" s="0" t="n">
        <v>-224933.870609462</v>
      </c>
      <c r="Y94" s="0" t="n">
        <v>-7.74351855206732</v>
      </c>
      <c r="Z94" s="0" t="n">
        <v>1387144.05408889</v>
      </c>
      <c r="AA94" s="0" t="n">
        <v>-34023.2394550443</v>
      </c>
      <c r="AB94" s="0" t="n">
        <v>-2.39403479165364</v>
      </c>
      <c r="AC94" s="0" t="n">
        <v>1292723.93116355</v>
      </c>
      <c r="AD94" s="0" t="n">
        <v>-190910.631154418</v>
      </c>
      <c r="AE94" s="0" t="n">
        <v>-12.8677664974418</v>
      </c>
      <c r="AF94" s="0" t="n">
        <v>496599.902549267</v>
      </c>
      <c r="AG94" s="0" t="n">
        <v>36744.9424581528</v>
      </c>
      <c r="AH94" s="0" t="n">
        <v>7.99055042287078</v>
      </c>
      <c r="AI94" s="0" t="n">
        <v>22137.4173845053</v>
      </c>
      <c r="AJ94" s="0" t="n">
        <v>5305.91551542282</v>
      </c>
      <c r="AK94" s="0" t="n">
        <v>31.523719966839</v>
      </c>
      <c r="AL94" s="0" t="n">
        <v>609909.227011383</v>
      </c>
      <c r="AM94" s="0" t="n">
        <v>-219009.05048877</v>
      </c>
      <c r="AN94" s="0" t="n">
        <v>-26.4210666399173</v>
      </c>
      <c r="AO94" s="0" t="n">
        <v>117267.015954733</v>
      </c>
      <c r="AP94" s="0" t="n">
        <v>-122055.274136901</v>
      </c>
      <c r="AQ94" s="0" t="n">
        <v>-51.0003786484608</v>
      </c>
      <c r="AR94" s="0" t="n">
        <v>2163770.75268047</v>
      </c>
      <c r="AS94" s="0" t="n">
        <v>-119740.010012062</v>
      </c>
      <c r="AT94" s="0" t="n">
        <v>-5.2436805627697</v>
      </c>
      <c r="AU94" s="0" t="n">
        <v>871046.821516917</v>
      </c>
      <c r="AV94" s="0" t="n">
        <v>71170.6211423556</v>
      </c>
      <c r="AW94" s="0" t="n">
        <v>8.89770455840894</v>
      </c>
      <c r="AX94" s="0" t="n">
        <v>1292723.93116355</v>
      </c>
      <c r="AY94" s="0" t="n">
        <v>-190910.631154418</v>
      </c>
      <c r="AZ94" s="0" t="n">
        <v>-12.8677664974418</v>
      </c>
      <c r="BA94" s="0" t="n">
        <v>277235.628350725</v>
      </c>
      <c r="BB94" s="0" t="n">
        <v>79679.6059880597</v>
      </c>
      <c r="BC94" s="0" t="n">
        <v>40.3326636339069</v>
      </c>
      <c r="BD94" s="0" t="n">
        <v>7966.22582222199</v>
      </c>
      <c r="BE94" s="0" t="n">
        <v>3199.94752034211</v>
      </c>
      <c r="BF94" s="0" t="n">
        <v>67.1372361760749</v>
      </c>
      <c r="BG94" s="0" t="n">
        <v>384066.034673669</v>
      </c>
      <c r="BH94" s="0" t="n">
        <v>-64114.5316134349</v>
      </c>
      <c r="BI94" s="0" t="n">
        <v>-14.3055135443698</v>
      </c>
      <c r="BJ94" s="0" t="n">
        <v>53134.0410191485</v>
      </c>
      <c r="BK94" s="0" t="n">
        <v>-28676.1986118169</v>
      </c>
      <c r="BL94" s="0" t="n">
        <v>-35.0520897398311</v>
      </c>
      <c r="BM94" s="0" t="n">
        <v>516097.232571974</v>
      </c>
      <c r="BN94" s="0" t="n">
        <v>-105193.8605974</v>
      </c>
      <c r="BO94" s="0" t="n">
        <v>-16.9314934261777</v>
      </c>
      <c r="BP94" s="0" t="n">
        <v>516097.232571974</v>
      </c>
      <c r="BQ94" s="0" t="n">
        <v>-105193.8605974</v>
      </c>
      <c r="BR94" s="0" t="n">
        <v>-16.9314934261777</v>
      </c>
      <c r="BV94" s="0" t="n">
        <v>219364.274198542</v>
      </c>
      <c r="BW94" s="0" t="n">
        <v>-42934.6635299069</v>
      </c>
      <c r="BX94" s="0" t="n">
        <v>-16.3685998508907</v>
      </c>
      <c r="BY94" s="0" t="n">
        <v>14171.1915622833</v>
      </c>
      <c r="BZ94" s="0" t="n">
        <v>2105.96799508071</v>
      </c>
      <c r="CA94" s="0" t="n">
        <v>17.4548609344087</v>
      </c>
      <c r="CB94" s="0" t="n">
        <v>225843.192337713</v>
      </c>
      <c r="CC94" s="0" t="n">
        <v>-154894.518875335</v>
      </c>
      <c r="CD94" s="0" t="n">
        <v>-40.6827362547917</v>
      </c>
      <c r="CE94" s="0" t="n">
        <v>64132.9749355844</v>
      </c>
      <c r="CF94" s="0" t="n">
        <v>-93379.075525084</v>
      </c>
      <c r="CG94" s="0" t="n">
        <v>-59.2837660686801</v>
      </c>
      <c r="CH94" s="0" t="n">
        <v>2.62782519601852</v>
      </c>
      <c r="CI94" s="0" t="n">
        <v>0.165528894811633</v>
      </c>
      <c r="CJ94" s="0" t="n">
        <v>6.7225416669188</v>
      </c>
      <c r="CK94" s="0" t="n">
        <v>2.50948627756079</v>
      </c>
      <c r="CL94" s="0" t="n">
        <v>0.205937844839284</v>
      </c>
      <c r="CM94" s="0" t="n">
        <v>8.9400266959432</v>
      </c>
      <c r="CN94" s="0" t="n">
        <v>2.75480754944196</v>
      </c>
      <c r="CO94" s="0" t="n">
        <v>0.140447334154536</v>
      </c>
      <c r="CP94" s="0" t="n">
        <v>5.37214930571819</v>
      </c>
      <c r="CQ94" s="0" t="n">
        <v>2.43292832872454</v>
      </c>
      <c r="CR94" s="0" t="n">
        <v>0.484252421411665</v>
      </c>
      <c r="CS94" s="0" t="n">
        <v>24.8503314273242</v>
      </c>
      <c r="CT94" s="0" t="n">
        <v>2.25183893771367</v>
      </c>
      <c r="CU94" s="0" t="n">
        <v>0.682284019026356</v>
      </c>
      <c r="CV94" s="0" t="n">
        <v>43.469904168564</v>
      </c>
      <c r="CW94" s="0" t="n">
        <v>2.57164209908661</v>
      </c>
      <c r="CX94" s="0" t="n">
        <v>0.28486911347149</v>
      </c>
      <c r="CY94" s="0" t="n">
        <v>12.4572537485553</v>
      </c>
      <c r="CZ94" s="0" t="n">
        <v>2.3222514933191</v>
      </c>
      <c r="DA94" s="0" t="n">
        <v>0.457491109501744</v>
      </c>
      <c r="DB94" s="0" t="n">
        <v>24.5335064747145</v>
      </c>
      <c r="DC94" s="0" t="n">
        <v>0.996444203261821</v>
      </c>
      <c r="DD94" s="0" t="n">
        <v>0.000541857833897819</v>
      </c>
      <c r="DF94" s="0" t="n">
        <v>0.928560896049445</v>
      </c>
      <c r="DG94" s="0" t="n">
        <v>-0.0275472996185631</v>
      </c>
      <c r="DI94" s="0" t="n">
        <v>0.993624269544398</v>
      </c>
      <c r="DJ94" s="0" t="n">
        <v>-0.000389256698724139</v>
      </c>
      <c r="DL94" s="0" t="n">
        <v>0.552991201408445</v>
      </c>
      <c r="DM94" s="0" t="n">
        <v>0.125221046127257</v>
      </c>
      <c r="DO94" s="0" t="n">
        <v>0.0245906281585388</v>
      </c>
      <c r="DP94" s="0" t="n">
        <v>0.010943489078095</v>
      </c>
      <c r="DR94" s="0" t="n">
        <v>0.796851661094396</v>
      </c>
      <c r="DS94" s="0" t="n">
        <v>-0.0491951683240146</v>
      </c>
      <c r="DU94" s="0" t="n">
        <v>0.276227023011294</v>
      </c>
      <c r="DV94" s="0" t="n">
        <v>-0.00803086659442681</v>
      </c>
      <c r="DX94" s="0" t="n">
        <v>0.996444203261821</v>
      </c>
      <c r="DY94" s="0" t="n">
        <v>0.000541857833897819</v>
      </c>
      <c r="EA94" s="0" t="n">
        <v>0.928560896049445</v>
      </c>
      <c r="EB94" s="0" t="n">
        <v>-0.0275472996185629</v>
      </c>
      <c r="ED94" s="0" t="n">
        <v>0.993624269544397</v>
      </c>
      <c r="EE94" s="0" t="n">
        <v>-0.00038925669872425</v>
      </c>
      <c r="EG94" s="0" t="n">
        <v>0.552991201408445</v>
      </c>
      <c r="EH94" s="0" t="n">
        <v>0.125221046127257</v>
      </c>
      <c r="EJ94" s="0" t="n">
        <v>0.0245906281585388</v>
      </c>
      <c r="EK94" s="0" t="n">
        <v>0.010943489078095</v>
      </c>
      <c r="EM94" s="0" t="n">
        <v>0.796851661094396</v>
      </c>
      <c r="EN94" s="0" t="n">
        <v>-0.0491951683240146</v>
      </c>
      <c r="EP94" s="0" t="n">
        <v>0.276227023011294</v>
      </c>
      <c r="EQ94" s="0" t="n">
        <v>-0.00803086659442687</v>
      </c>
      <c r="ES94" s="0" t="n">
        <v>23810.367544</v>
      </c>
      <c r="ET94" s="0" t="n">
        <v>-2511.839986</v>
      </c>
      <c r="EU94" s="0" t="n">
        <v>-9.54266462315974</v>
      </c>
      <c r="EV94" s="0" t="n">
        <v>23810.367544</v>
      </c>
      <c r="EW94" s="0" t="n">
        <v>-2511.839986</v>
      </c>
      <c r="EX94" s="0" t="n">
        <v>-9.54266462315974</v>
      </c>
      <c r="EY94" s="0" t="n">
        <v>23810.367544</v>
      </c>
      <c r="EZ94" s="0" t="n">
        <v>-2511.839986</v>
      </c>
      <c r="FA94" s="0" t="n">
        <v>-9.54266462315974</v>
      </c>
      <c r="FB94" s="0" t="n">
        <v>23810.367544</v>
      </c>
      <c r="FC94" s="0" t="n">
        <v>-2511.839986</v>
      </c>
      <c r="FD94" s="0" t="n">
        <v>-9.54266462315974</v>
      </c>
      <c r="FE94" s="0" t="n">
        <v>23810.367544</v>
      </c>
      <c r="FF94" s="0" t="n">
        <v>-2511.839986</v>
      </c>
      <c r="FG94" s="0" t="n">
        <v>-9.54266462315974</v>
      </c>
      <c r="FH94" s="0" t="n">
        <v>23810.367544</v>
      </c>
      <c r="FI94" s="0" t="n">
        <v>-2511.839986</v>
      </c>
      <c r="FJ94" s="0" t="n">
        <v>-9.54266462315974</v>
      </c>
      <c r="FK94" s="0" t="n">
        <v>23810.367544</v>
      </c>
      <c r="FL94" s="0" t="n">
        <v>-2511.839986</v>
      </c>
      <c r="FM94" s="0" t="n">
        <v>-9.54266462315974</v>
      </c>
      <c r="GI94" s="0" t="n">
        <v>0.238517519442684</v>
      </c>
      <c r="GJ94" s="0" t="n">
        <v>-0.0335596274312806</v>
      </c>
      <c r="GK94" s="0" t="n">
        <v>-12.3345998798005</v>
      </c>
      <c r="GL94" s="0" t="n">
        <v>0.592502285552454</v>
      </c>
      <c r="GM94" s="0" t="n">
        <v>-0.184231780142261</v>
      </c>
      <c r="GN94" s="0" t="n">
        <v>-23.7187717494382</v>
      </c>
      <c r="GR94" s="0" t="n">
        <v>0.791255710903899</v>
      </c>
      <c r="GS94" s="0" t="n">
        <v>-0.536463558756892</v>
      </c>
      <c r="GT94" s="0" t="n">
        <v>-40.4048936409539</v>
      </c>
      <c r="GU94" s="0" t="n">
        <v>1.77890909428557</v>
      </c>
      <c r="GV94" s="0" t="n">
        <v>-0.75246293290887</v>
      </c>
      <c r="GW94" s="0" t="n">
        <v>-29.7254976678728</v>
      </c>
      <c r="GX94" s="0" t="n">
        <v>0.588032192249456</v>
      </c>
      <c r="GY94" s="0" t="n">
        <v>-0.261486372036413</v>
      </c>
      <c r="GZ94" s="0" t="n">
        <v>-30.78053653321</v>
      </c>
      <c r="HA94" s="0" t="n">
        <v>1.20700352740858</v>
      </c>
      <c r="HB94" s="0" t="n">
        <v>-0.718330650454526</v>
      </c>
      <c r="HC94" s="0" t="n">
        <v>-37.3094010750793</v>
      </c>
    </row>
    <row r="95" customFormat="false" ht="12.75" hidden="false" customHeight="true" outlineLevel="0" collapsed="false">
      <c r="A95" s="0" t="s">
        <v>268</v>
      </c>
      <c r="B95" s="0" t="n">
        <v>7112601.77930525</v>
      </c>
      <c r="C95" s="0" t="n">
        <v>-103328.043722045</v>
      </c>
      <c r="D95" s="0" t="n">
        <v>-1.43194357839106</v>
      </c>
      <c r="E95" s="0" t="n">
        <v>3346660.27895782</v>
      </c>
      <c r="F95" s="0" t="n">
        <v>-78073.6148835192</v>
      </c>
      <c r="G95" s="0" t="n">
        <v>-2.2796987241525</v>
      </c>
      <c r="H95" s="0" t="n">
        <v>3765941.50034743</v>
      </c>
      <c r="I95" s="0" t="n">
        <v>-25254.4288385245</v>
      </c>
      <c r="J95" s="0" t="n">
        <v>-0.666133571312078</v>
      </c>
      <c r="K95" s="0" t="n">
        <v>1281093.49060643</v>
      </c>
      <c r="L95" s="0" t="n">
        <v>192903.283883771</v>
      </c>
      <c r="M95" s="0" t="n">
        <v>17.7269821665409</v>
      </c>
      <c r="N95" s="0" t="n">
        <v>71694.5842029548</v>
      </c>
      <c r="O95" s="0" t="n">
        <v>66622.094578582</v>
      </c>
      <c r="P95" s="0" t="n">
        <v>1313.40031251066</v>
      </c>
      <c r="Q95" s="0" t="n">
        <v>1543706.64947853</v>
      </c>
      <c r="R95" s="0" t="n">
        <v>-280253.333461369</v>
      </c>
      <c r="S95" s="0" t="n">
        <v>-15.3651031866198</v>
      </c>
      <c r="T95" s="0" t="n">
        <v>338099.513328009</v>
      </c>
      <c r="U95" s="0" t="n">
        <v>-53045.3115558911</v>
      </c>
      <c r="V95" s="0" t="n">
        <v>-13.5615526989616</v>
      </c>
      <c r="W95" s="0" t="n">
        <v>2693099.10402542</v>
      </c>
      <c r="X95" s="0" t="n">
        <v>-180923.178507566</v>
      </c>
      <c r="Y95" s="0" t="n">
        <v>-6.29512093928902</v>
      </c>
      <c r="Z95" s="0" t="n">
        <v>1325472.84227878</v>
      </c>
      <c r="AA95" s="0" t="n">
        <v>-90826.3628607988</v>
      </c>
      <c r="AB95" s="0" t="n">
        <v>-6.41293608943654</v>
      </c>
      <c r="AC95" s="0" t="n">
        <v>1367626.26174665</v>
      </c>
      <c r="AD95" s="0" t="n">
        <v>-90096.8156467676</v>
      </c>
      <c r="AE95" s="0" t="n">
        <v>-6.18065372250755</v>
      </c>
      <c r="AF95" s="0" t="n">
        <v>520453.318246186</v>
      </c>
      <c r="AG95" s="0" t="n">
        <v>46729.4321483374</v>
      </c>
      <c r="AH95" s="0" t="n">
        <v>9.8642761151979</v>
      </c>
      <c r="AI95" s="0" t="n">
        <v>27147.9313776493</v>
      </c>
      <c r="AJ95" s="0" t="n">
        <v>24607.5791008472</v>
      </c>
      <c r="AK95" s="0" t="n">
        <v>968.667980640253</v>
      </c>
      <c r="AL95" s="0" t="n">
        <v>597035.052301765</v>
      </c>
      <c r="AM95" s="0" t="n">
        <v>-152856.377247095</v>
      </c>
      <c r="AN95" s="0" t="n">
        <v>-20.383801070917</v>
      </c>
      <c r="AO95" s="0" t="n">
        <v>140781.020432472</v>
      </c>
      <c r="AP95" s="0" t="n">
        <v>-31025.2109410763</v>
      </c>
      <c r="AQ95" s="0" t="n">
        <v>-18.0582570801055</v>
      </c>
      <c r="AR95" s="0" t="n">
        <v>2218087.00349993</v>
      </c>
      <c r="AS95" s="0" t="n">
        <v>-80731.2253145133</v>
      </c>
      <c r="AT95" s="0" t="n">
        <v>-3.5118577146549</v>
      </c>
      <c r="AU95" s="0" t="n">
        <v>850460.741753288</v>
      </c>
      <c r="AV95" s="0" t="n">
        <v>9365.59033225419</v>
      </c>
      <c r="AW95" s="0" t="n">
        <v>1.11349950316929</v>
      </c>
      <c r="AX95" s="0" t="n">
        <v>1367626.26174665</v>
      </c>
      <c r="AY95" s="0" t="n">
        <v>-90096.8156467676</v>
      </c>
      <c r="AZ95" s="0" t="n">
        <v>-6.18065372250755</v>
      </c>
      <c r="BA95" s="0" t="n">
        <v>305206.149955462</v>
      </c>
      <c r="BB95" s="0" t="n">
        <v>59250.0435752214</v>
      </c>
      <c r="BC95" s="0" t="n">
        <v>24.0896818734082</v>
      </c>
      <c r="BD95" s="0" t="n">
        <v>14303.651212362</v>
      </c>
      <c r="BE95" s="0" t="n">
        <v>12891.2360119682</v>
      </c>
      <c r="BF95" s="0" t="n">
        <v>912.708671527617</v>
      </c>
      <c r="BG95" s="0" t="n">
        <v>380981.344523773</v>
      </c>
      <c r="BH95" s="0" t="n">
        <v>-59380.8324436727</v>
      </c>
      <c r="BI95" s="0" t="n">
        <v>-13.4845442114486</v>
      </c>
      <c r="BJ95" s="0" t="n">
        <v>70812.0107195319</v>
      </c>
      <c r="BK95" s="0" t="n">
        <v>-5560.98819565987</v>
      </c>
      <c r="BL95" s="0" t="n">
        <v>-7.28135371747685</v>
      </c>
      <c r="BM95" s="0" t="n">
        <v>475012.10052549</v>
      </c>
      <c r="BN95" s="0" t="n">
        <v>-100191.953193053</v>
      </c>
      <c r="BO95" s="0" t="n">
        <v>-17.4185061015023</v>
      </c>
      <c r="BP95" s="0" t="n">
        <v>475012.10052549</v>
      </c>
      <c r="BQ95" s="0" t="n">
        <v>-100191.953193053</v>
      </c>
      <c r="BR95" s="0" t="n">
        <v>-17.4185061015023</v>
      </c>
      <c r="BV95" s="0" t="n">
        <v>215247.168290723</v>
      </c>
      <c r="BW95" s="0" t="n">
        <v>-12520.6114268841</v>
      </c>
      <c r="BX95" s="0" t="n">
        <v>-5.4970950862354</v>
      </c>
      <c r="BY95" s="0" t="n">
        <v>12844.2801652873</v>
      </c>
      <c r="BZ95" s="0" t="n">
        <v>11716.343088879</v>
      </c>
      <c r="CA95" s="0" t="n">
        <v>1038.7408423693</v>
      </c>
      <c r="CB95" s="0" t="n">
        <v>216053.707777992</v>
      </c>
      <c r="CC95" s="0" t="n">
        <v>-93475.5448034224</v>
      </c>
      <c r="CD95" s="0" t="n">
        <v>-30.1992603360924</v>
      </c>
      <c r="CE95" s="0" t="n">
        <v>69969.0097129403</v>
      </c>
      <c r="CF95" s="0" t="n">
        <v>-25464.2227454164</v>
      </c>
      <c r="CG95" s="0" t="n">
        <v>-26.6827624816418</v>
      </c>
      <c r="CH95" s="0" t="n">
        <v>2.64104717448902</v>
      </c>
      <c r="CI95" s="0" t="n">
        <v>0.130304698036257</v>
      </c>
      <c r="CJ95" s="0" t="n">
        <v>5.18988702578349</v>
      </c>
      <c r="CK95" s="0" t="n">
        <v>2.52488030852762</v>
      </c>
      <c r="CL95" s="0" t="n">
        <v>0.106793874945365</v>
      </c>
      <c r="CM95" s="0" t="n">
        <v>4.41646226794118</v>
      </c>
      <c r="CN95" s="0" t="n">
        <v>2.75363350769369</v>
      </c>
      <c r="CO95" s="0" t="n">
        <v>0.152867979603767</v>
      </c>
      <c r="CP95" s="0" t="n">
        <v>5.87780705152754</v>
      </c>
      <c r="CQ95" s="0" t="n">
        <v>2.46149548036977</v>
      </c>
      <c r="CR95" s="0" t="n">
        <v>0.164397447829571</v>
      </c>
      <c r="CS95" s="0" t="n">
        <v>7.15674496694317</v>
      </c>
      <c r="CT95" s="0" t="n">
        <v>2.64088571632314</v>
      </c>
      <c r="CU95" s="0" t="n">
        <v>0.644119491932301</v>
      </c>
      <c r="CV95" s="0" t="n">
        <v>32.2581323774547</v>
      </c>
      <c r="CW95" s="0" t="n">
        <v>2.58562146984008</v>
      </c>
      <c r="CX95" s="0" t="n">
        <v>0.153322724890807</v>
      </c>
      <c r="CY95" s="0" t="n">
        <v>6.30361402805413</v>
      </c>
      <c r="CZ95" s="0" t="n">
        <v>2.40159868346872</v>
      </c>
      <c r="DA95" s="0" t="n">
        <v>0.124936063278563</v>
      </c>
      <c r="DB95" s="0" t="n">
        <v>5.48768456821801</v>
      </c>
      <c r="DC95" s="0" t="n">
        <v>0.996059206999579</v>
      </c>
      <c r="DD95" s="0" t="n">
        <v>0.000727823828548968</v>
      </c>
      <c r="DF95" s="0" t="n">
        <v>0.934982567550688</v>
      </c>
      <c r="DG95" s="0" t="n">
        <v>-0.0101936690398899</v>
      </c>
      <c r="DI95" s="0" t="n">
        <v>0.992752940005133</v>
      </c>
      <c r="DJ95" s="0" t="n">
        <v>-0.00045074252656363</v>
      </c>
      <c r="DL95" s="0" t="n">
        <v>0.467455963718431</v>
      </c>
      <c r="DM95" s="0" t="n">
        <v>0.0459103816958544</v>
      </c>
      <c r="DO95" s="0" t="n">
        <v>0.0252728269749601</v>
      </c>
      <c r="DP95" s="0" t="n">
        <v>0.023095461583068</v>
      </c>
      <c r="DR95" s="0" t="n">
        <v>0.793339958002976</v>
      </c>
      <c r="DS95" s="0" t="n">
        <v>-0.0425768325521528</v>
      </c>
      <c r="DU95" s="0" t="n">
        <v>0.262941895425359</v>
      </c>
      <c r="DV95" s="0" t="n">
        <v>-0.00457080693903311</v>
      </c>
      <c r="DX95" s="0" t="n">
        <v>0.996059206999579</v>
      </c>
      <c r="DY95" s="0" t="n">
        <v>0.000727823828548968</v>
      </c>
      <c r="EA95" s="0" t="n">
        <v>0.934982567550688</v>
      </c>
      <c r="EB95" s="0" t="n">
        <v>-0.0101936690398899</v>
      </c>
      <c r="ED95" s="0" t="n">
        <v>0.992752940005133</v>
      </c>
      <c r="EE95" s="0" t="n">
        <v>-0.00045074252656363</v>
      </c>
      <c r="EG95" s="0" t="n">
        <v>0.467455963718431</v>
      </c>
      <c r="EH95" s="0" t="n">
        <v>0.0459103816958544</v>
      </c>
      <c r="EJ95" s="0" t="n">
        <v>0.0252728269749601</v>
      </c>
      <c r="EK95" s="0" t="n">
        <v>0.023095461583068</v>
      </c>
      <c r="EM95" s="0" t="n">
        <v>0.793339958002977</v>
      </c>
      <c r="EN95" s="0" t="n">
        <v>-0.0425768325521527</v>
      </c>
      <c r="EP95" s="0" t="n">
        <v>0.262941895425359</v>
      </c>
      <c r="EQ95" s="0" t="n">
        <v>-0.00457080693903311</v>
      </c>
      <c r="ES95" s="0" t="n">
        <v>23605.462487</v>
      </c>
      <c r="ET95" s="0" t="n">
        <v>-1901.015579</v>
      </c>
      <c r="EU95" s="0" t="n">
        <v>-7.45306966363985</v>
      </c>
      <c r="EV95" s="0" t="n">
        <v>23605.462487</v>
      </c>
      <c r="EW95" s="0" t="n">
        <v>-1901.015579</v>
      </c>
      <c r="EX95" s="0" t="n">
        <v>-7.45306966363985</v>
      </c>
      <c r="EY95" s="0" t="n">
        <v>23605.462487</v>
      </c>
      <c r="EZ95" s="0" t="n">
        <v>-1901.015579</v>
      </c>
      <c r="FA95" s="0" t="n">
        <v>-7.45306966363985</v>
      </c>
      <c r="FB95" s="0" t="n">
        <v>23605.462487</v>
      </c>
      <c r="FC95" s="0" t="n">
        <v>-1901.015579</v>
      </c>
      <c r="FD95" s="0" t="n">
        <v>-7.45306966363985</v>
      </c>
      <c r="FE95" s="0" t="n">
        <v>23605.462487</v>
      </c>
      <c r="FF95" s="0" t="n">
        <v>-1901.015579</v>
      </c>
      <c r="FG95" s="0" t="n">
        <v>-7.45306966363985</v>
      </c>
      <c r="FH95" s="0" t="n">
        <v>23605.462487</v>
      </c>
      <c r="FI95" s="0" t="n">
        <v>-1901.015579</v>
      </c>
      <c r="FJ95" s="0" t="n">
        <v>-7.45306966363985</v>
      </c>
      <c r="FK95" s="0" t="n">
        <v>23605.462487</v>
      </c>
      <c r="FL95" s="0" t="n">
        <v>-1901.015579</v>
      </c>
      <c r="FM95" s="0" t="n">
        <v>-7.45306966363985</v>
      </c>
      <c r="GI95" s="0" t="n">
        <v>0.214153953283152</v>
      </c>
      <c r="GJ95" s="0" t="n">
        <v>-0.0360633307581314</v>
      </c>
      <c r="GK95" s="0" t="n">
        <v>-14.4128056126536</v>
      </c>
      <c r="GL95" s="0" t="n">
        <v>0.558535011911564</v>
      </c>
      <c r="GM95" s="0" t="n">
        <v>-0.125340115351664</v>
      </c>
      <c r="GN95" s="0" t="n">
        <v>-18.3279242591052</v>
      </c>
      <c r="GR95" s="0" t="n">
        <v>0.705251739921144</v>
      </c>
      <c r="GS95" s="0" t="n">
        <v>-0.220798778074474</v>
      </c>
      <c r="GT95" s="0" t="n">
        <v>-23.8430597233918</v>
      </c>
      <c r="GU95" s="0" t="n">
        <v>0.897972131352491</v>
      </c>
      <c r="GV95" s="0" t="n">
        <v>0.0993846649376463</v>
      </c>
      <c r="GW95" s="0" t="n">
        <v>12.4450569433328</v>
      </c>
      <c r="GX95" s="0" t="n">
        <v>0.567097866820905</v>
      </c>
      <c r="GY95" s="0" t="n">
        <v>-0.135799131992634</v>
      </c>
      <c r="GZ95" s="0" t="n">
        <v>-19.3199191662303</v>
      </c>
      <c r="HA95" s="0" t="n">
        <v>0.988095225682398</v>
      </c>
      <c r="HB95" s="0" t="n">
        <v>-0.261472472508036</v>
      </c>
      <c r="HC95" s="0" t="n">
        <v>-20.9250345448821</v>
      </c>
    </row>
    <row r="96" customFormat="false" ht="12.75" hidden="false" customHeight="true" outlineLevel="0" collapsed="false">
      <c r="A96" s="0" t="s">
        <v>269</v>
      </c>
      <c r="B96" s="0" t="n">
        <v>7193081.86923637</v>
      </c>
      <c r="C96" s="0" t="n">
        <v>-385646.29877523</v>
      </c>
      <c r="D96" s="0" t="n">
        <v>-5.08853583643455</v>
      </c>
      <c r="E96" s="0" t="n">
        <v>3228036.61462603</v>
      </c>
      <c r="F96" s="0" t="n">
        <v>-703955.175600549</v>
      </c>
      <c r="G96" s="0" t="n">
        <v>-17.903271755305</v>
      </c>
      <c r="H96" s="0" t="n">
        <v>3965045.25461034</v>
      </c>
      <c r="I96" s="0" t="n">
        <v>318308.87682532</v>
      </c>
      <c r="J96" s="0" t="n">
        <v>8.72859575933088</v>
      </c>
      <c r="K96" s="0" t="n">
        <v>1022199.76052899</v>
      </c>
      <c r="L96" s="0" t="n">
        <v>-528605.878439832</v>
      </c>
      <c r="M96" s="0" t="n">
        <v>-34.0858883380974</v>
      </c>
      <c r="N96" s="0" t="n">
        <v>863.87119674921</v>
      </c>
      <c r="O96" s="0" t="n">
        <v>-105030.158945773</v>
      </c>
      <c r="P96" s="0" t="n">
        <v>-99.184211616475</v>
      </c>
      <c r="Q96" s="0" t="n">
        <v>1520325.52544636</v>
      </c>
      <c r="R96" s="0" t="n">
        <v>-758599.558659679</v>
      </c>
      <c r="S96" s="0" t="n">
        <v>-33.2876040529106</v>
      </c>
      <c r="T96" s="0" t="n">
        <v>282601.19092852</v>
      </c>
      <c r="U96" s="0" t="n">
        <v>-655308.63647738</v>
      </c>
      <c r="V96" s="0" t="n">
        <v>-69.8690446916259</v>
      </c>
      <c r="W96" s="0" t="n">
        <v>2699659.11933614</v>
      </c>
      <c r="X96" s="0" t="n">
        <v>-510661.238026015</v>
      </c>
      <c r="Y96" s="0" t="n">
        <v>-15.9068622810471</v>
      </c>
      <c r="Z96" s="0" t="n">
        <v>1245282.30366052</v>
      </c>
      <c r="AA96" s="0" t="n">
        <v>-562176.716370693</v>
      </c>
      <c r="AB96" s="0" t="n">
        <v>-31.1031514485448</v>
      </c>
      <c r="AC96" s="0" t="n">
        <v>1454376.81567561</v>
      </c>
      <c r="AD96" s="0" t="n">
        <v>51515.478344677</v>
      </c>
      <c r="AE96" s="0" t="n">
        <v>3.6721717944476</v>
      </c>
      <c r="AF96" s="0" t="n">
        <v>388766.539527714</v>
      </c>
      <c r="AG96" s="0" t="n">
        <v>-450558.481793106</v>
      </c>
      <c r="AH96" s="0" t="n">
        <v>-53.6810496944409</v>
      </c>
      <c r="AI96" s="0" t="n">
        <v>315.683686971664</v>
      </c>
      <c r="AJ96" s="0" t="n">
        <v>-56860.5015835762</v>
      </c>
      <c r="AK96" s="0" t="n">
        <v>-99.4478755700859</v>
      </c>
      <c r="AL96" s="0" t="n">
        <v>582000.007673273</v>
      </c>
      <c r="AM96" s="0" t="n">
        <v>-501743.180028787</v>
      </c>
      <c r="AN96" s="0" t="n">
        <v>-46.2972395787483</v>
      </c>
      <c r="AO96" s="0" t="n">
        <v>113993.955751181</v>
      </c>
      <c r="AP96" s="0" t="n">
        <v>-420923.488200903</v>
      </c>
      <c r="AQ96" s="0" t="n">
        <v>-78.6894301092578</v>
      </c>
      <c r="AR96" s="0" t="n">
        <v>2260054.94820688</v>
      </c>
      <c r="AS96" s="0" t="n">
        <v>-43376.9685132206</v>
      </c>
      <c r="AT96" s="0" t="n">
        <v>-1.88314524073217</v>
      </c>
      <c r="AU96" s="0" t="n">
        <v>805678.132531269</v>
      </c>
      <c r="AV96" s="0" t="n">
        <v>-94892.4468578976</v>
      </c>
      <c r="AW96" s="0" t="n">
        <v>-10.5369250372648</v>
      </c>
      <c r="AX96" s="0" t="n">
        <v>1454376.81567561</v>
      </c>
      <c r="AY96" s="0" t="n">
        <v>51515.478344677</v>
      </c>
      <c r="AZ96" s="0" t="n">
        <v>3.6721717944476</v>
      </c>
      <c r="BA96" s="0" t="n">
        <v>241497.663848322</v>
      </c>
      <c r="BB96" s="0" t="n">
        <v>-27444.3777731175</v>
      </c>
      <c r="BC96" s="0" t="n">
        <v>-10.2045695822254</v>
      </c>
      <c r="BD96" s="0" t="n">
        <v>247.556780032788</v>
      </c>
      <c r="BE96" s="0" t="n">
        <v>-22486.5881907442</v>
      </c>
      <c r="BF96" s="0" t="n">
        <v>-98.9110794342563</v>
      </c>
      <c r="BG96" s="0" t="n">
        <v>368665.895638748</v>
      </c>
      <c r="BH96" s="0" t="n">
        <v>-110994.180015413</v>
      </c>
      <c r="BI96" s="0" t="n">
        <v>-23.1401748131819</v>
      </c>
      <c r="BJ96" s="0" t="n">
        <v>57687.5735669677</v>
      </c>
      <c r="BK96" s="0" t="n">
        <v>-70260.4998790754</v>
      </c>
      <c r="BL96" s="0" t="n">
        <v>-54.9132925465305</v>
      </c>
      <c r="BM96" s="0" t="n">
        <v>439604.171129252</v>
      </c>
      <c r="BN96" s="0" t="n">
        <v>-467284.269512795</v>
      </c>
      <c r="BO96" s="0" t="n">
        <v>-51.5261027235029</v>
      </c>
      <c r="BP96" s="0" t="n">
        <v>439604.171129252</v>
      </c>
      <c r="BQ96" s="0" t="n">
        <v>-467284.269512795</v>
      </c>
      <c r="BR96" s="0" t="n">
        <v>-51.5261027235029</v>
      </c>
      <c r="BV96" s="0" t="n">
        <v>147268.875679392</v>
      </c>
      <c r="BW96" s="0" t="n">
        <v>-423114.104019988</v>
      </c>
      <c r="BX96" s="0" t="n">
        <v>-74.1807029801258</v>
      </c>
      <c r="BY96" s="0" t="n">
        <v>68.1269069388766</v>
      </c>
      <c r="BZ96" s="0" t="n">
        <v>-34373.913392832</v>
      </c>
      <c r="CA96" s="0" t="n">
        <v>-99.8021983995549</v>
      </c>
      <c r="CB96" s="0" t="n">
        <v>213334.112034525</v>
      </c>
      <c r="CC96" s="0" t="n">
        <v>-390749.000013374</v>
      </c>
      <c r="CD96" s="0" t="n">
        <v>-64.6846422653164</v>
      </c>
      <c r="CE96" s="0" t="n">
        <v>56306.3821842129</v>
      </c>
      <c r="CF96" s="0" t="n">
        <v>-350662.988321828</v>
      </c>
      <c r="CG96" s="0" t="n">
        <v>-86.1644668456991</v>
      </c>
      <c r="CH96" s="0" t="n">
        <v>2.66444078725213</v>
      </c>
      <c r="CI96" s="0" t="n">
        <v>0.303701881357123</v>
      </c>
      <c r="CJ96" s="0" t="n">
        <v>12.8646959051146</v>
      </c>
      <c r="CK96" s="0" t="n">
        <v>2.59221270962992</v>
      </c>
      <c r="CL96" s="0" t="n">
        <v>0.416787570442713</v>
      </c>
      <c r="CM96" s="0" t="n">
        <v>19.1589019973555</v>
      </c>
      <c r="CN96" s="0" t="n">
        <v>2.72628469587396</v>
      </c>
      <c r="CO96" s="0" t="n">
        <v>0.126785885304958</v>
      </c>
      <c r="CP96" s="0" t="n">
        <v>4.87732038150868</v>
      </c>
      <c r="CQ96" s="0" t="n">
        <v>2.6293408938197</v>
      </c>
      <c r="CR96" s="0" t="n">
        <v>0.78165900709557</v>
      </c>
      <c r="CS96" s="0" t="n">
        <v>42.3048476424381</v>
      </c>
      <c r="CT96" s="0" t="n">
        <v>2.73650882957012</v>
      </c>
      <c r="CU96" s="0" t="n">
        <v>0.884443504794614</v>
      </c>
      <c r="CV96" s="0" t="n">
        <v>47.7544443472489</v>
      </c>
      <c r="CW96" s="0" t="n">
        <v>2.6122431364294</v>
      </c>
      <c r="CX96" s="0" t="n">
        <v>0.50941553855705</v>
      </c>
      <c r="CY96" s="0" t="n">
        <v>24.2252640716947</v>
      </c>
      <c r="CZ96" s="0" t="n">
        <v>2.47908925579673</v>
      </c>
      <c r="DA96" s="0" t="n">
        <v>0.725716211021031</v>
      </c>
      <c r="DB96" s="0" t="n">
        <v>41.3897209828424</v>
      </c>
      <c r="DC96" s="0" t="n">
        <v>0.99615518398137</v>
      </c>
      <c r="DD96" s="0" t="n">
        <v>0.000374698247839977</v>
      </c>
      <c r="DF96" s="0" t="n">
        <v>0.930916269566321</v>
      </c>
      <c r="DG96" s="0" t="n">
        <v>-0.0190461464873783</v>
      </c>
      <c r="DI96" s="0" t="n">
        <v>0.994677234751026</v>
      </c>
      <c r="DJ96" s="0" t="n">
        <v>0.000990431045354567</v>
      </c>
      <c r="DL96" s="0" t="n">
        <v>0.474652404754022</v>
      </c>
      <c r="DM96" s="0" t="n">
        <v>-0.0610334675940836</v>
      </c>
      <c r="DO96" s="0" t="n">
        <v>0.00210193002266053</v>
      </c>
      <c r="DP96" s="0" t="n">
        <v>-0.0851394923591026</v>
      </c>
      <c r="DR96" s="0" t="n">
        <v>0.795016642165157</v>
      </c>
      <c r="DS96" s="0" t="n">
        <v>-0.0630985946097096</v>
      </c>
      <c r="DU96" s="0" t="n">
        <v>0.25026306064675</v>
      </c>
      <c r="DV96" s="0" t="n">
        <v>-0.148283972371129</v>
      </c>
      <c r="DX96" s="0" t="n">
        <v>0.99615518398137</v>
      </c>
      <c r="DY96" s="0" t="n">
        <v>0.000374698247839977</v>
      </c>
      <c r="EA96" s="0" t="n">
        <v>0.930916269566321</v>
      </c>
      <c r="EB96" s="0" t="n">
        <v>-0.0190461464873785</v>
      </c>
      <c r="ED96" s="0" t="n">
        <v>0.994677234751026</v>
      </c>
      <c r="EE96" s="0" t="n">
        <v>0.000990431045354567</v>
      </c>
      <c r="EG96" s="0" t="n">
        <v>0.474652404754022</v>
      </c>
      <c r="EH96" s="0" t="n">
        <v>-0.0610334675940836</v>
      </c>
      <c r="EJ96" s="0" t="n">
        <v>0.00210193002266053</v>
      </c>
      <c r="EK96" s="0" t="n">
        <v>-0.0851394923591026</v>
      </c>
      <c r="EM96" s="0" t="n">
        <v>0.795016642165157</v>
      </c>
      <c r="EN96" s="0" t="n">
        <v>-0.0630985946097095</v>
      </c>
      <c r="EP96" s="0" t="n">
        <v>0.25026306064675</v>
      </c>
      <c r="EQ96" s="0" t="n">
        <v>-0.148283972371129</v>
      </c>
      <c r="ES96" s="0" t="n">
        <v>22454.281445</v>
      </c>
      <c r="ET96" s="0" t="n">
        <v>-4043.579498</v>
      </c>
      <c r="EU96" s="0" t="n">
        <v>-15.2600223342488</v>
      </c>
      <c r="EV96" s="0" t="n">
        <v>22454.281445</v>
      </c>
      <c r="EW96" s="0" t="n">
        <v>-4043.579498</v>
      </c>
      <c r="EX96" s="0" t="n">
        <v>-15.2600223342488</v>
      </c>
      <c r="EY96" s="0" t="n">
        <v>22454.281445</v>
      </c>
      <c r="EZ96" s="0" t="n">
        <v>-4043.579498</v>
      </c>
      <c r="FA96" s="0" t="n">
        <v>-15.2600223342488</v>
      </c>
      <c r="FB96" s="0" t="n">
        <v>22454.281445</v>
      </c>
      <c r="FC96" s="0" t="n">
        <v>-4043.579498</v>
      </c>
      <c r="FD96" s="0" t="n">
        <v>-15.2600223342488</v>
      </c>
      <c r="FE96" s="0" t="n">
        <v>22454.281445</v>
      </c>
      <c r="FF96" s="0" t="n">
        <v>-4043.579498</v>
      </c>
      <c r="FG96" s="0" t="n">
        <v>-15.2600223342488</v>
      </c>
      <c r="FH96" s="0" t="n">
        <v>22454.281445</v>
      </c>
      <c r="FI96" s="0" t="n">
        <v>-4043.579498</v>
      </c>
      <c r="FJ96" s="0" t="n">
        <v>-15.2600223342488</v>
      </c>
      <c r="FK96" s="0" t="n">
        <v>22454.281445</v>
      </c>
      <c r="FL96" s="0" t="n">
        <v>-4043.579498</v>
      </c>
      <c r="FM96" s="0" t="n">
        <v>-15.2600223342488</v>
      </c>
      <c r="GI96" s="0" t="n">
        <v>0.194510390766398</v>
      </c>
      <c r="GJ96" s="0" t="n">
        <v>-0.199201458956246</v>
      </c>
      <c r="GK96" s="0" t="n">
        <v>-50.5957489205815</v>
      </c>
      <c r="GL96" s="0" t="n">
        <v>0.545632496873298</v>
      </c>
      <c r="GM96" s="0" t="n">
        <v>-0.461382901361414</v>
      </c>
      <c r="GN96" s="0" t="n">
        <v>-45.8168665712772</v>
      </c>
      <c r="GR96" s="0" t="n">
        <v>0.609814908072516</v>
      </c>
      <c r="GS96" s="0" t="n">
        <v>-1.51102486937755</v>
      </c>
      <c r="GT96" s="0" t="n">
        <v>-71.2465357092788</v>
      </c>
      <c r="GU96" s="0" t="n">
        <v>0.275197095914131</v>
      </c>
      <c r="GV96" s="0" t="n">
        <v>-1.23979457604201</v>
      </c>
      <c r="GW96" s="0" t="n">
        <v>-81.8350753335297</v>
      </c>
      <c r="GX96" s="0" t="n">
        <v>0.578665166911912</v>
      </c>
      <c r="GY96" s="0" t="n">
        <v>-0.680733191861329</v>
      </c>
      <c r="GZ96" s="0" t="n">
        <v>-54.052253373144</v>
      </c>
      <c r="HA96" s="0" t="n">
        <v>0.976057384678324</v>
      </c>
      <c r="HB96" s="0" t="n">
        <v>-2.20468117233999</v>
      </c>
      <c r="HC96" s="0" t="n">
        <v>-69.3134985104435</v>
      </c>
    </row>
    <row r="97" customFormat="false" ht="12.75" hidden="false" customHeight="true" outlineLevel="0" collapsed="false">
      <c r="A97" s="0" t="s">
        <v>270</v>
      </c>
      <c r="B97" s="0" t="n">
        <v>6413956.45380655</v>
      </c>
      <c r="C97" s="0" t="n">
        <v>-559096.82239162</v>
      </c>
      <c r="D97" s="0" t="n">
        <v>-8.01796286714232</v>
      </c>
      <c r="E97" s="0" t="n">
        <v>2862685.52433961</v>
      </c>
      <c r="F97" s="0" t="n">
        <v>-16324.7720174259</v>
      </c>
      <c r="G97" s="0" t="n">
        <v>-0.567027218974607</v>
      </c>
      <c r="H97" s="0" t="n">
        <v>3551270.92946694</v>
      </c>
      <c r="I97" s="0" t="n">
        <v>-542772.050374194</v>
      </c>
      <c r="J97" s="0" t="n">
        <v>-13.2576050873617</v>
      </c>
      <c r="K97" s="0" t="n">
        <v>1045022.55196105</v>
      </c>
      <c r="L97" s="0" t="n">
        <v>486187.544782216</v>
      </c>
      <c r="M97" s="0" t="n">
        <v>87.0001947867643</v>
      </c>
      <c r="N97" s="0" t="n">
        <v>182612.479383661</v>
      </c>
      <c r="O97" s="0" t="n">
        <v>160235.069733498</v>
      </c>
      <c r="P97" s="0" t="n">
        <v>716.057274897029</v>
      </c>
      <c r="Q97" s="0" t="n">
        <v>1450903.24542739</v>
      </c>
      <c r="R97" s="0" t="n">
        <v>-264148.570376247</v>
      </c>
      <c r="S97" s="0" t="n">
        <v>-15.4017836628728</v>
      </c>
      <c r="T97" s="0" t="n">
        <v>392293.138327488</v>
      </c>
      <c r="U97" s="0" t="n">
        <v>123064.921613145</v>
      </c>
      <c r="V97" s="0" t="n">
        <v>45.7102613964568</v>
      </c>
      <c r="W97" s="0" t="n">
        <v>2420539.38019964</v>
      </c>
      <c r="X97" s="0" t="n">
        <v>-352316.048809504</v>
      </c>
      <c r="Y97" s="0" t="n">
        <v>-12.7058931786935</v>
      </c>
      <c r="Z97" s="0" t="n">
        <v>1127937.64542215</v>
      </c>
      <c r="AA97" s="0" t="n">
        <v>-79340.8792963745</v>
      </c>
      <c r="AB97" s="0" t="n">
        <v>-6.57187862385549</v>
      </c>
      <c r="AC97" s="0" t="n">
        <v>1292601.73477749</v>
      </c>
      <c r="AD97" s="0" t="n">
        <v>-272975.169513129</v>
      </c>
      <c r="AE97" s="0" t="n">
        <v>-17.4360754023015</v>
      </c>
      <c r="AF97" s="0" t="n">
        <v>417648.995650374</v>
      </c>
      <c r="AG97" s="0" t="n">
        <v>151404.320503436</v>
      </c>
      <c r="AH97" s="0" t="n">
        <v>56.8666097903659</v>
      </c>
      <c r="AI97" s="0" t="n">
        <v>83432.9510921426</v>
      </c>
      <c r="AJ97" s="0" t="n">
        <v>68966.5996524282</v>
      </c>
      <c r="AK97" s="0" t="n">
        <v>476.738035432309</v>
      </c>
      <c r="AL97" s="0" t="n">
        <v>569518.874599442</v>
      </c>
      <c r="AM97" s="0" t="n">
        <v>-137420.636100128</v>
      </c>
      <c r="AN97" s="0" t="n">
        <v>-19.4388111033913</v>
      </c>
      <c r="AO97" s="0" t="n">
        <v>165217.677466174</v>
      </c>
      <c r="AP97" s="0" t="n">
        <v>36445.8006357153</v>
      </c>
      <c r="AQ97" s="0" t="n">
        <v>28.302608871423</v>
      </c>
      <c r="AR97" s="0" t="n">
        <v>2040283.18352281</v>
      </c>
      <c r="AS97" s="0" t="n">
        <v>-257644.217299846</v>
      </c>
      <c r="AT97" s="0" t="n">
        <v>-11.2120259851382</v>
      </c>
      <c r="AU97" s="0" t="n">
        <v>747681.448745325</v>
      </c>
      <c r="AV97" s="0" t="n">
        <v>15330.9522132829</v>
      </c>
      <c r="AW97" s="0" t="n">
        <v>2.09339002101874</v>
      </c>
      <c r="AX97" s="0" t="n">
        <v>1292601.73477749</v>
      </c>
      <c r="AY97" s="0" t="n">
        <v>-272975.169513129</v>
      </c>
      <c r="AZ97" s="0" t="n">
        <v>-17.4360754023015</v>
      </c>
      <c r="BA97" s="0" t="n">
        <v>240623.846843946</v>
      </c>
      <c r="BB97" s="0" t="n">
        <v>116355.888798865</v>
      </c>
      <c r="BC97" s="0" t="n">
        <v>93.6330576516385</v>
      </c>
      <c r="BD97" s="0" t="n">
        <v>37511.0455642044</v>
      </c>
      <c r="BE97" s="0" t="n">
        <v>29676.0279150101</v>
      </c>
      <c r="BF97" s="0" t="n">
        <v>378.761468623643</v>
      </c>
      <c r="BG97" s="0" t="n">
        <v>365076.73027099</v>
      </c>
      <c r="BH97" s="0" t="n">
        <v>-63321.570001135</v>
      </c>
      <c r="BI97" s="0" t="n">
        <v>-14.781004023805</v>
      </c>
      <c r="BJ97" s="0" t="n">
        <v>77593.7355808514</v>
      </c>
      <c r="BK97" s="0" t="n">
        <v>28273.2113287003</v>
      </c>
      <c r="BL97" s="0" t="n">
        <v>57.3254476861468</v>
      </c>
      <c r="BM97" s="0" t="n">
        <v>380256.196676824</v>
      </c>
      <c r="BN97" s="0" t="n">
        <v>-94671.8315096575</v>
      </c>
      <c r="BO97" s="0" t="n">
        <v>-19.9339322783629</v>
      </c>
      <c r="BP97" s="0" t="n">
        <v>380256.196676824</v>
      </c>
      <c r="BQ97" s="0" t="n">
        <v>-94671.8315096575</v>
      </c>
      <c r="BR97" s="0" t="n">
        <v>-19.9339322783629</v>
      </c>
      <c r="BV97" s="0" t="n">
        <v>177025.148806428</v>
      </c>
      <c r="BW97" s="0" t="n">
        <v>35048.4317045715</v>
      </c>
      <c r="BX97" s="0" t="n">
        <v>24.6860417820671</v>
      </c>
      <c r="BY97" s="0" t="n">
        <v>45921.9055279382</v>
      </c>
      <c r="BZ97" s="0" t="n">
        <v>39290.5717374181</v>
      </c>
      <c r="CA97" s="0" t="n">
        <v>592.498778957356</v>
      </c>
      <c r="CB97" s="0" t="n">
        <v>204442.144328452</v>
      </c>
      <c r="CC97" s="0" t="n">
        <v>-74099.0660989933</v>
      </c>
      <c r="CD97" s="0" t="n">
        <v>-26.6025504754869</v>
      </c>
      <c r="CE97" s="0" t="n">
        <v>87623.9418853225</v>
      </c>
      <c r="CF97" s="0" t="n">
        <v>8172.58930701505</v>
      </c>
      <c r="CG97" s="0" t="n">
        <v>10.2862809024681</v>
      </c>
      <c r="CH97" s="0" t="n">
        <v>2.64980462878383</v>
      </c>
      <c r="CI97" s="0" t="n">
        <v>0.135049188147702</v>
      </c>
      <c r="CJ97" s="0" t="n">
        <v>5.37027123852411</v>
      </c>
      <c r="CK97" s="0" t="n">
        <v>2.53798207370603</v>
      </c>
      <c r="CL97" s="0" t="n">
        <v>0.153271141298557</v>
      </c>
      <c r="CM97" s="0" t="n">
        <v>6.42724194432334</v>
      </c>
      <c r="CN97" s="0" t="n">
        <v>2.74738214712227</v>
      </c>
      <c r="CO97" s="0" t="n">
        <v>0.132344221728114</v>
      </c>
      <c r="CP97" s="0" t="n">
        <v>5.06089110383232</v>
      </c>
      <c r="CQ97" s="0" t="n">
        <v>2.50215507003367</v>
      </c>
      <c r="CR97" s="0" t="n">
        <v>0.403202267051143</v>
      </c>
      <c r="CS97" s="0" t="n">
        <v>19.2096871581967</v>
      </c>
      <c r="CT97" s="0" t="n">
        <v>2.18873331211771</v>
      </c>
      <c r="CU97" s="0" t="n">
        <v>0.641874054383258</v>
      </c>
      <c r="CV97" s="0" t="n">
        <v>41.4953106543999</v>
      </c>
      <c r="CW97" s="0" t="n">
        <v>2.54759466303527</v>
      </c>
      <c r="CX97" s="0" t="n">
        <v>0.121571234090883</v>
      </c>
      <c r="CY97" s="0" t="n">
        <v>5.01113190583575</v>
      </c>
      <c r="CZ97" s="0" t="n">
        <v>2.37440172470531</v>
      </c>
      <c r="DA97" s="0" t="n">
        <v>0.283664031499129</v>
      </c>
      <c r="DB97" s="0" t="n">
        <v>13.5676528156015</v>
      </c>
      <c r="DC97" s="0" t="n">
        <v>0.996497612521498</v>
      </c>
      <c r="DD97" s="0" t="n">
        <v>0.000570993430683342</v>
      </c>
      <c r="DF97" s="0" t="n">
        <v>0.930633843677373</v>
      </c>
      <c r="DG97" s="0" t="n">
        <v>-0.00777580967319569</v>
      </c>
      <c r="DI97" s="0" t="n">
        <v>0.995092642134601</v>
      </c>
      <c r="DJ97" s="0" t="n">
        <v>0.00218981853000955</v>
      </c>
      <c r="DL97" s="0" t="n">
        <v>0.591993998714677</v>
      </c>
      <c r="DM97" s="0" t="n">
        <v>0.286870749786585</v>
      </c>
      <c r="DO97" s="0" t="n">
        <v>0.15498568905463</v>
      </c>
      <c r="DP97" s="0" t="n">
        <v>0.129221714225766</v>
      </c>
      <c r="DR97" s="0" t="n">
        <v>0.797913395055196</v>
      </c>
      <c r="DS97" s="0" t="n">
        <v>-0.0185808317658768</v>
      </c>
      <c r="DU97" s="0" t="n">
        <v>0.329340406232243</v>
      </c>
      <c r="DV97" s="0" t="n">
        <v>0.129373338247382</v>
      </c>
      <c r="DX97" s="0" t="n">
        <v>0.996497612521498</v>
      </c>
      <c r="DY97" s="0" t="n">
        <v>0.000570993430683342</v>
      </c>
      <c r="EA97" s="0" t="n">
        <v>0.930633843677373</v>
      </c>
      <c r="EB97" s="0" t="n">
        <v>-0.00777580967319569</v>
      </c>
      <c r="ED97" s="0" t="n">
        <v>0.995092642134601</v>
      </c>
      <c r="EE97" s="0" t="n">
        <v>0.00218981853000955</v>
      </c>
      <c r="EG97" s="0" t="n">
        <v>0.591993998714677</v>
      </c>
      <c r="EH97" s="0" t="n">
        <v>0.286870749786585</v>
      </c>
      <c r="EJ97" s="0" t="n">
        <v>0.15498568905463</v>
      </c>
      <c r="EK97" s="0" t="n">
        <v>0.129221714225766</v>
      </c>
      <c r="EM97" s="0" t="n">
        <v>0.797913395055196</v>
      </c>
      <c r="EN97" s="0" t="n">
        <v>-0.0185808317658768</v>
      </c>
      <c r="EP97" s="0" t="n">
        <v>0.329340406232243</v>
      </c>
      <c r="EQ97" s="0" t="n">
        <v>0.129373338247382</v>
      </c>
      <c r="ES97" s="0" t="n">
        <v>23447.725143</v>
      </c>
      <c r="ET97" s="0" t="n">
        <v>-619.057247000001</v>
      </c>
      <c r="EU97" s="0" t="n">
        <v>-2.57224766056482</v>
      </c>
      <c r="EV97" s="0" t="n">
        <v>23447.725143</v>
      </c>
      <c r="EW97" s="0" t="n">
        <v>-619.057247000001</v>
      </c>
      <c r="EX97" s="0" t="n">
        <v>-2.57224766056482</v>
      </c>
      <c r="EY97" s="0" t="n">
        <v>23447.725143</v>
      </c>
      <c r="EZ97" s="0" t="n">
        <v>-619.057247000001</v>
      </c>
      <c r="FA97" s="0" t="n">
        <v>-2.57224766056482</v>
      </c>
      <c r="FB97" s="0" t="n">
        <v>23447.725143</v>
      </c>
      <c r="FC97" s="0" t="n">
        <v>-619.057247000001</v>
      </c>
      <c r="FD97" s="0" t="n">
        <v>-2.57224766056482</v>
      </c>
      <c r="FE97" s="0" t="n">
        <v>23447.725143</v>
      </c>
      <c r="FF97" s="0" t="n">
        <v>-619.057247000001</v>
      </c>
      <c r="FG97" s="0" t="n">
        <v>-2.57224766056482</v>
      </c>
      <c r="FH97" s="0" t="n">
        <v>23447.725143</v>
      </c>
      <c r="FI97" s="0" t="n">
        <v>-619.057247000001</v>
      </c>
      <c r="FJ97" s="0" t="n">
        <v>-2.57224766056482</v>
      </c>
      <c r="FK97" s="0" t="n">
        <v>23447.725143</v>
      </c>
      <c r="FL97" s="0" t="n">
        <v>-619.057247000001</v>
      </c>
      <c r="FM97" s="0" t="n">
        <v>-2.57224766056482</v>
      </c>
      <c r="GI97" s="0" t="n">
        <v>0.186374224787886</v>
      </c>
      <c r="GJ97" s="0" t="n">
        <v>-0.0203024648309668</v>
      </c>
      <c r="GK97" s="0" t="n">
        <v>-9.82329689352391</v>
      </c>
      <c r="GL97" s="0" t="n">
        <v>0.508580488809676</v>
      </c>
      <c r="GM97" s="0" t="n">
        <v>-0.139917778666684</v>
      </c>
      <c r="GN97" s="0" t="n">
        <v>-21.5756595944622</v>
      </c>
      <c r="GR97" s="0" t="n">
        <v>0.735692455790699</v>
      </c>
      <c r="GS97" s="0" t="n">
        <v>-0.406812171591613</v>
      </c>
      <c r="GT97" s="0" t="n">
        <v>-35.607048045284</v>
      </c>
      <c r="GU97" s="0" t="n">
        <v>1.22422355434848</v>
      </c>
      <c r="GV97" s="0" t="n">
        <v>0.377852290436655</v>
      </c>
      <c r="GW97" s="0" t="n">
        <v>44.6437995413817</v>
      </c>
      <c r="GX97" s="0" t="n">
        <v>0.559997741232912</v>
      </c>
      <c r="GY97" s="0" t="n">
        <v>-0.0901944053057442</v>
      </c>
      <c r="GZ97" s="0" t="n">
        <v>-13.8719616633176</v>
      </c>
      <c r="HA97" s="0" t="n">
        <v>1.12926567111877</v>
      </c>
      <c r="HB97" s="0" t="n">
        <v>-0.481652983600156</v>
      </c>
      <c r="HC97" s="0" t="n">
        <v>-29.8992740688198</v>
      </c>
    </row>
    <row r="98" customFormat="false" ht="12.75" hidden="false" customHeight="true" outlineLevel="0" collapsed="false">
      <c r="A98" s="0" t="s">
        <v>271</v>
      </c>
      <c r="B98" s="0" t="n">
        <v>6879758.77019916</v>
      </c>
      <c r="C98" s="0" t="n">
        <v>62893.9874152048</v>
      </c>
      <c r="D98" s="0" t="n">
        <v>0.92262336747597</v>
      </c>
      <c r="E98" s="0" t="n">
        <v>2916412.0059304</v>
      </c>
      <c r="F98" s="0" t="n">
        <v>-46765.6958336867</v>
      </c>
      <c r="G98" s="0" t="n">
        <v>-1.5782278533564</v>
      </c>
      <c r="H98" s="0" t="n">
        <v>3963346.76426876</v>
      </c>
      <c r="I98" s="0" t="n">
        <v>109659.683248891</v>
      </c>
      <c r="J98" s="0" t="n">
        <v>2.84557829796264</v>
      </c>
      <c r="K98" s="0" t="n">
        <v>653528.090259755</v>
      </c>
      <c r="L98" s="0" t="n">
        <v>-122747.732886019</v>
      </c>
      <c r="M98" s="0" t="n">
        <v>-15.8123864258192</v>
      </c>
      <c r="N98" s="0" t="n">
        <v>11605.2094242167</v>
      </c>
      <c r="O98" s="0" t="n">
        <v>-148688.520993129</v>
      </c>
      <c r="P98" s="0" t="n">
        <v>-92.7600353463601</v>
      </c>
      <c r="Q98" s="0" t="n">
        <v>1446071.88006028</v>
      </c>
      <c r="R98" s="0" t="n">
        <v>-200208.662083868</v>
      </c>
      <c r="S98" s="0" t="n">
        <v>-12.1612724537892</v>
      </c>
      <c r="T98" s="0" t="n">
        <v>220118.37331485</v>
      </c>
      <c r="U98" s="0" t="n">
        <v>-80584.6370391071</v>
      </c>
      <c r="V98" s="0" t="n">
        <v>-26.7987463591571</v>
      </c>
      <c r="W98" s="0" t="n">
        <v>2640314.72148012</v>
      </c>
      <c r="X98" s="0" t="n">
        <v>-35256.2849647477</v>
      </c>
      <c r="Y98" s="0" t="n">
        <v>-1.31771068231129</v>
      </c>
      <c r="Z98" s="0" t="n">
        <v>1186846.9589701</v>
      </c>
      <c r="AA98" s="0" t="n">
        <v>-22203.9332556445</v>
      </c>
      <c r="AB98" s="0" t="n">
        <v>-1.83647631364543</v>
      </c>
      <c r="AC98" s="0" t="n">
        <v>1453467.76251003</v>
      </c>
      <c r="AD98" s="0" t="n">
        <v>-13052.3517091032</v>
      </c>
      <c r="AE98" s="0" t="n">
        <v>-0.890022003963658</v>
      </c>
      <c r="AF98" s="0" t="n">
        <v>288839.636568207</v>
      </c>
      <c r="AG98" s="0" t="n">
        <v>-45767.9839132838</v>
      </c>
      <c r="AH98" s="0" t="n">
        <v>-13.6781056711813</v>
      </c>
      <c r="AI98" s="0" t="n">
        <v>4501.86721849442</v>
      </c>
      <c r="AJ98" s="0" t="n">
        <v>-75602.603145957</v>
      </c>
      <c r="AK98" s="0" t="n">
        <v>-94.3800050134378</v>
      </c>
      <c r="AL98" s="0" t="n">
        <v>566302.758340845</v>
      </c>
      <c r="AM98" s="0" t="n">
        <v>-93408.6984782722</v>
      </c>
      <c r="AN98" s="0" t="n">
        <v>-14.1590232385313</v>
      </c>
      <c r="AO98" s="0" t="n">
        <v>99549.8110438678</v>
      </c>
      <c r="AP98" s="0" t="n">
        <v>-33808.2119285967</v>
      </c>
      <c r="AQ98" s="0" t="n">
        <v>-25.3514645576122</v>
      </c>
      <c r="AR98" s="0" t="n">
        <v>2199734.10257552</v>
      </c>
      <c r="AS98" s="0" t="n">
        <v>-17347.8693883996</v>
      </c>
      <c r="AT98" s="0" t="n">
        <v>-0.782464049943662</v>
      </c>
      <c r="AU98" s="0" t="n">
        <v>746266.34006549</v>
      </c>
      <c r="AV98" s="0" t="n">
        <v>-4295.5176792962</v>
      </c>
      <c r="AW98" s="0" t="n">
        <v>-0.572306950449487</v>
      </c>
      <c r="AX98" s="0" t="n">
        <v>1453467.76251003</v>
      </c>
      <c r="AY98" s="0" t="n">
        <v>-13052.3517091032</v>
      </c>
      <c r="AZ98" s="0" t="n">
        <v>-0.890022003963658</v>
      </c>
      <c r="BA98" s="0" t="n">
        <v>147565.961212115</v>
      </c>
      <c r="BB98" s="0" t="n">
        <v>-37756.9822262692</v>
      </c>
      <c r="BC98" s="0" t="n">
        <v>-20.3736145809828</v>
      </c>
      <c r="BD98" s="0" t="n">
        <v>2901.96065600946</v>
      </c>
      <c r="BE98" s="0" t="n">
        <v>-30452.2111928582</v>
      </c>
      <c r="BF98" s="0" t="n">
        <v>-91.2995571613691</v>
      </c>
      <c r="BG98" s="0" t="n">
        <v>364862.341289639</v>
      </c>
      <c r="BH98" s="0" t="n">
        <v>-38707.4322225093</v>
      </c>
      <c r="BI98" s="0" t="n">
        <v>-9.59126147769938</v>
      </c>
      <c r="BJ98" s="0" t="n">
        <v>47779.3825088037</v>
      </c>
      <c r="BK98" s="0" t="n">
        <v>-10776.4361858717</v>
      </c>
      <c r="BL98" s="0" t="n">
        <v>-18.4036982593698</v>
      </c>
      <c r="BM98" s="0" t="n">
        <v>440580.618904608</v>
      </c>
      <c r="BN98" s="0" t="n">
        <v>-17908.4155763483</v>
      </c>
      <c r="BO98" s="0" t="n">
        <v>-3.90596377002167</v>
      </c>
      <c r="BP98" s="0" t="n">
        <v>440580.618904608</v>
      </c>
      <c r="BQ98" s="0" t="n">
        <v>-17908.4155763483</v>
      </c>
      <c r="BR98" s="0" t="n">
        <v>-3.90596377002167</v>
      </c>
      <c r="BV98" s="0" t="n">
        <v>141273.675356092</v>
      </c>
      <c r="BW98" s="0" t="n">
        <v>-8011.00168701459</v>
      </c>
      <c r="BX98" s="0" t="n">
        <v>-5.36625851071197</v>
      </c>
      <c r="BY98" s="0" t="n">
        <v>1599.90656248496</v>
      </c>
      <c r="BZ98" s="0" t="n">
        <v>-45150.3919530988</v>
      </c>
      <c r="CA98" s="0" t="n">
        <v>-96.5777618255172</v>
      </c>
      <c r="CB98" s="0" t="n">
        <v>201440.417051206</v>
      </c>
      <c r="CC98" s="0" t="n">
        <v>-54701.2662557629</v>
      </c>
      <c r="CD98" s="0" t="n">
        <v>-21.3558627200115</v>
      </c>
      <c r="CE98" s="0" t="n">
        <v>51770.4285350641</v>
      </c>
      <c r="CF98" s="0" t="n">
        <v>-23031.775742725</v>
      </c>
      <c r="CG98" s="0" t="n">
        <v>-30.7902366849954</v>
      </c>
      <c r="CH98" s="0" t="n">
        <v>2.60565860358589</v>
      </c>
      <c r="CI98" s="0" t="n">
        <v>0.0578417950005035</v>
      </c>
      <c r="CJ98" s="0" t="n">
        <v>2.27024936822749</v>
      </c>
      <c r="CK98" s="0" t="n">
        <v>2.45727722844836</v>
      </c>
      <c r="CL98" s="0" t="n">
        <v>0.00644763904275747</v>
      </c>
      <c r="CM98" s="0" t="n">
        <v>0.26307985959649</v>
      </c>
      <c r="CN98" s="0" t="n">
        <v>2.72682123848716</v>
      </c>
      <c r="CO98" s="0" t="n">
        <v>0.0990447466033011</v>
      </c>
      <c r="CP98" s="0" t="n">
        <v>3.76914653545346</v>
      </c>
      <c r="CQ98" s="0" t="n">
        <v>2.26259836781587</v>
      </c>
      <c r="CR98" s="0" t="n">
        <v>-0.0573602213780466</v>
      </c>
      <c r="CS98" s="0" t="n">
        <v>-2.47246746753255</v>
      </c>
      <c r="CT98" s="0" t="n">
        <v>2.5778657745703</v>
      </c>
      <c r="CU98" s="0" t="n">
        <v>0.576807285723708</v>
      </c>
      <c r="CV98" s="0" t="n">
        <v>28.8251087581243</v>
      </c>
      <c r="CW98" s="0" t="n">
        <v>2.553531408353</v>
      </c>
      <c r="CX98" s="0" t="n">
        <v>0.0580759707865433</v>
      </c>
      <c r="CY98" s="0" t="n">
        <v>2.32726939989674</v>
      </c>
      <c r="CZ98" s="0" t="n">
        <v>2.21113803237509</v>
      </c>
      <c r="DA98" s="0" t="n">
        <v>-0.0437170086001752</v>
      </c>
      <c r="DB98" s="0" t="n">
        <v>-1.93879463671717</v>
      </c>
      <c r="DC98" s="0" t="n">
        <v>0.997388827142414</v>
      </c>
      <c r="DD98" s="0" t="n">
        <v>0.00114054947303754</v>
      </c>
      <c r="DF98" s="0" t="n">
        <v>0.902929105676636</v>
      </c>
      <c r="DG98" s="0" t="n">
        <v>-0.0453302042478307</v>
      </c>
      <c r="DI98" s="0" t="n">
        <v>0.995245471212376</v>
      </c>
      <c r="DJ98" s="0" t="n">
        <v>0.000267052039674587</v>
      </c>
      <c r="DL98" s="0" t="n">
        <v>0.333802874102164</v>
      </c>
      <c r="DM98" s="0" t="n">
        <v>-0.0710729981754635</v>
      </c>
      <c r="DO98" s="0" t="n">
        <v>0.0153168288259434</v>
      </c>
      <c r="DP98" s="0" t="n">
        <v>-0.0541748502253096</v>
      </c>
      <c r="DR98" s="0" t="n">
        <v>0.772494553069754</v>
      </c>
      <c r="DS98" s="0" t="n">
        <v>-0.0472737023608975</v>
      </c>
      <c r="DU98" s="0" t="n">
        <v>0.184881051989794</v>
      </c>
      <c r="DV98" s="0" t="n">
        <v>-0.0686991218148812</v>
      </c>
      <c r="DX98" s="0" t="n">
        <v>0.997388827142414</v>
      </c>
      <c r="DY98" s="0" t="n">
        <v>0.00114054947303743</v>
      </c>
      <c r="EA98" s="0" t="n">
        <v>0.902929105676637</v>
      </c>
      <c r="EB98" s="0" t="n">
        <v>-0.0453302042478305</v>
      </c>
      <c r="ED98" s="0" t="n">
        <v>0.995245471212376</v>
      </c>
      <c r="EE98" s="0" t="n">
        <v>0.000267052039674365</v>
      </c>
      <c r="EG98" s="0" t="n">
        <v>0.333802874102164</v>
      </c>
      <c r="EH98" s="0" t="n">
        <v>-0.0710729981754635</v>
      </c>
      <c r="EJ98" s="0" t="n">
        <v>0.0153168288259434</v>
      </c>
      <c r="EK98" s="0" t="n">
        <v>-0.0541748502253096</v>
      </c>
      <c r="EM98" s="0" t="n">
        <v>0.772494553069754</v>
      </c>
      <c r="EN98" s="0" t="n">
        <v>-0.0472737023608975</v>
      </c>
      <c r="EP98" s="0" t="n">
        <v>0.184881051989794</v>
      </c>
      <c r="EQ98" s="0" t="n">
        <v>-0.0686991218148812</v>
      </c>
      <c r="ES98" s="0" t="n">
        <v>22613.416736</v>
      </c>
      <c r="ET98" s="0" t="n">
        <v>-1231.321433</v>
      </c>
      <c r="EU98" s="0" t="n">
        <v>-5.16391257590244</v>
      </c>
      <c r="EV98" s="0" t="n">
        <v>22613.416736</v>
      </c>
      <c r="EW98" s="0" t="n">
        <v>-1231.321433</v>
      </c>
      <c r="EX98" s="0" t="n">
        <v>-5.16391257590244</v>
      </c>
      <c r="EY98" s="0" t="n">
        <v>22613.416736</v>
      </c>
      <c r="EZ98" s="0" t="n">
        <v>-1231.321433</v>
      </c>
      <c r="FA98" s="0" t="n">
        <v>-5.16391257590244</v>
      </c>
      <c r="FB98" s="0" t="n">
        <v>22613.416736</v>
      </c>
      <c r="FC98" s="0" t="n">
        <v>-1231.321433</v>
      </c>
      <c r="FD98" s="0" t="n">
        <v>-5.16391257590244</v>
      </c>
      <c r="FE98" s="0" t="n">
        <v>22613.416736</v>
      </c>
      <c r="FF98" s="0" t="n">
        <v>-1231.321433</v>
      </c>
      <c r="FG98" s="0" t="n">
        <v>-5.16391257590244</v>
      </c>
      <c r="FH98" s="0" t="n">
        <v>22613.416736</v>
      </c>
      <c r="FI98" s="0" t="n">
        <v>-1231.321433</v>
      </c>
      <c r="FJ98" s="0" t="n">
        <v>-5.16391257590244</v>
      </c>
      <c r="FK98" s="0" t="n">
        <v>22613.416736</v>
      </c>
      <c r="FL98" s="0" t="n">
        <v>-1231.321433</v>
      </c>
      <c r="FM98" s="0" t="n">
        <v>-5.16391257590244</v>
      </c>
      <c r="GI98" s="0" t="n">
        <v>0.200288125000546</v>
      </c>
      <c r="GJ98" s="0" t="n">
        <v>-0.00651028853525235</v>
      </c>
      <c r="GK98" s="0" t="n">
        <v>-3.14813272691059</v>
      </c>
      <c r="GL98" s="0" t="n">
        <v>0.590379862055608</v>
      </c>
      <c r="GM98" s="0" t="n">
        <v>-0.0204812278731796</v>
      </c>
      <c r="GN98" s="0" t="n">
        <v>-3.35284538675843</v>
      </c>
      <c r="GR98" s="0" t="n">
        <v>0.957359503476697</v>
      </c>
      <c r="GS98" s="0" t="n">
        <v>0.151821482801235</v>
      </c>
      <c r="GT98" s="0" t="n">
        <v>18.8472150171049</v>
      </c>
      <c r="GU98" s="0" t="n">
        <v>0.551319177664188</v>
      </c>
      <c r="GV98" s="0" t="n">
        <v>-0.850313539448859</v>
      </c>
      <c r="GW98" s="0" t="n">
        <v>-60.6659311720588</v>
      </c>
      <c r="GX98" s="0" t="n">
        <v>0.552099776423066</v>
      </c>
      <c r="GY98" s="0" t="n">
        <v>-0.0825901833274962</v>
      </c>
      <c r="GZ98" s="0" t="n">
        <v>-13.0126815555669</v>
      </c>
      <c r="HA98" s="0" t="n">
        <v>1.08353071590084</v>
      </c>
      <c r="HB98" s="0" t="n">
        <v>-0.193920542492905</v>
      </c>
      <c r="HC98" s="0" t="n">
        <v>-15.1802694011777</v>
      </c>
    </row>
    <row r="99" customFormat="false" ht="12.75" hidden="false" customHeight="true" outlineLevel="0" collapsed="false">
      <c r="A99" s="0" t="s">
        <v>272</v>
      </c>
      <c r="B99" s="0" t="n">
        <v>6970010.133601</v>
      </c>
      <c r="C99" s="0" t="n">
        <v>525327.930667521</v>
      </c>
      <c r="D99" s="0" t="n">
        <v>8.15133957153702</v>
      </c>
      <c r="E99" s="0" t="n">
        <v>2851671.6352966</v>
      </c>
      <c r="F99" s="0" t="n">
        <v>-144535.310340736</v>
      </c>
      <c r="G99" s="0" t="n">
        <v>-4.82394283716579</v>
      </c>
      <c r="H99" s="0" t="n">
        <v>4118338.4983044</v>
      </c>
      <c r="I99" s="0" t="n">
        <v>669863.241008257</v>
      </c>
      <c r="J99" s="0" t="n">
        <v>19.4249107512367</v>
      </c>
      <c r="K99" s="0" t="n">
        <v>663135.096467193</v>
      </c>
      <c r="L99" s="0" t="n">
        <v>-623912.21827298</v>
      </c>
      <c r="M99" s="0" t="n">
        <v>-48.4762456770235</v>
      </c>
      <c r="N99" s="0" t="n">
        <v>14957.6488811457</v>
      </c>
      <c r="O99" s="0" t="n">
        <v>-19116.5677816713</v>
      </c>
      <c r="P99" s="0" t="n">
        <v>-56.1027358921855</v>
      </c>
      <c r="Q99" s="0" t="n">
        <v>1440144.10480818</v>
      </c>
      <c r="R99" s="0" t="n">
        <v>-157389.883152918</v>
      </c>
      <c r="S99" s="0" t="n">
        <v>-9.85205224671253</v>
      </c>
      <c r="T99" s="0" t="n">
        <v>251442.634589807</v>
      </c>
      <c r="U99" s="0" t="n">
        <v>-338066.282307842</v>
      </c>
      <c r="V99" s="0" t="n">
        <v>-57.3471024131324</v>
      </c>
      <c r="W99" s="0" t="n">
        <v>2633875.380704</v>
      </c>
      <c r="X99" s="0" t="n">
        <v>100712.740831811</v>
      </c>
      <c r="Y99" s="0" t="n">
        <v>3.97577081102429</v>
      </c>
      <c r="Z99" s="0" t="n">
        <v>1141924.91453207</v>
      </c>
      <c r="AA99" s="0" t="n">
        <v>-63321.9766218583</v>
      </c>
      <c r="AB99" s="0" t="n">
        <v>-5.25385936164767</v>
      </c>
      <c r="AC99" s="0" t="n">
        <v>1491950.46617193</v>
      </c>
      <c r="AD99" s="0" t="n">
        <v>164034.717453669</v>
      </c>
      <c r="AE99" s="0" t="n">
        <v>12.3527955453499</v>
      </c>
      <c r="AF99" s="0" t="n">
        <v>276523.902697552</v>
      </c>
      <c r="AG99" s="0" t="n">
        <v>-241398.485657107</v>
      </c>
      <c r="AH99" s="0" t="n">
        <v>-46.6090076592332</v>
      </c>
      <c r="AI99" s="0" t="n">
        <v>6714.52490305901</v>
      </c>
      <c r="AJ99" s="0" t="n">
        <v>-26626.8502123356</v>
      </c>
      <c r="AK99" s="0" t="n">
        <v>-79.861283825817</v>
      </c>
      <c r="AL99" s="0" t="n">
        <v>556593.145004096</v>
      </c>
      <c r="AM99" s="0" t="n">
        <v>-83201.6503836487</v>
      </c>
      <c r="AN99" s="0" t="n">
        <v>-13.0044275107341</v>
      </c>
      <c r="AO99" s="0" t="n">
        <v>102292.293579126</v>
      </c>
      <c r="AP99" s="0" t="n">
        <v>-130533.823230242</v>
      </c>
      <c r="AQ99" s="0" t="n">
        <v>-56.0649402305326</v>
      </c>
      <c r="AR99" s="0" t="n">
        <v>2226139.6317743</v>
      </c>
      <c r="AS99" s="0" t="n">
        <v>148583.233674573</v>
      </c>
      <c r="AT99" s="0" t="n">
        <v>7.15182672347557</v>
      </c>
      <c r="AU99" s="0" t="n">
        <v>734189.165602368</v>
      </c>
      <c r="AV99" s="0" t="n">
        <v>-15451.4837790965</v>
      </c>
      <c r="AW99" s="0" t="n">
        <v>-2.0611854215544</v>
      </c>
      <c r="AX99" s="0" t="n">
        <v>1491950.46617193</v>
      </c>
      <c r="AY99" s="0" t="n">
        <v>164034.717453669</v>
      </c>
      <c r="AZ99" s="0" t="n">
        <v>12.3527955453499</v>
      </c>
      <c r="BA99" s="0" t="n">
        <v>151459.99088847</v>
      </c>
      <c r="BB99" s="0" t="n">
        <v>-121012.425855189</v>
      </c>
      <c r="BC99" s="0" t="n">
        <v>-44.4127252590992</v>
      </c>
      <c r="BD99" s="0" t="n">
        <v>1576.33973595005</v>
      </c>
      <c r="BE99" s="0" t="n">
        <v>-19990.7126282726</v>
      </c>
      <c r="BF99" s="0" t="n">
        <v>-92.6909820158594</v>
      </c>
      <c r="BG99" s="0" t="n">
        <v>358083.499405556</v>
      </c>
      <c r="BH99" s="0" t="n">
        <v>-22588.9368758613</v>
      </c>
      <c r="BI99" s="0" t="n">
        <v>-5.93395652612004</v>
      </c>
      <c r="BJ99" s="0" t="n">
        <v>50091.9673021863</v>
      </c>
      <c r="BK99" s="0" t="n">
        <v>-52755.8561776025</v>
      </c>
      <c r="BL99" s="0" t="n">
        <v>-51.2950633203918</v>
      </c>
      <c r="BM99" s="0" t="n">
        <v>407735.748929706</v>
      </c>
      <c r="BN99" s="0" t="n">
        <v>-47870.4928427617</v>
      </c>
      <c r="BO99" s="0" t="n">
        <v>-10.5069879325026</v>
      </c>
      <c r="BP99" s="0" t="n">
        <v>407735.748929706</v>
      </c>
      <c r="BQ99" s="0" t="n">
        <v>-47870.4928427617</v>
      </c>
      <c r="BR99" s="0" t="n">
        <v>-10.5069879325026</v>
      </c>
      <c r="BV99" s="0" t="n">
        <v>125063.911809082</v>
      </c>
      <c r="BW99" s="0" t="n">
        <v>-120386.059801918</v>
      </c>
      <c r="BX99" s="0" t="n">
        <v>-49.0470864640029</v>
      </c>
      <c r="BY99" s="0" t="n">
        <v>5138.18516710896</v>
      </c>
      <c r="BZ99" s="0" t="n">
        <v>-6636.137584063</v>
      </c>
      <c r="CA99" s="0" t="n">
        <v>-56.3610979952326</v>
      </c>
      <c r="CB99" s="0" t="n">
        <v>198509.64559854</v>
      </c>
      <c r="CC99" s="0" t="n">
        <v>-60612.7135077874</v>
      </c>
      <c r="CD99" s="0" t="n">
        <v>-23.3915412459315</v>
      </c>
      <c r="CE99" s="0" t="n">
        <v>52200.3262769396</v>
      </c>
      <c r="CF99" s="0" t="n">
        <v>-77777.9670526397</v>
      </c>
      <c r="CG99" s="0" t="n">
        <v>-59.8391970384025</v>
      </c>
      <c r="CH99" s="0" t="n">
        <v>2.64629457591801</v>
      </c>
      <c r="CI99" s="0" t="n">
        <v>0.102169654172509</v>
      </c>
      <c r="CJ99" s="0" t="n">
        <v>4.01590555948061</v>
      </c>
      <c r="CK99" s="0" t="n">
        <v>2.49724968691582</v>
      </c>
      <c r="CL99" s="0" t="n">
        <v>0.011280241461626</v>
      </c>
      <c r="CM99" s="0" t="n">
        <v>0.453756239130487</v>
      </c>
      <c r="CN99" s="0" t="n">
        <v>2.76037213813894</v>
      </c>
      <c r="CO99" s="0" t="n">
        <v>0.163463967854265</v>
      </c>
      <c r="CP99" s="0" t="n">
        <v>6.29456096001833</v>
      </c>
      <c r="CQ99" s="0" t="n">
        <v>2.39811130248836</v>
      </c>
      <c r="CR99" s="0" t="n">
        <v>-0.0869083523461702</v>
      </c>
      <c r="CS99" s="0" t="n">
        <v>-3.49729034042417</v>
      </c>
      <c r="CT99" s="0" t="n">
        <v>2.22765558205485</v>
      </c>
      <c r="CU99" s="0" t="n">
        <v>1.20567563836969</v>
      </c>
      <c r="CV99" s="0" t="n">
        <v>117.974491164878</v>
      </c>
      <c r="CW99" s="0" t="n">
        <v>2.58742695222662</v>
      </c>
      <c r="CX99" s="0" t="n">
        <v>0.090479494264077</v>
      </c>
      <c r="CY99" s="0" t="n">
        <v>3.62360425228596</v>
      </c>
      <c r="CZ99" s="0" t="n">
        <v>2.45807993732498</v>
      </c>
      <c r="DA99" s="0" t="n">
        <v>-0.0738908096695354</v>
      </c>
      <c r="DB99" s="0" t="n">
        <v>-2.91831213916057</v>
      </c>
      <c r="DC99" s="0" t="n">
        <v>0.996298854689587</v>
      </c>
      <c r="DD99" s="0" t="n">
        <v>0.000280392847552213</v>
      </c>
      <c r="DF99" s="0" t="n">
        <v>0.921872298390138</v>
      </c>
      <c r="DG99" s="0" t="n">
        <v>-0.0242791504034328</v>
      </c>
      <c r="DI99" s="0" t="n">
        <v>0.994409654497626</v>
      </c>
      <c r="DJ99" s="0" t="n">
        <v>0.000447327448701018</v>
      </c>
      <c r="DL99" s="0" t="n">
        <v>0.400461806209906</v>
      </c>
      <c r="DM99" s="0" t="n">
        <v>-0.199124860753547</v>
      </c>
      <c r="DO99" s="0" t="n">
        <v>0.00764783759424488</v>
      </c>
      <c r="DP99" s="0" t="n">
        <v>-0.0235159007618383</v>
      </c>
      <c r="DR99" s="0" t="n">
        <v>0.759794275517986</v>
      </c>
      <c r="DS99" s="0" t="n">
        <v>-0.0557864493220709</v>
      </c>
      <c r="DU99" s="0" t="n">
        <v>0.209679428432602</v>
      </c>
      <c r="DV99" s="0" t="n">
        <v>-0.205561203254258</v>
      </c>
      <c r="DX99" s="0" t="n">
        <v>0.996298854689587</v>
      </c>
      <c r="DY99" s="0" t="n">
        <v>0.000280392847552102</v>
      </c>
      <c r="EA99" s="0" t="n">
        <v>0.921872298390138</v>
      </c>
      <c r="EB99" s="0" t="n">
        <v>-0.024279150403433</v>
      </c>
      <c r="ED99" s="0" t="n">
        <v>0.994409654497626</v>
      </c>
      <c r="EE99" s="0" t="n">
        <v>0.000447327448700907</v>
      </c>
      <c r="EG99" s="0" t="n">
        <v>0.400461806209906</v>
      </c>
      <c r="EH99" s="0" t="n">
        <v>-0.199124860753547</v>
      </c>
      <c r="EJ99" s="0" t="n">
        <v>0.00764783759424488</v>
      </c>
      <c r="EK99" s="0" t="n">
        <v>-0.0235159007618383</v>
      </c>
      <c r="EM99" s="0" t="n">
        <v>0.759794275517986</v>
      </c>
      <c r="EN99" s="0" t="n">
        <v>-0.0557864493220707</v>
      </c>
      <c r="EP99" s="0" t="n">
        <v>0.209679428432602</v>
      </c>
      <c r="EQ99" s="0" t="n">
        <v>-0.205561203254258</v>
      </c>
      <c r="ES99" s="0" t="n">
        <v>22111.503422</v>
      </c>
      <c r="ET99" s="0" t="n">
        <v>-1426.449547</v>
      </c>
      <c r="EU99" s="0" t="n">
        <v>-6.06021071109567</v>
      </c>
      <c r="EV99" s="0" t="n">
        <v>22111.503422</v>
      </c>
      <c r="EW99" s="0" t="n">
        <v>-1426.449547</v>
      </c>
      <c r="EX99" s="0" t="n">
        <v>-6.06021071109567</v>
      </c>
      <c r="EY99" s="0" t="n">
        <v>22111.503422</v>
      </c>
      <c r="EZ99" s="0" t="n">
        <v>-1426.449547</v>
      </c>
      <c r="FA99" s="0" t="n">
        <v>-6.06021071109567</v>
      </c>
      <c r="FB99" s="0" t="n">
        <v>22111.503422</v>
      </c>
      <c r="FC99" s="0" t="n">
        <v>-1426.449547</v>
      </c>
      <c r="FD99" s="0" t="n">
        <v>-6.06021071109567</v>
      </c>
      <c r="FE99" s="0" t="n">
        <v>22111.503422</v>
      </c>
      <c r="FF99" s="0" t="n">
        <v>-1426.449547</v>
      </c>
      <c r="FG99" s="0" t="n">
        <v>-6.06021071109567</v>
      </c>
      <c r="FH99" s="0" t="n">
        <v>22111.503422</v>
      </c>
      <c r="FI99" s="0" t="n">
        <v>-1426.449547</v>
      </c>
      <c r="FJ99" s="0" t="n">
        <v>-6.06021071109567</v>
      </c>
      <c r="FK99" s="0" t="n">
        <v>22111.503422</v>
      </c>
      <c r="FL99" s="0" t="n">
        <v>-1426.449547</v>
      </c>
      <c r="FM99" s="0" t="n">
        <v>-6.06021071109567</v>
      </c>
      <c r="GI99" s="0" t="n">
        <v>0.183158209444719</v>
      </c>
      <c r="GJ99" s="0" t="n">
        <v>-0.0361408874121444</v>
      </c>
      <c r="GK99" s="0" t="n">
        <v>-16.4801806893595</v>
      </c>
      <c r="GL99" s="0" t="n">
        <v>0.555355170074156</v>
      </c>
      <c r="GM99" s="0" t="n">
        <v>-0.0524110204978098</v>
      </c>
      <c r="GN99" s="0" t="n">
        <v>-8.62354986355625</v>
      </c>
      <c r="GR99" s="0" t="n">
        <v>0.825722430560391</v>
      </c>
      <c r="GS99" s="0" t="n">
        <v>-0.0751025943885323</v>
      </c>
      <c r="GT99" s="0" t="n">
        <v>-8.33709014609031</v>
      </c>
      <c r="GU99" s="0" t="n">
        <v>3.25956711610281</v>
      </c>
      <c r="GV99" s="0" t="n">
        <v>2.71362682939473</v>
      </c>
      <c r="GW99" s="0" t="n">
        <v>497.055611293569</v>
      </c>
      <c r="GX99" s="0" t="n">
        <v>0.554366917012597</v>
      </c>
      <c r="GY99" s="0" t="n">
        <v>-0.12632948863619</v>
      </c>
      <c r="GZ99" s="0" t="n">
        <v>-18.5588593663548</v>
      </c>
      <c r="HA99" s="0" t="n">
        <v>1.04208976185811</v>
      </c>
      <c r="HB99" s="0" t="n">
        <v>-0.221702595936627</v>
      </c>
      <c r="HC99" s="0" t="n">
        <v>-17.5426441352667</v>
      </c>
    </row>
    <row r="100" customFormat="false" ht="12.75" hidden="false" customHeight="false" outlineLevel="0" collapsed="false">
      <c r="A100" s="0" t="s">
        <v>273</v>
      </c>
      <c r="B100" s="0" t="n">
        <v>7081371.64859686</v>
      </c>
      <c r="C100" s="0" t="n">
        <v>6337.75523787923</v>
      </c>
      <c r="D100" s="0" t="n">
        <v>0.0895791501978273</v>
      </c>
      <c r="E100" s="0" t="n">
        <v>2662139.81776909</v>
      </c>
      <c r="F100" s="0" t="n">
        <v>-582621.284842691</v>
      </c>
      <c r="G100" s="0" t="n">
        <v>-17.9557528711043</v>
      </c>
      <c r="H100" s="0" t="n">
        <v>4419231.83082777</v>
      </c>
      <c r="I100" s="0" t="n">
        <v>588959.04008057</v>
      </c>
      <c r="J100" s="0" t="n">
        <v>15.376425446859</v>
      </c>
      <c r="K100" s="0" t="n">
        <v>690326.059347528</v>
      </c>
      <c r="L100" s="0" t="n">
        <v>-418907.392718374</v>
      </c>
      <c r="M100" s="0" t="n">
        <v>-37.7654849786739</v>
      </c>
      <c r="N100" s="0" t="n">
        <v>61795.215461874</v>
      </c>
      <c r="O100" s="0" t="n">
        <v>54996.1469233704</v>
      </c>
      <c r="P100" s="0" t="n">
        <v>808.877666285065</v>
      </c>
      <c r="Q100" s="0" t="n">
        <v>1461744.42374993</v>
      </c>
      <c r="R100" s="0" t="n">
        <v>-223182.076733473</v>
      </c>
      <c r="S100" s="0" t="n">
        <v>-13.2458048864115</v>
      </c>
      <c r="T100" s="0" t="n">
        <v>294178.453524634</v>
      </c>
      <c r="U100" s="0" t="n">
        <v>-143057.10512138</v>
      </c>
      <c r="V100" s="0" t="n">
        <v>-32.718543195431</v>
      </c>
      <c r="W100" s="0" t="n">
        <v>2681280.17268252</v>
      </c>
      <c r="X100" s="0" t="n">
        <v>-125508.925834857</v>
      </c>
      <c r="Y100" s="0" t="n">
        <v>-4.47161939958916</v>
      </c>
      <c r="Z100" s="0" t="n">
        <v>1070836.95180279</v>
      </c>
      <c r="AA100" s="0" t="n">
        <v>-254601.91455888</v>
      </c>
      <c r="AB100" s="0" t="n">
        <v>-19.2088764725726</v>
      </c>
      <c r="AC100" s="0" t="n">
        <v>1610443.22087973</v>
      </c>
      <c r="AD100" s="0" t="n">
        <v>129092.988724023</v>
      </c>
      <c r="AE100" s="0" t="n">
        <v>8.71454878946235</v>
      </c>
      <c r="AF100" s="0" t="n">
        <v>305173.56944114</v>
      </c>
      <c r="AG100" s="0" t="n">
        <v>-162830.177285476</v>
      </c>
      <c r="AH100" s="0" t="n">
        <v>-34.7924943815873</v>
      </c>
      <c r="AI100" s="0" t="n">
        <v>39781.0015040636</v>
      </c>
      <c r="AJ100" s="0" t="n">
        <v>35225.2144967318</v>
      </c>
      <c r="AK100" s="0" t="n">
        <v>773.197132351493</v>
      </c>
      <c r="AL100" s="0" t="n">
        <v>581437.206140161</v>
      </c>
      <c r="AM100" s="0" t="n">
        <v>-101557.945739325</v>
      </c>
      <c r="AN100" s="0" t="n">
        <v>-14.8694973104648</v>
      </c>
      <c r="AO100" s="0" t="n">
        <v>134942.166806102</v>
      </c>
      <c r="AP100" s="0" t="n">
        <v>-48055.8517218102</v>
      </c>
      <c r="AQ100" s="0" t="n">
        <v>-26.2603126024998</v>
      </c>
      <c r="AR100" s="0" t="n">
        <v>2283992.92407636</v>
      </c>
      <c r="AS100" s="0" t="n">
        <v>8993.84534919402</v>
      </c>
      <c r="AT100" s="0" t="n">
        <v>0.395334021595558</v>
      </c>
      <c r="AU100" s="0" t="n">
        <v>673549.703196631</v>
      </c>
      <c r="AV100" s="0" t="n">
        <v>-120099.143374829</v>
      </c>
      <c r="AW100" s="0" t="n">
        <v>-15.1325291901644</v>
      </c>
      <c r="AX100" s="0" t="n">
        <v>1610443.22087973</v>
      </c>
      <c r="AY100" s="0" t="n">
        <v>129092.988724023</v>
      </c>
      <c r="AZ100" s="0" t="n">
        <v>8.71454878946235</v>
      </c>
      <c r="BA100" s="0" t="n">
        <v>155746.952048814</v>
      </c>
      <c r="BB100" s="0" t="n">
        <v>-89134.9356065856</v>
      </c>
      <c r="BC100" s="0" t="n">
        <v>-36.3991540819945</v>
      </c>
      <c r="BD100" s="0" t="n">
        <v>17699.8924669641</v>
      </c>
      <c r="BE100" s="0" t="n">
        <v>17209.174483687</v>
      </c>
      <c r="BF100" s="0" t="n">
        <v>3506.93780748803</v>
      </c>
      <c r="BG100" s="0" t="n">
        <v>358859.061834313</v>
      </c>
      <c r="BH100" s="0" t="n">
        <v>-46489.6059700934</v>
      </c>
      <c r="BI100" s="0" t="n">
        <v>-11.4690412631444</v>
      </c>
      <c r="BJ100" s="0" t="n">
        <v>61686.8030882449</v>
      </c>
      <c r="BK100" s="0" t="n">
        <v>-17396.9438698036</v>
      </c>
      <c r="BL100" s="0" t="n">
        <v>-21.9981279832785</v>
      </c>
      <c r="BM100" s="0" t="n">
        <v>397287.248606159</v>
      </c>
      <c r="BN100" s="0" t="n">
        <v>-134502.771184051</v>
      </c>
      <c r="BO100" s="0" t="n">
        <v>-25.292458710886</v>
      </c>
      <c r="BP100" s="0" t="n">
        <v>397287.248606159</v>
      </c>
      <c r="BQ100" s="0" t="n">
        <v>-134502.771184051</v>
      </c>
      <c r="BR100" s="0" t="n">
        <v>-25.292458710886</v>
      </c>
      <c r="BV100" s="0" t="n">
        <v>149426.617392326</v>
      </c>
      <c r="BW100" s="0" t="n">
        <v>-73695.2416788901</v>
      </c>
      <c r="BX100" s="0" t="n">
        <v>-33.0291446950378</v>
      </c>
      <c r="BY100" s="0" t="n">
        <v>22081.1090370995</v>
      </c>
      <c r="BZ100" s="0" t="n">
        <v>18016.0400130448</v>
      </c>
      <c r="CA100" s="0" t="n">
        <v>443.191490880871</v>
      </c>
      <c r="CB100" s="0" t="n">
        <v>222578.144305847</v>
      </c>
      <c r="CC100" s="0" t="n">
        <v>-55068.3397692317</v>
      </c>
      <c r="CD100" s="0" t="n">
        <v>-19.8339769915259</v>
      </c>
      <c r="CE100" s="0" t="n">
        <v>73255.3637178569</v>
      </c>
      <c r="CF100" s="0" t="n">
        <v>-30658.9078520065</v>
      </c>
      <c r="CG100" s="0" t="n">
        <v>-29.5040396173051</v>
      </c>
      <c r="CH100" s="0" t="n">
        <v>2.64104129092642</v>
      </c>
      <c r="CI100" s="0" t="n">
        <v>0.120355323784747</v>
      </c>
      <c r="CJ100" s="0" t="n">
        <v>4.77470519349238</v>
      </c>
      <c r="CK100" s="0" t="n">
        <v>2.48603656540549</v>
      </c>
      <c r="CL100" s="0" t="n">
        <v>0.0379711095322564</v>
      </c>
      <c r="CM100" s="0" t="n">
        <v>1.55106594234066</v>
      </c>
      <c r="CN100" s="0" t="n">
        <v>2.7441090586315</v>
      </c>
      <c r="CO100" s="0" t="n">
        <v>0.158445852454217</v>
      </c>
      <c r="CP100" s="0" t="n">
        <v>6.12786120310184</v>
      </c>
      <c r="CQ100" s="0" t="n">
        <v>2.26207682602302</v>
      </c>
      <c r="CR100" s="0" t="n">
        <v>-0.108061147923292</v>
      </c>
      <c r="CS100" s="0" t="n">
        <v>-4.55927667971873</v>
      </c>
      <c r="CT100" s="0" t="n">
        <v>1.55338511162324</v>
      </c>
      <c r="CU100" s="0" t="n">
        <v>0.060982475687541</v>
      </c>
      <c r="CV100" s="0" t="n">
        <v>4.08619458443308</v>
      </c>
      <c r="CW100" s="227" t="n">
        <v>2.51401941312569</v>
      </c>
      <c r="CX100" s="0" t="n">
        <v>0.047052413657581</v>
      </c>
      <c r="CY100" s="0" t="n">
        <v>1.90729805740108</v>
      </c>
      <c r="CZ100" s="0" t="n">
        <v>2.18003356910178</v>
      </c>
      <c r="DA100" s="0" t="n">
        <v>-0.209257649258184</v>
      </c>
      <c r="DB100" s="0" t="n">
        <v>-8.75814750626425</v>
      </c>
      <c r="DC100" s="0" t="n">
        <v>0.995057232449059</v>
      </c>
      <c r="DD100" s="0" t="n">
        <v>-0.00174995840407444</v>
      </c>
      <c r="DF100" s="0" t="n">
        <v>0.918179844507005</v>
      </c>
      <c r="DG100" s="0" t="n">
        <v>-0.0332396702464451</v>
      </c>
      <c r="DI100" s="0" t="n">
        <v>0.993562994272651</v>
      </c>
      <c r="DJ100" s="0" t="n">
        <v>-0.00175760372256206</v>
      </c>
      <c r="DL100" s="0" t="n">
        <v>0.367749342193362</v>
      </c>
      <c r="DM100" s="0" t="n">
        <v>-0.113098822487369</v>
      </c>
      <c r="DO100" s="0" t="n">
        <v>0.0139200849891179</v>
      </c>
      <c r="DP100" s="0" t="n">
        <v>0.00861814725162088</v>
      </c>
      <c r="DR100" s="0" t="n">
        <v>0.740671870147962</v>
      </c>
      <c r="DS100" s="0" t="n">
        <v>-0.0766390243143496</v>
      </c>
      <c r="DU100" s="0" t="n">
        <v>0.203989314037646</v>
      </c>
      <c r="DV100" s="0" t="n">
        <v>-0.118958905658086</v>
      </c>
      <c r="DX100" s="0" t="n">
        <v>0.995057232449059</v>
      </c>
      <c r="DY100" s="0" t="n">
        <v>-0.00174995840407421</v>
      </c>
      <c r="EA100" s="0" t="n">
        <v>0.918179844507005</v>
      </c>
      <c r="EB100" s="0" t="n">
        <v>-0.0332396702464451</v>
      </c>
      <c r="ED100" s="0" t="n">
        <v>0.993562994272651</v>
      </c>
      <c r="EE100" s="0" t="n">
        <v>-0.00175760372256173</v>
      </c>
      <c r="EG100" s="0" t="n">
        <v>0.367749342193362</v>
      </c>
      <c r="EH100" s="0" t="n">
        <v>-0.113098822487369</v>
      </c>
      <c r="EJ100" s="0" t="n">
        <v>0.0139200849891179</v>
      </c>
      <c r="EK100" s="0" t="n">
        <v>0.00861814725162088</v>
      </c>
      <c r="EM100" s="0" t="n">
        <v>0.740671870147962</v>
      </c>
      <c r="EN100" s="0" t="n">
        <v>-0.0766390243143494</v>
      </c>
      <c r="EP100" s="0" t="n">
        <v>0.203989314037646</v>
      </c>
      <c r="EQ100" s="0" t="n">
        <v>-0.118958905658086</v>
      </c>
      <c r="ES100" s="0" t="n">
        <v>22698.117792</v>
      </c>
      <c r="ET100" s="0" t="n">
        <v>-1508.920285</v>
      </c>
      <c r="EU100" s="0" t="n">
        <v>-6.23339493332594</v>
      </c>
      <c r="EV100" s="0" t="n">
        <v>22698.117792</v>
      </c>
      <c r="EW100" s="0" t="n">
        <v>-1508.920285</v>
      </c>
      <c r="EX100" s="0" t="n">
        <v>-6.23339493332594</v>
      </c>
      <c r="EY100" s="0" t="n">
        <v>22698.117792</v>
      </c>
      <c r="EZ100" s="0" t="n">
        <v>-1508.920285</v>
      </c>
      <c r="FA100" s="0" t="n">
        <v>-6.23339493332594</v>
      </c>
      <c r="FB100" s="0" t="n">
        <v>22698.117792</v>
      </c>
      <c r="FC100" s="0" t="n">
        <v>-1508.920285</v>
      </c>
      <c r="FD100" s="0" t="n">
        <v>-6.23339493332594</v>
      </c>
      <c r="FE100" s="0" t="n">
        <v>22698.117792</v>
      </c>
      <c r="FF100" s="0" t="n">
        <v>-1508.920285</v>
      </c>
      <c r="FG100" s="0" t="n">
        <v>-6.23339493332594</v>
      </c>
      <c r="FH100" s="0" t="n">
        <v>22698.117792</v>
      </c>
      <c r="FI100" s="0" t="n">
        <v>-1508.920285</v>
      </c>
      <c r="FJ100" s="0" t="n">
        <v>-6.23339493332594</v>
      </c>
      <c r="FK100" s="0" t="n">
        <v>22698.117792</v>
      </c>
      <c r="FL100" s="0" t="n">
        <v>-1508.920285</v>
      </c>
      <c r="FM100" s="0" t="n">
        <v>-6.23339493332594</v>
      </c>
      <c r="GI100" s="0" t="n">
        <v>0.173944167872946</v>
      </c>
      <c r="GJ100" s="0" t="n">
        <v>-0.0598097816397457</v>
      </c>
      <c r="GK100" s="0" t="n">
        <v>-25.5866400394225</v>
      </c>
      <c r="GL100" s="0" t="n">
        <v>0.589841026906634</v>
      </c>
      <c r="GM100" s="0" t="n">
        <v>-0.080216041893413</v>
      </c>
      <c r="GN100" s="0" t="n">
        <v>-11.9715238639398</v>
      </c>
      <c r="GR100" s="0" t="n">
        <v>0.959419208059316</v>
      </c>
      <c r="GS100" s="0" t="n">
        <v>0.0482784895379236</v>
      </c>
      <c r="GT100" s="0" t="n">
        <v>5.29868642203483</v>
      </c>
      <c r="GU100" s="0" t="n">
        <v>1.24752786370385</v>
      </c>
      <c r="GV100" s="0" t="n">
        <v>-7.036393171567</v>
      </c>
      <c r="GW100" s="0" t="n">
        <v>-84.9403699239504</v>
      </c>
      <c r="GX100" s="0" t="n">
        <v>0.620238327459632</v>
      </c>
      <c r="GY100" s="0" t="n">
        <v>-0.0647188615672035</v>
      </c>
      <c r="GZ100" s="0" t="n">
        <v>-9.44859950432142</v>
      </c>
      <c r="HA100" s="0" t="n">
        <v>1.18753704277822</v>
      </c>
      <c r="HB100" s="0" t="n">
        <v>-0.126440551442074</v>
      </c>
      <c r="HC100" s="0" t="n">
        <v>-9.62273268571998</v>
      </c>
    </row>
    <row r="101" customFormat="false" ht="12.75" hidden="false" customHeight="true" outlineLevel="0" collapsed="false">
      <c r="A101" s="0" t="s">
        <v>274</v>
      </c>
      <c r="B101" s="0" t="n">
        <v>7147701.14290138</v>
      </c>
      <c r="C101" s="0" t="n">
        <v>212730.307491751</v>
      </c>
      <c r="D101" s="0" t="n">
        <v>3.06750111198104</v>
      </c>
      <c r="E101" s="0" t="n">
        <v>2861854.07567847</v>
      </c>
      <c r="F101" s="0" t="n">
        <v>-61349.5283462014</v>
      </c>
      <c r="G101" s="0" t="n">
        <v>-2.09870869965182</v>
      </c>
      <c r="H101" s="0" t="n">
        <v>4285847.06722291</v>
      </c>
      <c r="I101" s="0" t="n">
        <v>274079.835837952</v>
      </c>
      <c r="J101" s="0" t="n">
        <v>6.83189776549756</v>
      </c>
      <c r="K101" s="0" t="n">
        <v>594169.510582405</v>
      </c>
      <c r="L101" s="0" t="n">
        <v>217013.715041344</v>
      </c>
      <c r="M101" s="0" t="n">
        <v>57.5395413797155</v>
      </c>
      <c r="N101" s="0" t="n">
        <v>79403.9521148431</v>
      </c>
      <c r="O101" s="0" t="n">
        <v>67631.2337906909</v>
      </c>
      <c r="P101" s="0" t="n">
        <v>574.474237202657</v>
      </c>
      <c r="Q101" s="0" t="n">
        <v>1495813.37513887</v>
      </c>
      <c r="R101" s="0" t="n">
        <v>-130127.095057613</v>
      </c>
      <c r="S101" s="0" t="n">
        <v>-8.00318938133616</v>
      </c>
      <c r="T101" s="0" t="n">
        <v>221442.283802283</v>
      </c>
      <c r="U101" s="0" t="n">
        <v>48018.9035432256</v>
      </c>
      <c r="V101" s="0" t="n">
        <v>27.6888291944809</v>
      </c>
      <c r="W101" s="0" t="n">
        <v>2704432.92134964</v>
      </c>
      <c r="X101" s="0" t="n">
        <v>-33411.1651289035</v>
      </c>
      <c r="Y101" s="0" t="n">
        <v>-1.22034579302422</v>
      </c>
      <c r="Z101" s="0" t="n">
        <v>1136646.05352789</v>
      </c>
      <c r="AA101" s="0" t="n">
        <v>-85119.2142529488</v>
      </c>
      <c r="AB101" s="0" t="n">
        <v>-6.96690407704546</v>
      </c>
      <c r="AC101" s="0" t="n">
        <v>1567786.86782175</v>
      </c>
      <c r="AD101" s="0" t="n">
        <v>51708.0491240453</v>
      </c>
      <c r="AE101" s="0" t="n">
        <v>3.41064385877126</v>
      </c>
      <c r="AF101" s="0" t="n">
        <v>268390.134655237</v>
      </c>
      <c r="AG101" s="0" t="n">
        <v>87934.8125042319</v>
      </c>
      <c r="AH101" s="0" t="n">
        <v>48.7294092831731</v>
      </c>
      <c r="AI101" s="0" t="n">
        <v>40338.5592137575</v>
      </c>
      <c r="AJ101" s="0" t="n">
        <v>35643.9279007912</v>
      </c>
      <c r="AK101" s="0" t="n">
        <v>759.248714640154</v>
      </c>
      <c r="AL101" s="0" t="n">
        <v>583895.46528542</v>
      </c>
      <c r="AM101" s="0" t="n">
        <v>-81992.4498034716</v>
      </c>
      <c r="AN101" s="0" t="n">
        <v>-12.3132509158882</v>
      </c>
      <c r="AO101" s="0" t="n">
        <v>104415.498208642</v>
      </c>
      <c r="AP101" s="0" t="n">
        <v>20248.9733463526</v>
      </c>
      <c r="AQ101" s="0" t="n">
        <v>24.0582266874904</v>
      </c>
      <c r="AR101" s="0" t="n">
        <v>2275372.15672367</v>
      </c>
      <c r="AS101" s="0" t="n">
        <v>11045.769289589</v>
      </c>
      <c r="AT101" s="0" t="n">
        <v>0.487817010431346</v>
      </c>
      <c r="AU101" s="0" t="n">
        <v>707585.288901914</v>
      </c>
      <c r="AV101" s="0" t="n">
        <v>-40662.2798344563</v>
      </c>
      <c r="AW101" s="0" t="n">
        <v>-5.43433504276214</v>
      </c>
      <c r="AX101" s="0" t="n">
        <v>1567786.86782175</v>
      </c>
      <c r="AY101" s="0" t="n">
        <v>51708.0491240453</v>
      </c>
      <c r="AZ101" s="0" t="n">
        <v>3.41064385877126</v>
      </c>
      <c r="BA101" s="0" t="n">
        <v>119749.71806666</v>
      </c>
      <c r="BB101" s="0" t="n">
        <v>27624.2570565977</v>
      </c>
      <c r="BC101" s="0" t="n">
        <v>29.9854749748069</v>
      </c>
      <c r="BD101" s="0" t="n">
        <v>13636.4779163575</v>
      </c>
      <c r="BE101" s="0" t="n">
        <v>11850.9246668502</v>
      </c>
      <c r="BF101" s="0" t="n">
        <v>663.711635041979</v>
      </c>
      <c r="BG101" s="0" t="n">
        <v>363833.498687938</v>
      </c>
      <c r="BH101" s="0" t="n">
        <v>-41009.7162978179</v>
      </c>
      <c r="BI101" s="0" t="n">
        <v>-10.1297773507852</v>
      </c>
      <c r="BJ101" s="0" t="n">
        <v>39219.893211151</v>
      </c>
      <c r="BK101" s="0" t="n">
        <v>6503.44037808995</v>
      </c>
      <c r="BL101" s="0" t="n">
        <v>19.8781952654659</v>
      </c>
      <c r="BM101" s="0" t="n">
        <v>429060.764625978</v>
      </c>
      <c r="BN101" s="0" t="n">
        <v>-44456.9344184924</v>
      </c>
      <c r="BO101" s="0" t="n">
        <v>-9.38865316084358</v>
      </c>
      <c r="BP101" s="0" t="n">
        <v>429060.764625978</v>
      </c>
      <c r="BQ101" s="0" t="n">
        <v>-44456.9344184924</v>
      </c>
      <c r="BR101" s="0" t="n">
        <v>-9.38865316084358</v>
      </c>
      <c r="BV101" s="0" t="n">
        <v>148640.416588577</v>
      </c>
      <c r="BW101" s="0" t="n">
        <v>60310.5554476343</v>
      </c>
      <c r="BX101" s="0" t="n">
        <v>68.2787843981777</v>
      </c>
      <c r="BY101" s="0" t="n">
        <v>26702.0812974</v>
      </c>
      <c r="BZ101" s="0" t="n">
        <v>23793.003233941</v>
      </c>
      <c r="CA101" s="0" t="n">
        <v>817.888097703709</v>
      </c>
      <c r="CB101" s="0" t="n">
        <v>220061.966597483</v>
      </c>
      <c r="CC101" s="0" t="n">
        <v>-40982.7335056537</v>
      </c>
      <c r="CD101" s="0" t="n">
        <v>-15.6995079729494</v>
      </c>
      <c r="CE101" s="0" t="n">
        <v>65195.604997491</v>
      </c>
      <c r="CF101" s="0" t="n">
        <v>13745.5329682626</v>
      </c>
      <c r="CG101" s="0" t="n">
        <v>26.7162560247805</v>
      </c>
      <c r="CH101" s="0" t="n">
        <v>2.6429574519949</v>
      </c>
      <c r="CI101" s="0" t="n">
        <v>0.109953155052088</v>
      </c>
      <c r="CJ101" s="0" t="n">
        <v>4.34081991826052</v>
      </c>
      <c r="CK101" s="0" t="n">
        <v>2.51780584360094</v>
      </c>
      <c r="CL101" s="0" t="n">
        <v>0.12519927578268</v>
      </c>
      <c r="CM101" s="0" t="n">
        <v>5.23275650358367</v>
      </c>
      <c r="CN101" s="0" t="n">
        <v>2.73369241392968</v>
      </c>
      <c r="CO101" s="0" t="n">
        <v>0.0875455369282556</v>
      </c>
      <c r="CP101" s="0" t="n">
        <v>3.30841563214589</v>
      </c>
      <c r="CQ101" s="0" t="n">
        <v>2.21382768537916</v>
      </c>
      <c r="CR101" s="0" t="n">
        <v>0.123804564722978</v>
      </c>
      <c r="CS101" s="0" t="n">
        <v>5.92359785398488</v>
      </c>
      <c r="CT101" s="0" t="n">
        <v>1.96843798247911</v>
      </c>
      <c r="CU101" s="0" t="n">
        <v>-0.539260181514413</v>
      </c>
      <c r="CV101" s="0" t="n">
        <v>-21.5041901476547</v>
      </c>
      <c r="CW101" s="0" t="n">
        <v>2.56178282598528</v>
      </c>
      <c r="CX101" s="0" t="n">
        <v>0.120019830512636</v>
      </c>
      <c r="CY101" s="0" t="n">
        <v>4.91529402055681</v>
      </c>
      <c r="CZ101" s="0" t="n">
        <v>2.12077984208627</v>
      </c>
      <c r="DA101" s="0" t="n">
        <v>0.0603005655234421</v>
      </c>
      <c r="DB101" s="0" t="n">
        <v>2.92653103621756</v>
      </c>
      <c r="DC101" s="0" t="n">
        <v>0.996634812201201</v>
      </c>
      <c r="DD101" s="0" t="n">
        <v>0.000669064394638763</v>
      </c>
      <c r="DF101" s="0" t="n">
        <v>0.919286126016583</v>
      </c>
      <c r="DG101" s="0" t="n">
        <v>-0.0365450666435778</v>
      </c>
      <c r="DI101" s="0" t="n">
        <v>0.995567682279322</v>
      </c>
      <c r="DJ101" s="0" t="n">
        <v>0.00157806666858873</v>
      </c>
      <c r="DL101" s="0" t="n">
        <v>0.337736771759956</v>
      </c>
      <c r="DM101" s="0" t="n">
        <v>-0.0131369102277526</v>
      </c>
      <c r="DO101" s="0" t="n">
        <v>0.0373625542376502</v>
      </c>
      <c r="DP101" s="0" t="n">
        <v>0.0238357549100244</v>
      </c>
      <c r="DR101" s="0" t="n">
        <v>0.763969009223964</v>
      </c>
      <c r="DS101" s="0" t="n">
        <v>-0.0603821725982737</v>
      </c>
      <c r="DU101" s="0" t="n">
        <v>0.181478461144366</v>
      </c>
      <c r="DV101" s="0" t="n">
        <v>-0.0115396626476434</v>
      </c>
      <c r="DX101" s="0" t="n">
        <v>0.996634812201201</v>
      </c>
      <c r="DY101" s="0" t="n">
        <v>0.000669064394638874</v>
      </c>
      <c r="EA101" s="0" t="n">
        <v>0.919286126016582</v>
      </c>
      <c r="EB101" s="0" t="n">
        <v>-0.0365450666435782</v>
      </c>
      <c r="ED101" s="0" t="n">
        <v>0.995567682279322</v>
      </c>
      <c r="EE101" s="0" t="n">
        <v>0.00157806666858884</v>
      </c>
      <c r="EG101" s="0" t="n">
        <v>0.337736771759956</v>
      </c>
      <c r="EH101" s="0" t="n">
        <v>-0.0131369102277526</v>
      </c>
      <c r="EJ101" s="0" t="n">
        <v>0.0373625542376502</v>
      </c>
      <c r="EK101" s="0" t="n">
        <v>0.0238357549100244</v>
      </c>
      <c r="EM101" s="0" t="n">
        <v>0.763969009223964</v>
      </c>
      <c r="EN101" s="0" t="n">
        <v>-0.0603821725982735</v>
      </c>
      <c r="EP101" s="0" t="n">
        <v>0.181478461144366</v>
      </c>
      <c r="EQ101" s="0" t="n">
        <v>-0.0115396626476434</v>
      </c>
      <c r="ES101" s="0" t="n">
        <v>22095.206134</v>
      </c>
      <c r="ET101" s="0" t="n">
        <v>-2299.944332</v>
      </c>
      <c r="EU101" s="0" t="n">
        <v>-9.42787516398178</v>
      </c>
      <c r="EV101" s="0" t="n">
        <v>22095.206134</v>
      </c>
      <c r="EW101" s="0" t="n">
        <v>-2299.944332</v>
      </c>
      <c r="EX101" s="0" t="n">
        <v>-9.42787516398178</v>
      </c>
      <c r="EY101" s="0" t="n">
        <v>22095.206134</v>
      </c>
      <c r="EZ101" s="0" t="n">
        <v>-2299.944332</v>
      </c>
      <c r="FA101" s="0" t="n">
        <v>-9.42787516398178</v>
      </c>
      <c r="FB101" s="0" t="n">
        <v>22095.206134</v>
      </c>
      <c r="FC101" s="0" t="n">
        <v>-2299.944332</v>
      </c>
      <c r="FD101" s="0" t="n">
        <v>-9.42787516398178</v>
      </c>
      <c r="FE101" s="0" t="n">
        <v>22095.206134</v>
      </c>
      <c r="FF101" s="0" t="n">
        <v>-2299.944332</v>
      </c>
      <c r="FG101" s="0" t="n">
        <v>-9.42787516398178</v>
      </c>
      <c r="FH101" s="0" t="n">
        <v>22095.206134</v>
      </c>
      <c r="FI101" s="0" t="n">
        <v>-2299.944332</v>
      </c>
      <c r="FJ101" s="0" t="n">
        <v>-9.42787516398178</v>
      </c>
      <c r="FK101" s="0" t="n">
        <v>22095.206134</v>
      </c>
      <c r="FL101" s="0" t="n">
        <v>-2299.944332</v>
      </c>
      <c r="FM101" s="0" t="n">
        <v>-9.42787516398178</v>
      </c>
      <c r="GI101" s="0" t="n">
        <v>0.188567291446419</v>
      </c>
      <c r="GJ101" s="0" t="n">
        <v>-0.0205534879925641</v>
      </c>
      <c r="GK101" s="0" t="n">
        <v>-9.82852495467155</v>
      </c>
      <c r="GL101" s="0" t="n">
        <v>0.606373212325863</v>
      </c>
      <c r="GM101" s="0" t="n">
        <v>-0.0264623875867966</v>
      </c>
      <c r="GN101" s="0" t="n">
        <v>-4.18155798922324</v>
      </c>
      <c r="GR101" s="0" t="n">
        <v>1.24125901077976</v>
      </c>
      <c r="GS101" s="0" t="n">
        <v>0.282459345926028</v>
      </c>
      <c r="GT101" s="0" t="n">
        <v>29.4596834229305</v>
      </c>
      <c r="GU101" s="0" t="n">
        <v>1.95813621825103</v>
      </c>
      <c r="GV101" s="0" t="n">
        <v>0.32890557824535</v>
      </c>
      <c r="GW101" s="0" t="n">
        <v>20.1877849685053</v>
      </c>
      <c r="GX101" s="0" t="n">
        <v>0.604842510079676</v>
      </c>
      <c r="GY101" s="0" t="n">
        <v>-0.0399619239339242</v>
      </c>
      <c r="GZ101" s="0" t="n">
        <v>-6.1975262305782</v>
      </c>
      <c r="HA101" s="0" t="n">
        <v>1.6623096000413</v>
      </c>
      <c r="HB101" s="0" t="n">
        <v>0.0897041500630458</v>
      </c>
      <c r="HC101" s="0" t="n">
        <v>5.70417392768708</v>
      </c>
    </row>
    <row r="102" customFormat="false" ht="12.75" hidden="false" customHeight="true" outlineLevel="0" collapsed="false">
      <c r="A102" s="0" t="s">
        <v>275</v>
      </c>
      <c r="B102" s="0" t="n">
        <v>7142666.61920826</v>
      </c>
      <c r="C102" s="0" t="n">
        <v>-179589.523673253</v>
      </c>
      <c r="D102" s="0" t="n">
        <v>-2.45265284591068</v>
      </c>
      <c r="E102" s="0" t="n">
        <v>3218053.89382436</v>
      </c>
      <c r="F102" s="0" t="n">
        <v>-191020.26779259</v>
      </c>
      <c r="G102" s="0" t="n">
        <v>-5.60328871525596</v>
      </c>
      <c r="H102" s="0" t="n">
        <v>3924612.7253839</v>
      </c>
      <c r="I102" s="0" t="n">
        <v>11430.744119335</v>
      </c>
      <c r="J102" s="0" t="n">
        <v>0.292108677134434</v>
      </c>
      <c r="K102" s="0" t="n">
        <v>880262.537389956</v>
      </c>
      <c r="L102" s="0" t="n">
        <v>-204776.229819309</v>
      </c>
      <c r="M102" s="0" t="n">
        <v>-18.8727109120715</v>
      </c>
      <c r="N102" s="0" t="n">
        <v>46197.8972492886</v>
      </c>
      <c r="O102" s="0" t="n">
        <v>-59172.5479052639</v>
      </c>
      <c r="P102" s="0" t="n">
        <v>-56.1566839909164</v>
      </c>
      <c r="Q102" s="0" t="n">
        <v>1489560.26804493</v>
      </c>
      <c r="R102" s="0" t="n">
        <v>-348656.511067645</v>
      </c>
      <c r="S102" s="0" t="n">
        <v>-18.9671052418509</v>
      </c>
      <c r="T102" s="0" t="n">
        <v>344410.403309848</v>
      </c>
      <c r="U102" s="0" t="n">
        <v>-91344.9144682224</v>
      </c>
      <c r="V102" s="0" t="n">
        <v>-20.9624325261233</v>
      </c>
      <c r="W102" s="0" t="n">
        <v>2769978.15506329</v>
      </c>
      <c r="X102" s="0" t="n">
        <v>-168362.187469406</v>
      </c>
      <c r="Y102" s="0" t="n">
        <v>-5.72983956393175</v>
      </c>
      <c r="Z102" s="0" t="n">
        <v>1336934.03086733</v>
      </c>
      <c r="AA102" s="0" t="n">
        <v>-115116.215800775</v>
      </c>
      <c r="AB102" s="0" t="n">
        <v>-7.92783969183731</v>
      </c>
      <c r="AC102" s="0" t="n">
        <v>1433044.12419596</v>
      </c>
      <c r="AD102" s="0" t="n">
        <v>-53245.9716686308</v>
      </c>
      <c r="AE102" s="0" t="n">
        <v>-3.58247503746279</v>
      </c>
      <c r="AF102" s="0" t="n">
        <v>433165.408594765</v>
      </c>
      <c r="AG102" s="0" t="n">
        <v>-67306.3283403143</v>
      </c>
      <c r="AH102" s="0" t="n">
        <v>-13.448577286802</v>
      </c>
      <c r="AI102" s="0" t="n">
        <v>34660.1918449402</v>
      </c>
      <c r="AJ102" s="0" t="n">
        <v>-9614.96366906166</v>
      </c>
      <c r="AK102" s="0" t="n">
        <v>-21.7163859899283</v>
      </c>
      <c r="AL102" s="0" t="n">
        <v>604443.796543717</v>
      </c>
      <c r="AM102" s="0" t="n">
        <v>-152785.637360692</v>
      </c>
      <c r="AN102" s="0" t="n">
        <v>-20.176927958664</v>
      </c>
      <c r="AO102" s="0" t="n">
        <v>172765.378862977</v>
      </c>
      <c r="AP102" s="0" t="n">
        <v>-22938.1028676033</v>
      </c>
      <c r="AQ102" s="0" t="n">
        <v>-11.7208455694118</v>
      </c>
      <c r="AR102" s="0" t="n">
        <v>2225671.25959367</v>
      </c>
      <c r="AS102" s="0" t="n">
        <v>-66792.320177041</v>
      </c>
      <c r="AT102" s="0" t="n">
        <v>-2.91356079836703</v>
      </c>
      <c r="AU102" s="0" t="n">
        <v>792627.135397707</v>
      </c>
      <c r="AV102" s="0" t="n">
        <v>-13546.3485084105</v>
      </c>
      <c r="AW102" s="0" t="n">
        <v>-1.68032672605095</v>
      </c>
      <c r="AX102" s="0" t="n">
        <v>1433044.12419596</v>
      </c>
      <c r="AY102" s="0" t="n">
        <v>-53245.9716686308</v>
      </c>
      <c r="AZ102" s="0" t="n">
        <v>-3.58247503746279</v>
      </c>
      <c r="BA102" s="0" t="n">
        <v>198179.095786184</v>
      </c>
      <c r="BB102" s="0" t="n">
        <v>-13669.5691812851</v>
      </c>
      <c r="BC102" s="0" t="n">
        <v>-6.45251608424542</v>
      </c>
      <c r="BD102" s="0" t="n">
        <v>10383.9329033437</v>
      </c>
      <c r="BE102" s="0" t="n">
        <v>-6329.12147748485</v>
      </c>
      <c r="BF102" s="0" t="n">
        <v>-37.8693285695579</v>
      </c>
      <c r="BG102" s="0" t="n">
        <v>364440.626540367</v>
      </c>
      <c r="BH102" s="0" t="n">
        <v>-60267.1104639062</v>
      </c>
      <c r="BI102" s="0" t="n">
        <v>-14.1902549007012</v>
      </c>
      <c r="BJ102" s="0" t="n">
        <v>73177.1399690785</v>
      </c>
      <c r="BK102" s="0" t="n">
        <v>-922.430433309375</v>
      </c>
      <c r="BL102" s="0" t="n">
        <v>-1.24485260616255</v>
      </c>
      <c r="BM102" s="0" t="n">
        <v>544306.895469618</v>
      </c>
      <c r="BN102" s="0" t="n">
        <v>-101569.867292365</v>
      </c>
      <c r="BO102" s="0" t="n">
        <v>-15.7258896972881</v>
      </c>
      <c r="BP102" s="0" t="n">
        <v>544306.895469618</v>
      </c>
      <c r="BQ102" s="0" t="n">
        <v>-101569.867292365</v>
      </c>
      <c r="BR102" s="0" t="n">
        <v>-15.7258896972881</v>
      </c>
      <c r="BV102" s="0" t="n">
        <v>234986.312808581</v>
      </c>
      <c r="BW102" s="0" t="n">
        <v>-53636.7591590292</v>
      </c>
      <c r="BX102" s="0" t="n">
        <v>-18.5836699725268</v>
      </c>
      <c r="BY102" s="0" t="n">
        <v>24276.2589415965</v>
      </c>
      <c r="BZ102" s="0" t="n">
        <v>-3285.84219157682</v>
      </c>
      <c r="CA102" s="0" t="n">
        <v>-11.9215954389705</v>
      </c>
      <c r="CB102" s="0" t="n">
        <v>240003.17000335</v>
      </c>
      <c r="CC102" s="0" t="n">
        <v>-92518.5268967859</v>
      </c>
      <c r="CD102" s="0" t="n">
        <v>-27.8233052938411</v>
      </c>
      <c r="CE102" s="0" t="n">
        <v>99588.2388938986</v>
      </c>
      <c r="CF102" s="0" t="n">
        <v>-22015.6724342939</v>
      </c>
      <c r="CG102" s="0" t="n">
        <v>-18.104411440251</v>
      </c>
      <c r="CH102" s="0" t="n">
        <v>2.57860034244388</v>
      </c>
      <c r="CI102" s="0" t="n">
        <v>0.0866302881614289</v>
      </c>
      <c r="CJ102" s="0" t="n">
        <v>3.47637757574794</v>
      </c>
      <c r="CK102" s="0" t="n">
        <v>2.40704015271171</v>
      </c>
      <c r="CL102" s="0" t="n">
        <v>0.0592741787452584</v>
      </c>
      <c r="CM102" s="0" t="n">
        <v>2.5247055883137</v>
      </c>
      <c r="CN102" s="0" t="n">
        <v>2.73865449019993</v>
      </c>
      <c r="CO102" s="0" t="n">
        <v>0.105802402876952</v>
      </c>
      <c r="CP102" s="0" t="n">
        <v>4.01854716360192</v>
      </c>
      <c r="CQ102" s="0" t="n">
        <v>2.03216258714107</v>
      </c>
      <c r="CR102" s="0" t="n">
        <v>-0.135869465685952</v>
      </c>
      <c r="CS102" s="0" t="n">
        <v>-6.26694912138333</v>
      </c>
      <c r="CT102" s="0" t="n">
        <v>1.33288059846768</v>
      </c>
      <c r="CU102" s="0" t="n">
        <v>-1.04701945905396</v>
      </c>
      <c r="CV102" s="0" t="n">
        <v>-43.9942616810679</v>
      </c>
      <c r="CW102" s="0" t="n">
        <v>2.46434867321398</v>
      </c>
      <c r="CX102" s="0" t="n">
        <v>0.0367927742912406</v>
      </c>
      <c r="CY102" s="0" t="n">
        <v>1.51563036334479</v>
      </c>
      <c r="CZ102" s="0" t="n">
        <v>1.99351516823869</v>
      </c>
      <c r="DA102" s="0" t="n">
        <v>-0.233094772089115</v>
      </c>
      <c r="DB102" s="0" t="n">
        <v>-10.4685947847156</v>
      </c>
      <c r="DC102" s="0" t="n">
        <v>0.997902932448843</v>
      </c>
      <c r="DD102" s="0" t="n">
        <v>0.00154664580317987</v>
      </c>
      <c r="DF102" s="0" t="n">
        <v>0.931254672779787</v>
      </c>
      <c r="DG102" s="0" t="n">
        <v>-0.019686217648989</v>
      </c>
      <c r="DI102" s="0" t="n">
        <v>0.995928819149953</v>
      </c>
      <c r="DJ102" s="0" t="n">
        <v>0.000875725133599015</v>
      </c>
      <c r="DL102" s="0" t="n">
        <v>0.390293244087696</v>
      </c>
      <c r="DM102" s="0" t="n">
        <v>-0.0393564408326236</v>
      </c>
      <c r="DO102" s="0" t="n">
        <v>0.0147948131682431</v>
      </c>
      <c r="DP102" s="0" t="n">
        <v>-0.0199550111204134</v>
      </c>
      <c r="DR102" s="0" t="n">
        <v>0.772356547876019</v>
      </c>
      <c r="DS102" s="0" t="n">
        <v>-0.0407371648328949</v>
      </c>
      <c r="DU102" s="0" t="n">
        <v>0.238339045031113</v>
      </c>
      <c r="DV102" s="0" t="n">
        <v>-0.0221590158944477</v>
      </c>
      <c r="DX102" s="0" t="n">
        <v>0.997902932448843</v>
      </c>
      <c r="DY102" s="0" t="n">
        <v>0.00154664580317998</v>
      </c>
      <c r="EA102" s="0" t="n">
        <v>0.931254672779787</v>
      </c>
      <c r="EB102" s="0" t="n">
        <v>-0.019686217648989</v>
      </c>
      <c r="ED102" s="0" t="n">
        <v>0.995928819149953</v>
      </c>
      <c r="EE102" s="0" t="n">
        <v>0.000875725133599015</v>
      </c>
      <c r="EG102" s="0" t="n">
        <v>0.390293244087697</v>
      </c>
      <c r="EH102" s="0" t="n">
        <v>-0.0393564408326235</v>
      </c>
      <c r="EJ102" s="0" t="n">
        <v>0.0147948131682431</v>
      </c>
      <c r="EK102" s="0" t="n">
        <v>-0.0199550111204134</v>
      </c>
      <c r="EM102" s="0" t="n">
        <v>0.772356547876019</v>
      </c>
      <c r="EN102" s="0" t="n">
        <v>-0.040737164832895</v>
      </c>
      <c r="EP102" s="0" t="n">
        <v>0.238339045031113</v>
      </c>
      <c r="EQ102" s="0" t="n">
        <v>-0.0221590158944476</v>
      </c>
      <c r="ES102" s="0" t="n">
        <v>21935.312214</v>
      </c>
      <c r="ET102" s="0" t="n">
        <v>-3505.097725</v>
      </c>
      <c r="EU102" s="0" t="n">
        <v>-13.7776778495487</v>
      </c>
      <c r="EV102" s="0" t="n">
        <v>21935.312214</v>
      </c>
      <c r="EW102" s="0" t="n">
        <v>-3505.097725</v>
      </c>
      <c r="EX102" s="0" t="n">
        <v>-13.7776778495487</v>
      </c>
      <c r="EY102" s="0" t="n">
        <v>21935.312214</v>
      </c>
      <c r="EZ102" s="0" t="n">
        <v>-3505.097725</v>
      </c>
      <c r="FA102" s="0" t="n">
        <v>-13.7776778495487</v>
      </c>
      <c r="FB102" s="0" t="n">
        <v>21935.312214</v>
      </c>
      <c r="FC102" s="0" t="n">
        <v>-3505.097725</v>
      </c>
      <c r="FD102" s="0" t="n">
        <v>-13.7776778495487</v>
      </c>
      <c r="FE102" s="0" t="n">
        <v>21935.312214</v>
      </c>
      <c r="FF102" s="0" t="n">
        <v>-3505.097725</v>
      </c>
      <c r="FG102" s="0" t="n">
        <v>-13.7776778495487</v>
      </c>
      <c r="FH102" s="0" t="n">
        <v>21935.312214</v>
      </c>
      <c r="FI102" s="0" t="n">
        <v>-3505.097725</v>
      </c>
      <c r="FJ102" s="0" t="n">
        <v>-13.7776778495487</v>
      </c>
      <c r="FK102" s="0" t="n">
        <v>21935.312214</v>
      </c>
      <c r="FL102" s="0" t="n">
        <v>-3505.097725</v>
      </c>
      <c r="FM102" s="0" t="n">
        <v>-13.7776778495487</v>
      </c>
      <c r="GI102" s="0" t="n">
        <v>0.244558531779302</v>
      </c>
      <c r="GJ102" s="0" t="n">
        <v>-0.0371806279881051</v>
      </c>
      <c r="GK102" s="0" t="n">
        <v>-13.1968264613268</v>
      </c>
      <c r="GL102" s="0" t="n">
        <v>0.686712416420753</v>
      </c>
      <c r="GM102" s="0" t="n">
        <v>-0.114451074633982</v>
      </c>
      <c r="GN102" s="0" t="n">
        <v>-14.2856078580549</v>
      </c>
      <c r="GR102" s="0" t="n">
        <v>1.18572704086868</v>
      </c>
      <c r="GS102" s="0" t="n">
        <v>-0.176675087140634</v>
      </c>
      <c r="GT102" s="0" t="n">
        <v>-12.9679103921237</v>
      </c>
      <c r="GU102" s="0" t="n">
        <v>2.33786746963469</v>
      </c>
      <c r="GV102" s="0" t="n">
        <v>0.688731380854311</v>
      </c>
      <c r="GW102" s="0" t="n">
        <v>41.7631622726578</v>
      </c>
      <c r="GX102" s="0" t="n">
        <v>0.65855218250967</v>
      </c>
      <c r="GY102" s="0" t="n">
        <v>-0.1243902221793</v>
      </c>
      <c r="GZ102" s="0" t="n">
        <v>-15.887531628679</v>
      </c>
      <c r="HA102" s="0" t="n">
        <v>1.36092007607813</v>
      </c>
      <c r="HB102" s="0" t="n">
        <v>-0.280167863674265</v>
      </c>
      <c r="HC102" s="0" t="n">
        <v>-17.0720810803433</v>
      </c>
    </row>
    <row r="103" customFormat="false" ht="12.75" hidden="false" customHeight="true" outlineLevel="0" collapsed="false">
      <c r="A103" s="0" t="s">
        <v>276</v>
      </c>
      <c r="B103" s="0" t="n">
        <v>7709841.42416026</v>
      </c>
      <c r="C103" s="0" t="n">
        <v>60475.582372861</v>
      </c>
      <c r="D103" s="0" t="n">
        <v>0.790596026176333</v>
      </c>
      <c r="E103" s="0" t="n">
        <v>4045135.71056602</v>
      </c>
      <c r="F103" s="0" t="n">
        <v>248674.600224834</v>
      </c>
      <c r="G103" s="0" t="n">
        <v>6.55016851213014</v>
      </c>
      <c r="H103" s="0" t="n">
        <v>3664705.71359424</v>
      </c>
      <c r="I103" s="0" t="n">
        <v>-188199.017851975</v>
      </c>
      <c r="J103" s="0" t="n">
        <v>-4.88460086531475</v>
      </c>
      <c r="K103" s="0" t="n">
        <v>1452530.7675073</v>
      </c>
      <c r="L103" s="0" t="n">
        <v>91539.8618909309</v>
      </c>
      <c r="M103" s="0" t="n">
        <v>6.72597160739104</v>
      </c>
      <c r="N103" s="0" t="n">
        <v>311676.716584925</v>
      </c>
      <c r="O103" s="0" t="n">
        <v>86614.839576844</v>
      </c>
      <c r="P103" s="0" t="n">
        <v>38.4849005652495</v>
      </c>
      <c r="Q103" s="0" t="n">
        <v>1747729.84688814</v>
      </c>
      <c r="R103" s="0" t="n">
        <v>-180192.01717675</v>
      </c>
      <c r="S103" s="0" t="n">
        <v>-9.34643776469381</v>
      </c>
      <c r="T103" s="0" t="n">
        <v>471456.129362365</v>
      </c>
      <c r="U103" s="0" t="n">
        <v>-59293.3453616154</v>
      </c>
      <c r="V103" s="0" t="n">
        <v>-11.1716258207229</v>
      </c>
      <c r="W103" s="0" t="n">
        <v>3023034.80970049</v>
      </c>
      <c r="X103" s="0" t="n">
        <v>-22465.4041209817</v>
      </c>
      <c r="Y103" s="0" t="n">
        <v>-0.737658924436333</v>
      </c>
      <c r="Z103" s="0" t="n">
        <v>1667566.49070871</v>
      </c>
      <c r="AA103" s="0" t="n">
        <v>93005.9403359294</v>
      </c>
      <c r="AB103" s="0" t="n">
        <v>5.9067871549246</v>
      </c>
      <c r="AC103" s="0" t="n">
        <v>1355468.31899178</v>
      </c>
      <c r="AD103" s="0" t="n">
        <v>-115471.344456911</v>
      </c>
      <c r="AE103" s="0" t="n">
        <v>-7.85017545765152</v>
      </c>
      <c r="AF103" s="0" t="n">
        <v>603407.387185156</v>
      </c>
      <c r="AG103" s="0" t="n">
        <v>-4137.99789947271</v>
      </c>
      <c r="AH103" s="0" t="n">
        <v>-0.681101033941078</v>
      </c>
      <c r="AI103" s="0" t="n">
        <v>138911.378551364</v>
      </c>
      <c r="AJ103" s="0" t="n">
        <v>24178.0118392706</v>
      </c>
      <c r="AK103" s="0" t="n">
        <v>21.0732174363381</v>
      </c>
      <c r="AL103" s="0" t="n">
        <v>700868.934058964</v>
      </c>
      <c r="AM103" s="0" t="n">
        <v>-95120.4866091609</v>
      </c>
      <c r="AN103" s="0" t="n">
        <v>-11.949968697991</v>
      </c>
      <c r="AO103" s="0" t="n">
        <v>197185.441186309</v>
      </c>
      <c r="AP103" s="0" t="n">
        <v>-45925.1426868439</v>
      </c>
      <c r="AQ103" s="0" t="n">
        <v>-18.8906389656841</v>
      </c>
      <c r="AR103" s="0" t="n">
        <v>2292229.51018742</v>
      </c>
      <c r="AS103" s="0" t="n">
        <v>-49041.9710844485</v>
      </c>
      <c r="AT103" s="0" t="n">
        <v>-2.09467255193349</v>
      </c>
      <c r="AU103" s="0" t="n">
        <v>936761.191195639</v>
      </c>
      <c r="AV103" s="0" t="n">
        <v>66429.3733724626</v>
      </c>
      <c r="AW103" s="0" t="n">
        <v>7.63264906695149</v>
      </c>
      <c r="AX103" s="0" t="n">
        <v>1355468.31899178</v>
      </c>
      <c r="AY103" s="0" t="n">
        <v>-115471.344456911</v>
      </c>
      <c r="AZ103" s="0" t="n">
        <v>-7.85017545765152</v>
      </c>
      <c r="BA103" s="0" t="n">
        <v>279052.605538928</v>
      </c>
      <c r="BB103" s="0" t="n">
        <v>-935.049931139452</v>
      </c>
      <c r="BC103" s="0" t="n">
        <v>-0.333961127525286</v>
      </c>
      <c r="BD103" s="0" t="n">
        <v>53059.1931609925</v>
      </c>
      <c r="BE103" s="0" t="n">
        <v>4548.61564647609</v>
      </c>
      <c r="BF103" s="0" t="n">
        <v>9.37654400241875</v>
      </c>
      <c r="BG103" s="0" t="n">
        <v>397892.421514773</v>
      </c>
      <c r="BH103" s="0" t="n">
        <v>-43545.1974748173</v>
      </c>
      <c r="BI103" s="0" t="n">
        <v>-9.86440566041657</v>
      </c>
      <c r="BJ103" s="0" t="n">
        <v>82400.1525701778</v>
      </c>
      <c r="BK103" s="0" t="n">
        <v>-13336.7389155023</v>
      </c>
      <c r="BL103" s="0" t="n">
        <v>-13.9306162008584</v>
      </c>
      <c r="BM103" s="0" t="n">
        <v>730805.29951307</v>
      </c>
      <c r="BN103" s="0" t="n">
        <v>26576.5669634668</v>
      </c>
      <c r="BO103" s="0" t="n">
        <v>3.7738543934793</v>
      </c>
      <c r="BP103" s="0" t="n">
        <v>730805.29951307</v>
      </c>
      <c r="BQ103" s="0" t="n">
        <v>26576.5669634668</v>
      </c>
      <c r="BR103" s="0" t="n">
        <v>3.7738543934793</v>
      </c>
      <c r="BV103" s="0" t="n">
        <v>324354.781646228</v>
      </c>
      <c r="BW103" s="0" t="n">
        <v>-3202.94796833326</v>
      </c>
      <c r="BX103" s="0" t="n">
        <v>-0.977827014524183</v>
      </c>
      <c r="BY103" s="0" t="n">
        <v>85852.1853903714</v>
      </c>
      <c r="BZ103" s="0" t="n">
        <v>19629.3961927945</v>
      </c>
      <c r="CA103" s="0" t="n">
        <v>29.6414518787933</v>
      </c>
      <c r="CB103" s="0" t="n">
        <v>302976.512544191</v>
      </c>
      <c r="CC103" s="0" t="n">
        <v>-51575.2891343436</v>
      </c>
      <c r="CD103" s="0" t="n">
        <v>-14.5466160065112</v>
      </c>
      <c r="CE103" s="0" t="n">
        <v>114785.288616131</v>
      </c>
      <c r="CF103" s="0" t="n">
        <v>-32588.4037713415</v>
      </c>
      <c r="CG103" s="0" t="n">
        <v>-22.1127687332829</v>
      </c>
      <c r="CH103" s="0" t="n">
        <v>2.5503647524734</v>
      </c>
      <c r="CI103" s="0" t="n">
        <v>0.0386703493431395</v>
      </c>
      <c r="CJ103" s="0" t="n">
        <v>1.53961203619937</v>
      </c>
      <c r="CK103" s="0" t="n">
        <v>2.42577176568645</v>
      </c>
      <c r="CL103" s="0" t="n">
        <v>0.014647525693031</v>
      </c>
      <c r="CM103" s="0" t="n">
        <v>0.607497757687964</v>
      </c>
      <c r="CN103" s="0" t="n">
        <v>2.70364542073555</v>
      </c>
      <c r="CO103" s="0" t="n">
        <v>0.084296152246258</v>
      </c>
      <c r="CP103" s="0" t="n">
        <v>3.21820970041447</v>
      </c>
      <c r="CQ103" s="0" t="n">
        <v>2.40721409507966</v>
      </c>
      <c r="CR103" s="0" t="n">
        <v>0.167067203951871</v>
      </c>
      <c r="CS103" s="0" t="n">
        <v>7.45786825915518</v>
      </c>
      <c r="CT103" s="0" t="n">
        <v>2.24370904554575</v>
      </c>
      <c r="CU103" s="0" t="n">
        <v>0.282101158863221</v>
      </c>
      <c r="CV103" s="0" t="n">
        <v>14.3811187127878</v>
      </c>
      <c r="CW103" s="0" t="n">
        <v>2.49366145645301</v>
      </c>
      <c r="CX103" s="0" t="n">
        <v>0.0716168739425203</v>
      </c>
      <c r="CY103" s="0" t="n">
        <v>2.9568767833451</v>
      </c>
      <c r="CZ103" s="0" t="n">
        <v>2.39092767968054</v>
      </c>
      <c r="DA103" s="0" t="n">
        <v>0.207766970392341</v>
      </c>
      <c r="DB103" s="0" t="n">
        <v>9.51679688574467</v>
      </c>
      <c r="DC103" s="0" t="n">
        <v>0.99658825309783</v>
      </c>
      <c r="DD103" s="0" t="n">
        <v>-0.000615381055892317</v>
      </c>
      <c r="DF103" s="0" t="n">
        <v>0.93792617608111</v>
      </c>
      <c r="DG103" s="0" t="n">
        <v>-0.0120913776666742</v>
      </c>
      <c r="DI103" s="0" t="n">
        <v>0.993670466429948</v>
      </c>
      <c r="DJ103" s="0" t="n">
        <v>-0.00160869683661902</v>
      </c>
      <c r="DL103" s="0" t="n">
        <v>0.643682730429336</v>
      </c>
      <c r="DM103" s="0" t="n">
        <v>0.0578600833369539</v>
      </c>
      <c r="DO103" s="0" t="n">
        <v>0.205318304392556</v>
      </c>
      <c r="DP103" s="0" t="n">
        <v>0.0876166880275411</v>
      </c>
      <c r="DR103" s="0" t="n">
        <v>0.772235488921243</v>
      </c>
      <c r="DS103" s="0" t="n">
        <v>-0.0428862571987397</v>
      </c>
      <c r="DU103" s="0" t="n">
        <v>0.308572128491188</v>
      </c>
      <c r="DV103" s="0" t="n">
        <v>-0.0413450858582212</v>
      </c>
      <c r="DX103" s="0" t="n">
        <v>0.99658825309783</v>
      </c>
      <c r="DY103" s="0" t="n">
        <v>-0.000615381055892206</v>
      </c>
      <c r="EA103" s="0" t="n">
        <v>0.93792617608111</v>
      </c>
      <c r="EB103" s="0" t="n">
        <v>-0.0120913776666742</v>
      </c>
      <c r="ED103" s="0" t="n">
        <v>0.993670466429949</v>
      </c>
      <c r="EE103" s="0" t="n">
        <v>-0.00160869683661879</v>
      </c>
      <c r="EG103" s="0" t="n">
        <v>0.643682730429336</v>
      </c>
      <c r="EH103" s="0" t="n">
        <v>0.0578600833369539</v>
      </c>
      <c r="EJ103" s="0" t="n">
        <v>0.205318304392556</v>
      </c>
      <c r="EK103" s="0" t="n">
        <v>0.0876166880275411</v>
      </c>
      <c r="EM103" s="0" t="n">
        <v>0.772235488921243</v>
      </c>
      <c r="EN103" s="0" t="n">
        <v>-0.0428862571987397</v>
      </c>
      <c r="EP103" s="0" t="n">
        <v>0.308572128491188</v>
      </c>
      <c r="EQ103" s="0" t="n">
        <v>-0.0413450858582212</v>
      </c>
      <c r="ES103" s="0" t="n">
        <v>22421.8885</v>
      </c>
      <c r="ET103" s="0" t="n">
        <v>-2382.420939</v>
      </c>
      <c r="EU103" s="0" t="n">
        <v>-9.60486702868696</v>
      </c>
      <c r="EV103" s="0" t="n">
        <v>22421.8885</v>
      </c>
      <c r="EW103" s="0" t="n">
        <v>-2382.420939</v>
      </c>
      <c r="EX103" s="0" t="n">
        <v>-9.60486702868696</v>
      </c>
      <c r="EY103" s="0" t="n">
        <v>22421.8885</v>
      </c>
      <c r="EZ103" s="0" t="n">
        <v>-2382.420939</v>
      </c>
      <c r="FA103" s="0" t="n">
        <v>-9.60486702868696</v>
      </c>
      <c r="FB103" s="0" t="n">
        <v>22421.8885</v>
      </c>
      <c r="FC103" s="0" t="n">
        <v>-2382.420939</v>
      </c>
      <c r="FD103" s="0" t="n">
        <v>-9.60486702868696</v>
      </c>
      <c r="FE103" s="0" t="n">
        <v>22421.8885</v>
      </c>
      <c r="FF103" s="0" t="n">
        <v>-2382.420939</v>
      </c>
      <c r="FG103" s="0" t="n">
        <v>-9.60486702868696</v>
      </c>
      <c r="FH103" s="0" t="n">
        <v>22421.8885</v>
      </c>
      <c r="FI103" s="0" t="n">
        <v>-2382.420939</v>
      </c>
      <c r="FJ103" s="0" t="n">
        <v>-9.60486702868696</v>
      </c>
      <c r="FK103" s="0" t="n">
        <v>22421.8885</v>
      </c>
      <c r="FL103" s="0" t="n">
        <v>-2382.420939</v>
      </c>
      <c r="FM103" s="0" t="n">
        <v>-9.60486702868696</v>
      </c>
      <c r="GI103" s="0" t="n">
        <v>0.31881855471502</v>
      </c>
      <c r="GJ103" s="0" t="n">
        <v>0.0180295440501649</v>
      </c>
      <c r="GK103" s="0" t="n">
        <v>5.99408336438655</v>
      </c>
      <c r="GL103" s="0" t="n">
        <v>0.78014045242449</v>
      </c>
      <c r="GM103" s="0" t="n">
        <v>-0.0290092513183652</v>
      </c>
      <c r="GN103" s="0" t="n">
        <v>-3.58515256004891</v>
      </c>
      <c r="GR103" s="0" t="n">
        <v>1.16234278128243</v>
      </c>
      <c r="GS103" s="0" t="n">
        <v>-0.00755783117359798</v>
      </c>
      <c r="GT103" s="0" t="n">
        <v>-0.646023353875458</v>
      </c>
      <c r="GU103" s="0" t="n">
        <v>1.61804543710038</v>
      </c>
      <c r="GV103" s="0" t="n">
        <v>0.252924826492097</v>
      </c>
      <c r="GW103" s="0" t="n">
        <v>18.5276542253213</v>
      </c>
      <c r="GX103" s="0" t="n">
        <v>0.761453338042382</v>
      </c>
      <c r="GY103" s="0" t="n">
        <v>-0.0417219837393686</v>
      </c>
      <c r="GZ103" s="0" t="n">
        <v>-5.19462969141199</v>
      </c>
      <c r="HA103" s="0" t="n">
        <v>1.39302276799029</v>
      </c>
      <c r="HB103" s="0" t="n">
        <v>-0.146338810398918</v>
      </c>
      <c r="HC103" s="0" t="n">
        <v>-9.50646114943623</v>
      </c>
    </row>
    <row r="104" customFormat="false" ht="12.75" hidden="false" customHeight="true" outlineLevel="0" collapsed="false">
      <c r="A104" s="0" t="s">
        <v>277</v>
      </c>
      <c r="B104" s="0" t="n">
        <v>7099784.22564464</v>
      </c>
      <c r="C104" s="0" t="n">
        <v>48254.848229276</v>
      </c>
      <c r="D104" s="0" t="n">
        <v>0.684317481308759</v>
      </c>
      <c r="E104" s="0" t="n">
        <v>3786237.24529574</v>
      </c>
      <c r="F104" s="0" t="n">
        <v>373979.237673418</v>
      </c>
      <c r="G104" s="0" t="n">
        <v>10.9598757432182</v>
      </c>
      <c r="H104" s="0" t="n">
        <v>3313546.9803489</v>
      </c>
      <c r="I104" s="0" t="n">
        <v>-325724.389444143</v>
      </c>
      <c r="J104" s="0" t="n">
        <v>-8.95026383983741</v>
      </c>
      <c r="K104" s="0" t="n">
        <v>1132694.90849952</v>
      </c>
      <c r="L104" s="0" t="n">
        <v>309269.080973247</v>
      </c>
      <c r="M104" s="0" t="n">
        <v>37.558826871189</v>
      </c>
      <c r="N104" s="0" t="n">
        <v>93660.4850905848</v>
      </c>
      <c r="O104" s="0" t="n">
        <v>51982.4047548711</v>
      </c>
      <c r="P104" s="0" t="n">
        <v>124.723606116589</v>
      </c>
      <c r="Q104" s="0" t="n">
        <v>1609430.73952353</v>
      </c>
      <c r="R104" s="0" t="n">
        <v>-166689.326811467</v>
      </c>
      <c r="S104" s="0" t="n">
        <v>-9.38502581953418</v>
      </c>
      <c r="T104" s="0" t="n">
        <v>402709.076806213</v>
      </c>
      <c r="U104" s="0" t="n">
        <v>78194.87938205</v>
      </c>
      <c r="V104" s="0" t="n">
        <v>24.0959810087581</v>
      </c>
      <c r="W104" s="0" t="n">
        <v>2802814.73180974</v>
      </c>
      <c r="X104" s="0" t="n">
        <v>28086.7105115056</v>
      </c>
      <c r="Y104" s="0" t="n">
        <v>1.01223292142213</v>
      </c>
      <c r="Z104" s="0" t="n">
        <v>1574086.32505703</v>
      </c>
      <c r="AA104" s="0" t="n">
        <v>165897.744484842</v>
      </c>
      <c r="AB104" s="0" t="n">
        <v>11.7809323817576</v>
      </c>
      <c r="AC104" s="0" t="n">
        <v>1228728.40675271</v>
      </c>
      <c r="AD104" s="0" t="n">
        <v>-137811.033973336</v>
      </c>
      <c r="AE104" s="0" t="n">
        <v>-10.0846729970792</v>
      </c>
      <c r="AF104" s="0" t="n">
        <v>507515.021672606</v>
      </c>
      <c r="AG104" s="0" t="n">
        <v>131654.836220324</v>
      </c>
      <c r="AH104" s="0" t="n">
        <v>35.0276090195348</v>
      </c>
      <c r="AI104" s="0" t="n">
        <v>36575.8768017292</v>
      </c>
      <c r="AJ104" s="0" t="n">
        <v>5931.35135388374</v>
      </c>
      <c r="AK104" s="0" t="n">
        <v>19.3553375919573</v>
      </c>
      <c r="AL104" s="0" t="n">
        <v>649478.215710044</v>
      </c>
      <c r="AM104" s="0" t="n">
        <v>-76664.0455069542</v>
      </c>
      <c r="AN104" s="0" t="n">
        <v>-10.5577170757789</v>
      </c>
      <c r="AO104" s="0" t="n">
        <v>178969.179737329</v>
      </c>
      <c r="AP104" s="0" t="n">
        <v>22458.6348766089</v>
      </c>
      <c r="AQ104" s="0" t="n">
        <v>14.3495985504331</v>
      </c>
      <c r="AR104" s="0" t="n">
        <v>2164497.12437974</v>
      </c>
      <c r="AS104" s="0" t="n">
        <v>-62046.1409586635</v>
      </c>
      <c r="AT104" s="0" t="n">
        <v>-2.78665777236686</v>
      </c>
      <c r="AU104" s="0" t="n">
        <v>935768.717627035</v>
      </c>
      <c r="AV104" s="0" t="n">
        <v>75764.8930146728</v>
      </c>
      <c r="AW104" s="0" t="n">
        <v>8.809832101482</v>
      </c>
      <c r="AX104" s="0" t="n">
        <v>1228728.40675271</v>
      </c>
      <c r="AY104" s="0" t="n">
        <v>-137811.033973336</v>
      </c>
      <c r="AZ104" s="0" t="n">
        <v>-10.0846729970792</v>
      </c>
      <c r="BA104" s="0" t="n">
        <v>254512.529837795</v>
      </c>
      <c r="BB104" s="0" t="n">
        <v>55174.064158931</v>
      </c>
      <c r="BC104" s="0" t="n">
        <v>27.6785837450043</v>
      </c>
      <c r="BD104" s="0" t="n">
        <v>21555.4128817017</v>
      </c>
      <c r="BE104" s="0" t="n">
        <v>10293.7108285509</v>
      </c>
      <c r="BF104" s="0" t="n">
        <v>91.4045743704524</v>
      </c>
      <c r="BG104" s="0" t="n">
        <v>384888.444942699</v>
      </c>
      <c r="BH104" s="0" t="n">
        <v>-52315.152474999</v>
      </c>
      <c r="BI104" s="0" t="n">
        <v>-11.9658559042043</v>
      </c>
      <c r="BJ104" s="0" t="n">
        <v>80267.6942848621</v>
      </c>
      <c r="BK104" s="0" t="n">
        <v>11463.7586657192</v>
      </c>
      <c r="BL104" s="0" t="n">
        <v>16.6614868213</v>
      </c>
      <c r="BM104" s="0" t="n">
        <v>638317.607429995</v>
      </c>
      <c r="BN104" s="0" t="n">
        <v>90132.851470169</v>
      </c>
      <c r="BO104" s="0" t="n">
        <v>16.4420572608507</v>
      </c>
      <c r="BP104" s="0" t="n">
        <v>638317.607429995</v>
      </c>
      <c r="BQ104" s="0" t="n">
        <v>90132.851470169</v>
      </c>
      <c r="BR104" s="0" t="n">
        <v>16.4420572608507</v>
      </c>
      <c r="BV104" s="0" t="n">
        <v>253002.491834811</v>
      </c>
      <c r="BW104" s="0" t="n">
        <v>76480.772061393</v>
      </c>
      <c r="BX104" s="0" t="n">
        <v>43.3265505001668</v>
      </c>
      <c r="BY104" s="0" t="n">
        <v>15020.4639200275</v>
      </c>
      <c r="BZ104" s="0" t="n">
        <v>-4362.3594746672</v>
      </c>
      <c r="CA104" s="0" t="n">
        <v>-22.5063159573606</v>
      </c>
      <c r="CB104" s="0" t="n">
        <v>264589.770767345</v>
      </c>
      <c r="CC104" s="0" t="n">
        <v>-24348.8930319552</v>
      </c>
      <c r="CD104" s="0" t="n">
        <v>-8.4270110174207</v>
      </c>
      <c r="CE104" s="0" t="n">
        <v>98701.4854524674</v>
      </c>
      <c r="CF104" s="0" t="n">
        <v>10994.8762108896</v>
      </c>
      <c r="CG104" s="0" t="n">
        <v>12.5359722670449</v>
      </c>
      <c r="CH104" s="0" t="n">
        <v>2.53309080513517</v>
      </c>
      <c r="CI104" s="0" t="n">
        <v>-0.00824994007996605</v>
      </c>
      <c r="CJ104" s="0" t="n">
        <v>-0.324629434108713</v>
      </c>
      <c r="CK104" s="0" t="n">
        <v>2.40535552912485</v>
      </c>
      <c r="CL104" s="0" t="n">
        <v>-0.0177986241603758</v>
      </c>
      <c r="CM104" s="0" t="n">
        <v>-0.734522982627626</v>
      </c>
      <c r="CN104" s="0" t="n">
        <v>2.69672855460872</v>
      </c>
      <c r="CO104" s="0" t="n">
        <v>0.0335991480696025</v>
      </c>
      <c r="CP104" s="0" t="n">
        <v>1.26164158553851</v>
      </c>
      <c r="CQ104" s="0" t="n">
        <v>2.23184508857791</v>
      </c>
      <c r="CR104" s="0" t="n">
        <v>0.0410681470526431</v>
      </c>
      <c r="CS104" s="0" t="n">
        <v>1.87459281108055</v>
      </c>
      <c r="CT104" s="0" t="n">
        <v>2.5607174258132</v>
      </c>
      <c r="CU104" s="0" t="n">
        <v>1.20066763791074</v>
      </c>
      <c r="CV104" s="0" t="n">
        <v>88.2811532776665</v>
      </c>
      <c r="CW104" s="0" t="n">
        <v>2.47803652315577</v>
      </c>
      <c r="CX104" s="0" t="n">
        <v>0.0320694431537603</v>
      </c>
      <c r="CY104" s="0" t="n">
        <v>1.31111507656652</v>
      </c>
      <c r="CZ104" s="0" t="n">
        <v>2.25015881168625</v>
      </c>
      <c r="DA104" s="0" t="n">
        <v>0.176725371703348</v>
      </c>
      <c r="DB104" s="0" t="n">
        <v>8.52332022313702</v>
      </c>
      <c r="DC104" s="0" t="n">
        <v>0.996351261283945</v>
      </c>
      <c r="DD104" s="0" t="n">
        <v>-0.000183563953456201</v>
      </c>
      <c r="DF104" s="0" t="n">
        <v>0.937579975895476</v>
      </c>
      <c r="DG104" s="0" t="n">
        <v>-0.0145623408129577</v>
      </c>
      <c r="DI104" s="0" t="n">
        <v>0.99299318792762</v>
      </c>
      <c r="DJ104" s="0" t="n">
        <v>-0.00029137987379757</v>
      </c>
      <c r="DL104" s="0" t="n">
        <v>0.482178769895847</v>
      </c>
      <c r="DM104" s="0" t="n">
        <v>0.0261455296478312</v>
      </c>
      <c r="DO104" s="0" t="n">
        <v>0.111346894130782</v>
      </c>
      <c r="DP104" s="0" t="n">
        <v>0.0857533982723307</v>
      </c>
      <c r="DR104" s="0" t="n">
        <v>0.779089598950595</v>
      </c>
      <c r="DS104" s="0" t="n">
        <v>-0.0470043903392113</v>
      </c>
      <c r="DU104" s="0" t="n">
        <v>0.298415794969911</v>
      </c>
      <c r="DV104" s="0" t="n">
        <v>0.0538775790487102</v>
      </c>
      <c r="DX104" s="0" t="n">
        <v>0.996351261283945</v>
      </c>
      <c r="DY104" s="0" t="n">
        <v>-0.000183563953456312</v>
      </c>
      <c r="EA104" s="0" t="n">
        <v>0.937579975895475</v>
      </c>
      <c r="EB104" s="0" t="n">
        <v>-0.014562340812958</v>
      </c>
      <c r="ED104" s="0" t="n">
        <v>0.99299318792762</v>
      </c>
      <c r="EE104" s="0" t="n">
        <v>-0.000291379873797459</v>
      </c>
      <c r="EG104" s="0" t="n">
        <v>0.482178769895847</v>
      </c>
      <c r="EH104" s="0" t="n">
        <v>0.0261455296478312</v>
      </c>
      <c r="EJ104" s="0" t="n">
        <v>0.111346894130782</v>
      </c>
      <c r="EK104" s="0" t="n">
        <v>0.0857533982723307</v>
      </c>
      <c r="EM104" s="0" t="n">
        <v>0.779089598950595</v>
      </c>
      <c r="EN104" s="0" t="n">
        <v>-0.0470043903392113</v>
      </c>
      <c r="EP104" s="0" t="n">
        <v>0.298415794969911</v>
      </c>
      <c r="EQ104" s="0" t="n">
        <v>0.0538775790487102</v>
      </c>
      <c r="ES104" s="0" t="n">
        <v>21941.725447</v>
      </c>
      <c r="ET104" s="0" t="n">
        <v>-3124.163416</v>
      </c>
      <c r="EU104" s="0" t="n">
        <v>-12.4638046273779</v>
      </c>
      <c r="EV104" s="0" t="n">
        <v>21941.725447</v>
      </c>
      <c r="EW104" s="0" t="n">
        <v>-3124.163416</v>
      </c>
      <c r="EX104" s="0" t="n">
        <v>-12.4638046273779</v>
      </c>
      <c r="EY104" s="0" t="n">
        <v>21941.725447</v>
      </c>
      <c r="EZ104" s="0" t="n">
        <v>-3124.163416</v>
      </c>
      <c r="FA104" s="0" t="n">
        <v>-12.4638046273779</v>
      </c>
      <c r="FB104" s="0" t="n">
        <v>21941.725447</v>
      </c>
      <c r="FC104" s="0" t="n">
        <v>-3124.163416</v>
      </c>
      <c r="FD104" s="0" t="n">
        <v>-12.4638046273779</v>
      </c>
      <c r="FE104" s="0" t="n">
        <v>21941.725447</v>
      </c>
      <c r="FF104" s="0" t="n">
        <v>-3124.163416</v>
      </c>
      <c r="FG104" s="0" t="n">
        <v>-12.4638046273779</v>
      </c>
      <c r="FH104" s="0" t="n">
        <v>21941.725447</v>
      </c>
      <c r="FI104" s="0" t="n">
        <v>-3124.163416</v>
      </c>
      <c r="FJ104" s="0" t="n">
        <v>-12.4638046273779</v>
      </c>
      <c r="FK104" s="0" t="n">
        <v>21941.725447</v>
      </c>
      <c r="FL104" s="0" t="n">
        <v>-3124.163416</v>
      </c>
      <c r="FM104" s="0" t="n">
        <v>-12.4638046273779</v>
      </c>
      <c r="GI104" s="0" t="n">
        <v>0.294903421326056</v>
      </c>
      <c r="GJ104" s="0" t="n">
        <v>0.048699018072967</v>
      </c>
      <c r="GK104" s="0" t="n">
        <v>19.7799135309965</v>
      </c>
      <c r="GL104" s="0" t="n">
        <v>0.682131808219311</v>
      </c>
      <c r="GM104" s="0" t="n">
        <v>0.044710508137402</v>
      </c>
      <c r="GN104" s="0" t="n">
        <v>7.01427895987421</v>
      </c>
      <c r="GR104" s="0" t="n">
        <v>0.994066940421572</v>
      </c>
      <c r="GS104" s="0" t="n">
        <v>0.108529273758701</v>
      </c>
      <c r="GT104" s="0" t="n">
        <v>12.2557490036185</v>
      </c>
      <c r="GU104" s="0" t="n">
        <v>0.696830258017387</v>
      </c>
      <c r="GV104" s="0" t="n">
        <v>-1.02429709051443</v>
      </c>
      <c r="GW104" s="0" t="n">
        <v>-59.5131494126912</v>
      </c>
      <c r="GX104" s="0" t="n">
        <v>0.687445347460967</v>
      </c>
      <c r="GY104" s="0" t="n">
        <v>0.0265663759568687</v>
      </c>
      <c r="GZ104" s="0" t="n">
        <v>4.01985493598111</v>
      </c>
      <c r="HA104" s="0" t="n">
        <v>1.22965392654965</v>
      </c>
      <c r="HB104" s="0" t="n">
        <v>-0.0450785208363389</v>
      </c>
      <c r="HC104" s="0" t="n">
        <v>-3.53631233979951</v>
      </c>
    </row>
    <row r="105" customFormat="false" ht="12.75" hidden="false" customHeight="true" outlineLevel="0" collapsed="false">
      <c r="A105" s="0" t="s">
        <v>278</v>
      </c>
      <c r="B105" s="0" t="n">
        <v>7251653.06206039</v>
      </c>
      <c r="C105" s="0" t="n">
        <v>56166.5564643508</v>
      </c>
      <c r="D105" s="0" t="n">
        <v>0.78058038772874</v>
      </c>
      <c r="E105" s="0" t="n">
        <v>3284355.89307871</v>
      </c>
      <c r="F105" s="0" t="n">
        <v>147109.322390361</v>
      </c>
      <c r="G105" s="0" t="n">
        <v>4.68912210359302</v>
      </c>
      <c r="H105" s="0" t="n">
        <v>3967297.16898169</v>
      </c>
      <c r="I105" s="0" t="n">
        <v>-90942.7659260109</v>
      </c>
      <c r="J105" s="0" t="n">
        <v>-2.24094108245671</v>
      </c>
      <c r="K105" s="0" t="n">
        <v>763921.80098178</v>
      </c>
      <c r="L105" s="0" t="n">
        <v>214202.857743281</v>
      </c>
      <c r="M105" s="0" t="n">
        <v>38.9658861820135</v>
      </c>
      <c r="N105" s="0" t="n">
        <v>86911.8429735983</v>
      </c>
      <c r="O105" s="0" t="n">
        <v>65956.2253987897</v>
      </c>
      <c r="P105" s="0" t="n">
        <v>314.742455875305</v>
      </c>
      <c r="Q105" s="0" t="n">
        <v>1599721.40154896</v>
      </c>
      <c r="R105" s="0" t="n">
        <v>-77726.0218252498</v>
      </c>
      <c r="S105" s="0" t="n">
        <v>-4.63358915112242</v>
      </c>
      <c r="T105" s="0" t="n">
        <v>264526.667397584</v>
      </c>
      <c r="U105" s="0" t="n">
        <v>27728.2348217642</v>
      </c>
      <c r="V105" s="0" t="n">
        <v>11.7096361323617</v>
      </c>
      <c r="W105" s="0" t="n">
        <v>2762683.54339174</v>
      </c>
      <c r="X105" s="0" t="n">
        <v>-45174.3429483445</v>
      </c>
      <c r="Y105" s="0" t="n">
        <v>-1.60885432158489</v>
      </c>
      <c r="Z105" s="0" t="n">
        <v>1292504.86236152</v>
      </c>
      <c r="AA105" s="0" t="n">
        <v>21651.8579953052</v>
      </c>
      <c r="AB105" s="0" t="n">
        <v>1.70372638856868</v>
      </c>
      <c r="AC105" s="0" t="n">
        <v>1470178.68103021</v>
      </c>
      <c r="AD105" s="0" t="n">
        <v>-66826.20094365</v>
      </c>
      <c r="AE105" s="0" t="n">
        <v>-4.34781969318341</v>
      </c>
      <c r="AF105" s="0" t="n">
        <v>314463.921370745</v>
      </c>
      <c r="AG105" s="0" t="n">
        <v>69663.3015978932</v>
      </c>
      <c r="AH105" s="0" t="n">
        <v>28.4571589984263</v>
      </c>
      <c r="AI105" s="0" t="n">
        <v>31769.184245944</v>
      </c>
      <c r="AJ105" s="0" t="n">
        <v>13675.4406818151</v>
      </c>
      <c r="AK105" s="0" t="n">
        <v>75.5810461961389</v>
      </c>
      <c r="AL105" s="0" t="n">
        <v>626027.881442717</v>
      </c>
      <c r="AM105" s="0" t="n">
        <v>-51161.5237075776</v>
      </c>
      <c r="AN105" s="0" t="n">
        <v>-7.55497993891722</v>
      </c>
      <c r="AO105" s="0" t="n">
        <v>109654.025913954</v>
      </c>
      <c r="AP105" s="0" t="n">
        <v>-1479.50430500507</v>
      </c>
      <c r="AQ105" s="0" t="n">
        <v>-1.3312852584545</v>
      </c>
      <c r="AR105" s="0" t="n">
        <v>2262277.70029965</v>
      </c>
      <c r="AS105" s="0" t="n">
        <v>-35151.8401946561</v>
      </c>
      <c r="AT105" s="0" t="n">
        <v>-1.530050849224</v>
      </c>
      <c r="AU105" s="0" t="n">
        <v>792099.019269437</v>
      </c>
      <c r="AV105" s="0" t="n">
        <v>31674.3607489935</v>
      </c>
      <c r="AW105" s="0" t="n">
        <v>4.16535160901045</v>
      </c>
      <c r="AX105" s="0" t="n">
        <v>1470178.68103021</v>
      </c>
      <c r="AY105" s="0" t="n">
        <v>-66826.20094365</v>
      </c>
      <c r="AZ105" s="0" t="n">
        <v>-4.34781969318341</v>
      </c>
      <c r="BA105" s="0" t="n">
        <v>174518.835893629</v>
      </c>
      <c r="BB105" s="0" t="n">
        <v>57910.5994481975</v>
      </c>
      <c r="BC105" s="0" t="n">
        <v>49.6625291776004</v>
      </c>
      <c r="BD105" s="0" t="n">
        <v>20490.7901270636</v>
      </c>
      <c r="BE105" s="0" t="n">
        <v>18220.2763305365</v>
      </c>
      <c r="BF105" s="0" t="n">
        <v>802.473711386628</v>
      </c>
      <c r="BG105" s="0" t="n">
        <v>385457.087386812</v>
      </c>
      <c r="BH105" s="0" t="n">
        <v>-20511.8726456043</v>
      </c>
      <c r="BI105" s="0" t="n">
        <v>-5.05257166556932</v>
      </c>
      <c r="BJ105" s="0" t="n">
        <v>53655.8012094125</v>
      </c>
      <c r="BK105" s="0" t="n">
        <v>8371.36155232401</v>
      </c>
      <c r="BL105" s="0" t="n">
        <v>18.4861767435243</v>
      </c>
      <c r="BM105" s="0" t="n">
        <v>500405.843092088</v>
      </c>
      <c r="BN105" s="0" t="n">
        <v>-10022.5027536883</v>
      </c>
      <c r="BO105" s="0" t="n">
        <v>-1.96354744701356</v>
      </c>
      <c r="BP105" s="0" t="n">
        <v>500405.843092088</v>
      </c>
      <c r="BQ105" s="0" t="n">
        <v>-10022.5027536883</v>
      </c>
      <c r="BR105" s="0" t="n">
        <v>-1.96354744701356</v>
      </c>
      <c r="BV105" s="0" t="n">
        <v>139945.085477116</v>
      </c>
      <c r="BW105" s="0" t="n">
        <v>11752.7021496957</v>
      </c>
      <c r="BX105" s="0" t="n">
        <v>9.16801906996124</v>
      </c>
      <c r="BY105" s="0" t="n">
        <v>11278.3941188804</v>
      </c>
      <c r="BZ105" s="0" t="n">
        <v>-4544.83564872138</v>
      </c>
      <c r="CA105" s="0" t="n">
        <v>-28.7225535840159</v>
      </c>
      <c r="CB105" s="0" t="n">
        <v>240570.794055905</v>
      </c>
      <c r="CC105" s="0" t="n">
        <v>-30649.6510619733</v>
      </c>
      <c r="CD105" s="0" t="n">
        <v>-11.3006418261176</v>
      </c>
      <c r="CE105" s="0" t="n">
        <v>55998.2247045413</v>
      </c>
      <c r="CF105" s="0" t="n">
        <v>-9850.86585732908</v>
      </c>
      <c r="CG105" s="0" t="n">
        <v>-14.9597599196506</v>
      </c>
      <c r="CH105" s="0" t="n">
        <v>2.62485838430759</v>
      </c>
      <c r="CI105" s="0" t="n">
        <v>0.0622334948495809</v>
      </c>
      <c r="CJ105" s="0" t="n">
        <v>2.4285058303146</v>
      </c>
      <c r="CK105" s="0" t="n">
        <v>2.54107817209901</v>
      </c>
      <c r="CL105" s="0" t="n">
        <v>0.0724633441764802</v>
      </c>
      <c r="CM105" s="0" t="n">
        <v>2.93538478975523</v>
      </c>
      <c r="CN105" s="0" t="n">
        <v>2.698513602579</v>
      </c>
      <c r="CO105" s="0" t="n">
        <v>0.0581576853642201</v>
      </c>
      <c r="CP105" s="0" t="n">
        <v>2.20264567307155</v>
      </c>
      <c r="CQ105" s="0" t="n">
        <v>2.42928281772947</v>
      </c>
      <c r="CR105" s="0" t="n">
        <v>0.183704584518379</v>
      </c>
      <c r="CS105" s="0" t="n">
        <v>8.18072520482568</v>
      </c>
      <c r="CT105" s="0" t="n">
        <v>2.73572787707617</v>
      </c>
      <c r="CU105" s="0" t="n">
        <v>1.57755861815325</v>
      </c>
      <c r="CV105" s="0" t="n">
        <v>136.211404852892</v>
      </c>
      <c r="CW105" s="0" t="n">
        <v>2.55535168475613</v>
      </c>
      <c r="CX105" s="0" t="n">
        <v>0.0782789328545896</v>
      </c>
      <c r="CY105" s="0" t="n">
        <v>3.16013862711535</v>
      </c>
      <c r="CZ105" s="0" t="n">
        <v>2.41237533408176</v>
      </c>
      <c r="DA105" s="0" t="n">
        <v>0.281619367729642</v>
      </c>
      <c r="DB105" s="0" t="n">
        <v>13.2168757087551</v>
      </c>
      <c r="DC105" s="0" t="n">
        <v>0.995505317553091</v>
      </c>
      <c r="DD105" s="0" t="n">
        <v>-4.15529161671424E-005</v>
      </c>
      <c r="DF105" s="0" t="n">
        <v>0.927524451007161</v>
      </c>
      <c r="DG105" s="0" t="n">
        <v>-0.0112508540719005</v>
      </c>
      <c r="DI105" s="0" t="n">
        <v>0.99270736737458</v>
      </c>
      <c r="DJ105" s="0" t="n">
        <v>9.18344024954942E-005</v>
      </c>
      <c r="DL105" s="0" t="n">
        <v>0.481507727069236</v>
      </c>
      <c r="DM105" s="0" t="n">
        <v>0.159042310008622</v>
      </c>
      <c r="DO105" s="0" t="n">
        <v>0.107550381980744</v>
      </c>
      <c r="DP105" s="0" t="n">
        <v>0.100316033549773</v>
      </c>
      <c r="DR105" s="0" t="n">
        <v>0.785889513636777</v>
      </c>
      <c r="DS105" s="0" t="n">
        <v>0.00059336129147658</v>
      </c>
      <c r="DU105" s="0" t="n">
        <v>0.259082422061274</v>
      </c>
      <c r="DV105" s="0" t="n">
        <v>0.0773790156961683</v>
      </c>
      <c r="DX105" s="0" t="n">
        <v>0.995505317553091</v>
      </c>
      <c r="DY105" s="0" t="n">
        <v>-4.15529161669204E-005</v>
      </c>
      <c r="EA105" s="0" t="n">
        <v>0.927524451007161</v>
      </c>
      <c r="EB105" s="0" t="n">
        <v>-0.0112508540719006</v>
      </c>
      <c r="ED105" s="0" t="n">
        <v>0.992707367374581</v>
      </c>
      <c r="EE105" s="0" t="n">
        <v>9.18344024957163E-005</v>
      </c>
      <c r="EG105" s="0" t="n">
        <v>0.481507727069236</v>
      </c>
      <c r="EH105" s="0" t="n">
        <v>0.159042310008622</v>
      </c>
      <c r="EJ105" s="0" t="n">
        <v>0.107550381980744</v>
      </c>
      <c r="EK105" s="0" t="n">
        <v>0.100316033549773</v>
      </c>
      <c r="EM105" s="0" t="n">
        <v>0.785889513636776</v>
      </c>
      <c r="EN105" s="0" t="n">
        <v>0.000593361291476358</v>
      </c>
      <c r="EP105" s="0" t="n">
        <v>0.259082422061274</v>
      </c>
      <c r="EQ105" s="0" t="n">
        <v>0.0773790156961683</v>
      </c>
      <c r="ES105" s="0" t="n">
        <v>21741.496813</v>
      </c>
      <c r="ET105" s="0" t="n">
        <v>-2426.864218</v>
      </c>
      <c r="EU105" s="0" t="n">
        <v>-10.0414927387386</v>
      </c>
      <c r="EV105" s="0" t="n">
        <v>21741.496813</v>
      </c>
      <c r="EW105" s="0" t="n">
        <v>-2426.864218</v>
      </c>
      <c r="EX105" s="0" t="n">
        <v>-10.0414927387386</v>
      </c>
      <c r="EY105" s="0" t="n">
        <v>21741.496813</v>
      </c>
      <c r="EZ105" s="0" t="n">
        <v>-2426.864218</v>
      </c>
      <c r="FA105" s="0" t="n">
        <v>-10.0414927387386</v>
      </c>
      <c r="FB105" s="0" t="n">
        <v>21741.496813</v>
      </c>
      <c r="FC105" s="0" t="n">
        <v>-2426.864218</v>
      </c>
      <c r="FD105" s="0" t="n">
        <v>-10.0414927387386</v>
      </c>
      <c r="FE105" s="0" t="n">
        <v>21741.496813</v>
      </c>
      <c r="FF105" s="0" t="n">
        <v>-2426.864218</v>
      </c>
      <c r="FG105" s="0" t="n">
        <v>-10.0414927387386</v>
      </c>
      <c r="FH105" s="0" t="n">
        <v>21741.496813</v>
      </c>
      <c r="FI105" s="0" t="n">
        <v>-2426.864218</v>
      </c>
      <c r="FJ105" s="0" t="n">
        <v>-10.0414927387386</v>
      </c>
      <c r="FK105" s="0" t="n">
        <v>21741.496813</v>
      </c>
      <c r="FL105" s="0" t="n">
        <v>-2426.864218</v>
      </c>
      <c r="FM105" s="0" t="n">
        <v>-10.0414927387386</v>
      </c>
      <c r="GI105" s="0" t="n">
        <v>0.22119558665402</v>
      </c>
      <c r="GJ105" s="0" t="n">
        <v>-0.000978080415636906</v>
      </c>
      <c r="GK105" s="0" t="n">
        <v>-0.440232377012644</v>
      </c>
      <c r="GL105" s="0" t="n">
        <v>0.63174657576728</v>
      </c>
      <c r="GM105" s="0" t="n">
        <v>-0.0394946052313943</v>
      </c>
      <c r="GN105" s="0" t="n">
        <v>-5.88381737435032</v>
      </c>
      <c r="GR105" s="0" t="n">
        <v>0.801891009417541</v>
      </c>
      <c r="GS105" s="0" t="n">
        <v>-0.2974514318637</v>
      </c>
      <c r="GT105" s="0" t="n">
        <v>-27.0572135391254</v>
      </c>
      <c r="GU105" s="0" t="n">
        <v>0.550412846402844</v>
      </c>
      <c r="GV105" s="0" t="n">
        <v>-6.41859557442436</v>
      </c>
      <c r="GW105" s="0" t="n">
        <v>-92.1019919453977</v>
      </c>
      <c r="GX105" s="0" t="n">
        <v>0.624118227237287</v>
      </c>
      <c r="GY105" s="0" t="n">
        <v>-0.0439635026965033</v>
      </c>
      <c r="GZ105" s="0" t="n">
        <v>-6.58055754658345</v>
      </c>
      <c r="HA105" s="0" t="n">
        <v>1.04365648154217</v>
      </c>
      <c r="HB105" s="0" t="n">
        <v>-0.410465310855079</v>
      </c>
      <c r="HC105" s="0" t="n">
        <v>-28.2277119427797</v>
      </c>
    </row>
    <row r="106" customFormat="false" ht="12.75" hidden="false" customHeight="true" outlineLevel="0" collapsed="false">
      <c r="A106" s="0" t="s">
        <v>279</v>
      </c>
      <c r="B106" s="0" t="n">
        <v>7169269.32036809</v>
      </c>
      <c r="C106" s="0" t="n">
        <v>-33896.7942658849</v>
      </c>
      <c r="D106" s="0" t="n">
        <v>-0.470581876447637</v>
      </c>
      <c r="E106" s="0" t="n">
        <v>2998442.28439865</v>
      </c>
      <c r="F106" s="0" t="n">
        <v>-190104.362261351</v>
      </c>
      <c r="G106" s="0" t="n">
        <v>-5.96210071006757</v>
      </c>
      <c r="H106" s="0" t="n">
        <v>4170827.03596944</v>
      </c>
      <c r="I106" s="0" t="n">
        <v>156207.567995467</v>
      </c>
      <c r="J106" s="0" t="n">
        <v>3.89096822853546</v>
      </c>
      <c r="K106" s="0" t="n">
        <v>748843.051482</v>
      </c>
      <c r="L106" s="0" t="n">
        <v>47671.4042854745</v>
      </c>
      <c r="M106" s="0" t="n">
        <v>6.79882087019315</v>
      </c>
      <c r="N106" s="0" t="n">
        <v>30120.6628908515</v>
      </c>
      <c r="O106" s="0" t="n">
        <v>19901.2414313078</v>
      </c>
      <c r="P106" s="0" t="n">
        <v>194.739413675149</v>
      </c>
      <c r="Q106" s="0" t="n">
        <v>1501479.64316002</v>
      </c>
      <c r="R106" s="0" t="n">
        <v>-222660.155659511</v>
      </c>
      <c r="S106" s="0" t="n">
        <v>-12.9142750380196</v>
      </c>
      <c r="T106" s="0" t="n">
        <v>293590.183628768</v>
      </c>
      <c r="U106" s="0" t="n">
        <v>36608.0902296066</v>
      </c>
      <c r="V106" s="0" t="n">
        <v>14.2453856396697</v>
      </c>
      <c r="W106" s="0" t="n">
        <v>2726995.49037563</v>
      </c>
      <c r="X106" s="0" t="n">
        <v>-85680.1287380569</v>
      </c>
      <c r="Y106" s="0" t="n">
        <v>-3.04621436456494</v>
      </c>
      <c r="Z106" s="0" t="n">
        <v>1225220.75304026</v>
      </c>
      <c r="AA106" s="0" t="n">
        <v>-99537.7504112055</v>
      </c>
      <c r="AB106" s="0" t="n">
        <v>-7.5136524998235</v>
      </c>
      <c r="AC106" s="0" t="n">
        <v>1501774.73733537</v>
      </c>
      <c r="AD106" s="0" t="n">
        <v>13857.6216731484</v>
      </c>
      <c r="AE106" s="0" t="n">
        <v>0.931343656664695</v>
      </c>
      <c r="AF106" s="0" t="n">
        <v>310777.875645364</v>
      </c>
      <c r="AG106" s="0" t="n">
        <v>-84.711271321401</v>
      </c>
      <c r="AH106" s="0" t="n">
        <v>-0.027250391293985</v>
      </c>
      <c r="AI106" s="0" t="n">
        <v>11991.9926344156</v>
      </c>
      <c r="AJ106" s="0" t="n">
        <v>7670.01656007767</v>
      </c>
      <c r="AK106" s="0" t="n">
        <v>177.465502542204</v>
      </c>
      <c r="AL106" s="0" t="n">
        <v>586854.170071004</v>
      </c>
      <c r="AM106" s="0" t="n">
        <v>-107903.275738599</v>
      </c>
      <c r="AN106" s="0" t="n">
        <v>-15.5310715112753</v>
      </c>
      <c r="AO106" s="0" t="n">
        <v>122893.231405735</v>
      </c>
      <c r="AP106" s="0" t="n">
        <v>7177.82817423344</v>
      </c>
      <c r="AQ106" s="0" t="n">
        <v>6.2030014793047</v>
      </c>
      <c r="AR106" s="0" t="n">
        <v>2247538.996506</v>
      </c>
      <c r="AS106" s="0" t="n">
        <v>-5679.98035915941</v>
      </c>
      <c r="AT106" s="0" t="n">
        <v>-0.252082927468585</v>
      </c>
      <c r="AU106" s="0" t="n">
        <v>745764.259170637</v>
      </c>
      <c r="AV106" s="0" t="n">
        <v>-19537.6020323081</v>
      </c>
      <c r="AW106" s="0" t="n">
        <v>-2.55292754699404</v>
      </c>
      <c r="AX106" s="0" t="n">
        <v>1501774.73733537</v>
      </c>
      <c r="AY106" s="0" t="n">
        <v>13857.6216731484</v>
      </c>
      <c r="AZ106" s="0" t="n">
        <v>0.931343656664695</v>
      </c>
      <c r="BA106" s="0" t="n">
        <v>160361.305725356</v>
      </c>
      <c r="BB106" s="0" t="n">
        <v>22909.0219069428</v>
      </c>
      <c r="BC106" s="0" t="n">
        <v>16.6668906987443</v>
      </c>
      <c r="BD106" s="0" t="n">
        <v>5777.82246259209</v>
      </c>
      <c r="BE106" s="0" t="n">
        <v>3466.23925607495</v>
      </c>
      <c r="BF106" s="0" t="n">
        <v>149.950875499634</v>
      </c>
      <c r="BG106" s="0" t="n">
        <v>363351.957266896</v>
      </c>
      <c r="BH106" s="0" t="n">
        <v>-46514.2579454627</v>
      </c>
      <c r="BI106" s="0" t="n">
        <v>-11.3486440743507</v>
      </c>
      <c r="BJ106" s="0" t="n">
        <v>59819.4580936172</v>
      </c>
      <c r="BK106" s="0" t="n">
        <v>19537.4238623953</v>
      </c>
      <c r="BL106" s="0" t="n">
        <v>48.5015819962045</v>
      </c>
      <c r="BM106" s="0" t="n">
        <v>479456.493869624</v>
      </c>
      <c r="BN106" s="0" t="n">
        <v>-80000.1483788973</v>
      </c>
      <c r="BO106" s="0" t="n">
        <v>-14.2996154371083</v>
      </c>
      <c r="BP106" s="0" t="n">
        <v>479456.493869624</v>
      </c>
      <c r="BQ106" s="0" t="n">
        <v>-80000.1483788973</v>
      </c>
      <c r="BR106" s="0" t="n">
        <v>-14.2996154371083</v>
      </c>
      <c r="BV106" s="0" t="n">
        <v>150416.569920008</v>
      </c>
      <c r="BW106" s="0" t="n">
        <v>-22993.7331782642</v>
      </c>
      <c r="BX106" s="0" t="n">
        <v>-13.2597272292602</v>
      </c>
      <c r="BY106" s="0" t="n">
        <v>6214.17017182354</v>
      </c>
      <c r="BZ106" s="0" t="n">
        <v>4203.77730400271</v>
      </c>
      <c r="CA106" s="0" t="n">
        <v>209.102279026657</v>
      </c>
      <c r="CB106" s="0" t="n">
        <v>223502.212804108</v>
      </c>
      <c r="CC106" s="0" t="n">
        <v>-61389.0177931364</v>
      </c>
      <c r="CD106" s="0" t="n">
        <v>-21.5482300611503</v>
      </c>
      <c r="CE106" s="0" t="n">
        <v>63073.7733121178</v>
      </c>
      <c r="CF106" s="0" t="n">
        <v>-12359.5956881618</v>
      </c>
      <c r="CG106" s="0" t="n">
        <v>-16.3847854761943</v>
      </c>
      <c r="CH106" s="0" t="n">
        <v>2.62899933119455</v>
      </c>
      <c r="CI106" s="0" t="n">
        <v>0.0680335142747208</v>
      </c>
      <c r="CJ106" s="0" t="n">
        <v>2.65655690619671</v>
      </c>
      <c r="CK106" s="0" t="n">
        <v>2.44726697369296</v>
      </c>
      <c r="CL106" s="0" t="n">
        <v>0.0403779910197373</v>
      </c>
      <c r="CM106" s="0" t="n">
        <v>1.67760089104282</v>
      </c>
      <c r="CN106" s="0" t="n">
        <v>2.77726541290063</v>
      </c>
      <c r="CO106" s="0" t="n">
        <v>0.0791181668510994</v>
      </c>
      <c r="CP106" s="0" t="n">
        <v>2.93231464542713</v>
      </c>
      <c r="CQ106" s="0" t="n">
        <v>2.40957645368721</v>
      </c>
      <c r="CR106" s="0" t="n">
        <v>0.154008634635224</v>
      </c>
      <c r="CS106" s="0" t="n">
        <v>6.82793189964707</v>
      </c>
      <c r="CT106" s="0" t="n">
        <v>2.51173127011508</v>
      </c>
      <c r="CU106" s="0" t="n">
        <v>0.147206042818652</v>
      </c>
      <c r="CV106" s="0" t="n">
        <v>6.22560677802391</v>
      </c>
      <c r="CW106" s="0" t="n">
        <v>2.55852257636399</v>
      </c>
      <c r="CX106" s="0" t="n">
        <v>0.0768797969758808</v>
      </c>
      <c r="CY106" s="0" t="n">
        <v>3.09793970407121</v>
      </c>
      <c r="CZ106" s="0" t="n">
        <v>2.38898579092182</v>
      </c>
      <c r="DA106" s="0" t="n">
        <v>0.168174332614579</v>
      </c>
      <c r="DB106" s="0" t="n">
        <v>7.57265241880398</v>
      </c>
      <c r="DC106" s="0" t="n">
        <v>0.997506683435595</v>
      </c>
      <c r="DD106" s="0" t="n">
        <v>0.000422127046336485</v>
      </c>
      <c r="DF106" s="0" t="n">
        <v>0.935055887113253</v>
      </c>
      <c r="DG106" s="0" t="n">
        <v>-0.00402767319713349</v>
      </c>
      <c r="DI106" s="0" t="n">
        <v>0.997027799277831</v>
      </c>
      <c r="DJ106" s="0" t="n">
        <v>0.00277044174960683</v>
      </c>
      <c r="DL106" s="0" t="n">
        <v>0.370981083268856</v>
      </c>
      <c r="DM106" s="0" t="n">
        <v>-0.0403648990178798</v>
      </c>
      <c r="DO106" s="0" t="n">
        <v>0.0263468640421789</v>
      </c>
      <c r="DP106" s="0" t="n">
        <v>0.0205053972175035</v>
      </c>
      <c r="DR106" s="0" t="n">
        <v>0.757452140205384</v>
      </c>
      <c r="DS106" s="0" t="n">
        <v>-0.0479604291492672</v>
      </c>
      <c r="DU106" s="0" t="n">
        <v>0.212535246031027</v>
      </c>
      <c r="DV106" s="0" t="n">
        <v>0.0166042535517102</v>
      </c>
      <c r="DX106" s="0" t="n">
        <v>0.997506683435595</v>
      </c>
      <c r="DY106" s="0" t="n">
        <v>0.000422127046336485</v>
      </c>
      <c r="EA106" s="0" t="n">
        <v>0.935055887113254</v>
      </c>
      <c r="EB106" s="0" t="n">
        <v>-0.00402767319713326</v>
      </c>
      <c r="ED106" s="0" t="n">
        <v>0.997027799277831</v>
      </c>
      <c r="EE106" s="0" t="n">
        <v>0.00277044174960683</v>
      </c>
      <c r="EG106" s="0" t="n">
        <v>0.370981083268856</v>
      </c>
      <c r="EH106" s="0" t="n">
        <v>-0.0403648990178799</v>
      </c>
      <c r="EJ106" s="0" t="n">
        <v>0.0263468640421789</v>
      </c>
      <c r="EK106" s="0" t="n">
        <v>0.0205053972175035</v>
      </c>
      <c r="EM106" s="0" t="n">
        <v>0.757452140205384</v>
      </c>
      <c r="EN106" s="0" t="n">
        <v>-0.0479604291492671</v>
      </c>
      <c r="EP106" s="0" t="n">
        <v>0.212535246031027</v>
      </c>
      <c r="EQ106" s="0" t="n">
        <v>0.0166042535517102</v>
      </c>
      <c r="ES106" s="0" t="n">
        <v>21435.88994</v>
      </c>
      <c r="ET106" s="0" t="n">
        <v>-2850.321874</v>
      </c>
      <c r="EU106" s="0" t="n">
        <v>-11.7363790443304</v>
      </c>
      <c r="EV106" s="0" t="n">
        <v>21435.88994</v>
      </c>
      <c r="EW106" s="0" t="n">
        <v>-2850.321874</v>
      </c>
      <c r="EX106" s="0" t="n">
        <v>-11.7363790443304</v>
      </c>
      <c r="EY106" s="0" t="n">
        <v>21435.88994</v>
      </c>
      <c r="EZ106" s="0" t="n">
        <v>-2850.321874</v>
      </c>
      <c r="FA106" s="0" t="n">
        <v>-11.7363790443304</v>
      </c>
      <c r="FB106" s="0" t="n">
        <v>21435.88994</v>
      </c>
      <c r="FC106" s="0" t="n">
        <v>-2850.321874</v>
      </c>
      <c r="FD106" s="0" t="n">
        <v>-11.7363790443304</v>
      </c>
      <c r="FE106" s="0" t="n">
        <v>21435.88994</v>
      </c>
      <c r="FF106" s="0" t="n">
        <v>-2850.321874</v>
      </c>
      <c r="FG106" s="0" t="n">
        <v>-11.7363790443304</v>
      </c>
      <c r="FH106" s="0" t="n">
        <v>21435.88994</v>
      </c>
      <c r="FI106" s="0" t="n">
        <v>-2850.321874</v>
      </c>
      <c r="FJ106" s="0" t="n">
        <v>-11.7363790443304</v>
      </c>
      <c r="FK106" s="0" t="n">
        <v>21435.88994</v>
      </c>
      <c r="FL106" s="0" t="n">
        <v>-2850.321874</v>
      </c>
      <c r="FM106" s="0" t="n">
        <v>-11.7363790443304</v>
      </c>
      <c r="GI106" s="0" t="n">
        <v>0.213325105644432</v>
      </c>
      <c r="GJ106" s="0" t="n">
        <v>-0.0349670701239777</v>
      </c>
      <c r="GK106" s="0" t="n">
        <v>-14.083033432593</v>
      </c>
      <c r="GL106" s="0" t="n">
        <v>0.64290623742525</v>
      </c>
      <c r="GM106" s="0" t="n">
        <v>-0.0881211788273838</v>
      </c>
      <c r="GN106" s="0" t="n">
        <v>-12.0544287215803</v>
      </c>
      <c r="GR106" s="0" t="n">
        <v>0.937985440063825</v>
      </c>
      <c r="GS106" s="0" t="n">
        <v>-0.323618210897422</v>
      </c>
      <c r="GT106" s="0" t="n">
        <v>-25.6513375378114</v>
      </c>
      <c r="GU106" s="0" t="n">
        <v>1.07552113483177</v>
      </c>
      <c r="GV106" s="0" t="n">
        <v>0.205817261679878</v>
      </c>
      <c r="GW106" s="0" t="n">
        <v>23.6652115775887</v>
      </c>
      <c r="GX106" s="0" t="n">
        <v>0.615112175217863</v>
      </c>
      <c r="GY106" s="0" t="n">
        <v>-0.0799712935419076</v>
      </c>
      <c r="GZ106" s="0" t="n">
        <v>-11.5052791695074</v>
      </c>
      <c r="HA106" s="0" t="n">
        <v>1.05440228517964</v>
      </c>
      <c r="HB106" s="0" t="n">
        <v>-0.818228291699531</v>
      </c>
      <c r="HC106" s="0" t="n">
        <v>-43.6940580700731</v>
      </c>
    </row>
    <row r="107" customFormat="false" ht="12.75" hidden="false" customHeight="true" outlineLevel="0" collapsed="false">
      <c r="A107" s="0" t="s">
        <v>280</v>
      </c>
      <c r="B107" s="0" t="n">
        <v>7019422.19789559</v>
      </c>
      <c r="C107" s="0" t="n">
        <v>-43433.0089080846</v>
      </c>
      <c r="D107" s="0" t="n">
        <v>-0.614949728351297</v>
      </c>
      <c r="E107" s="0" t="n">
        <v>3346214.36407642</v>
      </c>
      <c r="F107" s="0" t="n">
        <v>111858.929961405</v>
      </c>
      <c r="G107" s="0" t="n">
        <v>3.45846126809534</v>
      </c>
      <c r="H107" s="0" t="n">
        <v>3673207.83381916</v>
      </c>
      <c r="I107" s="0" t="n">
        <v>-155291.938869489</v>
      </c>
      <c r="J107" s="0" t="n">
        <v>-4.05620864802695</v>
      </c>
      <c r="K107" s="0" t="n">
        <v>1141884.41862302</v>
      </c>
      <c r="L107" s="0" t="n">
        <v>515151.34831295</v>
      </c>
      <c r="M107" s="0" t="n">
        <v>82.1962926031783</v>
      </c>
      <c r="N107" s="0" t="n">
        <v>31359.5528820717</v>
      </c>
      <c r="O107" s="0" t="n">
        <v>14196.984266479</v>
      </c>
      <c r="P107" s="0" t="n">
        <v>82.7206264077547</v>
      </c>
      <c r="Q107" s="0" t="n">
        <v>1528052.95036803</v>
      </c>
      <c r="R107" s="0" t="n">
        <v>-219516.970620167</v>
      </c>
      <c r="S107" s="0" t="n">
        <v>-12.5612696799014</v>
      </c>
      <c r="T107" s="0" t="n">
        <v>314596.509426192</v>
      </c>
      <c r="U107" s="0" t="n">
        <v>85299.8724755397</v>
      </c>
      <c r="V107" s="0" t="n">
        <v>37.2006644362155</v>
      </c>
      <c r="W107" s="0" t="n">
        <v>2748736.1167269</v>
      </c>
      <c r="X107" s="0" t="n">
        <v>-69363.2000382282</v>
      </c>
      <c r="Y107" s="0" t="n">
        <v>-2.46134689524887</v>
      </c>
      <c r="Z107" s="0" t="n">
        <v>1438289.04786448</v>
      </c>
      <c r="AA107" s="0" t="n">
        <v>34927.4041272812</v>
      </c>
      <c r="AB107" s="0" t="n">
        <v>2.48883844610918</v>
      </c>
      <c r="AC107" s="0" t="n">
        <v>1310447.06886242</v>
      </c>
      <c r="AD107" s="0" t="n">
        <v>-104290.604165509</v>
      </c>
      <c r="AE107" s="0" t="n">
        <v>-7.37172736358241</v>
      </c>
      <c r="AF107" s="0" t="n">
        <v>571664.683469839</v>
      </c>
      <c r="AG107" s="0" t="n">
        <v>229764.023937948</v>
      </c>
      <c r="AH107" s="0" t="n">
        <v>67.2019832463986</v>
      </c>
      <c r="AI107" s="0" t="n">
        <v>12190.620336771</v>
      </c>
      <c r="AJ107" s="0" t="n">
        <v>-4777.07705426216</v>
      </c>
      <c r="AK107" s="0" t="n">
        <v>-28.1539500862779</v>
      </c>
      <c r="AL107" s="0" t="n">
        <v>602045.213683485</v>
      </c>
      <c r="AM107" s="0" t="n">
        <v>-126052.315111459</v>
      </c>
      <c r="AN107" s="0" t="n">
        <v>-17.3125591182935</v>
      </c>
      <c r="AO107" s="0" t="n">
        <v>137320.689206191</v>
      </c>
      <c r="AP107" s="0" t="n">
        <v>13677.6334032498</v>
      </c>
      <c r="AQ107" s="0" t="n">
        <v>11.0621929508511</v>
      </c>
      <c r="AR107" s="0" t="n">
        <v>2148971.20390456</v>
      </c>
      <c r="AS107" s="0" t="n">
        <v>-30200.405691464</v>
      </c>
      <c r="AT107" s="0" t="n">
        <v>-1.38586633372406</v>
      </c>
      <c r="AU107" s="0" t="n">
        <v>838524.135042138</v>
      </c>
      <c r="AV107" s="0" t="n">
        <v>74090.1984740456</v>
      </c>
      <c r="AW107" s="0" t="n">
        <v>9.69216500338431</v>
      </c>
      <c r="AX107" s="0" t="n">
        <v>1310447.06886242</v>
      </c>
      <c r="AY107" s="0" t="n">
        <v>-104290.604165509</v>
      </c>
      <c r="AZ107" s="0" t="n">
        <v>-7.37172736358241</v>
      </c>
      <c r="BA107" s="0" t="n">
        <v>284359.726320355</v>
      </c>
      <c r="BB107" s="0" t="n">
        <v>159821.426798634</v>
      </c>
      <c r="BC107" s="0" t="n">
        <v>128.331145850245</v>
      </c>
      <c r="BD107" s="0" t="n">
        <v>6812.66027539891</v>
      </c>
      <c r="BE107" s="0" t="n">
        <v>3503.44566211312</v>
      </c>
      <c r="BF107" s="0" t="n">
        <v>105.869400190835</v>
      </c>
      <c r="BG107" s="0" t="n">
        <v>359973.421716402</v>
      </c>
      <c r="BH107" s="0" t="n">
        <v>-45263.0602560103</v>
      </c>
      <c r="BI107" s="0" t="n">
        <v>-11.1695422968092</v>
      </c>
      <c r="BJ107" s="0" t="n">
        <v>61058.5833056162</v>
      </c>
      <c r="BK107" s="0" t="n">
        <v>21267.4371227107</v>
      </c>
      <c r="BL107" s="0" t="n">
        <v>53.4476615098042</v>
      </c>
      <c r="BM107" s="0" t="n">
        <v>599764.91282234</v>
      </c>
      <c r="BN107" s="0" t="n">
        <v>-39162.7943467645</v>
      </c>
      <c r="BO107" s="0" t="n">
        <v>-6.12945626044031</v>
      </c>
      <c r="BP107" s="0" t="n">
        <v>599764.91282234</v>
      </c>
      <c r="BQ107" s="0" t="n">
        <v>-39162.7943467645</v>
      </c>
      <c r="BR107" s="0" t="n">
        <v>-6.12945626044031</v>
      </c>
      <c r="BV107" s="0" t="n">
        <v>287304.957149484</v>
      </c>
      <c r="BW107" s="0" t="n">
        <v>69942.5971393136</v>
      </c>
      <c r="BX107" s="0" t="n">
        <v>32.177878974097</v>
      </c>
      <c r="BY107" s="0" t="n">
        <v>5377.96006137211</v>
      </c>
      <c r="BZ107" s="0" t="n">
        <v>-8280.52271637528</v>
      </c>
      <c r="CA107" s="0" t="n">
        <v>-60.6254944353412</v>
      </c>
      <c r="CB107" s="0" t="n">
        <v>242071.791967083</v>
      </c>
      <c r="CC107" s="0" t="n">
        <v>-80789.2548554488</v>
      </c>
      <c r="CD107" s="0" t="n">
        <v>-25.0229179551216</v>
      </c>
      <c r="CE107" s="0" t="n">
        <v>76262.105900575</v>
      </c>
      <c r="CF107" s="0" t="n">
        <v>-7589.80371946085</v>
      </c>
      <c r="CG107" s="0" t="n">
        <v>-9.05143812926035</v>
      </c>
      <c r="CH107" s="0" t="n">
        <v>2.55369082364082</v>
      </c>
      <c r="CI107" s="0" t="n">
        <v>0.0474430257771656</v>
      </c>
      <c r="CJ107" s="0" t="n">
        <v>1.89299022297821</v>
      </c>
      <c r="CK107" s="0" t="n">
        <v>2.32652426092291</v>
      </c>
      <c r="CL107" s="0" t="n">
        <v>0.0218044130141242</v>
      </c>
      <c r="CM107" s="0" t="n">
        <v>0.946076506170962</v>
      </c>
      <c r="CN107" s="0" t="n">
        <v>2.80301884837501</v>
      </c>
      <c r="CO107" s="0" t="n">
        <v>0.0968636044175977</v>
      </c>
      <c r="CP107" s="0" t="n">
        <v>3.57938091814521</v>
      </c>
      <c r="CQ107" s="0" t="n">
        <v>1.9974723848465</v>
      </c>
      <c r="CR107" s="0" t="n">
        <v>0.164387092855096</v>
      </c>
      <c r="CS107" s="0" t="n">
        <v>8.96778199974049</v>
      </c>
      <c r="CT107" s="0" t="n">
        <v>2.57243290462264</v>
      </c>
      <c r="CU107" s="0" t="n">
        <v>1.56094806846199</v>
      </c>
      <c r="CV107" s="0" t="n">
        <v>154.322438919299</v>
      </c>
      <c r="CW107" s="0" t="n">
        <v>2.53810331124297</v>
      </c>
      <c r="CX107" s="0" t="n">
        <v>0.13791672651364</v>
      </c>
      <c r="CY107" s="0" t="n">
        <v>5.74608354996673</v>
      </c>
      <c r="CZ107" s="0" t="n">
        <v>2.29096220857016</v>
      </c>
      <c r="DA107" s="0" t="n">
        <v>0.436457437059993</v>
      </c>
      <c r="DB107" s="0" t="n">
        <v>23.5349859307493</v>
      </c>
      <c r="DC107" s="0" t="n">
        <v>0.996607236275875</v>
      </c>
      <c r="DD107" s="0" t="n">
        <v>-7.13783220731568E-005</v>
      </c>
      <c r="DF107" s="0" t="n">
        <v>0.942330884337844</v>
      </c>
      <c r="DG107" s="0" t="n">
        <v>0.000896123685666161</v>
      </c>
      <c r="DI107" s="0" t="n">
        <v>0.994004274383117</v>
      </c>
      <c r="DJ107" s="0" t="n">
        <v>0.00112035976429536</v>
      </c>
      <c r="DL107" s="0" t="n">
        <v>0.424267275817215</v>
      </c>
      <c r="DM107" s="0" t="n">
        <v>-0.0339800429963991</v>
      </c>
      <c r="DO107" s="0" t="n">
        <v>0.0255197280890718</v>
      </c>
      <c r="DP107" s="0" t="n">
        <v>-0.0371802950394074</v>
      </c>
      <c r="DR107" s="0" t="n">
        <v>0.771781455566673</v>
      </c>
      <c r="DS107" s="0" t="n">
        <v>-0.0432721229207799</v>
      </c>
      <c r="DU107" s="0" t="n">
        <v>0.23614086145997</v>
      </c>
      <c r="DV107" s="0" t="n">
        <v>0.0106503964027743</v>
      </c>
      <c r="DX107" s="0" t="n">
        <v>0.996607236275875</v>
      </c>
      <c r="DY107" s="0" t="n">
        <v>-7.13783220729347E-005</v>
      </c>
      <c r="EA107" s="0" t="n">
        <v>0.942330884337844</v>
      </c>
      <c r="EB107" s="0" t="n">
        <v>0.000896123685666161</v>
      </c>
      <c r="ED107" s="0" t="n">
        <v>0.994004274383117</v>
      </c>
      <c r="EE107" s="0" t="n">
        <v>0.0011203597642957</v>
      </c>
      <c r="EG107" s="0" t="n">
        <v>0.424267275817215</v>
      </c>
      <c r="EH107" s="0" t="n">
        <v>-0.0339800429963992</v>
      </c>
      <c r="EJ107" s="0" t="n">
        <v>0.0255197280890718</v>
      </c>
      <c r="EK107" s="0" t="n">
        <v>-0.0371802950394074</v>
      </c>
      <c r="EM107" s="0" t="n">
        <v>0.771781455566673</v>
      </c>
      <c r="EN107" s="0" t="n">
        <v>-0.0432721229207799</v>
      </c>
      <c r="EP107" s="0" t="n">
        <v>0.23614086145997</v>
      </c>
      <c r="EQ107" s="0" t="n">
        <v>0.0106503964027743</v>
      </c>
      <c r="ES107" s="0" t="n">
        <v>22024.050614</v>
      </c>
      <c r="ET107" s="0" t="n">
        <v>-2950.22294</v>
      </c>
      <c r="EU107" s="0" t="n">
        <v>-11.8130480697305</v>
      </c>
      <c r="EV107" s="0" t="n">
        <v>22024.050614</v>
      </c>
      <c r="EW107" s="0" t="n">
        <v>-2950.22294</v>
      </c>
      <c r="EX107" s="0" t="n">
        <v>-11.8130480697305</v>
      </c>
      <c r="EY107" s="0" t="n">
        <v>22024.050614</v>
      </c>
      <c r="EZ107" s="0" t="n">
        <v>-2950.22294</v>
      </c>
      <c r="FA107" s="0" t="n">
        <v>-11.8130480697305</v>
      </c>
      <c r="FB107" s="0" t="n">
        <v>22024.050614</v>
      </c>
      <c r="FC107" s="0" t="n">
        <v>-2950.22294</v>
      </c>
      <c r="FD107" s="0" t="n">
        <v>-11.8130480697305</v>
      </c>
      <c r="FE107" s="0" t="n">
        <v>22024.050614</v>
      </c>
      <c r="FF107" s="0" t="n">
        <v>-2950.22294</v>
      </c>
      <c r="FG107" s="0" t="n">
        <v>-11.8130480697305</v>
      </c>
      <c r="FH107" s="0" t="n">
        <v>22024.050614</v>
      </c>
      <c r="FI107" s="0" t="n">
        <v>-2950.22294</v>
      </c>
      <c r="FJ107" s="0" t="n">
        <v>-11.8130480697305</v>
      </c>
      <c r="FK107" s="0" t="n">
        <v>22024.050614</v>
      </c>
      <c r="FL107" s="0" t="n">
        <v>-2950.22294</v>
      </c>
      <c r="FM107" s="0" t="n">
        <v>-11.8130480697305</v>
      </c>
      <c r="GI107" s="0" t="n">
        <v>0.279093973773404</v>
      </c>
      <c r="GJ107" s="0" t="n">
        <v>-0.0141035441988263</v>
      </c>
      <c r="GK107" s="0" t="n">
        <v>-4.81025361209301</v>
      </c>
      <c r="GL107" s="0" t="n">
        <v>0.715262552093627</v>
      </c>
      <c r="GM107" s="0" t="n">
        <v>-0.120555530548747</v>
      </c>
      <c r="GN107" s="0" t="n">
        <v>-14.4236566607437</v>
      </c>
      <c r="GR107" s="0" t="n">
        <v>1.01035741195577</v>
      </c>
      <c r="GS107" s="0" t="n">
        <v>-0.734988082923582</v>
      </c>
      <c r="GT107" s="0" t="n">
        <v>-42.1113232354256</v>
      </c>
      <c r="GU107" s="0" t="n">
        <v>0.789406758002065</v>
      </c>
      <c r="GV107" s="0" t="n">
        <v>-3.33800242329174</v>
      </c>
      <c r="GW107" s="0" t="n">
        <v>-80.8740368757281</v>
      </c>
      <c r="GX107" s="0" t="n">
        <v>0.672471291943868</v>
      </c>
      <c r="GY107" s="0" t="n">
        <v>-0.124251266822478</v>
      </c>
      <c r="GZ107" s="0" t="n">
        <v>-15.5952991986157</v>
      </c>
      <c r="HA107" s="0" t="n">
        <v>1.24899894121127</v>
      </c>
      <c r="HB107" s="0" t="n">
        <v>-0.858301744086881</v>
      </c>
      <c r="HC107" s="0" t="n">
        <v>-40.7299133946536</v>
      </c>
    </row>
    <row r="108" customFormat="false" ht="12.75" hidden="false" customHeight="true" outlineLevel="0" collapsed="false">
      <c r="A108" s="0" t="s">
        <v>281</v>
      </c>
      <c r="B108" s="0" t="n">
        <v>7138585.2185108</v>
      </c>
      <c r="C108" s="0" t="n">
        <v>-241779.069361783</v>
      </c>
      <c r="D108" s="0" t="n">
        <v>-3.27597744408191</v>
      </c>
      <c r="E108" s="0" t="n">
        <v>3879992.47563201</v>
      </c>
      <c r="F108" s="0" t="n">
        <v>271639.657518009</v>
      </c>
      <c r="G108" s="0" t="n">
        <v>7.52807918766625</v>
      </c>
      <c r="H108" s="0" t="n">
        <v>3258592.74287879</v>
      </c>
      <c r="I108" s="0" t="n">
        <v>-513418.726879791</v>
      </c>
      <c r="J108" s="0" t="n">
        <v>-13.6112716251271</v>
      </c>
      <c r="K108" s="0" t="n">
        <v>1314041.2632497</v>
      </c>
      <c r="L108" s="0" t="n">
        <v>415869.541839528</v>
      </c>
      <c r="M108" s="0" t="n">
        <v>46.3017852740444</v>
      </c>
      <c r="N108" s="0" t="n">
        <v>254984.511012957</v>
      </c>
      <c r="O108" s="0" t="n">
        <v>32166.8441008353</v>
      </c>
      <c r="P108" s="0" t="n">
        <v>14.4363975023227</v>
      </c>
      <c r="Q108" s="0" t="n">
        <v>1587817.15873598</v>
      </c>
      <c r="R108" s="0" t="n">
        <v>-246109.929937835</v>
      </c>
      <c r="S108" s="0" t="n">
        <v>-13.4198317620035</v>
      </c>
      <c r="T108" s="0" t="n">
        <v>467149.044495291</v>
      </c>
      <c r="U108" s="0" t="n">
        <v>137639.934376972</v>
      </c>
      <c r="V108" s="0" t="n">
        <v>41.771207578312</v>
      </c>
      <c r="W108" s="0" t="n">
        <v>2831294.96041816</v>
      </c>
      <c r="X108" s="0" t="n">
        <v>-96091.6290670633</v>
      </c>
      <c r="Y108" s="0" t="n">
        <v>-3.28250561139452</v>
      </c>
      <c r="Z108" s="0" t="n">
        <v>1658237.78778058</v>
      </c>
      <c r="AA108" s="0" t="n">
        <v>149354.862075269</v>
      </c>
      <c r="AB108" s="0" t="n">
        <v>9.89837312960876</v>
      </c>
      <c r="AC108" s="0" t="n">
        <v>1173057.17263758</v>
      </c>
      <c r="AD108" s="0" t="n">
        <v>-245446.491142333</v>
      </c>
      <c r="AE108" s="0" t="n">
        <v>-17.3031975460879</v>
      </c>
      <c r="AF108" s="0" t="n">
        <v>573810.929920912</v>
      </c>
      <c r="AG108" s="0" t="n">
        <v>170098.767919123</v>
      </c>
      <c r="AH108" s="0" t="n">
        <v>42.1336744168657</v>
      </c>
      <c r="AI108" s="0" t="n">
        <v>121281.494010448</v>
      </c>
      <c r="AJ108" s="0" t="n">
        <v>-2096.20248234272</v>
      </c>
      <c r="AK108" s="0" t="n">
        <v>-1.69901249733999</v>
      </c>
      <c r="AL108" s="0" t="n">
        <v>644120.275439024</v>
      </c>
      <c r="AM108" s="0" t="n">
        <v>-107191.650670171</v>
      </c>
      <c r="AN108" s="0" t="n">
        <v>-14.2672632957236</v>
      </c>
      <c r="AO108" s="0" t="n">
        <v>205892.54158473</v>
      </c>
      <c r="AP108" s="0" t="n">
        <v>55022.5030963421</v>
      </c>
      <c r="AQ108" s="0" t="n">
        <v>36.4701326039477</v>
      </c>
      <c r="AR108" s="0" t="n">
        <v>2125667.42680995</v>
      </c>
      <c r="AS108" s="0" t="n">
        <v>-99801.8376277573</v>
      </c>
      <c r="AT108" s="0" t="n">
        <v>-4.48453003699304</v>
      </c>
      <c r="AU108" s="0" t="n">
        <v>952610.254172373</v>
      </c>
      <c r="AV108" s="0" t="n">
        <v>145644.653514575</v>
      </c>
      <c r="AW108" s="0" t="n">
        <v>18.048433959992</v>
      </c>
      <c r="AX108" s="0" t="n">
        <v>1173057.17263758</v>
      </c>
      <c r="AY108" s="0" t="n">
        <v>-245446.491142333</v>
      </c>
      <c r="AZ108" s="0" t="n">
        <v>-17.3031975460879</v>
      </c>
      <c r="BA108" s="0" t="n">
        <v>270798.888083907</v>
      </c>
      <c r="BB108" s="0" t="n">
        <v>100079.919283772</v>
      </c>
      <c r="BC108" s="0" t="n">
        <v>58.6226123477452</v>
      </c>
      <c r="BD108" s="0" t="n">
        <v>35922.9016484805</v>
      </c>
      <c r="BE108" s="0" t="n">
        <v>-1694.58068089452</v>
      </c>
      <c r="BF108" s="0" t="n">
        <v>-4.5047689955881</v>
      </c>
      <c r="BG108" s="0" t="n">
        <v>358811.841419825</v>
      </c>
      <c r="BH108" s="0" t="n">
        <v>-47145.7617696065</v>
      </c>
      <c r="BI108" s="0" t="n">
        <v>-11.6134693374882</v>
      </c>
      <c r="BJ108" s="0" t="n">
        <v>87452.7832912356</v>
      </c>
      <c r="BK108" s="0" t="n">
        <v>30752.2770027174</v>
      </c>
      <c r="BL108" s="0" t="n">
        <v>54.2363358207698</v>
      </c>
      <c r="BM108" s="0" t="n">
        <v>705627.53360821</v>
      </c>
      <c r="BN108" s="0" t="n">
        <v>3710.20856069424</v>
      </c>
      <c r="BO108" s="0" t="n">
        <v>0.528581989402111</v>
      </c>
      <c r="BP108" s="0" t="n">
        <v>705627.53360821</v>
      </c>
      <c r="BQ108" s="0" t="n">
        <v>3710.20856069424</v>
      </c>
      <c r="BR108" s="0" t="n">
        <v>0.528581989402111</v>
      </c>
      <c r="BV108" s="0" t="n">
        <v>303012.041837004</v>
      </c>
      <c r="BW108" s="0" t="n">
        <v>70018.8486353515</v>
      </c>
      <c r="BX108" s="0" t="n">
        <v>30.0518859255906</v>
      </c>
      <c r="BY108" s="0" t="n">
        <v>85358.5923619679</v>
      </c>
      <c r="BZ108" s="0" t="n">
        <v>-401.6218014482</v>
      </c>
      <c r="CA108" s="0" t="n">
        <v>-0.468307834076661</v>
      </c>
      <c r="CB108" s="0" t="n">
        <v>285308.434019199</v>
      </c>
      <c r="CC108" s="0" t="n">
        <v>-60045.8889005643</v>
      </c>
      <c r="CD108" s="0" t="n">
        <v>-17.3867488881889</v>
      </c>
      <c r="CE108" s="0" t="n">
        <v>118439.758293495</v>
      </c>
      <c r="CF108" s="0" t="n">
        <v>24270.2260936247</v>
      </c>
      <c r="CG108" s="0" t="n">
        <v>25.7729071459253</v>
      </c>
      <c r="CH108" s="0" t="n">
        <v>2.52131456393949</v>
      </c>
      <c r="CI108" s="0" t="n">
        <v>0.000170170376357248</v>
      </c>
      <c r="CJ108" s="0" t="n">
        <v>0.00674972749643849</v>
      </c>
      <c r="CK108" s="0" t="n">
        <v>2.33982876534557</v>
      </c>
      <c r="CL108" s="0" t="n">
        <v>-0.0515779877179985</v>
      </c>
      <c r="CM108" s="0" t="n">
        <v>-2.1568053051587</v>
      </c>
      <c r="CN108" s="0" t="n">
        <v>2.77786353375424</v>
      </c>
      <c r="CO108" s="0" t="n">
        <v>0.11871532985942</v>
      </c>
      <c r="CP108" s="0" t="n">
        <v>4.46441193783555</v>
      </c>
      <c r="CQ108" s="0" t="n">
        <v>2.29002480561118</v>
      </c>
      <c r="CR108" s="0" t="n">
        <v>0.06524238400507</v>
      </c>
      <c r="CS108" s="0" t="n">
        <v>2.93252874400052</v>
      </c>
      <c r="CT108" s="0" t="n">
        <v>2.10241894770022</v>
      </c>
      <c r="CU108" s="0" t="n">
        <v>0.29643882936383</v>
      </c>
      <c r="CV108" s="0" t="n">
        <v>16.4142908525981</v>
      </c>
      <c r="CW108" s="0" t="n">
        <v>2.46509420566484</v>
      </c>
      <c r="CX108" s="0" t="n">
        <v>0.0241279106518779</v>
      </c>
      <c r="CY108" s="0" t="n">
        <v>0.988457345813118</v>
      </c>
      <c r="CZ108" s="0" t="n">
        <v>2.26889736218564</v>
      </c>
      <c r="DA108" s="0" t="n">
        <v>0.084838065722475</v>
      </c>
      <c r="DB108" s="0" t="n">
        <v>3.88442135521965</v>
      </c>
      <c r="DC108" s="0" t="n">
        <v>0.995572898203716</v>
      </c>
      <c r="DD108" s="0" t="n">
        <v>-0.000488702762847848</v>
      </c>
      <c r="DF108" s="0" t="n">
        <v>0.93680856332786</v>
      </c>
      <c r="DG108" s="0" t="n">
        <v>-0.002969767434992</v>
      </c>
      <c r="DI108" s="0" t="n">
        <v>0.99460031533925</v>
      </c>
      <c r="DJ108" s="0" t="n">
        <v>0.00152055017133046</v>
      </c>
      <c r="DL108" s="0" t="n">
        <v>0.488568195764324</v>
      </c>
      <c r="DM108" s="0" t="n">
        <v>0.0933580044615637</v>
      </c>
      <c r="DO108" s="0" t="n">
        <v>0.122627330251658</v>
      </c>
      <c r="DP108" s="0" t="n">
        <v>0.0257924437697314</v>
      </c>
      <c r="DR108" s="0" t="n">
        <v>0.781713687483632</v>
      </c>
      <c r="DS108" s="0" t="n">
        <v>-0.0173877158909638</v>
      </c>
      <c r="DU108" s="0" t="n">
        <v>0.287701977032783</v>
      </c>
      <c r="DV108" s="0" t="n">
        <v>0.0749645454487683</v>
      </c>
      <c r="DX108" s="0" t="n">
        <v>0.995572898203716</v>
      </c>
      <c r="DY108" s="0" t="n">
        <v>-0.000488702762847848</v>
      </c>
      <c r="EA108" s="0" t="n">
        <v>0.93680856332786</v>
      </c>
      <c r="EB108" s="0" t="n">
        <v>-0.002969767434992</v>
      </c>
      <c r="ED108" s="0" t="n">
        <v>0.99460031533925</v>
      </c>
      <c r="EE108" s="0" t="n">
        <v>0.00152055017133046</v>
      </c>
      <c r="EG108" s="0" t="n">
        <v>0.488568195764324</v>
      </c>
      <c r="EH108" s="0" t="n">
        <v>0.0933580044615636</v>
      </c>
      <c r="EJ108" s="0" t="n">
        <v>0.122627330251658</v>
      </c>
      <c r="EK108" s="0" t="n">
        <v>0.0257924437697314</v>
      </c>
      <c r="EM108" s="0" t="n">
        <v>0.781713687483632</v>
      </c>
      <c r="EN108" s="0" t="n">
        <v>-0.0173877158909638</v>
      </c>
      <c r="EP108" s="0" t="n">
        <v>0.287701977032784</v>
      </c>
      <c r="EQ108" s="0" t="n">
        <v>0.0749645454487684</v>
      </c>
      <c r="ES108" s="0" t="n">
        <v>21489.88152</v>
      </c>
      <c r="ET108" s="0" t="n">
        <v>-4182.591171</v>
      </c>
      <c r="EU108" s="0" t="n">
        <v>-16.2921243362206</v>
      </c>
      <c r="EV108" s="0" t="n">
        <v>21489.88152</v>
      </c>
      <c r="EW108" s="0" t="n">
        <v>-4182.591171</v>
      </c>
      <c r="EX108" s="0" t="n">
        <v>-16.2921243362206</v>
      </c>
      <c r="EY108" s="0" t="n">
        <v>21489.88152</v>
      </c>
      <c r="EZ108" s="0" t="n">
        <v>-4182.591171</v>
      </c>
      <c r="FA108" s="0" t="n">
        <v>-16.2921243362206</v>
      </c>
      <c r="FB108" s="0" t="n">
        <v>21489.88152</v>
      </c>
      <c r="FC108" s="0" t="n">
        <v>-4182.591171</v>
      </c>
      <c r="FD108" s="0" t="n">
        <v>-16.2921243362206</v>
      </c>
      <c r="FE108" s="0" t="n">
        <v>21489.88152</v>
      </c>
      <c r="FF108" s="0" t="n">
        <v>-4182.591171</v>
      </c>
      <c r="FG108" s="0" t="n">
        <v>-16.2921243362206</v>
      </c>
      <c r="FH108" s="0" t="n">
        <v>21489.88152</v>
      </c>
      <c r="FI108" s="0" t="n">
        <v>-4182.591171</v>
      </c>
      <c r="FJ108" s="0" t="n">
        <v>-16.2921243362206</v>
      </c>
      <c r="FK108" s="0" t="n">
        <v>21489.88152</v>
      </c>
      <c r="FL108" s="0" t="n">
        <v>-4182.591171</v>
      </c>
      <c r="FM108" s="0" t="n">
        <v>-16.2921243362206</v>
      </c>
      <c r="GI108" s="0" t="n">
        <v>0.331955754088571</v>
      </c>
      <c r="GJ108" s="0" t="n">
        <v>0.0165538133545733</v>
      </c>
      <c r="GK108" s="0" t="n">
        <v>5.24848176775629</v>
      </c>
      <c r="GL108" s="0" t="n">
        <v>0.740730566900373</v>
      </c>
      <c r="GM108" s="0" t="n">
        <v>-0.129092538911508</v>
      </c>
      <c r="GN108" s="0" t="n">
        <v>-14.8412404831457</v>
      </c>
      <c r="GR108" s="0" t="n">
        <v>1.11895600451327</v>
      </c>
      <c r="GS108" s="0" t="n">
        <v>-0.245820240558965</v>
      </c>
      <c r="GT108" s="0" t="n">
        <v>-18.0117613745508</v>
      </c>
      <c r="GU108" s="0" t="n">
        <v>2.37616084572551</v>
      </c>
      <c r="GV108" s="0" t="n">
        <v>0.096364090256658</v>
      </c>
      <c r="GW108" s="0" t="n">
        <v>4.22687197994719</v>
      </c>
      <c r="GX108" s="0" t="n">
        <v>0.795147765720965</v>
      </c>
      <c r="GY108" s="0" t="n">
        <v>-0.0555674818971741</v>
      </c>
      <c r="GZ108" s="0" t="n">
        <v>-6.5318544663157</v>
      </c>
      <c r="HA108" s="0" t="n">
        <v>1.35432805950916</v>
      </c>
      <c r="HB108" s="0" t="n">
        <v>-0.306495420984856</v>
      </c>
      <c r="HC108" s="0" t="n">
        <v>-18.4544248431319</v>
      </c>
    </row>
    <row r="109" customFormat="false" ht="12.75" hidden="false" customHeight="true" outlineLevel="0" collapsed="false">
      <c r="A109" s="0" t="s">
        <v>282</v>
      </c>
      <c r="B109" s="0" t="n">
        <v>7160036.58117135</v>
      </c>
      <c r="C109" s="0" t="n">
        <v>168092.341617376</v>
      </c>
      <c r="D109" s="0" t="n">
        <v>2.40408584305441</v>
      </c>
      <c r="E109" s="0" t="n">
        <v>3585894.06008111</v>
      </c>
      <c r="F109" s="0" t="n">
        <v>162642.193328705</v>
      </c>
      <c r="G109" s="0" t="n">
        <v>4.75110215839893</v>
      </c>
      <c r="H109" s="0" t="n">
        <v>3574142.52109024</v>
      </c>
      <c r="I109" s="0" t="n">
        <v>5450.14828867093</v>
      </c>
      <c r="J109" s="0" t="n">
        <v>0.152721157200567</v>
      </c>
      <c r="K109" s="0" t="n">
        <v>986296.776165397</v>
      </c>
      <c r="L109" s="0" t="n">
        <v>39250.9690029859</v>
      </c>
      <c r="M109" s="0" t="n">
        <v>4.14456921789155</v>
      </c>
      <c r="N109" s="0" t="n">
        <v>136080.916876439</v>
      </c>
      <c r="O109" s="0" t="n">
        <v>89539.9544711197</v>
      </c>
      <c r="P109" s="0" t="n">
        <v>192.389563609209</v>
      </c>
      <c r="Q109" s="0" t="n">
        <v>1589182.55223154</v>
      </c>
      <c r="R109" s="0" t="n">
        <v>-190728.396764537</v>
      </c>
      <c r="S109" s="0" t="n">
        <v>-10.7156145576897</v>
      </c>
      <c r="T109" s="0" t="n">
        <v>376284.877715231</v>
      </c>
      <c r="U109" s="0" t="n">
        <v>-31901.3319397878</v>
      </c>
      <c r="V109" s="0" t="n">
        <v>-7.81538699378145</v>
      </c>
      <c r="W109" s="0" t="n">
        <v>2788951.98462397</v>
      </c>
      <c r="X109" s="0" t="n">
        <v>52842.2524285913</v>
      </c>
      <c r="Y109" s="0" t="n">
        <v>1.93129141740204</v>
      </c>
      <c r="Z109" s="0" t="n">
        <v>1493084.31084198</v>
      </c>
      <c r="AA109" s="0" t="n">
        <v>97321.6492812038</v>
      </c>
      <c r="AB109" s="0" t="n">
        <v>6.97265029087226</v>
      </c>
      <c r="AC109" s="0" t="n">
        <v>1295867.67378199</v>
      </c>
      <c r="AD109" s="0" t="n">
        <v>-44479.3968526125</v>
      </c>
      <c r="AE109" s="0" t="n">
        <v>-3.31849845663879</v>
      </c>
      <c r="AF109" s="0" t="n">
        <v>427543.451473475</v>
      </c>
      <c r="AG109" s="0" t="n">
        <v>13983.7056574821</v>
      </c>
      <c r="AH109" s="0" t="n">
        <v>3.38130241130964</v>
      </c>
      <c r="AI109" s="0" t="n">
        <v>60444.5532188416</v>
      </c>
      <c r="AJ109" s="0" t="n">
        <v>51144.0364102125</v>
      </c>
      <c r="AK109" s="0" t="n">
        <v>549.905316689079</v>
      </c>
      <c r="AL109" s="0" t="n">
        <v>621386.844866455</v>
      </c>
      <c r="AM109" s="0" t="n">
        <v>-98666.7540011406</v>
      </c>
      <c r="AN109" s="0" t="n">
        <v>-13.7026957654695</v>
      </c>
      <c r="AO109" s="0" t="n">
        <v>163682.189669013</v>
      </c>
      <c r="AP109" s="0" t="n">
        <v>-12716.873550415</v>
      </c>
      <c r="AQ109" s="0" t="n">
        <v>-7.20915027456588</v>
      </c>
      <c r="AR109" s="0" t="n">
        <v>2138041.53296943</v>
      </c>
      <c r="AS109" s="0" t="n">
        <v>1418.14386839513</v>
      </c>
      <c r="AT109" s="0" t="n">
        <v>0.0663731322810145</v>
      </c>
      <c r="AU109" s="0" t="n">
        <v>842173.859187444</v>
      </c>
      <c r="AV109" s="0" t="n">
        <v>45897.5407210075</v>
      </c>
      <c r="AW109" s="0" t="n">
        <v>5.7640218171253</v>
      </c>
      <c r="AX109" s="0" t="n">
        <v>1295867.67378199</v>
      </c>
      <c r="AY109" s="0" t="n">
        <v>-44479.3968526125</v>
      </c>
      <c r="AZ109" s="0" t="n">
        <v>-3.31849845663879</v>
      </c>
      <c r="BA109" s="0" t="n">
        <v>191411.301504572</v>
      </c>
      <c r="BB109" s="0" t="n">
        <v>-6161.78792628134</v>
      </c>
      <c r="BC109" s="0" t="n">
        <v>-3.11873845979305</v>
      </c>
      <c r="BD109" s="0" t="n">
        <v>22014.3025889058</v>
      </c>
      <c r="BE109" s="0" t="n">
        <v>20229.4488211151</v>
      </c>
      <c r="BF109" s="0" t="n">
        <v>1133.39530588861</v>
      </c>
      <c r="BG109" s="0" t="n">
        <v>346596.767456599</v>
      </c>
      <c r="BH109" s="0" t="n">
        <v>-60906.958060953</v>
      </c>
      <c r="BI109" s="0" t="n">
        <v>-14.9463561305109</v>
      </c>
      <c r="BJ109" s="0" t="n">
        <v>64742.2728210539</v>
      </c>
      <c r="BK109" s="0" t="n">
        <v>-11928.0014181795</v>
      </c>
      <c r="BL109" s="0" t="n">
        <v>-15.5575306551803</v>
      </c>
      <c r="BM109" s="0" t="n">
        <v>650910.451654534</v>
      </c>
      <c r="BN109" s="0" t="n">
        <v>51424.1085601962</v>
      </c>
      <c r="BO109" s="0" t="n">
        <v>8.57802836587788</v>
      </c>
      <c r="BP109" s="0" t="n">
        <v>650910.451654534</v>
      </c>
      <c r="BQ109" s="0" t="n">
        <v>51424.1085601962</v>
      </c>
      <c r="BR109" s="0" t="n">
        <v>8.57802836587788</v>
      </c>
      <c r="BV109" s="0" t="n">
        <v>236132.149968903</v>
      </c>
      <c r="BW109" s="0" t="n">
        <v>20145.4935837635</v>
      </c>
      <c r="BX109" s="0" t="n">
        <v>9.32719359655293</v>
      </c>
      <c r="BY109" s="0" t="n">
        <v>38430.2506299358</v>
      </c>
      <c r="BZ109" s="0" t="n">
        <v>30914.5875890974</v>
      </c>
      <c r="CA109" s="0" t="n">
        <v>411.335465961082</v>
      </c>
      <c r="CB109" s="0" t="n">
        <v>274790.077409856</v>
      </c>
      <c r="CC109" s="0" t="n">
        <v>-37759.7959401876</v>
      </c>
      <c r="CD109" s="0" t="n">
        <v>-12.0812066040731</v>
      </c>
      <c r="CE109" s="0" t="n">
        <v>98939.9168479592</v>
      </c>
      <c r="CF109" s="0" t="n">
        <v>-788.872132235498</v>
      </c>
      <c r="CG109" s="0" t="n">
        <v>-0.791017458752218</v>
      </c>
      <c r="CH109" s="0" t="n">
        <v>2.56728571185378</v>
      </c>
      <c r="CI109" s="0" t="n">
        <v>0.0118530267970138</v>
      </c>
      <c r="CJ109" s="0" t="n">
        <v>0.463836393199711</v>
      </c>
      <c r="CK109" s="0" t="n">
        <v>2.40166883681134</v>
      </c>
      <c r="CL109" s="0" t="n">
        <v>-0.0509342890843261</v>
      </c>
      <c r="CM109" s="0" t="n">
        <v>-2.07674403357557</v>
      </c>
      <c r="CN109" s="0" t="n">
        <v>2.75810763197688</v>
      </c>
      <c r="CO109" s="0" t="n">
        <v>0.0955939808582009</v>
      </c>
      <c r="CP109" s="0" t="n">
        <v>3.59036584913043</v>
      </c>
      <c r="CQ109" s="0" t="n">
        <v>2.30689248722264</v>
      </c>
      <c r="CR109" s="0" t="n">
        <v>0.0169070214133429</v>
      </c>
      <c r="CS109" s="0" t="n">
        <v>0.738302564176659</v>
      </c>
      <c r="CT109" s="0" t="n">
        <v>2.25133464687469</v>
      </c>
      <c r="CU109" s="0" t="n">
        <v>-2.75279182942375</v>
      </c>
      <c r="CV109" s="0" t="n">
        <v>-55.0104367358036</v>
      </c>
      <c r="CW109" s="0" t="n">
        <v>2.55747698130475</v>
      </c>
      <c r="CX109" s="0" t="n">
        <v>0.08556245744807</v>
      </c>
      <c r="CY109" s="0" t="n">
        <v>3.46138414667249</v>
      </c>
      <c r="CZ109" s="0" t="n">
        <v>2.29887490188229</v>
      </c>
      <c r="DA109" s="0" t="n">
        <v>-0.0151181670449723</v>
      </c>
      <c r="DB109" s="0" t="n">
        <v>-0.653336747113976</v>
      </c>
      <c r="DC109" s="0" t="n">
        <v>0.998149182856308</v>
      </c>
      <c r="DD109" s="0" t="n">
        <v>0.00162890851573294</v>
      </c>
      <c r="DF109" s="0" t="n">
        <v>0.937991470537379</v>
      </c>
      <c r="DG109" s="0" t="n">
        <v>-0.00674844364989347</v>
      </c>
      <c r="DI109" s="0" t="n">
        <v>0.995499781849225</v>
      </c>
      <c r="DJ109" s="0" t="n">
        <v>0.00278640131166752</v>
      </c>
      <c r="DL109" s="0" t="n">
        <v>0.346663158573963</v>
      </c>
      <c r="DM109" s="0" t="n">
        <v>-0.0455355622506585</v>
      </c>
      <c r="DO109" s="0" t="n">
        <v>0.0291199361410162</v>
      </c>
      <c r="DP109" s="0" t="n">
        <v>0.0184309490536362</v>
      </c>
      <c r="DR109" s="0" t="n">
        <v>0.791837779431791</v>
      </c>
      <c r="DS109" s="0" t="n">
        <v>-0.0225365091472193</v>
      </c>
      <c r="DU109" s="0" t="n">
        <v>0.216509284558352</v>
      </c>
      <c r="DV109" s="0" t="n">
        <v>-0.0338187382716562</v>
      </c>
      <c r="DX109" s="0" t="n">
        <v>0.998149182856308</v>
      </c>
      <c r="DY109" s="0" t="n">
        <v>0.00162890851573294</v>
      </c>
      <c r="EA109" s="0" t="n">
        <v>0.937991470537379</v>
      </c>
      <c r="EB109" s="0" t="n">
        <v>-0.00674844364989347</v>
      </c>
      <c r="ED109" s="0" t="n">
        <v>0.995499781849225</v>
      </c>
      <c r="EE109" s="0" t="n">
        <v>0.00278640131166752</v>
      </c>
      <c r="EG109" s="0" t="n">
        <v>0.346663158573963</v>
      </c>
      <c r="EH109" s="0" t="n">
        <v>-0.0455355622506585</v>
      </c>
      <c r="EJ109" s="0" t="n">
        <v>0.0291199361410162</v>
      </c>
      <c r="EK109" s="0" t="n">
        <v>0.0184309490536362</v>
      </c>
      <c r="EM109" s="0" t="n">
        <v>0.791837779431791</v>
      </c>
      <c r="EN109" s="0" t="n">
        <v>-0.0225365091472193</v>
      </c>
      <c r="EP109" s="0" t="n">
        <v>0.216509284558352</v>
      </c>
      <c r="EQ109" s="0" t="n">
        <v>-0.0338187382716562</v>
      </c>
      <c r="ES109" s="0" t="n">
        <v>21902.894674</v>
      </c>
      <c r="ET109" s="0" t="n">
        <v>-3484.274246</v>
      </c>
      <c r="EU109" s="0" t="n">
        <v>-13.7245482431682</v>
      </c>
      <c r="EV109" s="0" t="n">
        <v>21902.894674</v>
      </c>
      <c r="EW109" s="0" t="n">
        <v>-3484.274246</v>
      </c>
      <c r="EX109" s="0" t="n">
        <v>-13.7245482431682</v>
      </c>
      <c r="EY109" s="0" t="n">
        <v>21902.894674</v>
      </c>
      <c r="EZ109" s="0" t="n">
        <v>-3484.274246</v>
      </c>
      <c r="FA109" s="0" t="n">
        <v>-13.7245482431682</v>
      </c>
      <c r="FB109" s="0" t="n">
        <v>21902.894674</v>
      </c>
      <c r="FC109" s="0" t="n">
        <v>-3484.274246</v>
      </c>
      <c r="FD109" s="0" t="n">
        <v>-13.7245482431682</v>
      </c>
      <c r="FE109" s="0" t="n">
        <v>21902.894674</v>
      </c>
      <c r="FF109" s="0" t="n">
        <v>-3484.274246</v>
      </c>
      <c r="FG109" s="0" t="n">
        <v>-13.7245482431682</v>
      </c>
      <c r="FH109" s="0" t="n">
        <v>21902.894674</v>
      </c>
      <c r="FI109" s="0" t="n">
        <v>-3484.274246</v>
      </c>
      <c r="FJ109" s="0" t="n">
        <v>-13.7245482431682</v>
      </c>
      <c r="FK109" s="0" t="n">
        <v>21902.894674</v>
      </c>
      <c r="FL109" s="0" t="n">
        <v>-3484.274246</v>
      </c>
      <c r="FM109" s="0" t="n">
        <v>-13.7245482431682</v>
      </c>
      <c r="GI109" s="0" t="n">
        <v>0.304442379447378</v>
      </c>
      <c r="GJ109" s="0" t="n">
        <v>0.0238658650497867</v>
      </c>
      <c r="GK109" s="0" t="n">
        <v>8.50600952864059</v>
      </c>
      <c r="GL109" s="0" t="n">
        <v>0.772893203171318</v>
      </c>
      <c r="GM109" s="0" t="n">
        <v>0.0200310004514134</v>
      </c>
      <c r="GN109" s="0" t="n">
        <v>2.66064631469694</v>
      </c>
      <c r="GR109" s="0" t="n">
        <v>1.23363745041597</v>
      </c>
      <c r="GS109" s="0" t="n">
        <v>0.140438690365552</v>
      </c>
      <c r="GT109" s="0" t="n">
        <v>12.8465833934055</v>
      </c>
      <c r="GU109" s="0" t="n">
        <v>1.74569466712531</v>
      </c>
      <c r="GV109" s="0" t="n">
        <v>-2.46510577852774</v>
      </c>
      <c r="GW109" s="0" t="n">
        <v>-58.5424507844476</v>
      </c>
      <c r="GX109" s="0" t="n">
        <v>0.792823543699858</v>
      </c>
      <c r="GY109" s="0" t="n">
        <v>0.0258370015447189</v>
      </c>
      <c r="GZ109" s="0" t="n">
        <v>3.36863818654759</v>
      </c>
      <c r="HA109" s="0" t="n">
        <v>1.52821197861599</v>
      </c>
      <c r="HB109" s="0" t="n">
        <v>0.227462894700993</v>
      </c>
      <c r="HC109" s="0" t="n">
        <v>17.4870693751614</v>
      </c>
    </row>
    <row r="110" customFormat="false" ht="12.75" hidden="false" customHeight="true" outlineLevel="0" collapsed="false">
      <c r="A110" s="0" t="s">
        <v>283</v>
      </c>
      <c r="B110" s="0" t="n">
        <v>6808187.22341749</v>
      </c>
      <c r="C110" s="0" t="n">
        <v>-189312.192422571</v>
      </c>
      <c r="D110" s="0" t="n">
        <v>-2.70542634121597</v>
      </c>
      <c r="E110" s="0" t="n">
        <v>2889416.98589694</v>
      </c>
      <c r="F110" s="0" t="n">
        <v>31168.301027914</v>
      </c>
      <c r="G110" s="0" t="n">
        <v>1.09046848137856</v>
      </c>
      <c r="H110" s="0" t="n">
        <v>3918770.23752055</v>
      </c>
      <c r="I110" s="0" t="n">
        <v>-220480.493450484</v>
      </c>
      <c r="J110" s="0" t="n">
        <v>-5.32657980346026</v>
      </c>
      <c r="K110" s="0" t="n">
        <v>740022.984526297</v>
      </c>
      <c r="L110" s="0" t="n">
        <v>393653.732812011</v>
      </c>
      <c r="M110" s="0" t="n">
        <v>113.651466134393</v>
      </c>
      <c r="N110" s="0" t="n">
        <v>137315.349283162</v>
      </c>
      <c r="O110" s="0" t="n">
        <v>60146.3213430202</v>
      </c>
      <c r="P110" s="0" t="n">
        <v>77.9410120206179</v>
      </c>
      <c r="Q110" s="0" t="n">
        <v>1387351.20056918</v>
      </c>
      <c r="R110" s="0" t="n">
        <v>-275013.362641265</v>
      </c>
      <c r="S110" s="0" t="n">
        <v>-16.5435048801898</v>
      </c>
      <c r="T110" s="0" t="n">
        <v>219852.431221721</v>
      </c>
      <c r="U110" s="0" t="n">
        <v>71558.0722942734</v>
      </c>
      <c r="V110" s="0" t="n">
        <v>48.254075752998</v>
      </c>
      <c r="W110" s="0" t="n">
        <v>2603806.66428834</v>
      </c>
      <c r="X110" s="0" t="n">
        <v>-78524.8638891578</v>
      </c>
      <c r="Y110" s="0" t="n">
        <v>-2.92748540082632</v>
      </c>
      <c r="Z110" s="0" t="n">
        <v>1179285.75333357</v>
      </c>
      <c r="AA110" s="0" t="n">
        <v>37420.8770002723</v>
      </c>
      <c r="AB110" s="0" t="n">
        <v>3.27717208715943</v>
      </c>
      <c r="AC110" s="0" t="n">
        <v>1424520.91095477</v>
      </c>
      <c r="AD110" s="0" t="n">
        <v>-115945.74088943</v>
      </c>
      <c r="AE110" s="0" t="n">
        <v>-7.52666347892848</v>
      </c>
      <c r="AF110" s="0" t="n">
        <v>354834.697696209</v>
      </c>
      <c r="AG110" s="0" t="n">
        <v>187890.015272677</v>
      </c>
      <c r="AH110" s="0" t="n">
        <v>112.546271342748</v>
      </c>
      <c r="AI110" s="0" t="n">
        <v>65975.6106173992</v>
      </c>
      <c r="AJ110" s="0" t="n">
        <v>13095.1066585779</v>
      </c>
      <c r="AK110" s="0" t="n">
        <v>24.7635814302663</v>
      </c>
      <c r="AL110" s="0" t="n">
        <v>549193.697690487</v>
      </c>
      <c r="AM110" s="0" t="n">
        <v>-106831.589877725</v>
      </c>
      <c r="AN110" s="0" t="n">
        <v>-16.2846755913531</v>
      </c>
      <c r="AO110" s="0" t="n">
        <v>110399.038503706</v>
      </c>
      <c r="AP110" s="0" t="n">
        <v>34149.5902736783</v>
      </c>
      <c r="AQ110" s="0" t="n">
        <v>44.7866719909321</v>
      </c>
      <c r="AR110" s="0" t="n">
        <v>2097213.87045099</v>
      </c>
      <c r="AS110" s="0" t="n">
        <v>-104680.359642472</v>
      </c>
      <c r="AT110" s="0" t="n">
        <v>-4.75410481628942</v>
      </c>
      <c r="AU110" s="0" t="n">
        <v>672692.959496217</v>
      </c>
      <c r="AV110" s="0" t="n">
        <v>11265.3812469584</v>
      </c>
      <c r="AW110" s="0" t="n">
        <v>1.70319194684577</v>
      </c>
      <c r="AX110" s="0" t="n">
        <v>1424520.91095477</v>
      </c>
      <c r="AY110" s="0" t="n">
        <v>-115945.74088943</v>
      </c>
      <c r="AZ110" s="0" t="n">
        <v>-7.52666347892848</v>
      </c>
      <c r="BA110" s="0" t="n">
        <v>156729.651007675</v>
      </c>
      <c r="BB110" s="0" t="n">
        <v>77668.062934397</v>
      </c>
      <c r="BC110" s="0" t="n">
        <v>98.2374182294569</v>
      </c>
      <c r="BD110" s="0" t="n">
        <v>24442.9578916801</v>
      </c>
      <c r="BE110" s="0" t="n">
        <v>3030.59983878219</v>
      </c>
      <c r="BF110" s="0" t="n">
        <v>14.1535081343926</v>
      </c>
      <c r="BG110" s="0" t="n">
        <v>322619.168267342</v>
      </c>
      <c r="BH110" s="0" t="n">
        <v>-65484.5626197312</v>
      </c>
      <c r="BI110" s="0" t="n">
        <v>-16.8729536482568</v>
      </c>
      <c r="BJ110" s="0" t="n">
        <v>39268.8421788978</v>
      </c>
      <c r="BK110" s="0" t="n">
        <v>6902.49382004282</v>
      </c>
      <c r="BL110" s="0" t="n">
        <v>21.3261432630981</v>
      </c>
      <c r="BM110" s="0" t="n">
        <v>506592.793837352</v>
      </c>
      <c r="BN110" s="0" t="n">
        <v>26155.495753314</v>
      </c>
      <c r="BO110" s="0" t="n">
        <v>5.44410183339656</v>
      </c>
      <c r="BP110" s="0" t="n">
        <v>506592.793837352</v>
      </c>
      <c r="BQ110" s="0" t="n">
        <v>26155.495753314</v>
      </c>
      <c r="BR110" s="0" t="n">
        <v>5.44410183339656</v>
      </c>
      <c r="BV110" s="0" t="n">
        <v>198105.046688534</v>
      </c>
      <c r="BW110" s="0" t="n">
        <v>110221.95233828</v>
      </c>
      <c r="BX110" s="0" t="n">
        <v>125.418834137765</v>
      </c>
      <c r="BY110" s="0" t="n">
        <v>41532.6527257191</v>
      </c>
      <c r="BZ110" s="0" t="n">
        <v>10064.5068197957</v>
      </c>
      <c r="CA110" s="0" t="n">
        <v>31.9831579842181</v>
      </c>
      <c r="CB110" s="0" t="n">
        <v>226574.529423144</v>
      </c>
      <c r="CC110" s="0" t="n">
        <v>-41347.0272579934</v>
      </c>
      <c r="CD110" s="0" t="n">
        <v>-15.4325123256886</v>
      </c>
      <c r="CE110" s="0" t="n">
        <v>71130.1963248086</v>
      </c>
      <c r="CF110" s="0" t="n">
        <v>27247.0964536355</v>
      </c>
      <c r="CG110" s="0" t="n">
        <v>62.0901817183023</v>
      </c>
      <c r="CH110" s="0" t="n">
        <v>2.61470535304827</v>
      </c>
      <c r="CI110" s="0" t="n">
        <v>0.00596764022927232</v>
      </c>
      <c r="CJ110" s="0" t="n">
        <v>0.228755853834907</v>
      </c>
      <c r="CK110" s="0" t="n">
        <v>2.45014151805805</v>
      </c>
      <c r="CL110" s="0" t="n">
        <v>-0.0529993912650415</v>
      </c>
      <c r="CM110" s="0" t="n">
        <v>-2.1173155321637</v>
      </c>
      <c r="CN110" s="0" t="n">
        <v>2.75093907529516</v>
      </c>
      <c r="CO110" s="0" t="n">
        <v>0.0639281451879534</v>
      </c>
      <c r="CP110" s="0" t="n">
        <v>2.37915463877189</v>
      </c>
      <c r="CQ110" s="0" t="n">
        <v>2.08554290020382</v>
      </c>
      <c r="CR110" s="0" t="n">
        <v>0.0107882767797514</v>
      </c>
      <c r="CS110" s="0" t="n">
        <v>0.519978442652989</v>
      </c>
      <c r="CT110" s="0" t="n">
        <v>2.0813047124258</v>
      </c>
      <c r="CU110" s="0" t="n">
        <v>0.621995096159003</v>
      </c>
      <c r="CV110" s="0" t="n">
        <v>42.6225585869975</v>
      </c>
      <c r="CW110" s="0" t="n">
        <v>2.52616008960659</v>
      </c>
      <c r="CX110" s="0" t="n">
        <v>-0.00783455162527336</v>
      </c>
      <c r="CY110" s="0" t="n">
        <v>-0.309177908184711</v>
      </c>
      <c r="CZ110" s="0" t="n">
        <v>1.99143429328273</v>
      </c>
      <c r="DA110" s="0" t="n">
        <v>0.0465761681448806</v>
      </c>
      <c r="DB110" s="0" t="n">
        <v>2.39483628871795</v>
      </c>
      <c r="DC110" s="0" t="n">
        <v>0.996023260512027</v>
      </c>
      <c r="DD110" s="0" t="n">
        <v>0.000785307632128474</v>
      </c>
      <c r="DF110" s="0" t="n">
        <v>0.9295963618904</v>
      </c>
      <c r="DG110" s="0" t="n">
        <v>-0.00177456946132859</v>
      </c>
      <c r="DI110" s="0" t="n">
        <v>0.994677367145836</v>
      </c>
      <c r="DJ110" s="0" t="n">
        <v>0.000431954821548786</v>
      </c>
      <c r="DL110" s="0" t="n">
        <v>0.418018151280243</v>
      </c>
      <c r="DM110" s="0" t="n">
        <v>0.145275620898036</v>
      </c>
      <c r="DO110" s="0" t="n">
        <v>0.0740902498930514</v>
      </c>
      <c r="DP110" s="0" t="n">
        <v>0.0390156932962623</v>
      </c>
      <c r="DR110" s="0" t="n">
        <v>0.755117964884676</v>
      </c>
      <c r="DS110" s="0" t="n">
        <v>-0.0315440808708724</v>
      </c>
      <c r="DU110" s="0" t="n">
        <v>0.215995477049559</v>
      </c>
      <c r="DV110" s="0" t="n">
        <v>0.0789074454609516</v>
      </c>
      <c r="DX110" s="0" t="n">
        <v>0.996023260512027</v>
      </c>
      <c r="DY110" s="0" t="n">
        <v>0.000785307632128696</v>
      </c>
      <c r="EA110" s="0" t="n">
        <v>0.9295963618904</v>
      </c>
      <c r="EB110" s="0" t="n">
        <v>-0.00177456946132859</v>
      </c>
      <c r="ED110" s="0" t="n">
        <v>0.994677367145837</v>
      </c>
      <c r="EE110" s="0" t="n">
        <v>0.000431954821549119</v>
      </c>
      <c r="EG110" s="0" t="n">
        <v>0.418018151280243</v>
      </c>
      <c r="EH110" s="0" t="n">
        <v>0.145275620898036</v>
      </c>
      <c r="EJ110" s="0" t="n">
        <v>0.0740902498930514</v>
      </c>
      <c r="EK110" s="0" t="n">
        <v>0.0390156932962623</v>
      </c>
      <c r="EM110" s="0" t="n">
        <v>0.755117964884676</v>
      </c>
      <c r="EN110" s="0" t="n">
        <v>-0.0315440808708722</v>
      </c>
      <c r="EP110" s="0" t="n">
        <v>0.215995477049559</v>
      </c>
      <c r="EQ110" s="0" t="n">
        <v>0.0789074454609517</v>
      </c>
      <c r="ES110" s="0" t="n">
        <v>21982.036902</v>
      </c>
      <c r="ET110" s="0" t="n">
        <v>-3063.327209</v>
      </c>
      <c r="EU110" s="0" t="n">
        <v>-12.2311146902216</v>
      </c>
      <c r="EV110" s="0" t="n">
        <v>21982.036902</v>
      </c>
      <c r="EW110" s="0" t="n">
        <v>-3063.327209</v>
      </c>
      <c r="EX110" s="0" t="n">
        <v>-12.2311146902216</v>
      </c>
      <c r="EY110" s="0" t="n">
        <v>21982.036902</v>
      </c>
      <c r="EZ110" s="0" t="n">
        <v>-3063.327209</v>
      </c>
      <c r="FA110" s="0" t="n">
        <v>-12.2311146902216</v>
      </c>
      <c r="FB110" s="0" t="n">
        <v>21982.036902</v>
      </c>
      <c r="FC110" s="0" t="n">
        <v>-3063.327209</v>
      </c>
      <c r="FD110" s="0" t="n">
        <v>-12.2311146902216</v>
      </c>
      <c r="FE110" s="0" t="n">
        <v>21982.036902</v>
      </c>
      <c r="FF110" s="0" t="n">
        <v>-3063.327209</v>
      </c>
      <c r="FG110" s="0" t="n">
        <v>-12.2311146902216</v>
      </c>
      <c r="FH110" s="0" t="n">
        <v>21982.036902</v>
      </c>
      <c r="FI110" s="0" t="n">
        <v>-3063.327209</v>
      </c>
      <c r="FJ110" s="0" t="n">
        <v>-12.2311146902216</v>
      </c>
      <c r="FK110" s="0" t="n">
        <v>21982.036902</v>
      </c>
      <c r="FL110" s="0" t="n">
        <v>-3063.327209</v>
      </c>
      <c r="FM110" s="0" t="n">
        <v>-12.2311146902216</v>
      </c>
      <c r="GI110" s="0" t="n">
        <v>0.241555141788383</v>
      </c>
      <c r="GJ110" s="0" t="n">
        <v>0.0233624186694138</v>
      </c>
      <c r="GK110" s="0" t="n">
        <v>10.7072400653231</v>
      </c>
      <c r="GL110" s="0" t="n">
        <v>0.753081753994783</v>
      </c>
      <c r="GM110" s="0" t="n">
        <v>0.026717577654095</v>
      </c>
      <c r="GN110" s="0" t="n">
        <v>3.67826202397454</v>
      </c>
      <c r="GR110" s="0" t="n">
        <v>1.26399213814897</v>
      </c>
      <c r="GS110" s="0" t="n">
        <v>0.152414487206784</v>
      </c>
      <c r="GT110" s="0" t="n">
        <v>13.7115465642545</v>
      </c>
      <c r="GU110" s="0" t="n">
        <v>1.69916639834559</v>
      </c>
      <c r="GV110" s="0" t="n">
        <v>0.229540968573533</v>
      </c>
      <c r="GW110" s="0" t="n">
        <v>15.6190117511191</v>
      </c>
      <c r="GX110" s="0" t="n">
        <v>0.702297171739624</v>
      </c>
      <c r="GY110" s="0" t="n">
        <v>0.0119622551729632</v>
      </c>
      <c r="GZ110" s="0" t="n">
        <v>1.73281908330188</v>
      </c>
      <c r="HA110" s="0" t="n">
        <v>1.81136474563623</v>
      </c>
      <c r="HB110" s="0" t="n">
        <v>0.455539881347294</v>
      </c>
      <c r="HC110" s="0" t="n">
        <v>33.5987260114307</v>
      </c>
    </row>
    <row r="111" customFormat="false" ht="12.75" hidden="false" customHeight="true" outlineLevel="0" collapsed="false">
      <c r="A111" s="0" t="s">
        <v>284</v>
      </c>
      <c r="B111" s="0" t="n">
        <v>6850179.91608958</v>
      </c>
      <c r="C111" s="0" t="n">
        <v>-207395.75210944</v>
      </c>
      <c r="D111" s="0" t="n">
        <v>-2.93862597951237</v>
      </c>
      <c r="E111" s="0" t="n">
        <v>2774685.75008414</v>
      </c>
      <c r="F111" s="0" t="n">
        <v>-292957.734760832</v>
      </c>
      <c r="G111" s="0" t="n">
        <v>-9.5499276955789</v>
      </c>
      <c r="H111" s="0" t="n">
        <v>4075494.16600544</v>
      </c>
      <c r="I111" s="0" t="n">
        <v>85561.9826513925</v>
      </c>
      <c r="J111" s="0" t="n">
        <v>2.14444704118922</v>
      </c>
      <c r="K111" s="0" t="n">
        <v>796001.724277651</v>
      </c>
      <c r="L111" s="0" t="n">
        <v>126274.479495628</v>
      </c>
      <c r="M111" s="0" t="n">
        <v>18.8546129009171</v>
      </c>
      <c r="N111" s="0" t="n">
        <v>72876.7480846834</v>
      </c>
      <c r="O111" s="0" t="n">
        <v>54501.0516808879</v>
      </c>
      <c r="P111" s="0" t="n">
        <v>296.593122150357</v>
      </c>
      <c r="Q111" s="0" t="n">
        <v>1457122.62927956</v>
      </c>
      <c r="R111" s="0" t="n">
        <v>-218195.640356493</v>
      </c>
      <c r="S111" s="0" t="n">
        <v>-13.0241306569106</v>
      </c>
      <c r="T111" s="0" t="n">
        <v>313554.274272852</v>
      </c>
      <c r="U111" s="0" t="n">
        <v>59902.714363631</v>
      </c>
      <c r="V111" s="0" t="n">
        <v>23.6161427057928</v>
      </c>
      <c r="W111" s="0" t="n">
        <v>2599868.90640223</v>
      </c>
      <c r="X111" s="0" t="n">
        <v>-121959.062785625</v>
      </c>
      <c r="Y111" s="0" t="n">
        <v>-4.48077777751751</v>
      </c>
      <c r="Z111" s="0" t="n">
        <v>1124361.47780949</v>
      </c>
      <c r="AA111" s="0" t="n">
        <v>-111185.318857074</v>
      </c>
      <c r="AB111" s="0" t="n">
        <v>-8.99887557128922</v>
      </c>
      <c r="AC111" s="0" t="n">
        <v>1475507.42859274</v>
      </c>
      <c r="AD111" s="0" t="n">
        <v>-10773.7439285517</v>
      </c>
      <c r="AE111" s="0" t="n">
        <v>-0.724879257554971</v>
      </c>
      <c r="AF111" s="0" t="n">
        <v>354182.196204603</v>
      </c>
      <c r="AG111" s="0" t="n">
        <v>38676.1891813278</v>
      </c>
      <c r="AH111" s="0" t="n">
        <v>12.2584636489899</v>
      </c>
      <c r="AI111" s="0" t="n">
        <v>39767.0412476063</v>
      </c>
      <c r="AJ111" s="0" t="n">
        <v>30891.5378469229</v>
      </c>
      <c r="AK111" s="0" t="n">
        <v>348.053923843286</v>
      </c>
      <c r="AL111" s="0" t="n">
        <v>571240.210253298</v>
      </c>
      <c r="AM111" s="0" t="n">
        <v>-98269.1656413674</v>
      </c>
      <c r="AN111" s="0" t="n">
        <v>-14.6777878218733</v>
      </c>
      <c r="AO111" s="0" t="n">
        <v>144643.50999552</v>
      </c>
      <c r="AP111" s="0" t="n">
        <v>18327.4495715499</v>
      </c>
      <c r="AQ111" s="0" t="n">
        <v>14.5091997882417</v>
      </c>
      <c r="AR111" s="0" t="n">
        <v>2091973.84349753</v>
      </c>
      <c r="AS111" s="0" t="n">
        <v>-78593.2839843042</v>
      </c>
      <c r="AT111" s="0" t="n">
        <v>-3.6208640124152</v>
      </c>
      <c r="AU111" s="0" t="n">
        <v>616466.414904791</v>
      </c>
      <c r="AV111" s="0" t="n">
        <v>-67819.5400557527</v>
      </c>
      <c r="AW111" s="0" t="n">
        <v>-9.91099401706458</v>
      </c>
      <c r="AX111" s="0" t="n">
        <v>1475507.42859274</v>
      </c>
      <c r="AY111" s="0" t="n">
        <v>-10773.7439285517</v>
      </c>
      <c r="AZ111" s="0" t="n">
        <v>-0.724879257554971</v>
      </c>
      <c r="BA111" s="0" t="n">
        <v>155925.868700571</v>
      </c>
      <c r="BB111" s="0" t="n">
        <v>23611.0733124745</v>
      </c>
      <c r="BC111" s="0" t="n">
        <v>17.844620658801</v>
      </c>
      <c r="BD111" s="0" t="n">
        <v>11741.6905272813</v>
      </c>
      <c r="BE111" s="0" t="n">
        <v>7049.8747241954</v>
      </c>
      <c r="BF111" s="0" t="n">
        <v>150.258983303619</v>
      </c>
      <c r="BG111" s="0" t="n">
        <v>320923.262962198</v>
      </c>
      <c r="BH111" s="0" t="n">
        <v>-44871.9212962736</v>
      </c>
      <c r="BI111" s="0" t="n">
        <v>-12.2669524442309</v>
      </c>
      <c r="BJ111" s="0" t="n">
        <v>54817.7134893641</v>
      </c>
      <c r="BK111" s="0" t="n">
        <v>11306.2440048964</v>
      </c>
      <c r="BL111" s="0" t="n">
        <v>25.9845142875086</v>
      </c>
      <c r="BM111" s="0" t="n">
        <v>507895.062904698</v>
      </c>
      <c r="BN111" s="0" t="n">
        <v>-43365.7788013211</v>
      </c>
      <c r="BO111" s="0" t="n">
        <v>-7.8666532284634</v>
      </c>
      <c r="BP111" s="0" t="n">
        <v>507895.062904698</v>
      </c>
      <c r="BQ111" s="0" t="n">
        <v>-43365.7788013211</v>
      </c>
      <c r="BR111" s="0" t="n">
        <v>-7.8666532284634</v>
      </c>
      <c r="BV111" s="0" t="n">
        <v>198256.327504032</v>
      </c>
      <c r="BW111" s="0" t="n">
        <v>15065.1158688533</v>
      </c>
      <c r="BX111" s="0" t="n">
        <v>8.22371102542581</v>
      </c>
      <c r="BY111" s="0" t="n">
        <v>28025.350720325</v>
      </c>
      <c r="BZ111" s="0" t="n">
        <v>23841.6631227275</v>
      </c>
      <c r="CA111" s="0" t="n">
        <v>569.871974580955</v>
      </c>
      <c r="CB111" s="0" t="n">
        <v>250316.9472911</v>
      </c>
      <c r="CC111" s="0" t="n">
        <v>-53397.2443450938</v>
      </c>
      <c r="CD111" s="0" t="n">
        <v>-17.5814123329002</v>
      </c>
      <c r="CE111" s="0" t="n">
        <v>89825.7965061561</v>
      </c>
      <c r="CF111" s="0" t="n">
        <v>7021.20556665347</v>
      </c>
      <c r="CG111" s="0" t="n">
        <v>8.47924672652896</v>
      </c>
      <c r="CH111" s="0" t="n">
        <v>2.63481743222548</v>
      </c>
      <c r="CI111" s="0" t="n">
        <v>0.0418630838634546</v>
      </c>
      <c r="CJ111" s="0" t="n">
        <v>1.61449367166451</v>
      </c>
      <c r="CK111" s="0" t="n">
        <v>2.46778798886801</v>
      </c>
      <c r="CL111" s="0" t="n">
        <v>-0.0150345906743494</v>
      </c>
      <c r="CM111" s="0" t="n">
        <v>-0.605544302610647</v>
      </c>
      <c r="CN111" s="0" t="n">
        <v>2.76209667740706</v>
      </c>
      <c r="CO111" s="0" t="n">
        <v>0.0775896964125926</v>
      </c>
      <c r="CP111" s="0" t="n">
        <v>2.8902773195192</v>
      </c>
      <c r="CQ111" s="0" t="n">
        <v>2.24743573451055</v>
      </c>
      <c r="CR111" s="0" t="n">
        <v>0.124727355355609</v>
      </c>
      <c r="CS111" s="0" t="n">
        <v>5.87585918915833</v>
      </c>
      <c r="CT111" s="0" t="n">
        <v>1.83259165877899</v>
      </c>
      <c r="CU111" s="0" t="n">
        <v>-0.237791909817305</v>
      </c>
      <c r="CV111" s="0" t="n">
        <v>-11.485403643274</v>
      </c>
      <c r="CW111" s="0" t="n">
        <v>2.55080542847893</v>
      </c>
      <c r="CX111" s="0" t="n">
        <v>0.0484980225560143</v>
      </c>
      <c r="CY111" s="0" t="n">
        <v>1.93813207926494</v>
      </c>
      <c r="CZ111" s="0" t="n">
        <v>2.16777285259853</v>
      </c>
      <c r="DA111" s="0" t="n">
        <v>0.159702310674887</v>
      </c>
      <c r="DB111" s="0" t="n">
        <v>7.95302293125119</v>
      </c>
      <c r="DC111" s="0" t="n">
        <v>0.993378907263524</v>
      </c>
      <c r="DD111" s="0" t="n">
        <v>-0.00197324495990325</v>
      </c>
      <c r="DF111" s="0" t="n">
        <v>0.936735822192815</v>
      </c>
      <c r="DG111" s="0" t="n">
        <v>0.00259910659229823</v>
      </c>
      <c r="DI111" s="0" t="n">
        <v>0.990882922684062</v>
      </c>
      <c r="DJ111" s="0" t="n">
        <v>-0.00259620062772292</v>
      </c>
      <c r="DL111" s="0" t="n">
        <v>0.410427573841724</v>
      </c>
      <c r="DM111" s="0" t="n">
        <v>-0.0052715931315464</v>
      </c>
      <c r="DO111" s="0" t="n">
        <v>0.0409767605735087</v>
      </c>
      <c r="DP111" s="0" t="n">
        <v>0.0224985680700346</v>
      </c>
      <c r="DR111" s="0" t="n">
        <v>0.778652282026304</v>
      </c>
      <c r="DS111" s="0" t="n">
        <v>-0.00284961693299757</v>
      </c>
      <c r="DU111" s="0" t="n">
        <v>0.248553597074403</v>
      </c>
      <c r="DV111" s="0" t="n">
        <v>0.0508292244207616</v>
      </c>
      <c r="DX111" s="0" t="n">
        <v>0.993378907263524</v>
      </c>
      <c r="DY111" s="0" t="n">
        <v>-0.00197324495990336</v>
      </c>
      <c r="EA111" s="0" t="n">
        <v>0.936735822192816</v>
      </c>
      <c r="EB111" s="0" t="n">
        <v>0.00259910659229845</v>
      </c>
      <c r="ED111" s="0" t="n">
        <v>0.990882922684061</v>
      </c>
      <c r="EE111" s="0" t="n">
        <v>-0.00259620062772326</v>
      </c>
      <c r="EG111" s="0" t="n">
        <v>0.410427573841724</v>
      </c>
      <c r="EH111" s="0" t="n">
        <v>-0.0052715931315464</v>
      </c>
      <c r="EJ111" s="0" t="n">
        <v>0.0409767605735087</v>
      </c>
      <c r="EK111" s="0" t="n">
        <v>0.0224985680700346</v>
      </c>
      <c r="EM111" s="0" t="n">
        <v>0.778652282026304</v>
      </c>
      <c r="EN111" s="0" t="n">
        <v>-0.00284961693299757</v>
      </c>
      <c r="EP111" s="0" t="n">
        <v>0.248553597074403</v>
      </c>
      <c r="EQ111" s="0" t="n">
        <v>0.0508292244207616</v>
      </c>
      <c r="ES111" s="0" t="n">
        <v>22424.03454</v>
      </c>
      <c r="ET111" s="0" t="n">
        <v>-1414.65985</v>
      </c>
      <c r="EU111" s="0" t="n">
        <v>-5.93430087594659</v>
      </c>
      <c r="EV111" s="0" t="n">
        <v>22424.03454</v>
      </c>
      <c r="EW111" s="0" t="n">
        <v>-1414.65985</v>
      </c>
      <c r="EX111" s="0" t="n">
        <v>-5.93430087594659</v>
      </c>
      <c r="EY111" s="0" t="n">
        <v>22424.03454</v>
      </c>
      <c r="EZ111" s="0" t="n">
        <v>-1414.65985</v>
      </c>
      <c r="FA111" s="0" t="n">
        <v>-5.93430087594659</v>
      </c>
      <c r="FB111" s="0" t="n">
        <v>22424.03454</v>
      </c>
      <c r="FC111" s="0" t="n">
        <v>-1414.65985</v>
      </c>
      <c r="FD111" s="0" t="n">
        <v>-5.93430087594659</v>
      </c>
      <c r="FE111" s="0" t="n">
        <v>22424.03454</v>
      </c>
      <c r="FF111" s="0" t="n">
        <v>-1414.65985</v>
      </c>
      <c r="FG111" s="0" t="n">
        <v>-5.93430087594659</v>
      </c>
      <c r="FH111" s="0" t="n">
        <v>22424.03454</v>
      </c>
      <c r="FI111" s="0" t="n">
        <v>-1414.65985</v>
      </c>
      <c r="FJ111" s="0" t="n">
        <v>-5.93430087594659</v>
      </c>
      <c r="FK111" s="0" t="n">
        <v>22424.03454</v>
      </c>
      <c r="FL111" s="0" t="n">
        <v>-1414.65985</v>
      </c>
      <c r="FM111" s="0" t="n">
        <v>-5.93430087594659</v>
      </c>
      <c r="GI111" s="0" t="n">
        <v>0.242782702318857</v>
      </c>
      <c r="GJ111" s="0" t="n">
        <v>-0.0111881768704716</v>
      </c>
      <c r="GK111" s="0" t="n">
        <v>-4.40529910601724</v>
      </c>
      <c r="GL111" s="0" t="n">
        <v>0.823881156580344</v>
      </c>
      <c r="GM111" s="0" t="n">
        <v>0.0182810449460135</v>
      </c>
      <c r="GN111" s="0" t="n">
        <v>2.26924558251692</v>
      </c>
      <c r="GR111" s="0" t="n">
        <v>1.27147810146082</v>
      </c>
      <c r="GS111" s="0" t="n">
        <v>-0.113032308715565</v>
      </c>
      <c r="GT111" s="0" t="n">
        <v>-8.16406347577876</v>
      </c>
      <c r="GU111" s="0" t="n">
        <v>2.38682416771328</v>
      </c>
      <c r="GV111" s="0" t="n">
        <v>1.49512513834263</v>
      </c>
      <c r="GW111" s="0" t="n">
        <v>167.671500034927</v>
      </c>
      <c r="GX111" s="0" t="n">
        <v>0.779990035563689</v>
      </c>
      <c r="GY111" s="0" t="n">
        <v>-0.050294792411489</v>
      </c>
      <c r="GZ111" s="0" t="n">
        <v>-6.05753480214053</v>
      </c>
      <c r="HA111" s="0" t="n">
        <v>1.63862720256627</v>
      </c>
      <c r="HB111" s="0" t="n">
        <v>-0.264424841425518</v>
      </c>
      <c r="HC111" s="0" t="n">
        <v>-13.8947771954185</v>
      </c>
    </row>
    <row r="112" customFormat="false" ht="12.75" hidden="false" customHeight="true" outlineLevel="0" collapsed="false">
      <c r="A112" s="0" t="s">
        <v>285</v>
      </c>
      <c r="B112" s="0" t="n">
        <v>370346552.550673</v>
      </c>
      <c r="C112" s="0" t="n">
        <v>1188646.29856622</v>
      </c>
      <c r="D112" s="0" t="n">
        <v>0.321988579530643</v>
      </c>
      <c r="E112" s="0" t="n">
        <v>171493374.115894</v>
      </c>
      <c r="F112" s="0" t="n">
        <v>-736629.951308519</v>
      </c>
      <c r="G112" s="0" t="n">
        <v>-0.427701291246033</v>
      </c>
      <c r="H112" s="0" t="n">
        <v>198853178.434779</v>
      </c>
      <c r="I112" s="0" t="n">
        <v>1925276.24987412</v>
      </c>
      <c r="J112" s="0" t="n">
        <v>0.977655389872778</v>
      </c>
      <c r="K112" s="0" t="n">
        <v>49716741.2182145</v>
      </c>
      <c r="L112" s="0" t="n">
        <v>2577233.48608299</v>
      </c>
      <c r="M112" s="0" t="n">
        <v>5.46724734744373</v>
      </c>
      <c r="N112" s="0" t="n">
        <v>4301411.91086986</v>
      </c>
      <c r="O112" s="0" t="n">
        <v>1093303.74237413</v>
      </c>
      <c r="P112" s="0" t="n">
        <v>34.0793914965398</v>
      </c>
      <c r="Q112" s="0" t="n">
        <v>83046419.5926568</v>
      </c>
      <c r="R112" s="0" t="n">
        <v>-12428414.2915155</v>
      </c>
      <c r="S112" s="0" t="n">
        <v>-13.0174767379992</v>
      </c>
      <c r="T112" s="0" t="n">
        <v>16811498.6864203</v>
      </c>
      <c r="U112" s="0" t="n">
        <v>-3677825.58579647</v>
      </c>
      <c r="V112" s="0" t="n">
        <v>-17.9499603644008</v>
      </c>
      <c r="W112" s="0" t="n">
        <v>142216641.038537</v>
      </c>
      <c r="X112" s="0" t="n">
        <v>-6696017.27303955</v>
      </c>
      <c r="Y112" s="0" t="n">
        <v>-4.49660717158724</v>
      </c>
      <c r="Z112" s="0" t="n">
        <v>69480163.7506182</v>
      </c>
      <c r="AA112" s="0" t="n">
        <v>-3779571.46003987</v>
      </c>
      <c r="AB112" s="0" t="n">
        <v>-5.15913884915326</v>
      </c>
      <c r="AC112" s="0" t="n">
        <v>72736477.2879188</v>
      </c>
      <c r="AD112" s="0" t="n">
        <v>-2916445.81299974</v>
      </c>
      <c r="AE112" s="0" t="n">
        <v>-3.85503387504181</v>
      </c>
      <c r="AF112" s="0" t="n">
        <v>21209053.8291966</v>
      </c>
      <c r="AG112" s="0" t="n">
        <v>-576293.262107395</v>
      </c>
      <c r="AH112" s="0" t="n">
        <v>-2.64532513387144</v>
      </c>
      <c r="AI112" s="0" t="n">
        <v>1994202.61333061</v>
      </c>
      <c r="AJ112" s="0" t="n">
        <v>243533.522463206</v>
      </c>
      <c r="AK112" s="0" t="n">
        <v>13.9108826295975</v>
      </c>
      <c r="AL112" s="0" t="n">
        <v>32655985.9026086</v>
      </c>
      <c r="AM112" s="0" t="n">
        <v>-7108718.41924894</v>
      </c>
      <c r="AN112" s="0" t="n">
        <v>-17.8769553061696</v>
      </c>
      <c r="AO112" s="0" t="n">
        <v>7271254.64463664</v>
      </c>
      <c r="AP112" s="0" t="n">
        <v>-2418971.49725773</v>
      </c>
      <c r="AQ112" s="0" t="n">
        <v>-24.9630035650008</v>
      </c>
      <c r="AR112" s="0" t="n">
        <v>112373246.074412</v>
      </c>
      <c r="AS112" s="0" t="n">
        <v>-4570420.34663874</v>
      </c>
      <c r="AT112" s="0" t="n">
        <v>-3.90822392226282</v>
      </c>
      <c r="AU112" s="0" t="n">
        <v>39636768.7864932</v>
      </c>
      <c r="AV112" s="0" t="n">
        <v>-1653974.53363906</v>
      </c>
      <c r="AW112" s="0" t="n">
        <v>-4.00567875665397</v>
      </c>
      <c r="AX112" s="0" t="n">
        <v>72736477.2879188</v>
      </c>
      <c r="AY112" s="0" t="n">
        <v>-2916445.81299974</v>
      </c>
      <c r="AZ112" s="0" t="n">
        <v>-3.85503387504181</v>
      </c>
      <c r="BA112" s="0" t="n">
        <v>10120983.6959047</v>
      </c>
      <c r="BB112" s="0" t="n">
        <v>409739.203639094</v>
      </c>
      <c r="BC112" s="0" t="n">
        <v>4.21922446670377</v>
      </c>
      <c r="BD112" s="0" t="n">
        <v>742422.621559263</v>
      </c>
      <c r="BE112" s="0" t="n">
        <v>79433.3698062669</v>
      </c>
      <c r="BF112" s="0" t="n">
        <v>11.9810946551907</v>
      </c>
      <c r="BG112" s="0" t="n">
        <v>18537432.1409709</v>
      </c>
      <c r="BH112" s="0" t="n">
        <v>-3637696.26677534</v>
      </c>
      <c r="BI112" s="0" t="n">
        <v>-16.4043977553907</v>
      </c>
      <c r="BJ112" s="0" t="n">
        <v>2893475.00485275</v>
      </c>
      <c r="BK112" s="0" t="n">
        <v>-693456.07614794</v>
      </c>
      <c r="BL112" s="0" t="n">
        <v>-19.3328519697813</v>
      </c>
      <c r="BM112" s="0" t="n">
        <v>29843394.964125</v>
      </c>
      <c r="BN112" s="0" t="n">
        <v>-2125596.92640081</v>
      </c>
      <c r="BO112" s="0" t="n">
        <v>-6.64893323405278</v>
      </c>
      <c r="BP112" s="0" t="n">
        <v>29843394.964125</v>
      </c>
      <c r="BQ112" s="0" t="n">
        <v>-2125596.92640081</v>
      </c>
      <c r="BR112" s="0" t="n">
        <v>-6.64893323405278</v>
      </c>
      <c r="BV112" s="0" t="n">
        <v>11088070.1332919</v>
      </c>
      <c r="BW112" s="0" t="n">
        <v>-986032.465746488</v>
      </c>
      <c r="BX112" s="0" t="n">
        <v>-8.16650726344683</v>
      </c>
      <c r="BY112" s="0" t="n">
        <v>1251779.99177134</v>
      </c>
      <c r="BZ112" s="0" t="n">
        <v>164100.152656939</v>
      </c>
      <c r="CA112" s="0" t="n">
        <v>15.087174254379</v>
      </c>
      <c r="CB112" s="0" t="n">
        <v>14118553.7616376</v>
      </c>
      <c r="CC112" s="0" t="n">
        <v>-3471022.1524736</v>
      </c>
      <c r="CD112" s="0" t="n">
        <v>-19.7334044289776</v>
      </c>
      <c r="CE112" s="0" t="n">
        <v>4377779.63978389</v>
      </c>
      <c r="CF112" s="0" t="n">
        <v>-1725515.42110979</v>
      </c>
      <c r="CG112" s="0" t="n">
        <v>-28.2718663262059</v>
      </c>
      <c r="CH112" s="0" t="n">
        <v>2.60410138958576</v>
      </c>
      <c r="CI112" s="0" t="n">
        <v>0.125078380811706</v>
      </c>
      <c r="CJ112" s="0" t="n">
        <v>5.04547075073581</v>
      </c>
      <c r="CK112" s="0" t="n">
        <v>2.46823503081292</v>
      </c>
      <c r="CL112" s="0" t="n">
        <v>0.117284627129973</v>
      </c>
      <c r="CM112" s="0" t="n">
        <v>4.98881758399657</v>
      </c>
      <c r="CN112" s="0" t="n">
        <v>2.73388519556209</v>
      </c>
      <c r="CO112" s="0" t="n">
        <v>0.130841002250354</v>
      </c>
      <c r="CP112" s="0" t="n">
        <v>5.02646104075133</v>
      </c>
      <c r="CQ112" s="0" t="n">
        <v>2.34412820197448</v>
      </c>
      <c r="CR112" s="0" t="n">
        <v>0.180311048427812</v>
      </c>
      <c r="CS112" s="0" t="n">
        <v>8.33300762646548</v>
      </c>
      <c r="CT112" s="0" t="n">
        <v>2.15695831612911</v>
      </c>
      <c r="CU112" s="0" t="n">
        <v>0.324454283681602</v>
      </c>
      <c r="CV112" s="0" t="n">
        <v>17.7055154005996</v>
      </c>
      <c r="CW112" s="0" t="n">
        <v>2.5430688217569</v>
      </c>
      <c r="CX112" s="0" t="n">
        <v>0.14207438429311</v>
      </c>
      <c r="CY112" s="0" t="n">
        <v>5.91731417933586</v>
      </c>
      <c r="CZ112" s="0" t="n">
        <v>2.31204922782077</v>
      </c>
      <c r="DA112" s="0" t="n">
        <v>0.1976172246672</v>
      </c>
      <c r="DB112" s="0" t="n">
        <v>9.346113962164</v>
      </c>
      <c r="DC112" s="0" t="n">
        <v>0.996255108156573</v>
      </c>
      <c r="DD112" s="0" t="n">
        <v>-0.000496117522664763</v>
      </c>
      <c r="DF112" s="0" t="n">
        <v>0.936076009192224</v>
      </c>
      <c r="DG112" s="0" t="n">
        <v>-0.0113788600305869</v>
      </c>
      <c r="DI112" s="0" t="n">
        <v>0.993671952929475</v>
      </c>
      <c r="DJ112" s="0" t="n">
        <v>0.000370447825605247</v>
      </c>
      <c r="DL112" s="0" t="n">
        <v>0.466338747563721</v>
      </c>
      <c r="DM112" s="0" t="n">
        <v>0.0229115415978119</v>
      </c>
      <c r="DO112" s="0" t="n">
        <v>0.047929723024928</v>
      </c>
      <c r="DP112" s="0" t="n">
        <v>0.0144444066567429</v>
      </c>
      <c r="DR112" s="0" t="n">
        <v>0.793065090704611</v>
      </c>
      <c r="DS112" s="0" t="n">
        <v>-0.0322771408414189</v>
      </c>
      <c r="DU112" s="0" t="n">
        <v>0.256909688434187</v>
      </c>
      <c r="DV112" s="0" t="n">
        <v>-0.00716553896356992</v>
      </c>
      <c r="DX112" s="0" t="n">
        <v>0.999924994146494</v>
      </c>
      <c r="DY112" s="0" t="n">
        <v>-7.50058535063936E-005</v>
      </c>
      <c r="EA112" s="0" t="n">
        <v>0.99271752076</v>
      </c>
      <c r="EB112" s="0" t="n">
        <v>-0.00292612684788607</v>
      </c>
      <c r="ED112" s="0" t="n">
        <v>0.999924994146494</v>
      </c>
      <c r="EE112" s="0" t="n">
        <v>-1.19725094620549E-005</v>
      </c>
      <c r="EG112" s="0" t="n">
        <v>0.914151180907177</v>
      </c>
      <c r="EH112" s="0" t="n">
        <v>-0.0156639954033172</v>
      </c>
      <c r="EJ112" s="0" t="n">
        <v>0.651351743186607</v>
      </c>
      <c r="EK112" s="0" t="n">
        <v>0.201145244464112</v>
      </c>
      <c r="EM112" s="0" t="n">
        <v>0.981502145839764</v>
      </c>
      <c r="EN112" s="0" t="n">
        <v>-0.00949303530415868</v>
      </c>
      <c r="EP112" s="0" t="n">
        <v>0.814202783679931</v>
      </c>
      <c r="EQ112" s="0" t="n">
        <v>-0.0293908753341315</v>
      </c>
      <c r="ES112" s="0" t="n">
        <v>1230415.650677</v>
      </c>
      <c r="ET112" s="0" t="n">
        <v>-83819.838214</v>
      </c>
      <c r="EU112" s="0" t="n">
        <v>-6.37784011484352</v>
      </c>
      <c r="EV112" s="0" t="n">
        <v>1230415.650677</v>
      </c>
      <c r="EW112" s="0" t="n">
        <v>-83819.838214</v>
      </c>
      <c r="EX112" s="0" t="n">
        <v>-6.37784011484352</v>
      </c>
      <c r="EY112" s="0" t="n">
        <v>1230415.650677</v>
      </c>
      <c r="EZ112" s="0" t="n">
        <v>-83819.838214</v>
      </c>
      <c r="FA112" s="0" t="n">
        <v>-6.37784011484352</v>
      </c>
      <c r="FB112" s="0" t="n">
        <v>1230415.650677</v>
      </c>
      <c r="FC112" s="0" t="n">
        <v>-83819.838214</v>
      </c>
      <c r="FD112" s="0" t="n">
        <v>-6.37784011484352</v>
      </c>
      <c r="FE112" s="0" t="n">
        <v>1230415.650677</v>
      </c>
      <c r="FF112" s="0" t="n">
        <v>-83819.838214</v>
      </c>
      <c r="FG112" s="0" t="n">
        <v>-6.37784011484352</v>
      </c>
      <c r="FH112" s="0" t="n">
        <v>1230415.650677</v>
      </c>
      <c r="FI112" s="0" t="n">
        <v>-83819.838214</v>
      </c>
      <c r="FJ112" s="0" t="n">
        <v>-6.37784011484352</v>
      </c>
      <c r="FK112" s="0" t="n">
        <v>1230415.650677</v>
      </c>
      <c r="FL112" s="0" t="n">
        <v>-83819.838214</v>
      </c>
      <c r="FM112" s="0" t="n">
        <v>-6.37784011484352</v>
      </c>
      <c r="GI112" s="0" t="n">
        <v>0.265573844368286</v>
      </c>
      <c r="GJ112" s="0" t="n">
        <v>-0.00779702614489586</v>
      </c>
      <c r="GK112" s="0" t="n">
        <v>-2.8521788478264</v>
      </c>
      <c r="GL112" s="0" t="n">
        <v>0.752921993336009</v>
      </c>
      <c r="GM112" s="0" t="n">
        <v>-0.0213191396624016</v>
      </c>
      <c r="GN112" s="0" t="n">
        <v>-2.75355296351135</v>
      </c>
      <c r="GR112" s="0" t="n">
        <v>1.09555261291236</v>
      </c>
      <c r="GS112" s="0" t="n">
        <v>-0.147758953247316</v>
      </c>
      <c r="GT112" s="0" t="n">
        <v>-11.8843061762637</v>
      </c>
      <c r="GU112" s="0" t="n">
        <v>1.68607469037286</v>
      </c>
      <c r="GV112" s="0" t="n">
        <v>0.0455053504650234</v>
      </c>
      <c r="GW112" s="0" t="n">
        <v>2.77375355969896</v>
      </c>
      <c r="GX112" s="0" t="n">
        <v>0.76162402938394</v>
      </c>
      <c r="GY112" s="0" t="n">
        <v>-0.031587878600629</v>
      </c>
      <c r="GZ112" s="0" t="n">
        <v>-3.98227488552068</v>
      </c>
      <c r="HA112" s="0" t="n">
        <v>1.51298339624215</v>
      </c>
      <c r="HB112" s="0" t="n">
        <v>-0.188553355668611</v>
      </c>
      <c r="HC112" s="0" t="n">
        <v>-11.081356629933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