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KROTMLSTNDRD REG/PLN 42Z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1609038"/>
        <c:axId val="3680936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4590644"/>
        <c:axId val="51757442"/>
      </c:barChart>
      <c:dateAx>
        <c:axId val="216090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0936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80936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9038"/>
        <c:crossesAt val="1"/>
        <c:crossBetween val="midCat"/>
      </c:valAx>
      <c:dateAx>
        <c:axId val="8459064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574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75744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06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4826667"/>
        <c:axId val="9678337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6905"/>
        <c:axId val="59369807"/>
      </c:lineChart>
      <c:catAx>
        <c:axId val="1482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3370"/>
        <c:crossesAt val="0"/>
        <c:auto val="1"/>
        <c:lblAlgn val="ctr"/>
        <c:lblOffset val="100"/>
        <c:noMultiLvlLbl val="0"/>
      </c:catAx>
      <c:valAx>
        <c:axId val="96783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6667"/>
        <c:crossesAt val="1"/>
        <c:crossBetween val="midCat"/>
      </c:valAx>
      <c:catAx>
        <c:axId val="6146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69807"/>
        <c:auto val="1"/>
        <c:lblAlgn val="ctr"/>
        <c:lblOffset val="100"/>
        <c:noMultiLvlLbl val="0"/>
      </c:catAx>
      <c:valAx>
        <c:axId val="5936980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9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6791807"/>
        <c:axId val="5159748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9493"/>
        <c:axId val="61691955"/>
      </c:lineChart>
      <c:catAx>
        <c:axId val="66791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7485"/>
        <c:crossesAt val="0"/>
        <c:auto val="1"/>
        <c:lblAlgn val="ctr"/>
        <c:lblOffset val="100"/>
        <c:noMultiLvlLbl val="0"/>
      </c:catAx>
      <c:valAx>
        <c:axId val="51597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1807"/>
        <c:crossesAt val="1"/>
        <c:crossBetween val="midCat"/>
      </c:valAx>
      <c:catAx>
        <c:axId val="87129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91955"/>
        <c:auto val="1"/>
        <c:lblAlgn val="ctr"/>
        <c:lblOffset val="100"/>
        <c:noMultiLvlLbl val="0"/>
      </c:catAx>
      <c:valAx>
        <c:axId val="616919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94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092725"/>
        <c:axId val="92756822"/>
      </c:barChart>
      <c:catAx>
        <c:axId val="209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6822"/>
        <c:crossesAt val="0"/>
        <c:auto val="1"/>
        <c:lblAlgn val="ctr"/>
        <c:lblOffset val="100"/>
        <c:noMultiLvlLbl val="0"/>
      </c:catAx>
      <c:valAx>
        <c:axId val="9275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20348.46</v>
      </c>
      <c r="C11" s="0" t="n">
        <v>24215</v>
      </c>
      <c r="D11" s="0" t="n">
        <v>5598</v>
      </c>
      <c r="E11" s="0" t="n">
        <v>18617</v>
      </c>
      <c r="F11" s="0" t="n">
        <v>22666.9000005722</v>
      </c>
      <c r="G11" s="0" t="n">
        <v>1548.0999994278</v>
      </c>
      <c r="H11" s="0" t="n">
        <v>4.96999628329548</v>
      </c>
      <c r="I11" s="0" t="n">
        <v>4.84753662022151</v>
      </c>
      <c r="J11" s="0" t="n">
        <v>5.00681903636461</v>
      </c>
      <c r="K11" s="0" t="n">
        <v>0.999381578093002</v>
      </c>
      <c r="L11" s="0" t="n">
        <v>0.270879601067885</v>
      </c>
      <c r="O11" s="0" t="n">
        <v>0.239255190319787</v>
      </c>
      <c r="W11" s="0" t="n">
        <v>6.82978263189371</v>
      </c>
    </row>
    <row r="12" customFormat="false" ht="12.75" hidden="false" customHeight="true" outlineLevel="0" collapsed="false">
      <c r="A12" s="0" t="s">
        <v>1276</v>
      </c>
      <c r="B12" s="0" t="n">
        <v>146079.14</v>
      </c>
      <c r="C12" s="0" t="n">
        <v>47641</v>
      </c>
      <c r="D12" s="0" t="n">
        <v>47553</v>
      </c>
      <c r="E12" s="0" t="n">
        <v>88</v>
      </c>
      <c r="F12" s="0" t="n">
        <v>20558.1500272751</v>
      </c>
      <c r="G12" s="0" t="n">
        <v>27082.8499727249</v>
      </c>
      <c r="H12" s="0" t="n">
        <v>3.06624839948784</v>
      </c>
      <c r="I12" s="0" t="n">
        <v>3.06472967005236</v>
      </c>
      <c r="J12" s="0" t="n">
        <v>3.88693181818182</v>
      </c>
      <c r="K12" s="0" t="n">
        <v>1</v>
      </c>
      <c r="L12" s="0" t="n">
        <v>1</v>
      </c>
      <c r="O12" s="0" t="n">
        <v>0.36854054070895</v>
      </c>
      <c r="W12" s="0" t="n">
        <v>131.737777654085</v>
      </c>
    </row>
    <row r="13" customFormat="false" ht="12.75" hidden="false" customHeight="true" outlineLevel="0" collapsed="false">
      <c r="A13" s="0" t="s">
        <v>1277</v>
      </c>
      <c r="B13" s="0" t="n">
        <v>147104.99</v>
      </c>
      <c r="C13" s="0" t="n">
        <v>44666</v>
      </c>
      <c r="D13" s="0" t="n">
        <v>44563</v>
      </c>
      <c r="E13" s="0" t="n">
        <v>103</v>
      </c>
      <c r="F13" s="0" t="n">
        <v>20082.870041132</v>
      </c>
      <c r="G13" s="0" t="n">
        <v>24583.129958868</v>
      </c>
      <c r="H13" s="0" t="n">
        <v>3.29344445439484</v>
      </c>
      <c r="I13" s="0" t="n">
        <v>3.29014675852164</v>
      </c>
      <c r="J13" s="0" t="n">
        <v>4.72019417475728</v>
      </c>
      <c r="K13" s="0" t="n">
        <v>1</v>
      </c>
      <c r="L13" s="0" t="n">
        <v>0.999228138589378</v>
      </c>
      <c r="O13" s="0" t="n">
        <v>0.336098729308216</v>
      </c>
      <c r="W13" s="0" t="n">
        <v>122.408450129484</v>
      </c>
    </row>
    <row r="14" customFormat="false" ht="12.75" hidden="false" customHeight="true" outlineLevel="0" collapsed="false">
      <c r="A14" s="0" t="s">
        <v>1278</v>
      </c>
      <c r="B14" s="0" t="n">
        <v>114196.38</v>
      </c>
      <c r="C14" s="0" t="n">
        <v>22936</v>
      </c>
      <c r="D14" s="0" t="n">
        <v>6462</v>
      </c>
      <c r="E14" s="0" t="n">
        <v>16474</v>
      </c>
      <c r="F14" s="0" t="n">
        <v>21250.5799952745</v>
      </c>
      <c r="G14" s="0" t="n">
        <v>1685.42000472546</v>
      </c>
      <c r="H14" s="0" t="n">
        <v>4.97891437042204</v>
      </c>
      <c r="I14" s="0" t="n">
        <v>5.03233209532653</v>
      </c>
      <c r="J14" s="0" t="n">
        <v>4.95796102950103</v>
      </c>
      <c r="K14" s="0" t="n">
        <v>0.99969487933613</v>
      </c>
      <c r="L14" s="0" t="n">
        <v>0.3386229324209</v>
      </c>
      <c r="O14" s="0" t="n">
        <v>0.283613965385563</v>
      </c>
      <c r="W14" s="0" t="n">
        <v>7.93117178495947</v>
      </c>
    </row>
    <row r="15" customFormat="false" ht="12.75" hidden="false" customHeight="true" outlineLevel="0" collapsed="false">
      <c r="A15" s="0" t="s">
        <v>1279</v>
      </c>
      <c r="B15" s="0" t="n">
        <v>111742.82</v>
      </c>
      <c r="C15" s="0" t="n">
        <v>22455</v>
      </c>
      <c r="D15" s="0" t="n">
        <v>3408</v>
      </c>
      <c r="E15" s="0" t="n">
        <v>19047</v>
      </c>
      <c r="F15" s="0" t="n">
        <v>21443.7099993229</v>
      </c>
      <c r="G15" s="0" t="n">
        <v>1011.29000067711</v>
      </c>
      <c r="H15" s="0" t="n">
        <v>4.97630015586729</v>
      </c>
      <c r="I15" s="0" t="n">
        <v>4.65233274647887</v>
      </c>
      <c r="J15" s="0" t="n">
        <v>5.03426628865438</v>
      </c>
      <c r="K15" s="0" t="n">
        <v>0.999792415748512</v>
      </c>
      <c r="L15" s="0" t="n">
        <v>0.1918375079292</v>
      </c>
      <c r="O15" s="0" t="n">
        <v>0.134360685043692</v>
      </c>
      <c r="W15" s="0" t="n">
        <v>4.71602162456516</v>
      </c>
    </row>
    <row r="16" customFormat="false" ht="12.75" hidden="false" customHeight="true" outlineLevel="0" collapsed="false">
      <c r="A16" s="0" t="s">
        <v>1280</v>
      </c>
      <c r="B16" s="0" t="n">
        <v>112402</v>
      </c>
      <c r="C16" s="0" t="n">
        <v>22528</v>
      </c>
      <c r="D16" s="0" t="n">
        <v>3773</v>
      </c>
      <c r="E16" s="0" t="n">
        <v>18755</v>
      </c>
      <c r="F16" s="0" t="n">
        <v>21348.110003233</v>
      </c>
      <c r="G16" s="0" t="n">
        <v>1179.88999676704</v>
      </c>
      <c r="H16" s="0" t="n">
        <v>4.98943536931818</v>
      </c>
      <c r="I16" s="0" t="n">
        <v>4.71493506493507</v>
      </c>
      <c r="J16" s="0" t="n">
        <v>5.04465742468675</v>
      </c>
      <c r="K16" s="0" t="n">
        <v>0.999772600380573</v>
      </c>
      <c r="L16" s="0" t="n">
        <v>0.207936230440296</v>
      </c>
      <c r="O16" s="0" t="n">
        <v>0.153787611685443</v>
      </c>
      <c r="W16" s="0" t="n">
        <v>5.52690611294565</v>
      </c>
    </row>
    <row r="17" customFormat="false" ht="12.75" hidden="false" customHeight="true" outlineLevel="0" collapsed="false">
      <c r="A17" s="0" t="s">
        <v>1281</v>
      </c>
      <c r="B17" s="0" t="n">
        <v>112650.48</v>
      </c>
      <c r="C17" s="0" t="n">
        <v>22519</v>
      </c>
      <c r="D17" s="0" t="n">
        <v>4091</v>
      </c>
      <c r="E17" s="0" t="n">
        <v>18428</v>
      </c>
      <c r="F17" s="0" t="n">
        <v>21276.3200032711</v>
      </c>
      <c r="G17" s="0" t="n">
        <v>1242.6799967289</v>
      </c>
      <c r="H17" s="0" t="n">
        <v>5.00246369732226</v>
      </c>
      <c r="I17" s="0" t="n">
        <v>4.78824981667074</v>
      </c>
      <c r="J17" s="0" t="n">
        <v>5.05001899283699</v>
      </c>
      <c r="K17" s="0" t="n">
        <v>0.999792618825166</v>
      </c>
      <c r="L17" s="0" t="n">
        <v>0.231923798359494</v>
      </c>
      <c r="O17" s="0" t="n">
        <v>0.179598516269875</v>
      </c>
      <c r="W17" s="0" t="n">
        <v>5.84067167883282</v>
      </c>
    </row>
    <row r="18" customFormat="false" ht="12.75" hidden="false" customHeight="true" outlineLevel="0" collapsed="false">
      <c r="A18" s="0" t="s">
        <v>1282</v>
      </c>
      <c r="B18" s="0" t="n">
        <v>121483.09</v>
      </c>
      <c r="C18" s="0" t="n">
        <v>24267</v>
      </c>
      <c r="D18" s="0" t="n">
        <v>3182</v>
      </c>
      <c r="E18" s="0" t="n">
        <v>21085</v>
      </c>
      <c r="F18" s="0" t="n">
        <v>23244.0100024939</v>
      </c>
      <c r="G18" s="0" t="n">
        <v>1022.98999750614</v>
      </c>
      <c r="H18" s="0" t="n">
        <v>5.0061025260642</v>
      </c>
      <c r="I18" s="0" t="n">
        <v>4.78870835952231</v>
      </c>
      <c r="J18" s="0" t="n">
        <v>5.03891012568176</v>
      </c>
      <c r="K18" s="0" t="n">
        <v>0.999537403919232</v>
      </c>
      <c r="L18" s="0" t="n">
        <v>0.17550129449019</v>
      </c>
      <c r="O18" s="0" t="n">
        <v>0.144883372567192</v>
      </c>
      <c r="W18" s="0" t="n">
        <v>4.40109085048744</v>
      </c>
    </row>
    <row r="19" customFormat="false" ht="12.75" hidden="false" customHeight="true" outlineLevel="0" collapsed="false">
      <c r="A19" s="0" t="s">
        <v>1283</v>
      </c>
      <c r="B19" s="0" t="n">
        <v>120915.36</v>
      </c>
      <c r="C19" s="0" t="n">
        <v>24157</v>
      </c>
      <c r="D19" s="0" t="n">
        <v>2240</v>
      </c>
      <c r="E19" s="0" t="n">
        <v>21917</v>
      </c>
      <c r="F19" s="0" t="n">
        <v>23515.9299988747</v>
      </c>
      <c r="G19" s="0" t="n">
        <v>641.070001125336</v>
      </c>
      <c r="H19" s="0" t="n">
        <v>5.00539636544273</v>
      </c>
      <c r="I19" s="0" t="n">
        <v>5.00110714285714</v>
      </c>
      <c r="J19" s="0" t="n">
        <v>5.00583474015604</v>
      </c>
      <c r="K19" s="0" t="n">
        <v>1</v>
      </c>
      <c r="L19" s="0" t="n">
        <v>0.117704860002535</v>
      </c>
      <c r="O19" s="0" t="n">
        <v>0.113801802985343</v>
      </c>
      <c r="W19" s="0" t="n">
        <v>2.72610949750239</v>
      </c>
    </row>
    <row r="20" customFormat="false" ht="12.75" hidden="false" customHeight="true" outlineLevel="0" collapsed="false">
      <c r="A20" s="0" t="s">
        <v>1284</v>
      </c>
      <c r="B20" s="0" t="n">
        <v>118634.181518626</v>
      </c>
      <c r="C20" s="0" t="n">
        <v>23655.6153686047</v>
      </c>
      <c r="D20" s="0" t="n">
        <v>2191.15617918968</v>
      </c>
      <c r="E20" s="0" t="n">
        <v>21464.459189415</v>
      </c>
      <c r="F20" s="0" t="n">
        <v>23136.1979408893</v>
      </c>
      <c r="G20" s="0" t="n">
        <v>519.417427715315</v>
      </c>
      <c r="H20" s="0" t="n">
        <v>5.01505370585605</v>
      </c>
      <c r="I20" s="0" t="n">
        <v>4.95234351680561</v>
      </c>
      <c r="J20" s="0" t="n">
        <v>5.02145534947649</v>
      </c>
      <c r="K20" s="0" t="n">
        <v>0.999050222034247</v>
      </c>
      <c r="L20" s="0" t="n">
        <v>0.125036327493934</v>
      </c>
      <c r="O20" s="0" t="n">
        <v>0.122901775616627</v>
      </c>
      <c r="W20" s="0" t="n">
        <v>2.24504228846232</v>
      </c>
    </row>
    <row r="21" customFormat="false" ht="12.75" hidden="false" customHeight="true" outlineLevel="0" collapsed="false">
      <c r="A21" s="0" t="s">
        <v>1285</v>
      </c>
      <c r="B21" s="0" t="n">
        <v>120119.860330758</v>
      </c>
      <c r="C21" s="0" t="n">
        <v>24058.7107803822</v>
      </c>
      <c r="D21" s="0" t="n">
        <v>2067.51025819778</v>
      </c>
      <c r="E21" s="0" t="n">
        <v>21991.2005221844</v>
      </c>
      <c r="F21" s="0" t="n">
        <v>23622.4400465325</v>
      </c>
      <c r="G21" s="0" t="n">
        <v>436.270733849659</v>
      </c>
      <c r="H21" s="0" t="n">
        <v>4.992780428979</v>
      </c>
      <c r="I21" s="0" t="n">
        <v>4.87325386986035</v>
      </c>
      <c r="J21" s="0" t="n">
        <v>5.00401775942195</v>
      </c>
      <c r="K21" s="0" t="n">
        <v>0.998949673218085</v>
      </c>
      <c r="L21" s="0" t="n">
        <v>0.11563743202428</v>
      </c>
      <c r="O21" s="0" t="n">
        <v>0.113974096280371</v>
      </c>
      <c r="W21" s="0" t="n">
        <v>1.84684872938729</v>
      </c>
    </row>
    <row r="22" customFormat="false" ht="12.75" hidden="false" customHeight="true" outlineLevel="0" collapsed="false">
      <c r="A22" s="0" t="s">
        <v>1286</v>
      </c>
      <c r="B22" s="0" t="n">
        <v>176675.793671889</v>
      </c>
      <c r="C22" s="0" t="n">
        <v>55373.6848027706</v>
      </c>
      <c r="D22" s="0" t="n">
        <v>55315.6848027706</v>
      </c>
      <c r="E22" s="0" t="n">
        <v>58</v>
      </c>
      <c r="F22" s="0" t="n">
        <v>25885.2687357587</v>
      </c>
      <c r="G22" s="0" t="n">
        <v>29488.416067012</v>
      </c>
      <c r="H22" s="0" t="n">
        <v>3.19060929936614</v>
      </c>
      <c r="I22" s="0" t="n">
        <v>3.18941823283823</v>
      </c>
      <c r="J22" s="0" t="n">
        <v>4.32655172413793</v>
      </c>
      <c r="K22" s="0" t="n">
        <v>0.999999999999999</v>
      </c>
      <c r="L22" s="0" t="n">
        <v>0.999999999999999</v>
      </c>
      <c r="O22" s="0" t="n">
        <v>0.647518104111961</v>
      </c>
      <c r="W22" s="0" t="n">
        <v>113.91968292095</v>
      </c>
    </row>
    <row r="23" customFormat="false" ht="12.75" hidden="false" customHeight="true" outlineLevel="0" collapsed="false">
      <c r="A23" s="0" t="s">
        <v>1287</v>
      </c>
      <c r="B23" s="0" t="n">
        <v>167661.873582605</v>
      </c>
      <c r="C23" s="0" t="n">
        <v>50457.6011000872</v>
      </c>
      <c r="D23" s="0" t="n">
        <v>50307.4695396423</v>
      </c>
      <c r="E23" s="0" t="n">
        <v>150.131560444832</v>
      </c>
      <c r="F23" s="0" t="n">
        <v>27114.5093173384</v>
      </c>
      <c r="G23" s="0" t="n">
        <v>23343.0917827488</v>
      </c>
      <c r="H23" s="0" t="n">
        <v>3.32282688687543</v>
      </c>
      <c r="I23" s="0" t="n">
        <v>3.31909783847302</v>
      </c>
      <c r="J23" s="0" t="n">
        <v>4.57239085836982</v>
      </c>
      <c r="K23" s="0" t="n">
        <v>0.999440704536054</v>
      </c>
      <c r="L23" s="0" t="n">
        <v>0.999001313355527</v>
      </c>
      <c r="M23" s="0" t="n">
        <v>0.00456377620678345</v>
      </c>
      <c r="O23" s="0" t="n">
        <v>0.659061525649491</v>
      </c>
      <c r="P23" s="0" t="n">
        <v>0.00188736433214355</v>
      </c>
      <c r="W23" s="0" t="n">
        <v>86.0907771169658</v>
      </c>
    </row>
    <row r="24" customFormat="false" ht="12.75" hidden="false" customHeight="true" outlineLevel="0" collapsed="false">
      <c r="A24" s="0" t="s">
        <v>1288</v>
      </c>
      <c r="B24" s="0" t="n">
        <v>130907.841659356</v>
      </c>
      <c r="C24" s="0" t="n">
        <v>26269.8679140806</v>
      </c>
      <c r="D24" s="0" t="n">
        <v>8197.53209543228</v>
      </c>
      <c r="E24" s="0" t="n">
        <v>18072.3358186483</v>
      </c>
      <c r="F24" s="0" t="n">
        <v>25389.442194746</v>
      </c>
      <c r="G24" s="0" t="n">
        <v>880.425719334655</v>
      </c>
      <c r="H24" s="0" t="n">
        <v>4.98319375215396</v>
      </c>
      <c r="I24" s="0" t="n">
        <v>4.91178393585866</v>
      </c>
      <c r="J24" s="0" t="n">
        <v>5.0155849309636</v>
      </c>
      <c r="K24" s="0" t="n">
        <v>0.999444501596299</v>
      </c>
      <c r="L24" s="0" t="n">
        <v>0.403533031149027</v>
      </c>
      <c r="M24" s="0" t="n">
        <v>0.00452102852756176</v>
      </c>
      <c r="O24" s="0" t="n">
        <v>0.399067530406907</v>
      </c>
      <c r="P24" s="0" t="n">
        <v>0.000794518068972004</v>
      </c>
      <c r="W24" s="0" t="n">
        <v>3.46768437282505</v>
      </c>
    </row>
    <row r="25" customFormat="false" ht="12.75" hidden="false" customHeight="true" outlineLevel="0" collapsed="false">
      <c r="A25" s="0" t="s">
        <v>1289</v>
      </c>
      <c r="B25" s="0" t="n">
        <v>123433.882337725</v>
      </c>
      <c r="C25" s="0" t="n">
        <v>24729.2804100513</v>
      </c>
      <c r="D25" s="0" t="n">
        <v>7991.76963829994</v>
      </c>
      <c r="E25" s="0" t="n">
        <v>16737.5107717514</v>
      </c>
      <c r="F25" s="0" t="n">
        <v>23996.8318005683</v>
      </c>
      <c r="G25" s="0" t="n">
        <v>732.448609483015</v>
      </c>
      <c r="H25" s="0" t="n">
        <v>4.99140615056291</v>
      </c>
      <c r="I25" s="0" t="n">
        <v>4.92711795275666</v>
      </c>
      <c r="J25" s="0" t="n">
        <v>5.02210226029723</v>
      </c>
      <c r="K25" s="0" t="n">
        <v>0.999338290575989</v>
      </c>
      <c r="L25" s="0" t="n">
        <v>0.415568448349442</v>
      </c>
      <c r="M25" s="0" t="n">
        <v>0.0045379456046868</v>
      </c>
      <c r="O25" s="0" t="n">
        <v>0.411937564830892</v>
      </c>
      <c r="P25" s="0" t="n">
        <v>0.00079677718213506</v>
      </c>
      <c r="W25" s="0" t="n">
        <v>3.0522721314639</v>
      </c>
    </row>
    <row r="26" customFormat="false" ht="12.75" hidden="false" customHeight="true" outlineLevel="0" collapsed="false">
      <c r="A26" s="0" t="s">
        <v>1290</v>
      </c>
      <c r="B26" s="0" t="n">
        <v>115210.46510096</v>
      </c>
      <c r="C26" s="0" t="n">
        <v>23101.2742481232</v>
      </c>
      <c r="D26" s="0" t="n">
        <v>5218.17162740231</v>
      </c>
      <c r="E26" s="0" t="n">
        <v>17883.1026207209</v>
      </c>
      <c r="F26" s="0" t="n">
        <v>22784.0649385497</v>
      </c>
      <c r="G26" s="0" t="n">
        <v>317.209309573473</v>
      </c>
      <c r="H26" s="0" t="n">
        <v>4.98719091698241</v>
      </c>
      <c r="I26" s="0" t="n">
        <v>4.82454123776166</v>
      </c>
      <c r="J26" s="0" t="n">
        <v>5.03465102272113</v>
      </c>
      <c r="K26" s="0" t="n">
        <v>0.998662748667815</v>
      </c>
      <c r="L26" s="0" t="n">
        <v>0.295380044599762</v>
      </c>
      <c r="M26" s="0" t="n">
        <v>0.00456159115185207</v>
      </c>
      <c r="O26" s="0" t="n">
        <v>0.291409771372522</v>
      </c>
      <c r="P26" s="0" t="n">
        <v>0.000806706422679546</v>
      </c>
      <c r="W26" s="0" t="n">
        <v>1.39224194817303</v>
      </c>
    </row>
    <row r="27" customFormat="false" ht="12.75" hidden="false" customHeight="true" outlineLevel="0" collapsed="false">
      <c r="A27" s="0" t="s">
        <v>1291</v>
      </c>
      <c r="B27" s="0" t="n">
        <v>130502.806894027</v>
      </c>
      <c r="C27" s="0" t="n">
        <v>26303.0970332623</v>
      </c>
      <c r="D27" s="0" t="n">
        <v>5201.98673903942</v>
      </c>
      <c r="E27" s="0" t="n">
        <v>21101.1102942228</v>
      </c>
      <c r="F27" s="0" t="n">
        <v>25840.9120896999</v>
      </c>
      <c r="G27" s="0" t="n">
        <v>462.18494356237</v>
      </c>
      <c r="H27" s="0" t="n">
        <v>4.96149965644716</v>
      </c>
      <c r="I27" s="0" t="n">
        <v>4.7762524345992</v>
      </c>
      <c r="J27" s="0" t="n">
        <v>5.00716803967725</v>
      </c>
      <c r="K27" s="0" t="n">
        <v>1</v>
      </c>
      <c r="L27" s="0" t="n">
        <v>0.260321198859042</v>
      </c>
      <c r="M27" s="0" t="n">
        <v>0.00214932601137249</v>
      </c>
      <c r="O27" s="0" t="n">
        <v>0.255640802038155</v>
      </c>
      <c r="P27" s="0" t="n">
        <v>0.000804546401172883</v>
      </c>
      <c r="W27" s="0" t="n">
        <v>1.78857828995361</v>
      </c>
    </row>
    <row r="28" customFormat="false" ht="12.75" hidden="false" customHeight="true" outlineLevel="0" collapsed="false">
      <c r="A28" s="0" t="s">
        <v>1292</v>
      </c>
      <c r="B28" s="0" t="n">
        <v>126135.00968379</v>
      </c>
      <c r="C28" s="0" t="n">
        <v>25554.8155426979</v>
      </c>
      <c r="D28" s="0" t="n">
        <v>6317.00215291977</v>
      </c>
      <c r="E28" s="0" t="n">
        <v>19237.8133897781</v>
      </c>
      <c r="F28" s="0" t="n">
        <v>24840.1648097162</v>
      </c>
      <c r="G28" s="0" t="n">
        <v>714.650732981683</v>
      </c>
      <c r="H28" s="0" t="n">
        <v>4.93586069807623</v>
      </c>
      <c r="I28" s="0" t="n">
        <v>4.80285967105878</v>
      </c>
      <c r="J28" s="0" t="n">
        <v>4.97953342516777</v>
      </c>
      <c r="K28" s="0" t="n">
        <v>1</v>
      </c>
      <c r="L28" s="0" t="n">
        <v>0.316288397617247</v>
      </c>
      <c r="M28" s="0" t="n">
        <v>0.00215742739231594</v>
      </c>
      <c r="O28" s="0" t="n">
        <v>0.313847242471148</v>
      </c>
      <c r="P28" s="0" t="n">
        <v>0.000813104328578433</v>
      </c>
      <c r="W28" s="0" t="n">
        <v>2.87699674481285</v>
      </c>
    </row>
    <row r="29" customFormat="false" ht="12.75" hidden="false" customHeight="true" outlineLevel="0" collapsed="false">
      <c r="A29" s="0" t="s">
        <v>1293</v>
      </c>
      <c r="B29" s="0" t="n">
        <v>130887.340393324</v>
      </c>
      <c r="C29" s="0" t="n">
        <v>26398.1741838455</v>
      </c>
      <c r="D29" s="0" t="n">
        <v>5694.61868858337</v>
      </c>
      <c r="E29" s="0" t="n">
        <v>20703.5554952621</v>
      </c>
      <c r="F29" s="0" t="n">
        <v>25969.438605969</v>
      </c>
      <c r="G29" s="0" t="n">
        <v>428.735577876486</v>
      </c>
      <c r="H29" s="0" t="n">
        <v>4.95819671018843</v>
      </c>
      <c r="I29" s="0" t="n">
        <v>4.80216537801991</v>
      </c>
      <c r="J29" s="0" t="n">
        <v>5.00111392507815</v>
      </c>
      <c r="K29" s="0" t="n">
        <v>0.999490419815664</v>
      </c>
      <c r="L29" s="0" t="n">
        <v>0.305286065926519</v>
      </c>
      <c r="M29" s="0" t="n">
        <v>0.00216769967954864</v>
      </c>
      <c r="O29" s="0" t="n">
        <v>0.30136746145623</v>
      </c>
      <c r="P29" s="0" t="n">
        <v>0.000825011635682433</v>
      </c>
      <c r="W29" s="0" t="n">
        <v>1.65092355049193</v>
      </c>
    </row>
    <row r="30" customFormat="false" ht="12.75" hidden="false" customHeight="true" outlineLevel="0" collapsed="false">
      <c r="A30" s="0" t="s">
        <v>1294</v>
      </c>
      <c r="B30" s="0" t="n">
        <v>128009.324012004</v>
      </c>
      <c r="C30" s="0" t="n">
        <v>25824.1351593733</v>
      </c>
      <c r="D30" s="0" t="n">
        <v>5435.85987043381</v>
      </c>
      <c r="E30" s="0" t="n">
        <v>20388.2752889395</v>
      </c>
      <c r="F30" s="0" t="n">
        <v>25475.399506539</v>
      </c>
      <c r="G30" s="0" t="n">
        <v>348.735652834296</v>
      </c>
      <c r="H30" s="0" t="n">
        <v>4.95696460779795</v>
      </c>
      <c r="I30" s="0" t="n">
        <v>4.81946651150604</v>
      </c>
      <c r="J30" s="0" t="n">
        <v>4.9936239315172</v>
      </c>
      <c r="K30" s="0" t="n">
        <v>0.998942939106756</v>
      </c>
      <c r="L30" s="0" t="n">
        <v>0.296842821601955</v>
      </c>
      <c r="M30" s="0" t="n">
        <v>0.00113372503427975</v>
      </c>
      <c r="O30" s="0" t="n">
        <v>0.293625458224109</v>
      </c>
      <c r="W30" s="0" t="n">
        <v>1.36891141881713</v>
      </c>
    </row>
    <row r="31" customFormat="false" ht="12.75" hidden="false" customHeight="true" outlineLevel="0" collapsed="false">
      <c r="A31" s="0" t="s">
        <v>1295</v>
      </c>
      <c r="B31" s="0" t="n">
        <v>131954.971882987</v>
      </c>
      <c r="C31" s="0" t="n">
        <v>26682.7227101326</v>
      </c>
      <c r="D31" s="0" t="n">
        <v>5337.97185325623</v>
      </c>
      <c r="E31" s="0" t="n">
        <v>21344.7508568764</v>
      </c>
      <c r="F31" s="0" t="n">
        <v>26227.207206766</v>
      </c>
      <c r="G31" s="0" t="n">
        <v>455.515503366558</v>
      </c>
      <c r="H31" s="0" t="n">
        <v>4.94533385203894</v>
      </c>
      <c r="I31" s="0" t="n">
        <v>4.82512589003282</v>
      </c>
      <c r="J31" s="0" t="n">
        <v>4.97539589033719</v>
      </c>
      <c r="K31" s="0" t="n">
        <v>0.999435813535347</v>
      </c>
      <c r="L31" s="0" t="n">
        <v>0.279050854474463</v>
      </c>
      <c r="M31" s="0" t="n">
        <v>0.000719007790094443</v>
      </c>
      <c r="O31" s="0" t="n">
        <v>0.274446866120702</v>
      </c>
      <c r="W31" s="0" t="n">
        <v>1.73680521824316</v>
      </c>
    </row>
    <row r="32" customFormat="false" ht="12.75" hidden="false" customHeight="true" outlineLevel="0" collapsed="false">
      <c r="A32" s="0" t="s">
        <v>1296</v>
      </c>
      <c r="B32" s="0" t="n">
        <v>230779.375478065</v>
      </c>
      <c r="C32" s="0" t="n">
        <v>87386.0687519312</v>
      </c>
      <c r="D32" s="0" t="n">
        <v>87386.0687519312</v>
      </c>
      <c r="F32" s="0" t="n">
        <v>29160.6415896337</v>
      </c>
      <c r="G32" s="0" t="n">
        <v>58225.4271622975</v>
      </c>
      <c r="H32" s="0" t="n">
        <v>2.64091723971694</v>
      </c>
      <c r="I32" s="0" t="n">
        <v>2.64091723971694</v>
      </c>
      <c r="K32" s="0" t="n">
        <v>1</v>
      </c>
      <c r="L32" s="0" t="n">
        <v>1</v>
      </c>
      <c r="M32" s="0" t="n">
        <v>0.996265130821075</v>
      </c>
      <c r="N32" s="0" t="n">
        <v>0.996265130821075</v>
      </c>
      <c r="O32" s="0" t="n">
        <v>0.594178843977062</v>
      </c>
      <c r="P32" s="0" t="n">
        <v>0.592494400452361</v>
      </c>
      <c r="W32" s="0" t="n">
        <v>199.67128289453</v>
      </c>
    </row>
    <row r="33" customFormat="false" ht="12.75" hidden="false" customHeight="true" outlineLevel="0" collapsed="false">
      <c r="A33" s="0" t="s">
        <v>1297</v>
      </c>
      <c r="B33" s="0" t="n">
        <v>256423.359538288</v>
      </c>
      <c r="C33" s="0" t="n">
        <v>111047.077863336</v>
      </c>
      <c r="D33" s="0" t="n">
        <v>110913.311305881</v>
      </c>
      <c r="E33" s="0" t="n">
        <v>133.766557455063</v>
      </c>
      <c r="F33" s="0" t="n">
        <v>29431.4686723494</v>
      </c>
      <c r="G33" s="0" t="n">
        <v>81615.6091909863</v>
      </c>
      <c r="H33" s="0" t="n">
        <v>2.30914099202021</v>
      </c>
      <c r="I33" s="0" t="n">
        <v>2.30897277060523</v>
      </c>
      <c r="J33" s="0" t="n">
        <v>2.44862274682607</v>
      </c>
      <c r="K33" s="0" t="n">
        <v>0.999690501153143</v>
      </c>
      <c r="L33" s="0" t="n">
        <v>0.999690501153143</v>
      </c>
      <c r="M33" s="0" t="n">
        <v>0.000715130394241733</v>
      </c>
      <c r="O33" s="0" t="n">
        <v>0.636698315990182</v>
      </c>
      <c r="W33" s="0" t="n">
        <v>277.307293426588</v>
      </c>
    </row>
    <row r="34" customFormat="false" ht="12.75" hidden="false" customHeight="true" outlineLevel="0" collapsed="false">
      <c r="A34" s="0" t="s">
        <v>1298</v>
      </c>
      <c r="B34" s="0" t="n">
        <v>169192.784453162</v>
      </c>
      <c r="C34" s="0" t="n">
        <v>64483.2575737238</v>
      </c>
      <c r="D34" s="0" t="n">
        <v>64347.6852232218</v>
      </c>
      <c r="E34" s="0" t="n">
        <v>135.572350502014</v>
      </c>
      <c r="F34" s="0" t="n">
        <v>28048.0337369739</v>
      </c>
      <c r="G34" s="0" t="n">
        <v>36435.2238367499</v>
      </c>
      <c r="H34" s="0" t="n">
        <v>2.62382501783077</v>
      </c>
      <c r="I34" s="0" t="n">
        <v>2.62330127320233</v>
      </c>
      <c r="J34" s="0" t="n">
        <v>2.87241371872314</v>
      </c>
      <c r="K34" s="0" t="n">
        <v>1</v>
      </c>
      <c r="L34" s="0" t="n">
        <v>1</v>
      </c>
      <c r="O34" s="0" t="n">
        <v>0.703990184142224</v>
      </c>
      <c r="W34" s="0" t="n">
        <v>129.902952122878</v>
      </c>
    </row>
    <row r="35" customFormat="false" ht="12.75" hidden="false" customHeight="true" outlineLevel="0" collapsed="false">
      <c r="A35" s="0" t="s">
        <v>1299</v>
      </c>
      <c r="B35" s="0" t="n">
        <v>178676.825227318</v>
      </c>
      <c r="C35" s="0" t="n">
        <v>51944.9930195808</v>
      </c>
      <c r="D35" s="0" t="n">
        <v>51771.314571023</v>
      </c>
      <c r="E35" s="0" t="n">
        <v>173.678448557854</v>
      </c>
      <c r="F35" s="0" t="n">
        <v>28568.9917688954</v>
      </c>
      <c r="G35" s="0" t="n">
        <v>23376.0012506855</v>
      </c>
      <c r="H35" s="0" t="n">
        <v>3.43973143205477</v>
      </c>
      <c r="I35" s="0" t="n">
        <v>3.43760919657878</v>
      </c>
      <c r="J35" s="0" t="n">
        <v>4.07234256679097</v>
      </c>
      <c r="K35" s="0" t="n">
        <v>1</v>
      </c>
      <c r="L35" s="0" t="n">
        <v>1</v>
      </c>
      <c r="O35" s="0" t="n">
        <v>0.452860656124469</v>
      </c>
      <c r="W35" s="0" t="n">
        <v>81.8229829032197</v>
      </c>
    </row>
    <row r="36" customFormat="false" ht="12.75" hidden="false" customHeight="true" outlineLevel="0" collapsed="false">
      <c r="A36" s="0" t="s">
        <v>1300</v>
      </c>
      <c r="B36" s="0" t="n">
        <v>157996.830882854</v>
      </c>
      <c r="C36" s="0" t="n">
        <v>32034.0351369381</v>
      </c>
      <c r="D36" s="0" t="n">
        <v>10762.6524617672</v>
      </c>
      <c r="E36" s="0" t="n">
        <v>21271.3826751709</v>
      </c>
      <c r="F36" s="0" t="n">
        <v>30065.4806503672</v>
      </c>
      <c r="G36" s="0" t="n">
        <v>1968.55448657094</v>
      </c>
      <c r="H36" s="0" t="n">
        <v>4.93215513460776</v>
      </c>
      <c r="I36" s="0" t="n">
        <v>4.77103573844536</v>
      </c>
      <c r="J36" s="0" t="n">
        <v>5.01367649559431</v>
      </c>
      <c r="K36" s="0" t="n">
        <v>1</v>
      </c>
      <c r="L36" s="0" t="n">
        <v>0.401822110035134</v>
      </c>
      <c r="O36" s="0" t="n">
        <v>0.383660892987157</v>
      </c>
      <c r="W36" s="0" t="n">
        <v>6.54755701218734</v>
      </c>
    </row>
    <row r="37" customFormat="false" ht="12.75" hidden="false" customHeight="true" outlineLevel="0" collapsed="false">
      <c r="A37" s="0" t="s">
        <v>1301</v>
      </c>
      <c r="B37" s="0" t="n">
        <v>163213.905444061</v>
      </c>
      <c r="C37" s="0" t="n">
        <v>33103.5325547457</v>
      </c>
      <c r="D37" s="0" t="n">
        <v>8694.73703968525</v>
      </c>
      <c r="E37" s="0" t="n">
        <v>24408.7955150604</v>
      </c>
      <c r="F37" s="0" t="n">
        <v>31212.5745684492</v>
      </c>
      <c r="G37" s="0" t="n">
        <v>1890.95798629646</v>
      </c>
      <c r="H37" s="0" t="n">
        <v>4.93040750784352</v>
      </c>
      <c r="I37" s="0" t="n">
        <v>4.79829281192011</v>
      </c>
      <c r="J37" s="0" t="n">
        <v>4.97746851662715</v>
      </c>
      <c r="K37" s="0" t="n">
        <v>0.999621304093219</v>
      </c>
      <c r="L37" s="0" t="n">
        <v>0.326036140711161</v>
      </c>
      <c r="O37" s="0" t="n">
        <v>0.310662352438736</v>
      </c>
      <c r="W37" s="0" t="n">
        <v>6.05832108514339</v>
      </c>
    </row>
    <row r="38" customFormat="false" ht="12.75" hidden="false" customHeight="true" outlineLevel="0" collapsed="false">
      <c r="A38" s="0" t="s">
        <v>1302</v>
      </c>
      <c r="B38" s="0" t="n">
        <v>152418.859205284</v>
      </c>
      <c r="C38" s="0" t="n">
        <v>30934.0712256432</v>
      </c>
      <c r="D38" s="0" t="n">
        <v>7312.73144674301</v>
      </c>
      <c r="E38" s="0" t="n">
        <v>23621.3397789001</v>
      </c>
      <c r="F38" s="0" t="n">
        <v>29649.6937711325</v>
      </c>
      <c r="G38" s="0" t="n">
        <v>1284.37745451066</v>
      </c>
      <c r="H38" s="0" t="n">
        <v>4.92721627533251</v>
      </c>
      <c r="I38" s="0" t="n">
        <v>4.80070633134771</v>
      </c>
      <c r="J38" s="0" t="n">
        <v>4.96638142237171</v>
      </c>
      <c r="K38" s="0" t="n">
        <v>0.999067162478294</v>
      </c>
      <c r="L38" s="0" t="n">
        <v>0.288070011866822</v>
      </c>
      <c r="O38" s="0" t="n">
        <v>0.278180418133383</v>
      </c>
      <c r="W38" s="0" t="n">
        <v>4.33184053914633</v>
      </c>
    </row>
    <row r="39" customFormat="false" ht="12.75" hidden="false" customHeight="true" outlineLevel="0" collapsed="false">
      <c r="A39" s="0" t="s">
        <v>1303</v>
      </c>
      <c r="B39" s="0" t="n">
        <v>128702.84821461</v>
      </c>
      <c r="C39" s="0" t="n">
        <v>26051.6530520864</v>
      </c>
      <c r="D39" s="0" t="n">
        <v>5797.97338938713</v>
      </c>
      <c r="E39" s="0" t="n">
        <v>20253.6796626993</v>
      </c>
      <c r="F39" s="0" t="n">
        <v>25403.2271186038</v>
      </c>
      <c r="G39" s="0" t="n">
        <v>648.425933482613</v>
      </c>
      <c r="H39" s="0" t="n">
        <v>4.9402948809923</v>
      </c>
      <c r="I39" s="0" t="n">
        <v>4.79990445067018</v>
      </c>
      <c r="J39" s="0" t="n">
        <v>4.98048412031514</v>
      </c>
      <c r="K39" s="0" t="n">
        <v>0.998645616599664</v>
      </c>
      <c r="L39" s="0" t="n">
        <v>0.275085508671827</v>
      </c>
      <c r="O39" s="0" t="n">
        <v>0.265330374937175</v>
      </c>
      <c r="W39" s="0" t="n">
        <v>2.55253370154592</v>
      </c>
    </row>
    <row r="40" customFormat="false" ht="12.75" hidden="false" customHeight="true" outlineLevel="0" collapsed="false">
      <c r="A40" s="0" t="s">
        <v>1304</v>
      </c>
      <c r="B40" s="0" t="n">
        <v>154779.15</v>
      </c>
      <c r="C40" s="0" t="n">
        <v>31490</v>
      </c>
      <c r="D40" s="0" t="n">
        <v>7712</v>
      </c>
      <c r="E40" s="0" t="n">
        <v>23778</v>
      </c>
      <c r="F40" s="0" t="n">
        <v>30192.6899961233</v>
      </c>
      <c r="G40" s="0" t="n">
        <v>1297.31000387669</v>
      </c>
      <c r="H40" s="0" t="n">
        <v>4.9151841854557</v>
      </c>
      <c r="I40" s="0" t="n">
        <v>4.65476659751037</v>
      </c>
      <c r="J40" s="0" t="n">
        <v>4.99964631171671</v>
      </c>
      <c r="K40" s="0" t="n">
        <v>0.997605793818663</v>
      </c>
      <c r="L40" s="0" t="n">
        <v>0.288479234026047</v>
      </c>
      <c r="O40" s="0" t="n">
        <v>0.259111975158848</v>
      </c>
      <c r="W40" s="0" t="n">
        <v>4.2967685358385</v>
      </c>
    </row>
    <row r="41" customFormat="false" ht="12.75" hidden="false" customHeight="true" outlineLevel="0" collapsed="false">
      <c r="A41" s="0" t="s">
        <v>1305</v>
      </c>
      <c r="B41" s="0" t="n">
        <v>191704.58</v>
      </c>
      <c r="C41" s="0" t="n">
        <v>61667</v>
      </c>
      <c r="D41" s="0" t="n">
        <v>61648</v>
      </c>
      <c r="E41" s="0" t="n">
        <v>19</v>
      </c>
      <c r="F41" s="0" t="n">
        <v>31506.5299685001</v>
      </c>
      <c r="G41" s="0" t="n">
        <v>30160.4700314999</v>
      </c>
      <c r="H41" s="0" t="n">
        <v>3.10870611510208</v>
      </c>
      <c r="I41" s="0" t="n">
        <v>3.10845947962627</v>
      </c>
      <c r="J41" s="0" t="n">
        <v>3.90894736842105</v>
      </c>
      <c r="K41" s="0" t="n">
        <v>0.998231165990178</v>
      </c>
      <c r="L41" s="0" t="n">
        <v>0.998231165990178</v>
      </c>
      <c r="M41" s="0" t="n">
        <v>0.00470032912684791</v>
      </c>
      <c r="N41" s="0" t="n">
        <v>0.00470032912684791</v>
      </c>
      <c r="O41" s="0" t="n">
        <v>0.167478792762382</v>
      </c>
      <c r="W41" s="0" t="n">
        <v>95.7276795053405</v>
      </c>
    </row>
    <row r="42" customFormat="false" ht="12.75" hidden="false" customHeight="true" outlineLevel="0" collapsed="false">
      <c r="A42" s="0" t="s">
        <v>1306</v>
      </c>
      <c r="B42" s="0" t="n">
        <v>172320.239599962</v>
      </c>
      <c r="C42" s="0" t="n">
        <v>53870.0399999991</v>
      </c>
      <c r="D42" s="0" t="n">
        <v>53738</v>
      </c>
      <c r="E42" s="0" t="n">
        <v>132.039999999106</v>
      </c>
      <c r="F42" s="0" t="n">
        <v>30370.7199979201</v>
      </c>
      <c r="G42" s="0" t="n">
        <v>23499.320002079</v>
      </c>
      <c r="H42" s="0" t="n">
        <v>3.19881402723973</v>
      </c>
      <c r="I42" s="0" t="n">
        <v>3.19569689977297</v>
      </c>
      <c r="J42" s="0" t="n">
        <v>4.46743108123469</v>
      </c>
      <c r="K42" s="0" t="n">
        <v>0.999075331468897</v>
      </c>
      <c r="L42" s="0" t="n">
        <v>0.997716664609112</v>
      </c>
      <c r="M42" s="0" t="n">
        <v>0.00521617776239742</v>
      </c>
      <c r="N42" s="0" t="n">
        <v>0.00140749734218957</v>
      </c>
      <c r="O42" s="0" t="n">
        <v>0.563230128310436</v>
      </c>
      <c r="P42" s="0" t="n">
        <v>0.00182347991226714</v>
      </c>
      <c r="W42" s="0" t="n">
        <v>77.3749190130769</v>
      </c>
    </row>
    <row r="43" customFormat="false" ht="12.75" hidden="false" customHeight="true" outlineLevel="0" collapsed="false">
      <c r="A43" s="0" t="s">
        <v>1307</v>
      </c>
      <c r="B43" s="0" t="n">
        <v>162414.31</v>
      </c>
      <c r="C43" s="0" t="n">
        <v>52460</v>
      </c>
      <c r="D43" s="0" t="n">
        <v>52370</v>
      </c>
      <c r="E43" s="0" t="n">
        <v>90</v>
      </c>
      <c r="F43" s="0" t="n">
        <v>28954.9200124741</v>
      </c>
      <c r="G43" s="0" t="n">
        <v>23505.0799875259</v>
      </c>
      <c r="H43" s="0" t="n">
        <v>3.09596473503622</v>
      </c>
      <c r="I43" s="0" t="n">
        <v>3.09445846858889</v>
      </c>
      <c r="J43" s="0" t="n">
        <v>3.97244444444444</v>
      </c>
      <c r="K43" s="0" t="n">
        <v>0.999254194686788</v>
      </c>
      <c r="L43" s="0" t="n">
        <v>0.998778113097447</v>
      </c>
      <c r="M43" s="0" t="n">
        <v>0.0162573338425815</v>
      </c>
      <c r="N43" s="0" t="n">
        <v>0.00145744759234539</v>
      </c>
      <c r="O43" s="0" t="n">
        <v>0.271206005362085</v>
      </c>
      <c r="W43" s="0" t="n">
        <v>81.1781900188283</v>
      </c>
    </row>
    <row r="44" customFormat="false" ht="12.75" hidden="false" customHeight="true" outlineLevel="0" collapsed="false">
      <c r="A44" s="0" t="s">
        <v>1308</v>
      </c>
      <c r="B44" s="0" t="n">
        <v>198273.76</v>
      </c>
      <c r="C44" s="0" t="n">
        <v>60506</v>
      </c>
      <c r="D44" s="0" t="n">
        <v>60348</v>
      </c>
      <c r="E44" s="0" t="n">
        <v>158</v>
      </c>
      <c r="F44" s="0" t="n">
        <v>30005.4200099707</v>
      </c>
      <c r="G44" s="0" t="n">
        <v>30500.5799900293</v>
      </c>
      <c r="H44" s="0" t="n">
        <v>3.27692724688461</v>
      </c>
      <c r="I44" s="0" t="n">
        <v>3.27515758600119</v>
      </c>
      <c r="J44" s="0" t="n">
        <v>3.95284810126582</v>
      </c>
      <c r="K44" s="0" t="n">
        <v>0.999675418590968</v>
      </c>
      <c r="L44" s="0" t="n">
        <v>0.999675418590968</v>
      </c>
      <c r="M44" s="0" t="n">
        <v>0.0305051099352674</v>
      </c>
      <c r="N44" s="0" t="n">
        <v>0.00146063273861177</v>
      </c>
      <c r="O44" s="0" t="n">
        <v>0.569316676931796</v>
      </c>
      <c r="P44" s="0" t="n">
        <v>0.00578067781335044</v>
      </c>
      <c r="W44" s="0" t="n">
        <v>101.650235123835</v>
      </c>
    </row>
    <row r="45" customFormat="false" ht="12.75" hidden="false" customHeight="true" outlineLevel="0" collapsed="false">
      <c r="A45" s="0" t="s">
        <v>1309</v>
      </c>
      <c r="B45" s="0" t="n">
        <v>150853.39</v>
      </c>
      <c r="C45" s="0" t="n">
        <v>30521</v>
      </c>
      <c r="D45" s="0" t="n">
        <v>11571</v>
      </c>
      <c r="E45" s="0" t="n">
        <v>18950</v>
      </c>
      <c r="F45" s="0" t="n">
        <v>28389.8300004005</v>
      </c>
      <c r="G45" s="0" t="n">
        <v>2131.16999959946</v>
      </c>
      <c r="H45" s="0" t="n">
        <v>4.94260967858196</v>
      </c>
      <c r="I45" s="0" t="n">
        <v>4.9852666148129</v>
      </c>
      <c r="J45" s="0" t="n">
        <v>4.91656306068602</v>
      </c>
      <c r="K45" s="0" t="n">
        <v>0.99925735001354</v>
      </c>
      <c r="L45" s="0" t="n">
        <v>0.483413057140559</v>
      </c>
      <c r="M45" s="0" t="n">
        <v>0.0163215953278414</v>
      </c>
      <c r="N45" s="0" t="n">
        <v>0.00145434679967614</v>
      </c>
      <c r="O45" s="0" t="n">
        <v>0.467037309914641</v>
      </c>
      <c r="W45" s="0" t="n">
        <v>7.50680789412754</v>
      </c>
    </row>
    <row r="46" customFormat="false" ht="12.75" hidden="false" customHeight="true" outlineLevel="0" collapsed="false">
      <c r="A46" s="0" t="s">
        <v>1310</v>
      </c>
      <c r="B46" s="0" t="n">
        <v>184596.89</v>
      </c>
      <c r="C46" s="0" t="n">
        <v>60036</v>
      </c>
      <c r="D46" s="0" t="n">
        <v>59969</v>
      </c>
      <c r="E46" s="0" t="n">
        <v>67</v>
      </c>
      <c r="F46" s="0" t="n">
        <v>28041.930018425</v>
      </c>
      <c r="G46" s="0" t="n">
        <v>31994.069981575</v>
      </c>
      <c r="H46" s="0" t="n">
        <v>3.07476997135052</v>
      </c>
      <c r="I46" s="0" t="n">
        <v>3.074216011606</v>
      </c>
      <c r="J46" s="0" t="n">
        <v>3.57059701492537</v>
      </c>
      <c r="K46" s="0" t="n">
        <v>0.999247632470254</v>
      </c>
      <c r="L46" s="0" t="n">
        <v>0.999093663451446</v>
      </c>
      <c r="M46" s="0" t="n">
        <v>0.0110156990460739</v>
      </c>
      <c r="O46" s="0" t="n">
        <v>0.441772518233085</v>
      </c>
      <c r="P46" s="0" t="n">
        <v>0.00459394256430631</v>
      </c>
      <c r="W46" s="0" t="n">
        <v>114.093680287174</v>
      </c>
    </row>
    <row r="47" customFormat="false" ht="12.75" hidden="false" customHeight="true" outlineLevel="0" collapsed="false">
      <c r="A47" s="0" t="s">
        <v>1311</v>
      </c>
      <c r="B47" s="0" t="n">
        <v>218086.49</v>
      </c>
      <c r="C47" s="0" t="n">
        <v>86675</v>
      </c>
      <c r="D47" s="0" t="n">
        <v>86631</v>
      </c>
      <c r="E47" s="0" t="n">
        <v>44</v>
      </c>
      <c r="F47" s="0" t="n">
        <v>27569.9699827433</v>
      </c>
      <c r="G47" s="0" t="n">
        <v>59105.0300172567</v>
      </c>
      <c r="H47" s="0" t="n">
        <v>2.51614064032305</v>
      </c>
      <c r="I47" s="0" t="n">
        <v>2.51614883817571</v>
      </c>
      <c r="J47" s="0" t="n">
        <v>2.5</v>
      </c>
      <c r="K47" s="0" t="n">
        <v>0.999217048469932</v>
      </c>
      <c r="L47" s="0" t="n">
        <v>0.999217048469932</v>
      </c>
      <c r="M47" s="0" t="n">
        <v>0.0179913612930906</v>
      </c>
      <c r="O47" s="0" t="n">
        <v>0.408674650383712</v>
      </c>
      <c r="W47" s="0" t="n">
        <v>214.38191646292</v>
      </c>
    </row>
    <row r="48" customFormat="false" ht="12.75" hidden="false" customHeight="true" outlineLevel="0" collapsed="false">
      <c r="A48" s="0" t="s">
        <v>1312</v>
      </c>
      <c r="B48" s="0" t="n">
        <v>183173.81</v>
      </c>
      <c r="C48" s="0" t="n">
        <v>55846</v>
      </c>
      <c r="D48" s="0" t="n">
        <v>55525</v>
      </c>
      <c r="E48" s="0" t="n">
        <v>321</v>
      </c>
      <c r="F48" s="0" t="n">
        <v>26531.4540805817</v>
      </c>
      <c r="G48" s="0" t="n">
        <v>29314.5459194183</v>
      </c>
      <c r="H48" s="0" t="n">
        <v>3.2799808401676</v>
      </c>
      <c r="I48" s="0" t="n">
        <v>3.27390616839262</v>
      </c>
      <c r="J48" s="0" t="n">
        <v>4.3307476635514</v>
      </c>
      <c r="K48" s="0" t="n">
        <v>0.999206530996303</v>
      </c>
      <c r="L48" s="0" t="n">
        <v>0.99787787055676</v>
      </c>
      <c r="M48" s="0" t="n">
        <v>0.0176462942430282</v>
      </c>
      <c r="O48" s="0" t="n">
        <v>0.396485637513757</v>
      </c>
      <c r="W48" s="0" t="n">
        <v>110.489782544085</v>
      </c>
    </row>
    <row r="49" customFormat="false" ht="12.75" hidden="false" customHeight="true" outlineLevel="0" collapsed="false">
      <c r="A49" s="0" t="s">
        <v>1313</v>
      </c>
      <c r="B49" s="0" t="n">
        <v>149506.62</v>
      </c>
      <c r="C49" s="0" t="n">
        <v>30279</v>
      </c>
      <c r="D49" s="0" t="n">
        <v>10030</v>
      </c>
      <c r="E49" s="0" t="n">
        <v>20249</v>
      </c>
      <c r="F49" s="0" t="n">
        <v>27618.9189168215</v>
      </c>
      <c r="G49" s="0" t="n">
        <v>2660.08108317852</v>
      </c>
      <c r="H49" s="0" t="n">
        <v>4.93763400376499</v>
      </c>
      <c r="I49" s="0" t="n">
        <v>4.95879361914257</v>
      </c>
      <c r="J49" s="0" t="n">
        <v>4.92715294582449</v>
      </c>
      <c r="K49" s="0" t="n">
        <v>0.998824278130096</v>
      </c>
      <c r="L49" s="0" t="n">
        <v>0.405966485938551</v>
      </c>
      <c r="M49" s="0" t="n">
        <v>0.0156003577931346</v>
      </c>
      <c r="O49" s="0" t="n">
        <v>0.388617837929115</v>
      </c>
      <c r="W49" s="0" t="n">
        <v>9.63137294109793</v>
      </c>
    </row>
    <row r="50" customFormat="false" ht="12.75" hidden="false" customHeight="true" outlineLevel="0" collapsed="false">
      <c r="A50" s="0" t="s">
        <v>1314</v>
      </c>
      <c r="B50" s="0" t="n">
        <v>133195.15</v>
      </c>
      <c r="C50" s="0" t="n">
        <v>26906</v>
      </c>
      <c r="D50" s="0" t="n">
        <v>4614</v>
      </c>
      <c r="E50" s="0" t="n">
        <v>22292</v>
      </c>
      <c r="F50" s="0" t="n">
        <v>25988.1899991035</v>
      </c>
      <c r="G50" s="0" t="n">
        <v>917.810000896454</v>
      </c>
      <c r="H50" s="0" t="n">
        <v>4.95038838920687</v>
      </c>
      <c r="I50" s="0" t="n">
        <v>4.94667967056784</v>
      </c>
      <c r="J50" s="0" t="n">
        <v>4.9511560200969</v>
      </c>
      <c r="K50" s="0" t="n">
        <v>0.999533626235682</v>
      </c>
      <c r="L50" s="0" t="n">
        <v>0.245908677232073</v>
      </c>
      <c r="O50" s="0" t="n">
        <v>0.243929232700455</v>
      </c>
      <c r="W50" s="0" t="n">
        <v>3.53164264586381</v>
      </c>
    </row>
    <row r="51" customFormat="false" ht="12.75" hidden="false" customHeight="true" outlineLevel="0" collapsed="false">
      <c r="A51" s="0" t="s">
        <v>1315</v>
      </c>
      <c r="B51" s="0" t="n">
        <v>130317.52</v>
      </c>
      <c r="C51" s="0" t="n">
        <v>26341</v>
      </c>
      <c r="D51" s="0" t="n">
        <v>3939</v>
      </c>
      <c r="E51" s="0" t="n">
        <v>22402</v>
      </c>
      <c r="F51" s="0" t="n">
        <v>25423.7500004768</v>
      </c>
      <c r="G51" s="0" t="n">
        <v>917.249999523163</v>
      </c>
      <c r="H51" s="0" t="n">
        <v>4.94732622147982</v>
      </c>
      <c r="I51" s="0" t="n">
        <v>4.90657019548109</v>
      </c>
      <c r="J51" s="0" t="n">
        <v>4.95449245603071</v>
      </c>
      <c r="K51" s="0" t="n">
        <v>0.998438973801961</v>
      </c>
      <c r="L51" s="0" t="n">
        <v>0.207461012853611</v>
      </c>
      <c r="O51" s="0" t="n">
        <v>0.201832513905497</v>
      </c>
      <c r="W51" s="0" t="n">
        <v>3.60784699151761</v>
      </c>
    </row>
    <row r="52" customFormat="false" ht="12.75" hidden="false" customHeight="true" outlineLevel="0" collapsed="false">
      <c r="A52" s="0" t="s">
        <v>1316</v>
      </c>
      <c r="B52" s="0" t="n">
        <v>129290.79</v>
      </c>
      <c r="C52" s="0" t="n">
        <v>26191</v>
      </c>
      <c r="D52" s="0" t="n">
        <v>3811</v>
      </c>
      <c r="E52" s="0" t="n">
        <v>22380</v>
      </c>
      <c r="F52" s="0" t="n">
        <v>25201.0200015306</v>
      </c>
      <c r="G52" s="0" t="n">
        <v>989.979998469353</v>
      </c>
      <c r="H52" s="0" t="n">
        <v>4.93645870718949</v>
      </c>
      <c r="I52" s="0" t="n">
        <v>4.85244292836526</v>
      </c>
      <c r="J52" s="0" t="n">
        <v>4.9507654155496</v>
      </c>
      <c r="K52" s="0" t="n">
        <v>0.997461824347506</v>
      </c>
      <c r="L52" s="0" t="n">
        <v>0.208276668403303</v>
      </c>
      <c r="O52" s="0" t="n">
        <v>0.205698967589711</v>
      </c>
      <c r="W52" s="0" t="n">
        <v>3.92833305322254</v>
      </c>
    </row>
    <row r="53" customFormat="false" ht="12.75" hidden="false" customHeight="true" outlineLevel="0" collapsed="false">
      <c r="A53" s="0" t="s">
        <v>1317</v>
      </c>
      <c r="B53" s="0" t="n">
        <v>134899.533416839</v>
      </c>
      <c r="C53" s="0" t="n">
        <v>27219.9240822792</v>
      </c>
      <c r="D53" s="0" t="n">
        <v>4227.91518521309</v>
      </c>
      <c r="E53" s="0" t="n">
        <v>22992.0088970661</v>
      </c>
      <c r="F53" s="0" t="n">
        <v>26073.7443957266</v>
      </c>
      <c r="G53" s="0" t="n">
        <v>1146.17968655257</v>
      </c>
      <c r="H53" s="0" t="n">
        <v>4.95591144960839</v>
      </c>
      <c r="I53" s="0" t="n">
        <v>4.91245474765376</v>
      </c>
      <c r="J53" s="0" t="n">
        <v>4.96390254124879</v>
      </c>
      <c r="K53" s="0" t="n">
        <v>0.997444160895417</v>
      </c>
      <c r="L53" s="0" t="n">
        <v>0.231069196425023</v>
      </c>
      <c r="O53" s="0" t="n">
        <v>0.229267699064755</v>
      </c>
      <c r="W53" s="0" t="n">
        <v>4.39591517488539</v>
      </c>
    </row>
    <row r="54" customFormat="false" ht="12.75" hidden="false" customHeight="true" outlineLevel="0" collapsed="false">
      <c r="A54" s="0" t="s">
        <v>1318</v>
      </c>
      <c r="B54" s="0" t="n">
        <v>137974.776653348</v>
      </c>
      <c r="C54" s="0" t="n">
        <v>32626.4896567126</v>
      </c>
      <c r="D54" s="0" t="n">
        <v>15531.2296789885</v>
      </c>
      <c r="E54" s="0" t="n">
        <v>17095.2599777241</v>
      </c>
      <c r="F54" s="0" t="n">
        <v>25198.6418819902</v>
      </c>
      <c r="G54" s="0" t="n">
        <v>7427.84777472239</v>
      </c>
      <c r="H54" s="0" t="n">
        <v>4.22891883574</v>
      </c>
      <c r="I54" s="0" t="n">
        <v>3.37782762931906</v>
      </c>
      <c r="J54" s="0" t="n">
        <v>5.00214445628718</v>
      </c>
      <c r="K54" s="0" t="n">
        <v>0.998249417006947</v>
      </c>
      <c r="L54" s="0" t="n">
        <v>0.384247791173772</v>
      </c>
      <c r="O54" s="0" t="n">
        <v>0.165081151231647</v>
      </c>
      <c r="W54" s="0" t="n">
        <v>29.4771750378785</v>
      </c>
    </row>
    <row r="55" customFormat="false" ht="12.75" hidden="false" customHeight="true" outlineLevel="0" collapsed="false">
      <c r="A55" s="0" t="s">
        <v>1319</v>
      </c>
      <c r="B55" s="0" t="n">
        <v>137045.222957453</v>
      </c>
      <c r="C55" s="0" t="n">
        <v>36413.7569037676</v>
      </c>
      <c r="D55" s="0" t="n">
        <v>20383.9144117832</v>
      </c>
      <c r="E55" s="0" t="n">
        <v>16029.8424919844</v>
      </c>
      <c r="F55" s="0" t="n">
        <v>24208.1431180152</v>
      </c>
      <c r="G55" s="0" t="n">
        <v>12205.6137857524</v>
      </c>
      <c r="H55" s="0" t="n">
        <v>3.76355626582636</v>
      </c>
      <c r="I55" s="0" t="n">
        <v>2.78553522507301</v>
      </c>
      <c r="J55" s="0" t="n">
        <v>5.00723019447591</v>
      </c>
      <c r="K55" s="0" t="n">
        <v>0.998856024944694</v>
      </c>
      <c r="L55" s="0" t="n">
        <v>0.403898502554504</v>
      </c>
      <c r="O55" s="0" t="n">
        <v>0.179014657449034</v>
      </c>
      <c r="W55" s="0" t="n">
        <v>50.4194548348869</v>
      </c>
    </row>
    <row r="56" customFormat="false" ht="12.75" hidden="false" customHeight="true" outlineLevel="0" collapsed="false">
      <c r="A56" s="0" t="s">
        <v>1320</v>
      </c>
      <c r="B56" s="0" t="n">
        <v>114856.578061541</v>
      </c>
      <c r="C56" s="0" t="n">
        <v>26696.857465148</v>
      </c>
      <c r="D56" s="0" t="n">
        <v>12426.7163410187</v>
      </c>
      <c r="E56" s="0" t="n">
        <v>14270.1411241293</v>
      </c>
      <c r="F56" s="0" t="n">
        <v>21765.5171619262</v>
      </c>
      <c r="G56" s="0" t="n">
        <v>4931.34030322174</v>
      </c>
      <c r="H56" s="0" t="n">
        <v>4.30225086272733</v>
      </c>
      <c r="I56" s="0" t="n">
        <v>3.50241287708974</v>
      </c>
      <c r="J56" s="0" t="n">
        <v>4.99876533163357</v>
      </c>
      <c r="K56" s="0" t="n">
        <v>0.998550899534482</v>
      </c>
      <c r="L56" s="0" t="n">
        <v>0.390243532481225</v>
      </c>
      <c r="M56" s="0" t="n">
        <v>0.0012032724322958</v>
      </c>
      <c r="O56" s="0" t="n">
        <v>0.170269235548379</v>
      </c>
      <c r="W56" s="0" t="n">
        <v>22.656664973934</v>
      </c>
    </row>
    <row r="57" customFormat="false" ht="12.75" hidden="false" customHeight="true" outlineLevel="0" collapsed="false">
      <c r="A57" s="0" t="s">
        <v>1321</v>
      </c>
      <c r="B57" s="0" t="n">
        <v>123176.472183303</v>
      </c>
      <c r="C57" s="0" t="n">
        <v>24943.0765315294</v>
      </c>
      <c r="D57" s="0" t="n">
        <v>2462.89557898045</v>
      </c>
      <c r="E57" s="0" t="n">
        <v>22480.180952549</v>
      </c>
      <c r="F57" s="0" t="n">
        <v>24323.1445313938</v>
      </c>
      <c r="G57" s="0" t="n">
        <v>619.932000135668</v>
      </c>
      <c r="H57" s="0" t="n">
        <v>4.93830310096675</v>
      </c>
      <c r="I57" s="0" t="n">
        <v>4.87865746691864</v>
      </c>
      <c r="J57" s="0" t="n">
        <v>4.94483778895314</v>
      </c>
      <c r="K57" s="0" t="n">
        <v>0.999183374650494</v>
      </c>
      <c r="L57" s="0" t="n">
        <v>0.147896551868075</v>
      </c>
      <c r="M57" s="0" t="n">
        <v>0.00404851691493965</v>
      </c>
      <c r="O57" s="0" t="n">
        <v>0.137729958265821</v>
      </c>
      <c r="W57" s="0" t="n">
        <v>2.54873295406161</v>
      </c>
    </row>
    <row r="58" customFormat="false" ht="12.75" hidden="false" customHeight="true" outlineLevel="0" collapsed="false">
      <c r="A58" s="0" t="s">
        <v>1322</v>
      </c>
      <c r="B58" s="0" t="n">
        <v>118899.80722899</v>
      </c>
      <c r="C58" s="0" t="n">
        <v>24049.2014033794</v>
      </c>
      <c r="D58" s="0" t="n">
        <v>2594.49321007729</v>
      </c>
      <c r="E58" s="0" t="n">
        <v>21454.7081933022</v>
      </c>
      <c r="F58" s="0" t="n">
        <v>23360.4662172705</v>
      </c>
      <c r="G58" s="0" t="n">
        <v>688.735186108929</v>
      </c>
      <c r="H58" s="0" t="n">
        <v>4.94402309809263</v>
      </c>
      <c r="I58" s="0" t="n">
        <v>4.90640443852256</v>
      </c>
      <c r="J58" s="0" t="n">
        <v>4.94857227937011</v>
      </c>
      <c r="K58" s="0" t="n">
        <v>0.999185972914736</v>
      </c>
      <c r="L58" s="0" t="n">
        <v>0.1586083298335</v>
      </c>
      <c r="O58" s="0" t="n">
        <v>0.149093870461074</v>
      </c>
      <c r="W58" s="0" t="n">
        <v>2.94829383841554</v>
      </c>
    </row>
    <row r="59" customFormat="false" ht="12.75" hidden="false" customHeight="true" outlineLevel="0" collapsed="false">
      <c r="A59" s="0" t="s">
        <v>1323</v>
      </c>
      <c r="B59" s="0" t="n">
        <v>116881.12</v>
      </c>
      <c r="C59" s="0" t="n">
        <v>23628</v>
      </c>
      <c r="D59" s="0" t="n">
        <v>1651</v>
      </c>
      <c r="E59" s="0" t="n">
        <v>21977</v>
      </c>
      <c r="F59" s="0" t="n">
        <v>23169.1399981976</v>
      </c>
      <c r="G59" s="0" t="n">
        <v>458.860001802444</v>
      </c>
      <c r="H59" s="0" t="n">
        <v>4.94672083968173</v>
      </c>
      <c r="I59" s="0" t="n">
        <v>4.78844942459116</v>
      </c>
      <c r="J59" s="0" t="n">
        <v>4.95861082040315</v>
      </c>
      <c r="K59" s="0" t="n">
        <v>0.999190483861002</v>
      </c>
      <c r="L59" s="0" t="n">
        <v>0.104745099541834</v>
      </c>
      <c r="O59" s="0" t="n">
        <v>0.0941190547941943</v>
      </c>
      <c r="W59" s="0" t="n">
        <v>1.98047921432622</v>
      </c>
    </row>
    <row r="60" customFormat="false" ht="12.75" hidden="false" customHeight="true" outlineLevel="0" collapsed="false">
      <c r="A60" s="0" t="s">
        <v>1324</v>
      </c>
      <c r="B60" s="0" t="n">
        <v>113526.97672323</v>
      </c>
      <c r="C60" s="0" t="n">
        <v>22903.2956569195</v>
      </c>
      <c r="D60" s="0" t="n">
        <v>1360.939057827</v>
      </c>
      <c r="E60" s="0" t="n">
        <v>21542.3565990925</v>
      </c>
      <c r="F60" s="0" t="n">
        <v>22480.4206158219</v>
      </c>
      <c r="G60" s="0" t="n">
        <v>422.875041097542</v>
      </c>
      <c r="H60" s="0" t="n">
        <v>4.95679654246316</v>
      </c>
      <c r="I60" s="0" t="n">
        <v>4.82307119556043</v>
      </c>
      <c r="J60" s="0" t="n">
        <v>4.96524464547288</v>
      </c>
      <c r="K60" s="0" t="n">
        <v>0.997963579743154</v>
      </c>
      <c r="L60" s="0" t="n">
        <v>0.0859621777016642</v>
      </c>
      <c r="O60" s="0" t="n">
        <v>0.0780091774305814</v>
      </c>
      <c r="W60" s="0" t="n">
        <v>1.88108153456843</v>
      </c>
    </row>
    <row r="61" customFormat="false" ht="12.75" hidden="false" customHeight="true" outlineLevel="0" collapsed="false">
      <c r="A61" s="0" t="s">
        <v>1325</v>
      </c>
      <c r="B61" s="0" t="n">
        <v>117575.765397801</v>
      </c>
      <c r="C61" s="0" t="n">
        <v>23631.2424668074</v>
      </c>
      <c r="D61" s="0" t="n">
        <v>1413.64556920528</v>
      </c>
      <c r="E61" s="0" t="n">
        <v>22217.5968976021</v>
      </c>
      <c r="F61" s="0" t="n">
        <v>23176.5199184395</v>
      </c>
      <c r="G61" s="0" t="n">
        <v>454.722548367839</v>
      </c>
      <c r="H61" s="0" t="n">
        <v>4.97543730774839</v>
      </c>
      <c r="I61" s="0" t="n">
        <v>4.89297141741676</v>
      </c>
      <c r="J61" s="0" t="n">
        <v>4.98068438919537</v>
      </c>
      <c r="K61" s="0" t="n">
        <v>0.998158965854949</v>
      </c>
      <c r="L61" s="0" t="n">
        <v>0.0875212988493117</v>
      </c>
      <c r="O61" s="0" t="n">
        <v>0.0823054625279281</v>
      </c>
      <c r="W61" s="0" t="n">
        <v>1.96199666717891</v>
      </c>
    </row>
    <row r="62" customFormat="false" ht="12.75" hidden="false" customHeight="true" outlineLevel="0" collapsed="false">
      <c r="A62" s="0" t="s">
        <v>1326</v>
      </c>
      <c r="B62" s="0" t="n">
        <v>114436.759535378</v>
      </c>
      <c r="C62" s="0" t="n">
        <v>23096.3839585781</v>
      </c>
      <c r="D62" s="0" t="n">
        <v>1153.99500536919</v>
      </c>
      <c r="E62" s="0" t="n">
        <v>21942.3889532089</v>
      </c>
      <c r="F62" s="0" t="n">
        <v>22764.1608134727</v>
      </c>
      <c r="G62" s="0" t="n">
        <v>332.223145105372</v>
      </c>
      <c r="H62" s="0" t="n">
        <v>4.95474788350476</v>
      </c>
      <c r="I62" s="0" t="n">
        <v>4.82928496538472</v>
      </c>
      <c r="J62" s="0" t="n">
        <v>4.96134623435791</v>
      </c>
      <c r="K62" s="0" t="n">
        <v>0.998931519260588</v>
      </c>
      <c r="L62" s="0" t="n">
        <v>0.0726703378273989</v>
      </c>
      <c r="O62" s="0" t="n">
        <v>0.0539998290133879</v>
      </c>
      <c r="W62" s="0" t="n">
        <v>1.4594131003887</v>
      </c>
    </row>
    <row r="63" customFormat="false" ht="12.75" hidden="false" customHeight="true" outlineLevel="0" collapsed="false">
      <c r="A63" s="0" t="s">
        <v>1327</v>
      </c>
      <c r="B63" s="0" t="n">
        <v>108373.367554584</v>
      </c>
      <c r="C63" s="0" t="n">
        <v>21921.0559682846</v>
      </c>
      <c r="D63" s="0" t="n">
        <v>921.980147957802</v>
      </c>
      <c r="E63" s="0" t="n">
        <v>20999.0758203268</v>
      </c>
      <c r="F63" s="0" t="n">
        <v>21687.0097935245</v>
      </c>
      <c r="G63" s="0" t="n">
        <v>234.046174760091</v>
      </c>
      <c r="H63" s="0" t="n">
        <v>4.94380232920249</v>
      </c>
      <c r="I63" s="0" t="n">
        <v>4.78131853735335</v>
      </c>
      <c r="J63" s="0" t="n">
        <v>4.95093630175117</v>
      </c>
      <c r="K63" s="0" t="n">
        <v>0.997850594920209</v>
      </c>
      <c r="L63" s="0" t="n">
        <v>0.0636190227576817</v>
      </c>
      <c r="O63" s="0" t="n">
        <v>0.0481400287604632</v>
      </c>
      <c r="W63" s="0" t="n">
        <v>1.07919983892835</v>
      </c>
    </row>
    <row r="64" customFormat="false" ht="12.75" hidden="false" customHeight="true" outlineLevel="0" collapsed="false">
      <c r="A64" s="0" t="s">
        <v>1328</v>
      </c>
      <c r="B64" s="0" t="n">
        <v>100130.624559512</v>
      </c>
      <c r="C64" s="0" t="n">
        <v>20269.2196564674</v>
      </c>
      <c r="D64" s="0" t="n">
        <v>838.787714004517</v>
      </c>
      <c r="E64" s="0" t="n">
        <v>19430.4319424629</v>
      </c>
      <c r="F64" s="0" t="n">
        <v>20062.9110090773</v>
      </c>
      <c r="G64" s="0" t="n">
        <v>206.308647390184</v>
      </c>
      <c r="H64" s="0" t="n">
        <v>4.94003352159454</v>
      </c>
      <c r="I64" s="0" t="n">
        <v>4.78751267217857</v>
      </c>
      <c r="J64" s="0" t="n">
        <v>4.94661765801511</v>
      </c>
      <c r="K64" s="0" t="n">
        <v>0.998096454898743</v>
      </c>
      <c r="L64" s="0" t="n">
        <v>0.0648552758673473</v>
      </c>
      <c r="M64" s="0" t="n">
        <v>0.000728964148475114</v>
      </c>
      <c r="O64" s="0" t="n">
        <v>0.0440327615478563</v>
      </c>
      <c r="W64" s="0" t="n">
        <v>1.0283086402409</v>
      </c>
    </row>
    <row r="65" customFormat="false" ht="12.75" hidden="false" customHeight="true" outlineLevel="0" collapsed="false">
      <c r="A65" s="0" t="s">
        <v>1329</v>
      </c>
      <c r="B65" s="0" t="n">
        <v>105337.667699771</v>
      </c>
      <c r="C65" s="0" t="n">
        <v>21277.2696461678</v>
      </c>
      <c r="D65" s="0" t="n">
        <v>622.423186779022</v>
      </c>
      <c r="E65" s="0" t="n">
        <v>20654.8464593887</v>
      </c>
      <c r="F65" s="0" t="n">
        <v>21100.5120635508</v>
      </c>
      <c r="G65" s="0" t="n">
        <v>176.757582617006</v>
      </c>
      <c r="H65" s="0" t="n">
        <v>4.95071357610695</v>
      </c>
      <c r="I65" s="0" t="n">
        <v>4.88842923377075</v>
      </c>
      <c r="J65" s="0" t="n">
        <v>4.95259048276513</v>
      </c>
      <c r="K65" s="0" t="n">
        <v>0.997375041189258</v>
      </c>
      <c r="L65" s="0" t="n">
        <v>0.0452285792378949</v>
      </c>
      <c r="O65" s="0" t="n">
        <v>0.0297137523664695</v>
      </c>
      <c r="W65" s="0" t="n">
        <v>0.83769333220277</v>
      </c>
    </row>
    <row r="66" customFormat="false" ht="12.75" hidden="false" customHeight="true" outlineLevel="0" collapsed="false">
      <c r="A66" s="0" t="s">
        <v>1330</v>
      </c>
      <c r="B66" s="0" t="n">
        <v>98660.2876827836</v>
      </c>
      <c r="C66" s="0" t="n">
        <v>19933.9713046551</v>
      </c>
      <c r="D66" s="0" t="n">
        <v>466.043009638786</v>
      </c>
      <c r="E66" s="0" t="n">
        <v>19467.9282950163</v>
      </c>
      <c r="F66" s="0" t="n">
        <v>19821.0820448182</v>
      </c>
      <c r="G66" s="0" t="n">
        <v>112.889259836891</v>
      </c>
      <c r="H66" s="0" t="n">
        <v>4.94935435468115</v>
      </c>
      <c r="I66" s="0" t="n">
        <v>4.82933084830806</v>
      </c>
      <c r="J66" s="0" t="n">
        <v>4.95222759909061</v>
      </c>
      <c r="K66" s="0" t="n">
        <v>0.996016903827924</v>
      </c>
      <c r="L66" s="0" t="n">
        <v>0.043399027146499</v>
      </c>
      <c r="O66" s="0" t="n">
        <v>0.0241450394826229</v>
      </c>
      <c r="W66" s="0" t="n">
        <v>0.569541357942179</v>
      </c>
    </row>
    <row r="67" customFormat="false" ht="12.75" hidden="false" customHeight="true" outlineLevel="0" collapsed="false">
      <c r="A67" s="0" t="s">
        <v>1331</v>
      </c>
      <c r="B67" s="0" t="n">
        <v>142419.566540537</v>
      </c>
      <c r="C67" s="0" t="n">
        <v>46324.6283483505</v>
      </c>
      <c r="D67" s="0" t="n">
        <v>44017.523047924</v>
      </c>
      <c r="E67" s="0" t="n">
        <v>2307.10530042648</v>
      </c>
      <c r="F67" s="0" t="n">
        <v>19895.5478492364</v>
      </c>
      <c r="G67" s="0" t="n">
        <v>26429.0804991141</v>
      </c>
      <c r="H67" s="0" t="n">
        <v>3.07438120106598</v>
      </c>
      <c r="I67" s="0" t="n">
        <v>2.99181945967241</v>
      </c>
      <c r="J67" s="0" t="n">
        <v>4.64958600597723</v>
      </c>
      <c r="K67" s="0" t="n">
        <v>0.99780861056444</v>
      </c>
      <c r="L67" s="0" t="n">
        <v>0.893320601630661</v>
      </c>
      <c r="O67" s="0" t="n">
        <v>0.0565681162646352</v>
      </c>
      <c r="W67" s="0" t="n">
        <v>132.839169342745</v>
      </c>
    </row>
    <row r="68" customFormat="false" ht="12.75" hidden="false" customHeight="true" outlineLevel="0" collapsed="false">
      <c r="A68" s="0" t="s">
        <v>1332</v>
      </c>
      <c r="B68" s="0" t="n">
        <v>164942.341246495</v>
      </c>
      <c r="C68" s="0" t="n">
        <v>64631.1090826988</v>
      </c>
      <c r="D68" s="0" t="n">
        <v>64476.9794821739</v>
      </c>
      <c r="E68" s="0" t="n">
        <v>154.129600524902</v>
      </c>
      <c r="F68" s="0" t="n">
        <v>19920.175834407</v>
      </c>
      <c r="G68" s="0" t="n">
        <v>44710.9332482918</v>
      </c>
      <c r="H68" s="0" t="n">
        <v>2.55205803501597</v>
      </c>
      <c r="I68" s="0" t="n">
        <v>2.55170695908095</v>
      </c>
      <c r="J68" s="0" t="n">
        <v>2.69892350266</v>
      </c>
      <c r="K68" s="0" t="n">
        <v>0.999653768959262</v>
      </c>
      <c r="L68" s="0" t="n">
        <v>0.998355266778019</v>
      </c>
      <c r="O68" s="0" t="n">
        <v>0.0846865958693898</v>
      </c>
      <c r="W68" s="0" t="n">
        <v>224.450494915136</v>
      </c>
    </row>
    <row r="69" customFormat="false" ht="12.75" hidden="false" customHeight="true" outlineLevel="0" collapsed="false">
      <c r="A69" s="0" t="s">
        <v>1333</v>
      </c>
      <c r="B69" s="0" t="n">
        <v>124812.645447743</v>
      </c>
      <c r="C69" s="0" t="n">
        <v>39466.0567851067</v>
      </c>
      <c r="D69" s="0" t="n">
        <v>39158.895585537</v>
      </c>
      <c r="E69" s="0" t="n">
        <v>307.161199569702</v>
      </c>
      <c r="F69" s="0" t="n">
        <v>19501.7700880956</v>
      </c>
      <c r="G69" s="0" t="n">
        <v>19964.286697011</v>
      </c>
      <c r="H69" s="0" t="n">
        <v>3.16253144131804</v>
      </c>
      <c r="I69" s="0" t="n">
        <v>3.15324294743818</v>
      </c>
      <c r="J69" s="0" t="n">
        <v>4.34668869326923</v>
      </c>
      <c r="K69" s="0" t="n">
        <v>0.998878469563966</v>
      </c>
      <c r="L69" s="0" t="n">
        <v>0.995290660801698</v>
      </c>
      <c r="O69" s="0" t="n">
        <v>0.145843000544537</v>
      </c>
      <c r="W69" s="0" t="n">
        <v>102.371664760819</v>
      </c>
    </row>
    <row r="70" customFormat="false" ht="12.75" hidden="false" customHeight="true" outlineLevel="0" collapsed="false">
      <c r="A70" s="0" t="s">
        <v>1334</v>
      </c>
      <c r="B70" s="0" t="n">
        <v>104252.44</v>
      </c>
      <c r="C70" s="0" t="n">
        <v>20894</v>
      </c>
      <c r="D70" s="0" t="n">
        <v>1816</v>
      </c>
      <c r="E70" s="0" t="n">
        <v>19078</v>
      </c>
      <c r="F70" s="0" t="n">
        <v>20578.0500004292</v>
      </c>
      <c r="G70" s="0" t="n">
        <v>315.949999570847</v>
      </c>
      <c r="H70" s="0" t="n">
        <v>4.98958744137073</v>
      </c>
      <c r="I70" s="0" t="n">
        <v>5.02849118942731</v>
      </c>
      <c r="J70" s="0" t="n">
        <v>4.98588426459797</v>
      </c>
      <c r="K70" s="0" t="n">
        <v>0.998443811451143</v>
      </c>
      <c r="L70" s="0" t="n">
        <v>0.132645819672248</v>
      </c>
      <c r="O70" s="0" t="n">
        <v>0.112933085095287</v>
      </c>
      <c r="W70" s="0" t="n">
        <v>1.53537385497779</v>
      </c>
    </row>
    <row r="71" customFormat="false" ht="12.75" hidden="false" customHeight="true" outlineLevel="0" collapsed="false">
      <c r="A71" s="0" t="s">
        <v>1335</v>
      </c>
      <c r="B71" s="0" t="n">
        <v>101895.80096875</v>
      </c>
      <c r="C71" s="0" t="n">
        <v>20284.9307539463</v>
      </c>
      <c r="D71" s="0" t="n">
        <v>1337.50663995743</v>
      </c>
      <c r="E71" s="0" t="n">
        <v>18947.4241139889</v>
      </c>
      <c r="F71" s="0" t="n">
        <v>20043.2152702498</v>
      </c>
      <c r="G71" s="0" t="n">
        <v>241.715483696502</v>
      </c>
      <c r="H71" s="0" t="n">
        <v>5.0232264632664</v>
      </c>
      <c r="I71" s="0" t="n">
        <v>5.08926990653655</v>
      </c>
      <c r="J71" s="0" t="n">
        <v>5.0185644288195</v>
      </c>
      <c r="K71" s="0" t="n">
        <v>0.998641796277876</v>
      </c>
      <c r="L71" s="0" t="n">
        <v>0.104505360847633</v>
      </c>
      <c r="O71" s="0" t="n">
        <v>0.072948047646996</v>
      </c>
      <c r="W71" s="0" t="n">
        <v>1.20597159905418</v>
      </c>
    </row>
    <row r="72" customFormat="false" ht="12.75" hidden="false" customHeight="true" outlineLevel="0" collapsed="false">
      <c r="A72" s="0" t="s">
        <v>1336</v>
      </c>
      <c r="B72" s="0" t="n">
        <v>101353.070832661</v>
      </c>
      <c r="C72" s="0" t="n">
        <v>20176.0935275555</v>
      </c>
      <c r="D72" s="0" t="n">
        <v>844.647510647774</v>
      </c>
      <c r="E72" s="0" t="n">
        <v>19331.4460169077</v>
      </c>
      <c r="F72" s="0" t="n">
        <v>20002.6205957795</v>
      </c>
      <c r="G72" s="0" t="n">
        <v>173.47293177596</v>
      </c>
      <c r="H72" s="0" t="n">
        <v>5.02342391971164</v>
      </c>
      <c r="I72" s="0" t="n">
        <v>4.84066852401351</v>
      </c>
      <c r="J72" s="0" t="n">
        <v>5.03140903835713</v>
      </c>
      <c r="K72" s="0" t="n">
        <v>0.998673098060069</v>
      </c>
      <c r="L72" s="0" t="n">
        <v>0.060704505442388</v>
      </c>
      <c r="O72" s="0" t="n">
        <v>0.0341554440657087</v>
      </c>
      <c r="W72" s="0" t="n">
        <v>0.867251023161246</v>
      </c>
    </row>
    <row r="73" customFormat="false" ht="12.75" hidden="false" customHeight="true" outlineLevel="0" collapsed="false">
      <c r="A73" s="0" t="s">
        <v>1337</v>
      </c>
      <c r="B73" s="0" t="n">
        <v>105632.777053827</v>
      </c>
      <c r="C73" s="0" t="n">
        <v>21012.8197484016</v>
      </c>
      <c r="D73" s="0" t="n">
        <v>669.348267316818</v>
      </c>
      <c r="E73" s="0" t="n">
        <v>20343.4714810848</v>
      </c>
      <c r="F73" s="0" t="n">
        <v>20871.5904589669</v>
      </c>
      <c r="G73" s="0" t="n">
        <v>141.229289434762</v>
      </c>
      <c r="H73" s="0" t="n">
        <v>5.02706339837432</v>
      </c>
      <c r="I73" s="0" t="n">
        <v>4.71395931751756</v>
      </c>
      <c r="J73" s="0" t="n">
        <v>5.03736526225268</v>
      </c>
      <c r="K73" s="0" t="n">
        <v>0.999774682027579</v>
      </c>
      <c r="L73" s="0" t="n">
        <v>0.0452719040316966</v>
      </c>
      <c r="O73" s="0" t="n">
        <v>0.0362178346691301</v>
      </c>
      <c r="W73" s="0" t="n">
        <v>0.676658013736021</v>
      </c>
    </row>
    <row r="74" customFormat="false" ht="12.75" hidden="false" customHeight="true" outlineLevel="0" collapsed="false">
      <c r="A74" s="0" t="s">
        <v>1338</v>
      </c>
      <c r="B74" s="0" t="n">
        <v>107325.468746709</v>
      </c>
      <c r="C74" s="0" t="n">
        <v>21326.0804795027</v>
      </c>
      <c r="D74" s="0" t="n">
        <v>970.192004442215</v>
      </c>
      <c r="E74" s="0" t="n">
        <v>20355.8884750605</v>
      </c>
      <c r="F74" s="0" t="n">
        <v>21110.740637044</v>
      </c>
      <c r="G74" s="0" t="n">
        <v>215.339842458639</v>
      </c>
      <c r="H74" s="0" t="n">
        <v>5.03259231577332</v>
      </c>
      <c r="I74" s="0" t="n">
        <v>4.82046333228237</v>
      </c>
      <c r="J74" s="0" t="n">
        <v>5.04270269950555</v>
      </c>
      <c r="K74" s="0" t="n">
        <v>0.99888058005655</v>
      </c>
      <c r="L74" s="0" t="n">
        <v>0.0667161681827919</v>
      </c>
      <c r="O74" s="0" t="n">
        <v>0.0475020689817608</v>
      </c>
      <c r="W74" s="0" t="n">
        <v>1.02004873330106</v>
      </c>
    </row>
    <row r="75" customFormat="false" ht="12.75" hidden="false" customHeight="true" outlineLevel="0" collapsed="false">
      <c r="A75" s="0" t="s">
        <v>1339</v>
      </c>
      <c r="B75" s="0" t="n">
        <v>109085.617816546</v>
      </c>
      <c r="C75" s="0" t="n">
        <v>21634.8018875122</v>
      </c>
      <c r="D75" s="0" t="n">
        <v>2586.42678844929</v>
      </c>
      <c r="E75" s="0" t="n">
        <v>19048.3750990629</v>
      </c>
      <c r="F75" s="0" t="n">
        <v>20901.014042074</v>
      </c>
      <c r="G75" s="0" t="n">
        <v>733.78784543823</v>
      </c>
      <c r="H75" s="0" t="n">
        <v>5.04213620183465</v>
      </c>
      <c r="I75" s="0" t="n">
        <v>5.00686824119979</v>
      </c>
      <c r="J75" s="0" t="n">
        <v>5.04692495665944</v>
      </c>
      <c r="K75" s="0" t="n">
        <v>0.998174171731461</v>
      </c>
      <c r="L75" s="0" t="n">
        <v>0.15217437864705</v>
      </c>
      <c r="M75" s="0" t="n">
        <v>0.0913928464116939</v>
      </c>
      <c r="O75" s="0" t="n">
        <v>0.057522705064513</v>
      </c>
      <c r="P75" s="0" t="n">
        <v>0.00770119653442379</v>
      </c>
      <c r="W75" s="0" t="n">
        <v>3.51077629038049</v>
      </c>
    </row>
    <row r="76" customFormat="false" ht="12.75" hidden="false" customHeight="true" outlineLevel="0" collapsed="false">
      <c r="A76" s="0" t="s">
        <v>1340</v>
      </c>
      <c r="B76" s="0" t="n">
        <v>174953.764505352</v>
      </c>
      <c r="C76" s="0" t="n">
        <v>52429.2770266533</v>
      </c>
      <c r="D76" s="0" t="n">
        <v>52248.2302268744</v>
      </c>
      <c r="E76" s="0" t="n">
        <v>181.046799778938</v>
      </c>
      <c r="F76" s="0" t="n">
        <v>24110.7505978225</v>
      </c>
      <c r="G76" s="0" t="n">
        <v>28318.5264288308</v>
      </c>
      <c r="H76" s="0" t="n">
        <v>3.33694787392188</v>
      </c>
      <c r="I76" s="0" t="n">
        <v>3.33390139283278</v>
      </c>
      <c r="J76" s="0" t="n">
        <v>4.2161307455303</v>
      </c>
      <c r="K76" s="0" t="n">
        <v>1</v>
      </c>
      <c r="L76" s="0" t="n">
        <v>0.996218887769455</v>
      </c>
      <c r="M76" s="0" t="n">
        <v>0.300891560429129</v>
      </c>
      <c r="N76" s="0" t="n">
        <v>0.278781373888786</v>
      </c>
      <c r="O76" s="0" t="n">
        <v>0.032180201145721</v>
      </c>
      <c r="P76" s="0" t="n">
        <v>0.0102542828749742</v>
      </c>
      <c r="W76" s="0" t="n">
        <v>117.451865772227</v>
      </c>
    </row>
    <row r="77" customFormat="false" ht="12.75" hidden="false" customHeight="true" outlineLevel="0" collapsed="false">
      <c r="A77" s="0" t="s">
        <v>1341</v>
      </c>
      <c r="B77" s="0" t="n">
        <v>187350.05</v>
      </c>
      <c r="C77" s="0" t="n">
        <v>63399</v>
      </c>
      <c r="D77" s="0" t="n">
        <v>63399</v>
      </c>
      <c r="F77" s="0" t="n">
        <v>25116.2999897003</v>
      </c>
      <c r="G77" s="0" t="n">
        <v>38282.7000102997</v>
      </c>
      <c r="H77" s="0" t="n">
        <v>2.9550947175823</v>
      </c>
      <c r="I77" s="0" t="n">
        <v>2.9550947175823</v>
      </c>
      <c r="K77" s="0" t="n">
        <v>0.998971418491252</v>
      </c>
      <c r="L77" s="0" t="n">
        <v>0.998971418491252</v>
      </c>
      <c r="M77" s="0" t="n">
        <v>0.63521684625143</v>
      </c>
      <c r="O77" s="0" t="n">
        <v>0.439895169551643</v>
      </c>
      <c r="P77" s="0" t="n">
        <v>0.246661989397171</v>
      </c>
      <c r="W77" s="0" t="n">
        <v>152.421734196512</v>
      </c>
    </row>
    <row r="78" customFormat="false" ht="12.75" hidden="false" customHeight="true" outlineLevel="0" collapsed="false">
      <c r="A78" s="0" t="s">
        <v>1342</v>
      </c>
      <c r="B78" s="0" t="n">
        <v>141273.75</v>
      </c>
      <c r="C78" s="0" t="n">
        <v>38541</v>
      </c>
      <c r="D78" s="0" t="n">
        <v>37818</v>
      </c>
      <c r="E78" s="0" t="n">
        <v>723</v>
      </c>
      <c r="F78" s="0" t="n">
        <v>24791.8400207758</v>
      </c>
      <c r="G78" s="0" t="n">
        <v>13749.1599792242</v>
      </c>
      <c r="H78" s="0" t="n">
        <v>3.6655444850938</v>
      </c>
      <c r="I78" s="0" t="n">
        <v>3.64172536887197</v>
      </c>
      <c r="J78" s="0" t="n">
        <v>4.91145228215768</v>
      </c>
      <c r="K78" s="0" t="n">
        <v>0.999413231283415</v>
      </c>
      <c r="L78" s="0" t="n">
        <v>0.998709851687254</v>
      </c>
      <c r="M78" s="0" t="n">
        <v>0.440670890856243</v>
      </c>
      <c r="O78" s="0" t="n">
        <v>0.36408516626898</v>
      </c>
      <c r="P78" s="0" t="n">
        <v>0.184597269688597</v>
      </c>
      <c r="W78" s="0" t="n">
        <v>55.4584087655546</v>
      </c>
    </row>
    <row r="79" customFormat="false" ht="12.75" hidden="false" customHeight="true" outlineLevel="0" collapsed="false">
      <c r="A79" s="0" t="s">
        <v>1343</v>
      </c>
      <c r="B79" s="0" t="n">
        <v>127983.44</v>
      </c>
      <c r="C79" s="0" t="n">
        <v>25440</v>
      </c>
      <c r="D79" s="0" t="n">
        <v>4811</v>
      </c>
      <c r="E79" s="0" t="n">
        <v>20629</v>
      </c>
      <c r="F79" s="0" t="n">
        <v>24822.3699945211</v>
      </c>
      <c r="G79" s="0" t="n">
        <v>617.630005478859</v>
      </c>
      <c r="H79" s="0" t="n">
        <v>5.03079559748428</v>
      </c>
      <c r="I79" s="0" t="n">
        <v>4.94038869257951</v>
      </c>
      <c r="J79" s="0" t="n">
        <v>5.05187987784187</v>
      </c>
      <c r="K79" s="0" t="n">
        <v>0.999234558017518</v>
      </c>
      <c r="L79" s="0" t="n">
        <v>0.225477190493461</v>
      </c>
      <c r="M79" s="0" t="n">
        <v>0.125556496288771</v>
      </c>
      <c r="O79" s="0" t="n">
        <v>0.148703632362156</v>
      </c>
      <c r="P79" s="0" t="n">
        <v>0.0465711841609086</v>
      </c>
      <c r="W79" s="0" t="n">
        <v>2.48819917524066</v>
      </c>
    </row>
    <row r="80" customFormat="false" ht="12.75" hidden="false" customHeight="true" outlineLevel="0" collapsed="false">
      <c r="A80" s="0" t="s">
        <v>1344</v>
      </c>
      <c r="B80" s="0" t="n">
        <v>197124.385529437</v>
      </c>
      <c r="C80" s="0" t="n">
        <v>66390.0707935281</v>
      </c>
      <c r="D80" s="0" t="n">
        <v>66390.0707935281</v>
      </c>
      <c r="F80" s="0" t="n">
        <v>27714.4223320866</v>
      </c>
      <c r="G80" s="0" t="n">
        <v>38675.6484614415</v>
      </c>
      <c r="H80" s="0" t="n">
        <v>2.96918474665421</v>
      </c>
      <c r="I80" s="0" t="n">
        <v>2.96918474665421</v>
      </c>
      <c r="K80" s="0" t="n">
        <v>0.999797387597907</v>
      </c>
      <c r="L80" s="0" t="n">
        <v>0.999797387597907</v>
      </c>
      <c r="M80" s="0" t="n">
        <v>0.996612120525982</v>
      </c>
      <c r="O80" s="0" t="n">
        <v>0.145310007538907</v>
      </c>
      <c r="P80" s="0" t="n">
        <v>0.142704624665937</v>
      </c>
      <c r="W80" s="0" t="n">
        <v>139.550620965548</v>
      </c>
    </row>
    <row r="81" customFormat="false" ht="12.75" hidden="false" customHeight="true" outlineLevel="0" collapsed="false">
      <c r="A81" s="0" t="s">
        <v>1345</v>
      </c>
      <c r="B81" s="0" t="n">
        <v>205056.091570572</v>
      </c>
      <c r="C81" s="0" t="n">
        <v>75831.1539059877</v>
      </c>
      <c r="D81" s="0" t="n">
        <v>75758.0158782005</v>
      </c>
      <c r="E81" s="0" t="n">
        <v>73.1380277872086</v>
      </c>
      <c r="F81" s="0" t="n">
        <v>28391.517434602</v>
      </c>
      <c r="G81" s="0" t="n">
        <v>47439.6364713857</v>
      </c>
      <c r="H81" s="0" t="n">
        <v>2.70411408779024</v>
      </c>
      <c r="I81" s="0" t="n">
        <v>2.70361036707131</v>
      </c>
      <c r="J81" s="0" t="n">
        <v>3.22587934969269</v>
      </c>
      <c r="K81" s="0" t="n">
        <v>1</v>
      </c>
      <c r="L81" s="0" t="n">
        <v>0.999648540757033</v>
      </c>
      <c r="M81" s="0" t="n">
        <v>0.0971193346416533</v>
      </c>
      <c r="O81" s="0" t="n">
        <v>0.21326211928925</v>
      </c>
      <c r="P81" s="0" t="n">
        <v>0.0296693474783309</v>
      </c>
      <c r="W81" s="0" t="n">
        <v>167.090880509151</v>
      </c>
    </row>
    <row r="82" customFormat="false" ht="12.75" hidden="false" customHeight="true" outlineLevel="0" collapsed="false">
      <c r="A82" s="0" t="s">
        <v>1346</v>
      </c>
      <c r="B82" s="0" t="n">
        <v>147092.596340653</v>
      </c>
      <c r="C82" s="0" t="n">
        <v>41255.760605216</v>
      </c>
      <c r="D82" s="0" t="n">
        <v>41024.5086109638</v>
      </c>
      <c r="E82" s="0" t="n">
        <v>231.251994252205</v>
      </c>
      <c r="F82" s="0" t="n">
        <v>27404.0292237676</v>
      </c>
      <c r="G82" s="0" t="n">
        <v>13851.7313814484</v>
      </c>
      <c r="H82" s="0" t="n">
        <v>3.56538321395184</v>
      </c>
      <c r="I82" s="0" t="n">
        <v>3.56234026156856</v>
      </c>
      <c r="J82" s="0" t="n">
        <v>4.10520829375007</v>
      </c>
      <c r="K82" s="0" t="n">
        <v>0.998824318970558</v>
      </c>
      <c r="L82" s="0" t="n">
        <v>0.99708221055175</v>
      </c>
      <c r="M82" s="0" t="n">
        <v>0.0936820077772526</v>
      </c>
      <c r="O82" s="0" t="n">
        <v>0.32178483221966</v>
      </c>
      <c r="P82" s="0" t="n">
        <v>0.0297650588382644</v>
      </c>
      <c r="W82" s="0" t="n">
        <v>50.5463312286747</v>
      </c>
    </row>
    <row r="83" customFormat="false" ht="12.75" hidden="false" customHeight="true" outlineLevel="0" collapsed="false">
      <c r="A83" s="0" t="s">
        <v>1347</v>
      </c>
      <c r="B83" s="0" t="n">
        <v>123873.876265621</v>
      </c>
      <c r="C83" s="0" t="n">
        <v>24657.0276018381</v>
      </c>
      <c r="D83" s="0" t="n">
        <v>3460.723919034</v>
      </c>
      <c r="E83" s="0" t="n">
        <v>21196.3036828041</v>
      </c>
      <c r="F83" s="0" t="n">
        <v>24321.3755833783</v>
      </c>
      <c r="G83" s="0" t="n">
        <v>335.6520184598</v>
      </c>
      <c r="H83" s="0" t="n">
        <v>5.02387709767526</v>
      </c>
      <c r="I83" s="0" t="n">
        <v>4.75682664158434</v>
      </c>
      <c r="J83" s="0" t="n">
        <v>5.06747846868848</v>
      </c>
      <c r="K83" s="0" t="n">
        <v>0.999242669278916</v>
      </c>
      <c r="L83" s="0" t="n">
        <v>0.178295523934862</v>
      </c>
      <c r="M83" s="0" t="n">
        <v>0.0618506639208391</v>
      </c>
      <c r="O83" s="0" t="n">
        <v>0.117757099863557</v>
      </c>
      <c r="P83" s="0" t="n">
        <v>0.0188479516208425</v>
      </c>
      <c r="W83" s="0" t="n">
        <v>1.38007004295099</v>
      </c>
    </row>
    <row r="84" customFormat="false" ht="12.75" hidden="false" customHeight="true" outlineLevel="0" collapsed="false">
      <c r="A84" s="0" t="s">
        <v>1348</v>
      </c>
      <c r="B84" s="0" t="n">
        <v>131524.965395086</v>
      </c>
      <c r="C84" s="0" t="n">
        <v>26125.6077077389</v>
      </c>
      <c r="D84" s="0" t="n">
        <v>4355.69163405895</v>
      </c>
      <c r="E84" s="0" t="n">
        <v>21769.9160736799</v>
      </c>
      <c r="F84" s="0" t="n">
        <v>25446.4856144262</v>
      </c>
      <c r="G84" s="0" t="n">
        <v>679.122093312727</v>
      </c>
      <c r="H84" s="0" t="n">
        <v>5.0343313298747</v>
      </c>
      <c r="I84" s="0" t="n">
        <v>4.78179666883123</v>
      </c>
      <c r="J84" s="0" t="n">
        <v>5.08485808003277</v>
      </c>
      <c r="K84" s="0" t="n">
        <v>0.999341522639067</v>
      </c>
      <c r="L84" s="0" t="n">
        <v>0.204455162871775</v>
      </c>
      <c r="M84" s="0" t="n">
        <v>0.0896603954063093</v>
      </c>
      <c r="O84" s="0" t="n">
        <v>0.127430845799666</v>
      </c>
      <c r="P84" s="0" t="n">
        <v>0.0254849921360111</v>
      </c>
      <c r="W84" s="0" t="n">
        <v>2.6688246998152</v>
      </c>
    </row>
    <row r="85" customFormat="false" ht="12.75" hidden="false" customHeight="true" outlineLevel="0" collapsed="false">
      <c r="A85" s="0" t="s">
        <v>1349</v>
      </c>
      <c r="B85" s="0" t="n">
        <v>127592.940558536</v>
      </c>
      <c r="C85" s="0" t="n">
        <v>25396.3121079206</v>
      </c>
      <c r="D85" s="0" t="n">
        <v>2050.52584016323</v>
      </c>
      <c r="E85" s="0" t="n">
        <v>23345.7862677574</v>
      </c>
      <c r="F85" s="0" t="n">
        <v>25168.0905246374</v>
      </c>
      <c r="G85" s="0" t="n">
        <v>228.221583283246</v>
      </c>
      <c r="H85" s="0" t="n">
        <v>5.0240735747905</v>
      </c>
      <c r="I85" s="0" t="n">
        <v>4.85934075128685</v>
      </c>
      <c r="J85" s="0" t="n">
        <v>5.03854252038278</v>
      </c>
      <c r="K85" s="0" t="n">
        <v>0.999531662035696</v>
      </c>
      <c r="L85" s="0" t="n">
        <v>0.110302704861014</v>
      </c>
      <c r="M85" s="0" t="n">
        <v>0.0376754364386707</v>
      </c>
      <c r="O85" s="0" t="n">
        <v>0.0745554920972255</v>
      </c>
      <c r="P85" s="0" t="n">
        <v>0.0132320798831495</v>
      </c>
      <c r="W85" s="0" t="n">
        <v>0.90678942472746</v>
      </c>
    </row>
    <row r="86" customFormat="false" ht="12.75" hidden="false" customHeight="true" outlineLevel="0" collapsed="false">
      <c r="A86" s="0" t="s">
        <v>1350</v>
      </c>
      <c r="B86" s="0" t="n">
        <v>148686.947112612</v>
      </c>
      <c r="C86" s="0" t="n">
        <v>45461.1158545017</v>
      </c>
      <c r="D86" s="0" t="n">
        <v>45445.0812146664</v>
      </c>
      <c r="E86" s="0" t="n">
        <v>16.0346398353577</v>
      </c>
      <c r="F86" s="0" t="n">
        <v>26499.7852510392</v>
      </c>
      <c r="G86" s="0" t="n">
        <v>18961.3306034625</v>
      </c>
      <c r="H86" s="0" t="n">
        <v>3.27064006938334</v>
      </c>
      <c r="I86" s="0" t="n">
        <v>3.27021765541379</v>
      </c>
      <c r="J86" s="0" t="n">
        <v>4.46783797027616</v>
      </c>
      <c r="K86" s="0" t="n">
        <v>0.999544330905741</v>
      </c>
      <c r="L86" s="0" t="n">
        <v>0.999544330905741</v>
      </c>
      <c r="M86" s="0" t="n">
        <v>0.024780814623181</v>
      </c>
      <c r="O86" s="0" t="n">
        <v>0.0675846358933064</v>
      </c>
      <c r="P86" s="0" t="n">
        <v>0.0102246021354379</v>
      </c>
      <c r="W86" s="0" t="n">
        <v>71.5527708011102</v>
      </c>
    </row>
    <row r="87" customFormat="false" ht="12.75" hidden="false" customHeight="true" outlineLevel="0" collapsed="false">
      <c r="A87" s="0" t="s">
        <v>1351</v>
      </c>
      <c r="B87" s="0" t="n">
        <v>135831.578619902</v>
      </c>
      <c r="C87" s="0" t="n">
        <v>26917.3910124302</v>
      </c>
      <c r="D87" s="0" t="n">
        <v>5215.14646601677</v>
      </c>
      <c r="E87" s="0" t="n">
        <v>21702.2445464134</v>
      </c>
      <c r="F87" s="0" t="n">
        <v>25421.1436698256</v>
      </c>
      <c r="G87" s="0" t="n">
        <v>1496.24734260456</v>
      </c>
      <c r="H87" s="0" t="n">
        <v>5.04623864018531</v>
      </c>
      <c r="I87" s="0" t="n">
        <v>4.95106679126952</v>
      </c>
      <c r="J87" s="0" t="n">
        <v>5.06910886130351</v>
      </c>
      <c r="K87" s="0" t="n">
        <v>0.999839903857352</v>
      </c>
      <c r="L87" s="0" t="n">
        <v>0.240529916922695</v>
      </c>
      <c r="M87" s="0" t="n">
        <v>0.16556329686941</v>
      </c>
      <c r="O87" s="0" t="n">
        <v>0.110748414047095</v>
      </c>
      <c r="P87" s="0" t="n">
        <v>0.0412237916417644</v>
      </c>
      <c r="W87" s="0" t="n">
        <v>5.88583803324542</v>
      </c>
    </row>
    <row r="88" customFormat="false" ht="12.75" hidden="false" customHeight="true" outlineLevel="0" collapsed="false">
      <c r="A88" s="0" t="s">
        <v>1352</v>
      </c>
      <c r="B88" s="0" t="n">
        <v>155045.489319751</v>
      </c>
      <c r="C88" s="0" t="n">
        <v>30683.4938797951</v>
      </c>
      <c r="D88" s="0" t="n">
        <v>2211.41682600975</v>
      </c>
      <c r="E88" s="0" t="n">
        <v>28472.0770537853</v>
      </c>
      <c r="F88" s="0" t="n">
        <v>30299.0784531202</v>
      </c>
      <c r="G88" s="0" t="n">
        <v>384.415426674826</v>
      </c>
      <c r="H88" s="0" t="n">
        <v>5.0530584922028</v>
      </c>
      <c r="I88" s="0" t="n">
        <v>4.86620545320166</v>
      </c>
      <c r="J88" s="0" t="n">
        <v>5.06757130606101</v>
      </c>
      <c r="K88" s="0" t="n">
        <v>1</v>
      </c>
      <c r="L88" s="0" t="n">
        <v>0.105777612775795</v>
      </c>
      <c r="M88" s="0" t="n">
        <v>0.0390195349948665</v>
      </c>
      <c r="O88" s="0" t="n">
        <v>0.0598699522093989</v>
      </c>
      <c r="P88" s="0" t="n">
        <v>0.0130554817313758</v>
      </c>
      <c r="W88" s="0" t="n">
        <v>1.26873636526473</v>
      </c>
    </row>
    <row r="89" customFormat="false" ht="12.75" hidden="false" customHeight="true" outlineLevel="0" collapsed="false">
      <c r="A89" s="0" t="s">
        <v>1353</v>
      </c>
      <c r="B89" s="0" t="n">
        <v>161328.117523176</v>
      </c>
      <c r="C89" s="0" t="n">
        <v>31891.9852728844</v>
      </c>
      <c r="D89" s="0" t="n">
        <v>1899.76471114159</v>
      </c>
      <c r="E89" s="0" t="n">
        <v>29992.2205617428</v>
      </c>
      <c r="F89" s="0" t="n">
        <v>31519.7326802441</v>
      </c>
      <c r="G89" s="0" t="n">
        <v>372.252592640273</v>
      </c>
      <c r="H89" s="0" t="n">
        <v>5.05857870379559</v>
      </c>
      <c r="I89" s="0" t="n">
        <v>4.84916021346385</v>
      </c>
      <c r="J89" s="0" t="n">
        <v>5.07184367218877</v>
      </c>
      <c r="K89" s="0" t="n">
        <v>1</v>
      </c>
      <c r="L89" s="0" t="n">
        <v>0.0922582598480788</v>
      </c>
      <c r="M89" s="0" t="n">
        <v>0.0340869714955975</v>
      </c>
      <c r="O89" s="0" t="n">
        <v>0.0585699498258926</v>
      </c>
      <c r="P89" s="0" t="n">
        <v>0.0120829368290745</v>
      </c>
      <c r="W89" s="0" t="n">
        <v>1.18101443440728</v>
      </c>
    </row>
    <row r="90" customFormat="false" ht="12.75" hidden="false" customHeight="true" outlineLevel="0" collapsed="false">
      <c r="A90" s="0" t="s">
        <v>1354</v>
      </c>
      <c r="B90" s="0" t="n">
        <v>171445.20974803</v>
      </c>
      <c r="C90" s="0" t="n">
        <v>33851.7972803116</v>
      </c>
      <c r="D90" s="0" t="n">
        <v>1284</v>
      </c>
      <c r="E90" s="0" t="n">
        <v>32567.7972803116</v>
      </c>
      <c r="F90" s="0" t="n">
        <v>33570.3172798157</v>
      </c>
      <c r="G90" s="0" t="n">
        <v>281.480000495911</v>
      </c>
      <c r="H90" s="0" t="n">
        <v>5.06458219421464</v>
      </c>
      <c r="I90" s="0" t="n">
        <v>4.93833333333333</v>
      </c>
      <c r="J90" s="0" t="n">
        <v>5.06955961212155</v>
      </c>
      <c r="K90" s="0" t="n">
        <v>1</v>
      </c>
      <c r="L90" s="0" t="n">
        <v>0.0606841761240687</v>
      </c>
      <c r="M90" s="0" t="n">
        <v>0.0260042426328266</v>
      </c>
      <c r="O90" s="0" t="n">
        <v>0.029325655242059</v>
      </c>
      <c r="P90" s="0" t="n">
        <v>0.00962751181395371</v>
      </c>
      <c r="W90" s="0" t="n">
        <v>0.83847882088726</v>
      </c>
    </row>
    <row r="91" customFormat="false" ht="12.75" hidden="false" customHeight="true" outlineLevel="0" collapsed="false">
      <c r="A91" s="0" t="s">
        <v>1355</v>
      </c>
      <c r="B91" s="0" t="n">
        <v>114007.199799976</v>
      </c>
      <c r="C91" s="0" t="n">
        <v>22493.0199999996</v>
      </c>
      <c r="D91" s="0" t="n">
        <v>872.009999999777</v>
      </c>
      <c r="E91" s="0" t="n">
        <v>21621.0099999998</v>
      </c>
      <c r="F91" s="0" t="n">
        <v>22437.4300008006</v>
      </c>
      <c r="G91" s="0" t="n">
        <v>55.5899991989136</v>
      </c>
      <c r="H91" s="0" t="n">
        <v>5.06855903742488</v>
      </c>
      <c r="I91" s="0" t="n">
        <v>4.94998899093965</v>
      </c>
      <c r="J91" s="0" t="n">
        <v>5.0733411575125</v>
      </c>
      <c r="K91" s="0" t="n">
        <v>0.998698173251046</v>
      </c>
      <c r="L91" s="0" t="n">
        <v>0.0581782497120753</v>
      </c>
      <c r="M91" s="0" t="n">
        <v>0.0225425447133347</v>
      </c>
      <c r="O91" s="0" t="n">
        <v>0.0266285461816694</v>
      </c>
      <c r="P91" s="0" t="n">
        <v>0.00879780153365499</v>
      </c>
      <c r="W91" s="0" t="n">
        <v>0.247755644015067</v>
      </c>
    </row>
    <row r="92" customFormat="false" ht="12.75" hidden="false" customHeight="true" outlineLevel="0" collapsed="false">
      <c r="A92" s="0" t="s">
        <v>1356</v>
      </c>
      <c r="B92" s="0" t="n">
        <v>257040.03</v>
      </c>
      <c r="C92" s="0" t="n">
        <v>76122</v>
      </c>
      <c r="D92" s="0" t="n">
        <v>76122</v>
      </c>
      <c r="F92" s="0" t="n">
        <v>29715.1000022888</v>
      </c>
      <c r="G92" s="0" t="n">
        <v>46406.8999977112</v>
      </c>
      <c r="H92" s="0" t="n">
        <v>3.37668518956412</v>
      </c>
      <c r="I92" s="0" t="n">
        <v>3.37668518956412</v>
      </c>
      <c r="K92" s="0" t="n">
        <v>1</v>
      </c>
      <c r="L92" s="0" t="n">
        <v>1</v>
      </c>
      <c r="M92" s="0" t="n">
        <v>0.997059003490848</v>
      </c>
      <c r="O92" s="0" t="n">
        <v>0.0425475408542297</v>
      </c>
      <c r="P92" s="0" t="n">
        <v>0.0425475408542297</v>
      </c>
      <c r="W92" s="0" t="n">
        <v>156.172787552916</v>
      </c>
    </row>
    <row r="93" customFormat="false" ht="12.75" hidden="false" customHeight="true" outlineLevel="0" collapsed="false">
      <c r="A93" s="0" t="s">
        <v>1357</v>
      </c>
      <c r="B93" s="0" t="n">
        <v>246901.82</v>
      </c>
      <c r="C93" s="0" t="n">
        <v>69710</v>
      </c>
      <c r="D93" s="0" t="n">
        <v>67764</v>
      </c>
      <c r="E93" s="0" t="n">
        <v>1946</v>
      </c>
      <c r="F93" s="0" t="n">
        <v>29946.1799738407</v>
      </c>
      <c r="G93" s="0" t="n">
        <v>39763.8200261593</v>
      </c>
      <c r="H93" s="0" t="n">
        <v>3.54184220341414</v>
      </c>
      <c r="I93" s="0" t="n">
        <v>3.49775647836609</v>
      </c>
      <c r="J93" s="0" t="n">
        <v>5.07700411099692</v>
      </c>
      <c r="K93" s="0" t="n">
        <v>0.998882012952208</v>
      </c>
      <c r="L93" s="0" t="n">
        <v>0.975869273313891</v>
      </c>
      <c r="M93" s="0" t="n">
        <v>0.0405810983356082</v>
      </c>
      <c r="O93" s="0" t="n">
        <v>0.257521925524353</v>
      </c>
      <c r="P93" s="0" t="n">
        <v>0.00873325787599392</v>
      </c>
      <c r="W93" s="0" t="n">
        <v>132.784281871326</v>
      </c>
    </row>
    <row r="94" customFormat="false" ht="12.75" hidden="false" customHeight="true" outlineLevel="0" collapsed="false">
      <c r="A94" s="0" t="s">
        <v>1358</v>
      </c>
      <c r="B94" s="0" t="n">
        <v>209472.24</v>
      </c>
      <c r="C94" s="0" t="n">
        <v>68559</v>
      </c>
      <c r="D94" s="0" t="n">
        <v>68536</v>
      </c>
      <c r="E94" s="0" t="n">
        <v>23</v>
      </c>
      <c r="F94" s="0" t="n">
        <v>29890.9299901724</v>
      </c>
      <c r="G94" s="0" t="n">
        <v>38668.0700098276</v>
      </c>
      <c r="H94" s="0" t="n">
        <v>3.05535728350764</v>
      </c>
      <c r="I94" s="0" t="n">
        <v>3.05482914088946</v>
      </c>
      <c r="J94" s="0" t="n">
        <v>4.62913043478261</v>
      </c>
      <c r="K94" s="0" t="n">
        <v>0.999064000845563</v>
      </c>
      <c r="L94" s="0" t="n">
        <v>0.99887821198847</v>
      </c>
      <c r="M94" s="0" t="n">
        <v>0.0331298243053516</v>
      </c>
      <c r="O94" s="0" t="n">
        <v>0.50235634219792</v>
      </c>
      <c r="P94" s="0" t="n">
        <v>0.00874672870354525</v>
      </c>
      <c r="W94" s="0" t="n">
        <v>129.36389072719</v>
      </c>
    </row>
    <row r="95" customFormat="false" ht="12.75" hidden="false" customHeight="true" outlineLevel="0" collapsed="false">
      <c r="A95" s="0" t="s">
        <v>1359</v>
      </c>
      <c r="B95" s="0" t="n">
        <v>175762.95</v>
      </c>
      <c r="C95" s="0" t="n">
        <v>56161</v>
      </c>
      <c r="D95" s="0" t="n">
        <v>56134</v>
      </c>
      <c r="E95" s="0" t="n">
        <v>27</v>
      </c>
      <c r="F95" s="0" t="n">
        <v>29145.5600215197</v>
      </c>
      <c r="G95" s="0" t="n">
        <v>27015.4399784803</v>
      </c>
      <c r="H95" s="0" t="n">
        <v>3.12962643115329</v>
      </c>
      <c r="I95" s="0" t="n">
        <v>3.12879217586489</v>
      </c>
      <c r="J95" s="0" t="n">
        <v>4.86407407407407</v>
      </c>
      <c r="K95" s="0" t="n">
        <v>0.998650443225134</v>
      </c>
      <c r="L95" s="0" t="n">
        <v>0.998650443225134</v>
      </c>
      <c r="M95" s="0" t="n">
        <v>0.0283542543587416</v>
      </c>
      <c r="N95" s="0" t="n">
        <v>0.0107186659453359</v>
      </c>
      <c r="O95" s="0" t="n">
        <v>0.152167612148607</v>
      </c>
      <c r="P95" s="0" t="n">
        <v>0.00886285585381311</v>
      </c>
      <c r="W95" s="0" t="n">
        <v>92.6914423964867</v>
      </c>
    </row>
    <row r="96" customFormat="false" ht="12.75" hidden="false" customHeight="true" outlineLevel="0" collapsed="false">
      <c r="A96" s="0" t="s">
        <v>1360</v>
      </c>
      <c r="B96" s="0" t="n">
        <v>193441.22</v>
      </c>
      <c r="C96" s="0" t="n">
        <v>56344</v>
      </c>
      <c r="D96" s="0" t="n">
        <v>56330</v>
      </c>
      <c r="E96" s="0" t="n">
        <v>14</v>
      </c>
      <c r="F96" s="0" t="n">
        <v>28405.0100070238</v>
      </c>
      <c r="G96" s="0" t="n">
        <v>27938.9899929762</v>
      </c>
      <c r="H96" s="0" t="n">
        <v>3.4332177339202</v>
      </c>
      <c r="I96" s="0" t="n">
        <v>3.43291425528138</v>
      </c>
      <c r="J96" s="0" t="n">
        <v>4.65428571428571</v>
      </c>
      <c r="K96" s="0" t="n">
        <v>0.998844201304751</v>
      </c>
      <c r="L96" s="0" t="n">
        <v>0.998844201304751</v>
      </c>
      <c r="M96" s="0" t="n">
        <v>0.0287008959838813</v>
      </c>
      <c r="N96" s="0" t="n">
        <v>0.0107316298477881</v>
      </c>
      <c r="O96" s="0" t="n">
        <v>0.374081811575188</v>
      </c>
      <c r="P96" s="0" t="n">
        <v>0.0088468156496573</v>
      </c>
      <c r="W96" s="0" t="n">
        <v>98.3593738782969</v>
      </c>
    </row>
    <row r="97" customFormat="false" ht="12.75" hidden="false" customHeight="true" outlineLevel="0" collapsed="false">
      <c r="A97" s="0" t="s">
        <v>1361</v>
      </c>
      <c r="B97" s="0" t="n">
        <v>218875.65</v>
      </c>
      <c r="C97" s="0" t="n">
        <v>72820</v>
      </c>
      <c r="D97" s="0" t="n">
        <v>72820</v>
      </c>
      <c r="F97" s="0" t="n">
        <v>27541.6899747849</v>
      </c>
      <c r="G97" s="0" t="n">
        <v>45278.3100252152</v>
      </c>
      <c r="H97" s="0" t="n">
        <v>3.00570790991486</v>
      </c>
      <c r="I97" s="0" t="n">
        <v>3.00570790991486</v>
      </c>
      <c r="K97" s="0" t="n">
        <v>0.999642353941732</v>
      </c>
      <c r="L97" s="0" t="n">
        <v>0.999642353941732</v>
      </c>
      <c r="M97" s="0" t="n">
        <v>0.0166660368537438</v>
      </c>
      <c r="N97" s="0" t="n">
        <v>0.0106834770472326</v>
      </c>
      <c r="O97" s="0" t="n">
        <v>0.155162508094272</v>
      </c>
      <c r="P97" s="0" t="n">
        <v>0.00337340205287362</v>
      </c>
      <c r="W97" s="0" t="n">
        <v>164.399171099045</v>
      </c>
    </row>
    <row r="98" customFormat="false" ht="12.75" hidden="false" customHeight="true" outlineLevel="0" collapsed="false">
      <c r="A98" s="0" t="s">
        <v>1362</v>
      </c>
      <c r="B98" s="0" t="n">
        <v>198821.94</v>
      </c>
      <c r="C98" s="0" t="n">
        <v>66161</v>
      </c>
      <c r="D98" s="0" t="n">
        <v>64327</v>
      </c>
      <c r="E98" s="0" t="n">
        <v>1834</v>
      </c>
      <c r="F98" s="0" t="n">
        <v>27743.1600079536</v>
      </c>
      <c r="G98" s="0" t="n">
        <v>38417.8399920464</v>
      </c>
      <c r="H98" s="0" t="n">
        <v>3.00512295763365</v>
      </c>
      <c r="I98" s="0" t="n">
        <v>3.00514496245744</v>
      </c>
      <c r="J98" s="0" t="n">
        <v>3.00435114503817</v>
      </c>
      <c r="K98" s="0" t="n">
        <v>0.999375747914411</v>
      </c>
      <c r="L98" s="0" t="n">
        <v>0.998206703821052</v>
      </c>
      <c r="M98" s="0" t="n">
        <v>0.00395170236788175</v>
      </c>
      <c r="N98" s="0" t="n">
        <v>0.000842346665938627</v>
      </c>
      <c r="O98" s="0" t="n">
        <v>0.117041043844471</v>
      </c>
      <c r="P98" s="0" t="n">
        <v>0.00153939218278548</v>
      </c>
      <c r="W98" s="0" t="n">
        <v>138.476799258024</v>
      </c>
    </row>
    <row r="99" customFormat="false" ht="12.75" hidden="false" customHeight="true" outlineLevel="0" collapsed="false">
      <c r="A99" s="0" t="s">
        <v>1363</v>
      </c>
      <c r="B99" s="0" t="n">
        <v>251300.993367734</v>
      </c>
      <c r="C99" s="0" t="n">
        <v>83667.4556007385</v>
      </c>
      <c r="D99" s="0" t="n">
        <v>83667.4556007385</v>
      </c>
      <c r="F99" s="0" t="n">
        <v>26110.717234061</v>
      </c>
      <c r="G99" s="0" t="n">
        <v>57556.7383666775</v>
      </c>
      <c r="H99" s="0" t="n">
        <v>3.00356920816313</v>
      </c>
      <c r="I99" s="0" t="n">
        <v>3.00356920816313</v>
      </c>
      <c r="K99" s="0" t="n">
        <v>0.999713269626408</v>
      </c>
      <c r="L99" s="0" t="n">
        <v>0.999713269626408</v>
      </c>
      <c r="M99" s="0" t="n">
        <v>0.996600535447881</v>
      </c>
      <c r="O99" s="0" t="n">
        <v>0.118117908969211</v>
      </c>
      <c r="P99" s="0" t="n">
        <v>0.118117908969211</v>
      </c>
      <c r="W99" s="0" t="n">
        <v>220.433386990977</v>
      </c>
    </row>
    <row r="100" customFormat="false" ht="12.75" hidden="false" customHeight="false" outlineLevel="0" collapsed="false">
      <c r="A100" s="0" t="s">
        <v>1364</v>
      </c>
      <c r="B100" s="0" t="n">
        <v>198956.68885994</v>
      </c>
      <c r="C100" s="0" t="n">
        <v>55604.3635776043</v>
      </c>
      <c r="D100" s="0" t="n">
        <v>52271.3321862221</v>
      </c>
      <c r="E100" s="0" t="n">
        <v>3333.03139138222</v>
      </c>
      <c r="F100" s="0" t="n">
        <v>26734.3840392999</v>
      </c>
      <c r="G100" s="0" t="n">
        <v>28869.9795383044</v>
      </c>
      <c r="H100" s="0" t="n">
        <v>3.57807690006676</v>
      </c>
      <c r="I100" s="0" t="n">
        <v>3.57754425219708</v>
      </c>
      <c r="J100" s="0" t="n">
        <v>3.58643032086148</v>
      </c>
      <c r="K100" s="0" t="n">
        <v>0.999711162575896</v>
      </c>
      <c r="L100" s="0" t="n">
        <v>0.98848162964065</v>
      </c>
      <c r="M100" s="0" t="n">
        <v>0.0157967157869084</v>
      </c>
      <c r="N100" s="0" t="n">
        <v>0.000831397228260795</v>
      </c>
      <c r="O100" s="0" t="n">
        <v>0.206513586881537</v>
      </c>
      <c r="W100" s="0" t="n">
        <v>107.988197879799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06176.005552888</v>
      </c>
      <c r="C101" s="0" t="n">
        <v>59518.8579921722</v>
      </c>
      <c r="D101" s="0" t="n">
        <v>59518.8579921722</v>
      </c>
      <c r="F101" s="0" t="n">
        <v>24623.0126276902</v>
      </c>
      <c r="G101" s="0" t="n">
        <v>34895.845364482</v>
      </c>
      <c r="H101" s="0" t="n">
        <v>3.46404505241017</v>
      </c>
      <c r="I101" s="0" t="n">
        <v>3.46404505241017</v>
      </c>
      <c r="K101" s="0" t="n">
        <v>0.999705063442078</v>
      </c>
      <c r="L101" s="0" t="n">
        <v>0.999705063442078</v>
      </c>
      <c r="M101" s="0" t="n">
        <v>0.996783987124349</v>
      </c>
      <c r="O101" s="0" t="n">
        <v>0.115194986386992</v>
      </c>
      <c r="P101" s="0" t="n">
        <v>0.115194986386992</v>
      </c>
      <c r="W101" s="0" t="n">
        <v>141.72045432507</v>
      </c>
    </row>
    <row r="102" customFormat="false" ht="12.75" hidden="false" customHeight="true" outlineLevel="0" collapsed="false">
      <c r="A102" s="0" t="s">
        <v>1366</v>
      </c>
      <c r="B102" s="0" t="n">
        <v>188016.210501058</v>
      </c>
      <c r="C102" s="0" t="n">
        <v>52426.7430422306</v>
      </c>
      <c r="D102" s="0" t="n">
        <v>46020.0593435764</v>
      </c>
      <c r="E102" s="0" t="n">
        <v>6406.68369865418</v>
      </c>
      <c r="F102" s="0" t="n">
        <v>27123.0229288625</v>
      </c>
      <c r="G102" s="0" t="n">
        <v>25303.7201133681</v>
      </c>
      <c r="H102" s="0" t="n">
        <v>3.58626532168149</v>
      </c>
      <c r="I102" s="0" t="n">
        <v>3.58444922062138</v>
      </c>
      <c r="J102" s="0" t="n">
        <v>3.59931061664088</v>
      </c>
      <c r="K102" s="0" t="n">
        <v>0.999716666525633</v>
      </c>
      <c r="L102" s="0" t="n">
        <v>0.971842927871956</v>
      </c>
      <c r="M102" s="0" t="n">
        <v>0.0429775381738079</v>
      </c>
      <c r="N102" s="0" t="n">
        <v>0.000823478105618946</v>
      </c>
      <c r="O102" s="0" t="n">
        <v>0.204221717303067</v>
      </c>
      <c r="P102" s="0" t="n">
        <v>0.00374410118790092</v>
      </c>
      <c r="W102" s="0" t="n">
        <v>93.2924039467652</v>
      </c>
    </row>
    <row r="103" customFormat="false" ht="12.75" hidden="false" customHeight="true" outlineLevel="0" collapsed="false">
      <c r="A103" s="0" t="s">
        <v>1367</v>
      </c>
      <c r="B103" s="0" t="n">
        <v>127195.411274515</v>
      </c>
      <c r="C103" s="0" t="n">
        <v>24955.8409377523</v>
      </c>
      <c r="D103" s="0" t="n">
        <v>3430.5651548095</v>
      </c>
      <c r="E103" s="0" t="n">
        <v>21525.2757829428</v>
      </c>
      <c r="F103" s="0" t="n">
        <v>24234.0997148886</v>
      </c>
      <c r="G103" s="0" t="n">
        <v>721.741222863685</v>
      </c>
      <c r="H103" s="0" t="n">
        <v>5.09681928137709</v>
      </c>
      <c r="I103" s="0" t="n">
        <v>4.93261766732433</v>
      </c>
      <c r="J103" s="0" t="n">
        <v>5.12298871777424</v>
      </c>
      <c r="K103" s="0" t="n">
        <v>0.999722160625255</v>
      </c>
      <c r="L103" s="0" t="n">
        <v>0.206715833249072</v>
      </c>
      <c r="M103" s="0" t="n">
        <v>0.0238231612441318</v>
      </c>
      <c r="N103" s="0" t="n">
        <v>0.000807643195228458</v>
      </c>
      <c r="O103" s="0" t="n">
        <v>0.153390534387823</v>
      </c>
      <c r="W103" s="0" t="n">
        <v>2.97820522055652</v>
      </c>
    </row>
    <row r="104" customFormat="false" ht="12.75" hidden="false" customHeight="true" outlineLevel="0" collapsed="false">
      <c r="A104" s="0" t="s">
        <v>1368</v>
      </c>
      <c r="B104" s="0" t="n">
        <v>130200.458497441</v>
      </c>
      <c r="C104" s="0" t="n">
        <v>25547.882332582</v>
      </c>
      <c r="D104" s="0" t="n">
        <v>3337.32635666803</v>
      </c>
      <c r="E104" s="0" t="n">
        <v>22210.555975914</v>
      </c>
      <c r="F104" s="0" t="n">
        <v>24693.5201563309</v>
      </c>
      <c r="G104" s="0" t="n">
        <v>854.362176251141</v>
      </c>
      <c r="H104" s="0" t="n">
        <v>5.09633075659629</v>
      </c>
      <c r="I104" s="0" t="n">
        <v>4.97942422590843</v>
      </c>
      <c r="J104" s="0" t="n">
        <v>5.11389696459912</v>
      </c>
      <c r="K104" s="0" t="n">
        <v>0.999233748403165</v>
      </c>
      <c r="L104" s="0" t="n">
        <v>0.19707167902864</v>
      </c>
      <c r="M104" s="0" t="n">
        <v>0.012211608170783</v>
      </c>
      <c r="N104" s="0" t="n">
        <v>0.000801843274442571</v>
      </c>
      <c r="O104" s="0" t="n">
        <v>0.151573878279746</v>
      </c>
      <c r="W104" s="0" t="n">
        <v>3.45986384623296</v>
      </c>
    </row>
    <row r="105" customFormat="false" ht="12.75" hidden="false" customHeight="true" outlineLevel="0" collapsed="false">
      <c r="A105" s="0" t="s">
        <v>1369</v>
      </c>
      <c r="B105" s="0" t="n">
        <v>191285.618368738</v>
      </c>
      <c r="C105" s="0" t="n">
        <v>54640.6403645463</v>
      </c>
      <c r="D105" s="0" t="n">
        <v>50730.5835888572</v>
      </c>
      <c r="E105" s="0" t="n">
        <v>3910.05677568913</v>
      </c>
      <c r="F105" s="0" t="n">
        <v>24804.6684977449</v>
      </c>
      <c r="G105" s="0" t="n">
        <v>29835.9718668015</v>
      </c>
      <c r="H105" s="0" t="n">
        <v>3.50079386135551</v>
      </c>
      <c r="I105" s="0" t="n">
        <v>3.49622496375441</v>
      </c>
      <c r="J105" s="0" t="n">
        <v>3.56007249973804</v>
      </c>
      <c r="K105" s="0" t="n">
        <v>1</v>
      </c>
      <c r="L105" s="0" t="n">
        <v>0.984457226738683</v>
      </c>
      <c r="M105" s="0" t="n">
        <v>0.0113185168380547</v>
      </c>
      <c r="N105" s="0" t="n">
        <v>0.000800081371869863</v>
      </c>
      <c r="O105" s="0" t="n">
        <v>0.225058186878816</v>
      </c>
      <c r="W105" s="0" t="n">
        <v>120.283695262906</v>
      </c>
    </row>
    <row r="106" customFormat="false" ht="12.75" hidden="false" customHeight="true" outlineLevel="0" collapsed="false">
      <c r="A106" s="0" t="s">
        <v>1370</v>
      </c>
      <c r="B106" s="0" t="n">
        <v>154415.029095451</v>
      </c>
      <c r="C106" s="0" t="n">
        <v>42418.0272504278</v>
      </c>
      <c r="D106" s="0" t="n">
        <v>38680.6930880733</v>
      </c>
      <c r="E106" s="0" t="n">
        <v>3737.33416235447</v>
      </c>
      <c r="F106" s="0" t="n">
        <v>23356.5931703551</v>
      </c>
      <c r="G106" s="0" t="n">
        <v>19061.4340800727</v>
      </c>
      <c r="H106" s="0" t="n">
        <v>3.640316136906</v>
      </c>
      <c r="I106" s="0" t="n">
        <v>3.62834265266611</v>
      </c>
      <c r="J106" s="0" t="n">
        <v>3.76423940653044</v>
      </c>
      <c r="K106" s="0" t="n">
        <v>0.999649624560541</v>
      </c>
      <c r="L106" s="0" t="n">
        <v>0.979787119532684</v>
      </c>
      <c r="M106" s="0" t="n">
        <v>0.0111875169774915</v>
      </c>
      <c r="N106" s="0" t="n">
        <v>0.000792860996642994</v>
      </c>
      <c r="O106" s="0" t="n">
        <v>0.228974863327828</v>
      </c>
      <c r="W106" s="0" t="n">
        <v>81.6105068964685</v>
      </c>
    </row>
    <row r="107" customFormat="false" ht="12.75" hidden="false" customHeight="true" outlineLevel="0" collapsed="false">
      <c r="A107" s="0" t="s">
        <v>1371</v>
      </c>
      <c r="B107" s="0" t="n">
        <v>125400.339010292</v>
      </c>
      <c r="C107" s="0" t="n">
        <v>24562.3185614534</v>
      </c>
      <c r="D107" s="0" t="n">
        <v>3912.98706771806</v>
      </c>
      <c r="E107" s="0" t="n">
        <v>20649.3314937353</v>
      </c>
      <c r="F107" s="0" t="n">
        <v>23635.404358399</v>
      </c>
      <c r="G107" s="0" t="n">
        <v>926.914203054407</v>
      </c>
      <c r="H107" s="0" t="n">
        <v>5.10539502598456</v>
      </c>
      <c r="I107" s="0" t="n">
        <v>5.09306467184782</v>
      </c>
      <c r="J107" s="0" t="n">
        <v>5.107731591519</v>
      </c>
      <c r="K107" s="0" t="n">
        <v>0.999281506848512</v>
      </c>
      <c r="L107" s="0" t="n">
        <v>0.242318460601175</v>
      </c>
      <c r="M107" s="0" t="n">
        <v>0.00628814214123388</v>
      </c>
      <c r="N107" s="0" t="n">
        <v>0.000794154879277181</v>
      </c>
      <c r="O107" s="0" t="n">
        <v>0.217472625279352</v>
      </c>
      <c r="W107" s="0" t="n">
        <v>3.92171925218205</v>
      </c>
    </row>
    <row r="108" customFormat="false" ht="12.75" hidden="false" customHeight="true" outlineLevel="0" collapsed="false">
      <c r="A108" s="0" t="s">
        <v>1372</v>
      </c>
      <c r="B108" s="0" t="n">
        <v>132155.644999981</v>
      </c>
      <c r="C108" s="0" t="n">
        <v>25901.0199999996</v>
      </c>
      <c r="D108" s="0" t="n">
        <v>4292.01999999955</v>
      </c>
      <c r="E108" s="0" t="n">
        <v>21609</v>
      </c>
      <c r="F108" s="0" t="n">
        <v>24636.3700090833</v>
      </c>
      <c r="G108" s="0" t="n">
        <v>1264.64999091625</v>
      </c>
      <c r="H108" s="0" t="n">
        <v>5.10233361466009</v>
      </c>
      <c r="I108" s="0" t="n">
        <v>5.10424112655188</v>
      </c>
      <c r="J108" s="0" t="n">
        <v>5.10195474108011</v>
      </c>
      <c r="K108" s="0" t="n">
        <v>0.999589400172494</v>
      </c>
      <c r="L108" s="0" t="n">
        <v>0.244562760577554</v>
      </c>
      <c r="M108" s="0" t="n">
        <v>0.00490516304201478</v>
      </c>
      <c r="O108" s="0" t="n">
        <v>0.219867744509166</v>
      </c>
      <c r="W108" s="0" t="n">
        <v>5.13326431795749</v>
      </c>
    </row>
    <row r="109" customFormat="false" ht="12.75" hidden="false" customHeight="true" outlineLevel="0" collapsed="false">
      <c r="A109" s="0" t="s">
        <v>1373</v>
      </c>
      <c r="B109" s="0" t="n">
        <v>133864.153852162</v>
      </c>
      <c r="C109" s="0" t="n">
        <v>26254.1010389328</v>
      </c>
      <c r="D109" s="0" t="n">
        <v>4164.73195981979</v>
      </c>
      <c r="E109" s="0" t="n">
        <v>22089.369079113</v>
      </c>
      <c r="F109" s="0" t="n">
        <v>25083.0977908387</v>
      </c>
      <c r="G109" s="0" t="n">
        <v>1171.00324809415</v>
      </c>
      <c r="H109" s="0" t="n">
        <v>5.0987902291399</v>
      </c>
      <c r="I109" s="0" t="n">
        <v>5.08846023779469</v>
      </c>
      <c r="J109" s="0" t="n">
        <v>5.1007378467901</v>
      </c>
      <c r="K109" s="0" t="n">
        <v>0.999435630153936</v>
      </c>
      <c r="L109" s="0" t="n">
        <v>0.244721928594376</v>
      </c>
      <c r="M109" s="0" t="n">
        <v>0.00492925192848645</v>
      </c>
      <c r="O109" s="0" t="n">
        <v>0.217069578504585</v>
      </c>
      <c r="W109" s="0" t="n">
        <v>4.66849532644986</v>
      </c>
    </row>
    <row r="110" customFormat="false" ht="12.75" hidden="false" customHeight="true" outlineLevel="0" collapsed="false">
      <c r="A110" s="0" t="s">
        <v>1374</v>
      </c>
      <c r="B110" s="0" t="n">
        <v>184214.157354207</v>
      </c>
      <c r="C110" s="0" t="n">
        <v>52873.7220377922</v>
      </c>
      <c r="D110" s="0" t="n">
        <v>52736.7220377922</v>
      </c>
      <c r="E110" s="0" t="n">
        <v>137</v>
      </c>
      <c r="F110" s="0" t="n">
        <v>22617.3338012593</v>
      </c>
      <c r="G110" s="0" t="n">
        <v>30256.3882365329</v>
      </c>
      <c r="H110" s="0" t="n">
        <v>3.48403990213773</v>
      </c>
      <c r="I110" s="0" t="n">
        <v>3.48201253810607</v>
      </c>
      <c r="J110" s="0" t="n">
        <v>4.26445255474453</v>
      </c>
      <c r="K110" s="0" t="n">
        <v>1</v>
      </c>
      <c r="L110" s="0" t="n">
        <v>0.999529417470863</v>
      </c>
      <c r="M110" s="0" t="n">
        <v>0.00494165646246807</v>
      </c>
      <c r="O110" s="0" t="n">
        <v>0.23066885093725</v>
      </c>
      <c r="W110" s="0" t="n">
        <v>133.775220821335</v>
      </c>
    </row>
    <row r="111" customFormat="false" ht="12.75" hidden="false" customHeight="true" outlineLevel="0" collapsed="false">
      <c r="A111" s="0" t="s">
        <v>1375</v>
      </c>
      <c r="B111" s="0" t="n">
        <v>150354.984899988</v>
      </c>
      <c r="C111" s="0" t="n">
        <v>42173.0099999998</v>
      </c>
      <c r="D111" s="0" t="n">
        <v>42095</v>
      </c>
      <c r="E111" s="0" t="n">
        <v>78.0099999997765</v>
      </c>
      <c r="F111" s="0" t="n">
        <v>21791.8700510357</v>
      </c>
      <c r="G111" s="0" t="n">
        <v>20381.1399489641</v>
      </c>
      <c r="H111" s="0" t="n">
        <v>3.56519453792814</v>
      </c>
      <c r="I111" s="0" t="n">
        <v>3.56404133507542</v>
      </c>
      <c r="J111" s="0" t="n">
        <v>4.18747468259339</v>
      </c>
      <c r="K111" s="0" t="n">
        <v>0.998500292163148</v>
      </c>
      <c r="L111" s="0" t="n">
        <v>0.998024665490001</v>
      </c>
      <c r="M111" s="0" t="n">
        <v>0.00495476977441746</v>
      </c>
      <c r="O111" s="0" t="n">
        <v>0.228029627136754</v>
      </c>
      <c r="W111" s="0" t="n">
        <v>93.5263467579071</v>
      </c>
    </row>
    <row r="112" customFormat="false" ht="12.75" hidden="false" customHeight="true" outlineLevel="0" collapsed="false">
      <c r="A112" s="0" t="s">
        <v>1376</v>
      </c>
      <c r="B112" s="0" t="n">
        <v>116939.15</v>
      </c>
      <c r="C112" s="0" t="n">
        <v>22820</v>
      </c>
      <c r="D112" s="0" t="n">
        <v>3585</v>
      </c>
      <c r="E112" s="0" t="n">
        <v>19235</v>
      </c>
      <c r="F112" s="0" t="n">
        <v>22067.799998641</v>
      </c>
      <c r="G112" s="0" t="n">
        <v>752.200001358986</v>
      </c>
      <c r="H112" s="0" t="n">
        <v>5.12441498685364</v>
      </c>
      <c r="I112" s="0" t="n">
        <v>5.11760111576011</v>
      </c>
      <c r="J112" s="0" t="n">
        <v>5.12568494931115</v>
      </c>
      <c r="K112" s="0" t="n">
        <v>0.998375050090447</v>
      </c>
      <c r="L112" s="0" t="n">
        <v>0.231289345312977</v>
      </c>
      <c r="M112" s="0" t="n">
        <v>0.00137433481841155</v>
      </c>
      <c r="O112" s="0" t="n">
        <v>0.210034803205267</v>
      </c>
      <c r="W112" s="0" t="n">
        <v>3.40858627233031</v>
      </c>
    </row>
    <row r="113" customFormat="false" ht="12.75" hidden="false" customHeight="true" outlineLevel="0" collapsed="false">
      <c r="A113" s="0" t="s">
        <v>1377</v>
      </c>
      <c r="B113" s="0" t="n">
        <v>120468.13</v>
      </c>
      <c r="C113" s="0" t="n">
        <v>23434</v>
      </c>
      <c r="D113" s="0" t="n">
        <v>3651</v>
      </c>
      <c r="E113" s="0" t="n">
        <v>19783</v>
      </c>
      <c r="F113" s="0" t="n">
        <v>22483.0700027943</v>
      </c>
      <c r="G113" s="0" t="n">
        <v>950.929997205734</v>
      </c>
      <c r="H113" s="0" t="n">
        <v>5.14074123069045</v>
      </c>
      <c r="I113" s="0" t="n">
        <v>5.16766639276911</v>
      </c>
      <c r="J113" s="0" t="n">
        <v>5.13577212758429</v>
      </c>
      <c r="K113" s="0" t="n">
        <v>0.998377861888412</v>
      </c>
      <c r="L113" s="0" t="n">
        <v>0.21707028501376</v>
      </c>
      <c r="O113" s="0" t="n">
        <v>0.21501970693112</v>
      </c>
      <c r="W113" s="0" t="n">
        <v>4.22953803500834</v>
      </c>
    </row>
    <row r="114" customFormat="false" ht="12.75" hidden="false" customHeight="true" outlineLevel="0" collapsed="false">
      <c r="A114" s="0" t="s">
        <v>1378</v>
      </c>
      <c r="B114" s="0" t="n">
        <v>181334.7</v>
      </c>
      <c r="C114" s="0" t="n">
        <v>51934</v>
      </c>
      <c r="D114" s="0" t="n">
        <v>51798</v>
      </c>
      <c r="E114" s="0" t="n">
        <v>136</v>
      </c>
      <c r="F114" s="0" t="n">
        <v>20935.6599564552</v>
      </c>
      <c r="G114" s="0" t="n">
        <v>30998.3400435448</v>
      </c>
      <c r="H114" s="0" t="n">
        <v>3.49163746293372</v>
      </c>
      <c r="I114" s="0" t="n">
        <v>3.48864589366385</v>
      </c>
      <c r="J114" s="0" t="n">
        <v>4.63102941176471</v>
      </c>
      <c r="K114" s="0" t="n">
        <v>1</v>
      </c>
      <c r="L114" s="0" t="n">
        <v>0.998944172514363</v>
      </c>
      <c r="M114" s="0" t="n">
        <v>0.00993381051752428</v>
      </c>
      <c r="O114" s="0" t="n">
        <v>0.207906260458999</v>
      </c>
      <c r="W114" s="0" t="n">
        <v>148.064785672003</v>
      </c>
    </row>
    <row r="115" customFormat="false" ht="12.75" hidden="false" customHeight="true" outlineLevel="0" collapsed="false">
      <c r="A115" s="0" t="s">
        <v>1379</v>
      </c>
      <c r="B115" s="0" t="n">
        <v>8179503.99878933</v>
      </c>
      <c r="C115" s="0" t="n">
        <v>2166612.77896706</v>
      </c>
      <c r="D115" s="0" t="n">
        <v>1613302.53729345</v>
      </c>
      <c r="E115" s="0" t="n">
        <v>553310.241673607</v>
      </c>
      <c r="F115" s="0" t="n">
        <v>1279649.19281158</v>
      </c>
      <c r="G115" s="0" t="n">
        <v>886963.586155485</v>
      </c>
      <c r="H115" s="0" t="n">
        <v>3.77524958691</v>
      </c>
      <c r="I115" s="0" t="n">
        <v>3.34807933925795</v>
      </c>
      <c r="J115" s="0" t="n">
        <v>5.02076212669027</v>
      </c>
      <c r="K115" s="0" t="n">
        <v>1</v>
      </c>
      <c r="L115" s="0" t="n">
        <v>0.99966891892442</v>
      </c>
      <c r="M115" s="0" t="n">
        <v>0.992069331317023</v>
      </c>
      <c r="N115" s="0" t="n">
        <v>0.28698951720729</v>
      </c>
      <c r="O115" s="0" t="n">
        <v>0.867910647234668</v>
      </c>
      <c r="P115" s="0" t="n">
        <v>0.476225935818741</v>
      </c>
      <c r="W115" s="0" t="n">
        <v>69.3130266590248</v>
      </c>
    </row>
    <row r="116" customFormat="false" ht="12.75" hidden="false" customHeight="true" outlineLevel="0" collapsed="false">
      <c r="A116" s="0" t="s">
        <v>1333</v>
      </c>
      <c r="B116" s="0" t="n">
        <v>124812.645447743</v>
      </c>
      <c r="C116" s="0" t="n">
        <v>39466.0567851067</v>
      </c>
      <c r="D116" s="0" t="n">
        <v>39158.895585537</v>
      </c>
      <c r="E116" s="0" t="n">
        <v>307.161199569702</v>
      </c>
      <c r="F116" s="0" t="n">
        <v>19501.7700880956</v>
      </c>
      <c r="G116" s="0" t="n">
        <v>19964.286697011</v>
      </c>
      <c r="H116" s="0" t="n">
        <v>3.16253144131804</v>
      </c>
      <c r="I116" s="0" t="n">
        <v>3.15324294743818</v>
      </c>
      <c r="J116" s="0" t="n">
        <v>4.34668869326923</v>
      </c>
      <c r="K116" s="0" t="n">
        <v>0.998878469563966</v>
      </c>
      <c r="L116" s="0" t="n">
        <v>0.995290660801697</v>
      </c>
      <c r="O116" s="0" t="n">
        <v>0.145843000544537</v>
      </c>
      <c r="W116" s="0" t="n">
        <v>102.371664760819</v>
      </c>
    </row>
    <row r="117" customFormat="false" ht="12.75" hidden="false" customHeight="true" outlineLevel="0" collapsed="false">
      <c r="A117" s="0" t="s">
        <v>1334</v>
      </c>
      <c r="B117" s="0" t="n">
        <v>104252.44</v>
      </c>
      <c r="C117" s="0" t="n">
        <v>20894</v>
      </c>
      <c r="D117" s="0" t="n">
        <v>1816</v>
      </c>
      <c r="E117" s="0" t="n">
        <v>19078</v>
      </c>
      <c r="F117" s="0" t="n">
        <v>20578.0500004292</v>
      </c>
      <c r="G117" s="0" t="n">
        <v>315.949999570847</v>
      </c>
      <c r="H117" s="0" t="n">
        <v>4.98958744137073</v>
      </c>
      <c r="I117" s="0" t="n">
        <v>5.02849118942731</v>
      </c>
      <c r="J117" s="0" t="n">
        <v>4.98588426459797</v>
      </c>
      <c r="K117" s="0" t="n">
        <v>0.998443811451143</v>
      </c>
      <c r="L117" s="0" t="n">
        <v>0.132645819672248</v>
      </c>
      <c r="O117" s="0" t="n">
        <v>0.112933085095287</v>
      </c>
      <c r="W117" s="0" t="n">
        <v>1.53537385497779</v>
      </c>
    </row>
    <row r="118" customFormat="false" ht="12.75" hidden="false" customHeight="true" outlineLevel="0" collapsed="false">
      <c r="A118" s="0" t="s">
        <v>1335</v>
      </c>
      <c r="B118" s="0" t="n">
        <v>101895.80096875</v>
      </c>
      <c r="C118" s="0" t="n">
        <v>20284.9307539463</v>
      </c>
      <c r="D118" s="0" t="n">
        <v>1337.50663995743</v>
      </c>
      <c r="E118" s="0" t="n">
        <v>18947.4241139889</v>
      </c>
      <c r="F118" s="0" t="n">
        <v>20043.2152702498</v>
      </c>
      <c r="G118" s="0" t="n">
        <v>241.715483696502</v>
      </c>
      <c r="H118" s="0" t="n">
        <v>5.0232264632664</v>
      </c>
      <c r="I118" s="0" t="n">
        <v>5.08926990653655</v>
      </c>
      <c r="J118" s="0" t="n">
        <v>5.0185644288195</v>
      </c>
      <c r="K118" s="0" t="n">
        <v>0.998641796277876</v>
      </c>
      <c r="L118" s="0" t="n">
        <v>0.104505360847633</v>
      </c>
      <c r="O118" s="0" t="n">
        <v>0.072948047646996</v>
      </c>
      <c r="W118" s="0" t="n">
        <v>1.20597159905418</v>
      </c>
    </row>
    <row r="119" customFormat="false" ht="12.75" hidden="false" customHeight="true" outlineLevel="0" collapsed="false">
      <c r="A119" s="0" t="s">
        <v>1336</v>
      </c>
      <c r="B119" s="0" t="n">
        <v>101353.070832661</v>
      </c>
      <c r="C119" s="0" t="n">
        <v>20176.0935275555</v>
      </c>
      <c r="D119" s="0" t="n">
        <v>844.647510647774</v>
      </c>
      <c r="E119" s="0" t="n">
        <v>19331.4460169077</v>
      </c>
      <c r="F119" s="0" t="n">
        <v>20002.6205957795</v>
      </c>
      <c r="G119" s="0" t="n">
        <v>173.47293177596</v>
      </c>
      <c r="H119" s="0" t="n">
        <v>5.02342391971164</v>
      </c>
      <c r="I119" s="0" t="n">
        <v>4.84066852401351</v>
      </c>
      <c r="J119" s="0" t="n">
        <v>5.03140903835713</v>
      </c>
      <c r="K119" s="0" t="n">
        <v>0.998673098060068</v>
      </c>
      <c r="L119" s="0" t="n">
        <v>0.060704505442388</v>
      </c>
      <c r="O119" s="0" t="n">
        <v>0.0341554440657087</v>
      </c>
      <c r="W119" s="0" t="n">
        <v>0.867251023161246</v>
      </c>
    </row>
    <row r="120" customFormat="false" ht="12.75" hidden="false" customHeight="true" outlineLevel="0" collapsed="false">
      <c r="A120" s="0" t="s">
        <v>1337</v>
      </c>
      <c r="B120" s="0" t="n">
        <v>105632.777053827</v>
      </c>
      <c r="C120" s="0" t="n">
        <v>21012.8197484016</v>
      </c>
      <c r="D120" s="0" t="n">
        <v>669.348267316818</v>
      </c>
      <c r="E120" s="0" t="n">
        <v>20343.4714810848</v>
      </c>
      <c r="F120" s="0" t="n">
        <v>20871.5904589669</v>
      </c>
      <c r="G120" s="0" t="n">
        <v>141.229289434762</v>
      </c>
      <c r="H120" s="0" t="n">
        <v>5.02706339837432</v>
      </c>
      <c r="I120" s="0" t="n">
        <v>4.71395931751756</v>
      </c>
      <c r="J120" s="0" t="n">
        <v>5.03736526225268</v>
      </c>
      <c r="K120" s="0" t="n">
        <v>0.999774682027579</v>
      </c>
      <c r="L120" s="0" t="n">
        <v>0.0452719040316966</v>
      </c>
      <c r="O120" s="0" t="n">
        <v>0.0362178346691301</v>
      </c>
      <c r="W120" s="0" t="n">
        <v>0.676658013736021</v>
      </c>
    </row>
    <row r="121" customFormat="false" ht="12.75" hidden="false" customHeight="true" outlineLevel="0" collapsed="false">
      <c r="A121" s="0" t="s">
        <v>1338</v>
      </c>
      <c r="B121" s="0" t="n">
        <v>107325.468746709</v>
      </c>
      <c r="C121" s="0" t="n">
        <v>21326.0804795027</v>
      </c>
      <c r="D121" s="0" t="n">
        <v>970.192004442215</v>
      </c>
      <c r="E121" s="0" t="n">
        <v>20355.8884750605</v>
      </c>
      <c r="F121" s="0" t="n">
        <v>21110.740637044</v>
      </c>
      <c r="G121" s="0" t="n">
        <v>215.339842458639</v>
      </c>
      <c r="H121" s="0" t="n">
        <v>5.03259231577332</v>
      </c>
      <c r="I121" s="0" t="n">
        <v>4.82046333228237</v>
      </c>
      <c r="J121" s="0" t="n">
        <v>5.04270269950555</v>
      </c>
      <c r="K121" s="0" t="n">
        <v>0.99888058005655</v>
      </c>
      <c r="L121" s="0" t="n">
        <v>0.0667161681827919</v>
      </c>
      <c r="O121" s="0" t="n">
        <v>0.0475020689817608</v>
      </c>
      <c r="W121" s="0" t="n">
        <v>1.02004873330106</v>
      </c>
    </row>
    <row r="122" customFormat="false" ht="12.75" hidden="false" customHeight="true" outlineLevel="0" collapsed="false">
      <c r="A122" s="0" t="s">
        <v>1339</v>
      </c>
      <c r="B122" s="0" t="n">
        <v>109085.617816546</v>
      </c>
      <c r="C122" s="0" t="n">
        <v>21634.8018875122</v>
      </c>
      <c r="D122" s="0" t="n">
        <v>2586.42678844929</v>
      </c>
      <c r="E122" s="0" t="n">
        <v>19048.3750990629</v>
      </c>
      <c r="F122" s="0" t="n">
        <v>20901.014042074</v>
      </c>
      <c r="G122" s="0" t="n">
        <v>733.78784543823</v>
      </c>
      <c r="H122" s="0" t="n">
        <v>5.04213620183465</v>
      </c>
      <c r="I122" s="0" t="n">
        <v>5.00686824119979</v>
      </c>
      <c r="J122" s="0" t="n">
        <v>5.04692495665944</v>
      </c>
      <c r="K122" s="0" t="n">
        <v>0.998174171731461</v>
      </c>
      <c r="L122" s="0" t="n">
        <v>0.15217437864705</v>
      </c>
      <c r="M122" s="0" t="n">
        <v>0.0913928464116939</v>
      </c>
      <c r="O122" s="0" t="n">
        <v>0.057522705064513</v>
      </c>
      <c r="P122" s="0" t="n">
        <v>0.00770119653442379</v>
      </c>
      <c r="W122" s="0" t="n">
        <v>3.51077629038049</v>
      </c>
    </row>
    <row r="123" customFormat="false" ht="12.75" hidden="false" customHeight="true" outlineLevel="0" collapsed="false">
      <c r="A123" s="0" t="s">
        <v>1340</v>
      </c>
      <c r="B123" s="0" t="n">
        <v>174953.764505352</v>
      </c>
      <c r="C123" s="0" t="n">
        <v>52429.2770266533</v>
      </c>
      <c r="D123" s="0" t="n">
        <v>52248.2302268744</v>
      </c>
      <c r="E123" s="0" t="n">
        <v>181.046799778938</v>
      </c>
      <c r="F123" s="0" t="n">
        <v>24110.7505978225</v>
      </c>
      <c r="G123" s="0" t="n">
        <v>28318.5264288308</v>
      </c>
      <c r="H123" s="0" t="n">
        <v>3.33694787392188</v>
      </c>
      <c r="I123" s="0" t="n">
        <v>3.33390139283278</v>
      </c>
      <c r="J123" s="0" t="n">
        <v>4.2161307455303</v>
      </c>
      <c r="K123" s="0" t="n">
        <v>1</v>
      </c>
      <c r="L123" s="0" t="n">
        <v>0.996218887769455</v>
      </c>
      <c r="M123" s="0" t="n">
        <v>0.300891560429129</v>
      </c>
      <c r="N123" s="0" t="n">
        <v>0.278781373888786</v>
      </c>
      <c r="O123" s="0" t="n">
        <v>0.032180201145721</v>
      </c>
      <c r="P123" s="0" t="n">
        <v>0.0102542828749742</v>
      </c>
      <c r="W123" s="0" t="n">
        <v>117.451865772227</v>
      </c>
    </row>
    <row r="124" customFormat="false" ht="12.75" hidden="false" customHeight="true" outlineLevel="0" collapsed="false">
      <c r="A124" s="0" t="s">
        <v>1341</v>
      </c>
      <c r="B124" s="0" t="n">
        <v>187350.05</v>
      </c>
      <c r="C124" s="0" t="n">
        <v>63399</v>
      </c>
      <c r="D124" s="0" t="n">
        <v>63399</v>
      </c>
      <c r="F124" s="0" t="n">
        <v>25116.2999897003</v>
      </c>
      <c r="G124" s="0" t="n">
        <v>38282.7000102997</v>
      </c>
      <c r="H124" s="0" t="n">
        <v>2.9550947175823</v>
      </c>
      <c r="I124" s="0" t="n">
        <v>2.9550947175823</v>
      </c>
      <c r="K124" s="0" t="n">
        <v>0.998971418491252</v>
      </c>
      <c r="L124" s="0" t="n">
        <v>0.998971418491252</v>
      </c>
      <c r="M124" s="0" t="n">
        <v>0.63521684625143</v>
      </c>
      <c r="O124" s="0" t="n">
        <v>0.439895169551643</v>
      </c>
      <c r="P124" s="0" t="n">
        <v>0.246661989397171</v>
      </c>
      <c r="W124" s="0" t="n">
        <v>152.421734196512</v>
      </c>
    </row>
    <row r="125" customFormat="false" ht="12.75" hidden="false" customHeight="true" outlineLevel="0" collapsed="false">
      <c r="A125" s="0" t="s">
        <v>1342</v>
      </c>
      <c r="B125" s="0" t="n">
        <v>141273.75</v>
      </c>
      <c r="C125" s="0" t="n">
        <v>38541</v>
      </c>
      <c r="D125" s="0" t="n">
        <v>37818</v>
      </c>
      <c r="E125" s="0" t="n">
        <v>723</v>
      </c>
      <c r="F125" s="0" t="n">
        <v>24791.8400207758</v>
      </c>
      <c r="G125" s="0" t="n">
        <v>13749.1599792242</v>
      </c>
      <c r="H125" s="0" t="n">
        <v>3.6655444850938</v>
      </c>
      <c r="I125" s="0" t="n">
        <v>3.64172536887197</v>
      </c>
      <c r="J125" s="0" t="n">
        <v>4.91145228215768</v>
      </c>
      <c r="K125" s="0" t="n">
        <v>0.999413231283415</v>
      </c>
      <c r="L125" s="0" t="n">
        <v>0.998709851687254</v>
      </c>
      <c r="M125" s="0" t="n">
        <v>0.440670890856243</v>
      </c>
      <c r="O125" s="0" t="n">
        <v>0.36408516626898</v>
      </c>
      <c r="P125" s="0" t="n">
        <v>0.184597269688597</v>
      </c>
      <c r="W125" s="0" t="n">
        <v>55.4584087655546</v>
      </c>
    </row>
    <row r="126" customFormat="false" ht="12.75" hidden="false" customHeight="true" outlineLevel="0" collapsed="false">
      <c r="A126" s="0" t="s">
        <v>1343</v>
      </c>
      <c r="B126" s="0" t="n">
        <v>127983.44</v>
      </c>
      <c r="C126" s="0" t="n">
        <v>25440</v>
      </c>
      <c r="D126" s="0" t="n">
        <v>4811</v>
      </c>
      <c r="E126" s="0" t="n">
        <v>20629</v>
      </c>
      <c r="F126" s="0" t="n">
        <v>24822.3699945211</v>
      </c>
      <c r="G126" s="0" t="n">
        <v>617.630005478859</v>
      </c>
      <c r="H126" s="0" t="n">
        <v>5.03079559748428</v>
      </c>
      <c r="I126" s="0" t="n">
        <v>4.94038869257951</v>
      </c>
      <c r="J126" s="0" t="n">
        <v>5.05187987784187</v>
      </c>
      <c r="K126" s="0" t="n">
        <v>0.999234558017518</v>
      </c>
      <c r="L126" s="0" t="n">
        <v>0.225477190493461</v>
      </c>
      <c r="M126" s="0" t="n">
        <v>0.125556496288771</v>
      </c>
      <c r="O126" s="0" t="n">
        <v>0.148703632362156</v>
      </c>
      <c r="P126" s="0" t="n">
        <v>0.0465711841609086</v>
      </c>
      <c r="W126" s="0" t="n">
        <v>2.48819917524066</v>
      </c>
    </row>
    <row r="127" customFormat="false" ht="12.75" hidden="false" customHeight="true" outlineLevel="0" collapsed="false">
      <c r="A127" s="0" t="s">
        <v>1344</v>
      </c>
      <c r="B127" s="0" t="n">
        <v>197124.385529437</v>
      </c>
      <c r="C127" s="0" t="n">
        <v>66390.0707935281</v>
      </c>
      <c r="D127" s="0" t="n">
        <v>66390.0707935281</v>
      </c>
      <c r="F127" s="0" t="n">
        <v>27714.4223320866</v>
      </c>
      <c r="G127" s="0" t="n">
        <v>38675.6484614415</v>
      </c>
      <c r="H127" s="0" t="n">
        <v>2.96918474665421</v>
      </c>
      <c r="I127" s="0" t="n">
        <v>2.96918474665421</v>
      </c>
      <c r="K127" s="0" t="n">
        <v>0.999797387597907</v>
      </c>
      <c r="L127" s="0" t="n">
        <v>0.999797387597907</v>
      </c>
      <c r="M127" s="0" t="n">
        <v>0.996612120525982</v>
      </c>
      <c r="O127" s="0" t="n">
        <v>0.145310007538907</v>
      </c>
      <c r="P127" s="0" t="n">
        <v>0.142704624665937</v>
      </c>
      <c r="W127" s="0" t="n">
        <v>139.550620965548</v>
      </c>
    </row>
    <row r="128" customFormat="false" ht="12.75" hidden="false" customHeight="true" outlineLevel="0" collapsed="false">
      <c r="A128" s="0" t="s">
        <v>1345</v>
      </c>
      <c r="B128" s="0" t="n">
        <v>205056.091570572</v>
      </c>
      <c r="C128" s="0" t="n">
        <v>75831.1539059877</v>
      </c>
      <c r="D128" s="0" t="n">
        <v>75758.0158782005</v>
      </c>
      <c r="E128" s="0" t="n">
        <v>73.1380277872086</v>
      </c>
      <c r="F128" s="0" t="n">
        <v>28391.517434602</v>
      </c>
      <c r="G128" s="0" t="n">
        <v>47439.6364713857</v>
      </c>
      <c r="H128" s="0" t="n">
        <v>2.70411408779024</v>
      </c>
      <c r="I128" s="0" t="n">
        <v>2.70361036707131</v>
      </c>
      <c r="J128" s="0" t="n">
        <v>3.22587934969269</v>
      </c>
      <c r="K128" s="0" t="n">
        <v>1</v>
      </c>
      <c r="L128" s="0" t="n">
        <v>0.999648540757033</v>
      </c>
      <c r="M128" s="0" t="n">
        <v>0.0971193346416533</v>
      </c>
      <c r="O128" s="0" t="n">
        <v>0.21326211928925</v>
      </c>
      <c r="P128" s="0" t="n">
        <v>0.0296693474783309</v>
      </c>
      <c r="W128" s="0" t="n">
        <v>167.090880509151</v>
      </c>
    </row>
    <row r="129" customFormat="false" ht="12.75" hidden="false" customHeight="true" outlineLevel="0" collapsed="false">
      <c r="A129" s="0" t="s">
        <v>1346</v>
      </c>
      <c r="B129" s="0" t="n">
        <v>147092.596340653</v>
      </c>
      <c r="C129" s="0" t="n">
        <v>41255.760605216</v>
      </c>
      <c r="D129" s="0" t="n">
        <v>41024.5086109638</v>
      </c>
      <c r="E129" s="0" t="n">
        <v>231.251994252205</v>
      </c>
      <c r="F129" s="0" t="n">
        <v>27404.0292237676</v>
      </c>
      <c r="G129" s="0" t="n">
        <v>13851.7313814484</v>
      </c>
      <c r="H129" s="0" t="n">
        <v>3.56538321395184</v>
      </c>
      <c r="I129" s="0" t="n">
        <v>3.56234026156856</v>
      </c>
      <c r="J129" s="0" t="n">
        <v>4.10520829375007</v>
      </c>
      <c r="K129" s="0" t="n">
        <v>0.998824318970558</v>
      </c>
      <c r="L129" s="0" t="n">
        <v>0.99708221055175</v>
      </c>
      <c r="M129" s="0" t="n">
        <v>0.0936820077772526</v>
      </c>
      <c r="O129" s="0" t="n">
        <v>0.32178483221966</v>
      </c>
      <c r="P129" s="0" t="n">
        <v>0.0297650588382644</v>
      </c>
      <c r="W129" s="0" t="n">
        <v>50.5463312286747</v>
      </c>
    </row>
    <row r="130" customFormat="false" ht="12.75" hidden="false" customHeight="true" outlineLevel="0" collapsed="false">
      <c r="A130" s="0" t="s">
        <v>1347</v>
      </c>
      <c r="B130" s="0" t="n">
        <v>123873.876265621</v>
      </c>
      <c r="C130" s="0" t="n">
        <v>24657.0276018381</v>
      </c>
      <c r="D130" s="0" t="n">
        <v>3460.723919034</v>
      </c>
      <c r="E130" s="0" t="n">
        <v>21196.3036828041</v>
      </c>
      <c r="F130" s="0" t="n">
        <v>24321.3755833783</v>
      </c>
      <c r="G130" s="0" t="n">
        <v>335.6520184598</v>
      </c>
      <c r="H130" s="0" t="n">
        <v>5.02387709767526</v>
      </c>
      <c r="I130" s="0" t="n">
        <v>4.75682664158434</v>
      </c>
      <c r="J130" s="0" t="n">
        <v>5.06747846868848</v>
      </c>
      <c r="K130" s="0" t="n">
        <v>0.999242669278916</v>
      </c>
      <c r="L130" s="0" t="n">
        <v>0.178295523934862</v>
      </c>
      <c r="M130" s="0" t="n">
        <v>0.0618506639208391</v>
      </c>
      <c r="O130" s="0" t="n">
        <v>0.117757099863557</v>
      </c>
      <c r="P130" s="0" t="n">
        <v>0.0188479516208425</v>
      </c>
      <c r="W130" s="0" t="n">
        <v>1.38007004295099</v>
      </c>
    </row>
    <row r="131" customFormat="false" ht="12.75" hidden="false" customHeight="true" outlineLevel="0" collapsed="false">
      <c r="A131" s="0" t="s">
        <v>1348</v>
      </c>
      <c r="B131" s="0" t="n">
        <v>131524.965395086</v>
      </c>
      <c r="C131" s="0" t="n">
        <v>26125.6077077389</v>
      </c>
      <c r="D131" s="0" t="n">
        <v>4355.69163405895</v>
      </c>
      <c r="E131" s="0" t="n">
        <v>21769.9160736799</v>
      </c>
      <c r="F131" s="0" t="n">
        <v>25446.4856144262</v>
      </c>
      <c r="G131" s="0" t="n">
        <v>679.122093312727</v>
      </c>
      <c r="H131" s="0" t="n">
        <v>5.0343313298747</v>
      </c>
      <c r="I131" s="0" t="n">
        <v>4.78179666883123</v>
      </c>
      <c r="J131" s="0" t="n">
        <v>5.08485808003277</v>
      </c>
      <c r="K131" s="0" t="n">
        <v>0.999341522639067</v>
      </c>
      <c r="L131" s="0" t="n">
        <v>0.204455162871775</v>
      </c>
      <c r="M131" s="0" t="n">
        <v>0.0896603954063093</v>
      </c>
      <c r="O131" s="0" t="n">
        <v>0.127430845799666</v>
      </c>
      <c r="P131" s="0" t="n">
        <v>0.0254849921360111</v>
      </c>
      <c r="W131" s="0" t="n">
        <v>2.6688246998152</v>
      </c>
    </row>
    <row r="132" customFormat="false" ht="12.75" hidden="false" customHeight="true" outlineLevel="0" collapsed="false">
      <c r="A132" s="0" t="s">
        <v>1349</v>
      </c>
      <c r="B132" s="0" t="n">
        <v>127592.940558536</v>
      </c>
      <c r="C132" s="0" t="n">
        <v>25396.3121079206</v>
      </c>
      <c r="D132" s="0" t="n">
        <v>2050.52584016323</v>
      </c>
      <c r="E132" s="0" t="n">
        <v>23345.7862677574</v>
      </c>
      <c r="F132" s="0" t="n">
        <v>25168.0905246374</v>
      </c>
      <c r="G132" s="0" t="n">
        <v>228.221583283246</v>
      </c>
      <c r="H132" s="0" t="n">
        <v>5.0240735747905</v>
      </c>
      <c r="I132" s="0" t="n">
        <v>4.85934075128685</v>
      </c>
      <c r="J132" s="0" t="n">
        <v>5.03854252038278</v>
      </c>
      <c r="K132" s="0" t="n">
        <v>0.999531662035696</v>
      </c>
      <c r="L132" s="0" t="n">
        <v>0.110302704861014</v>
      </c>
      <c r="M132" s="0" t="n">
        <v>0.0376754364386707</v>
      </c>
      <c r="O132" s="0" t="n">
        <v>0.0745554920972255</v>
      </c>
      <c r="P132" s="0" t="n">
        <v>0.0132320798831495</v>
      </c>
      <c r="W132" s="0" t="n">
        <v>0.90678942472746</v>
      </c>
    </row>
    <row r="133" customFormat="false" ht="12.75" hidden="false" customHeight="true" outlineLevel="0" collapsed="false">
      <c r="A133" s="0" t="s">
        <v>1350</v>
      </c>
      <c r="B133" s="0" t="n">
        <v>148686.947112612</v>
      </c>
      <c r="C133" s="0" t="n">
        <v>45461.1158545017</v>
      </c>
      <c r="D133" s="0" t="n">
        <v>45445.0812146664</v>
      </c>
      <c r="E133" s="0" t="n">
        <v>16.0346398353577</v>
      </c>
      <c r="F133" s="0" t="n">
        <v>26499.7852510392</v>
      </c>
      <c r="G133" s="0" t="n">
        <v>18961.3306034625</v>
      </c>
      <c r="H133" s="0" t="n">
        <v>3.27064006938334</v>
      </c>
      <c r="I133" s="0" t="n">
        <v>3.27021765541379</v>
      </c>
      <c r="J133" s="0" t="n">
        <v>4.46783797027616</v>
      </c>
      <c r="K133" s="0" t="n">
        <v>0.999544330905741</v>
      </c>
      <c r="L133" s="0" t="n">
        <v>0.999544330905741</v>
      </c>
      <c r="M133" s="0" t="n">
        <v>0.024780814623181</v>
      </c>
      <c r="O133" s="0" t="n">
        <v>0.0675846358933064</v>
      </c>
      <c r="P133" s="0" t="n">
        <v>0.0102246021354379</v>
      </c>
      <c r="W133" s="0" t="n">
        <v>71.5527708011103</v>
      </c>
    </row>
    <row r="134" customFormat="false" ht="12.75" hidden="false" customHeight="true" outlineLevel="0" collapsed="false">
      <c r="A134" s="0" t="s">
        <v>1351</v>
      </c>
      <c r="B134" s="0" t="n">
        <v>135831.578619902</v>
      </c>
      <c r="C134" s="0" t="n">
        <v>26917.3910124302</v>
      </c>
      <c r="D134" s="0" t="n">
        <v>5215.14646601677</v>
      </c>
      <c r="E134" s="0" t="n">
        <v>21702.2445464134</v>
      </c>
      <c r="F134" s="0" t="n">
        <v>25421.1436698256</v>
      </c>
      <c r="G134" s="0" t="n">
        <v>1496.24734260456</v>
      </c>
      <c r="H134" s="0" t="n">
        <v>5.04623864018531</v>
      </c>
      <c r="I134" s="0" t="n">
        <v>4.95106679126952</v>
      </c>
      <c r="J134" s="0" t="n">
        <v>5.06910886130351</v>
      </c>
      <c r="K134" s="0" t="n">
        <v>0.999839903857352</v>
      </c>
      <c r="L134" s="0" t="n">
        <v>0.240529916922695</v>
      </c>
      <c r="M134" s="0" t="n">
        <v>0.16556329686941</v>
      </c>
      <c r="O134" s="0" t="n">
        <v>0.110748414047095</v>
      </c>
      <c r="P134" s="0" t="n">
        <v>0.0412237916417644</v>
      </c>
      <c r="W134" s="0" t="n">
        <v>5.88583803324542</v>
      </c>
    </row>
    <row r="135" customFormat="false" ht="12.75" hidden="false" customHeight="true" outlineLevel="0" collapsed="false">
      <c r="A135" s="0" t="s">
        <v>1352</v>
      </c>
      <c r="B135" s="0" t="n">
        <v>155045.489319751</v>
      </c>
      <c r="C135" s="0" t="n">
        <v>30683.4938797951</v>
      </c>
      <c r="D135" s="0" t="n">
        <v>2211.41682600975</v>
      </c>
      <c r="E135" s="0" t="n">
        <v>28472.0770537853</v>
      </c>
      <c r="F135" s="0" t="n">
        <v>30299.0784531202</v>
      </c>
      <c r="G135" s="0" t="n">
        <v>384.415426674826</v>
      </c>
      <c r="H135" s="0" t="n">
        <v>5.0530584922028</v>
      </c>
      <c r="I135" s="0" t="n">
        <v>4.86620545320166</v>
      </c>
      <c r="J135" s="0" t="n">
        <v>5.06757130606101</v>
      </c>
      <c r="K135" s="0" t="n">
        <v>1</v>
      </c>
      <c r="L135" s="0" t="n">
        <v>0.105777612775795</v>
      </c>
      <c r="M135" s="0" t="n">
        <v>0.0390195349948665</v>
      </c>
      <c r="O135" s="0" t="n">
        <v>0.0598699522093989</v>
      </c>
      <c r="P135" s="0" t="n">
        <v>0.0130554817313758</v>
      </c>
      <c r="W135" s="0" t="n">
        <v>1.26873636526473</v>
      </c>
    </row>
    <row r="136" customFormat="false" ht="12.75" hidden="false" customHeight="true" outlineLevel="0" collapsed="false">
      <c r="A136" s="0" t="s">
        <v>1353</v>
      </c>
      <c r="B136" s="0" t="n">
        <v>161328.117523176</v>
      </c>
      <c r="C136" s="0" t="n">
        <v>31891.9852728844</v>
      </c>
      <c r="D136" s="0" t="n">
        <v>1899.76471114159</v>
      </c>
      <c r="E136" s="0" t="n">
        <v>29992.2205617428</v>
      </c>
      <c r="F136" s="0" t="n">
        <v>31519.7326802441</v>
      </c>
      <c r="G136" s="0" t="n">
        <v>372.252592640273</v>
      </c>
      <c r="H136" s="0" t="n">
        <v>5.05857870379559</v>
      </c>
      <c r="I136" s="0" t="n">
        <v>4.84916021346385</v>
      </c>
      <c r="J136" s="0" t="n">
        <v>5.07184367218877</v>
      </c>
      <c r="K136" s="0" t="n">
        <v>1</v>
      </c>
      <c r="L136" s="0" t="n">
        <v>0.0922582598480788</v>
      </c>
      <c r="M136" s="0" t="n">
        <v>0.0340869714955975</v>
      </c>
      <c r="O136" s="0" t="n">
        <v>0.0585699498258926</v>
      </c>
      <c r="P136" s="0" t="n">
        <v>0.0120829368290745</v>
      </c>
      <c r="W136" s="0" t="n">
        <v>1.18101443440728</v>
      </c>
    </row>
    <row r="137" customFormat="false" ht="12.75" hidden="false" customHeight="true" outlineLevel="0" collapsed="false">
      <c r="A137" s="0" t="s">
        <v>1354</v>
      </c>
      <c r="B137" s="0" t="n">
        <v>171445.20974803</v>
      </c>
      <c r="C137" s="0" t="n">
        <v>33851.7972803116</v>
      </c>
      <c r="D137" s="0" t="n">
        <v>1284</v>
      </c>
      <c r="E137" s="0" t="n">
        <v>32567.7972803116</v>
      </c>
      <c r="F137" s="0" t="n">
        <v>33570.3172798157</v>
      </c>
      <c r="G137" s="0" t="n">
        <v>281.480000495911</v>
      </c>
      <c r="H137" s="0" t="n">
        <v>5.06458219421464</v>
      </c>
      <c r="I137" s="0" t="n">
        <v>4.93833333333333</v>
      </c>
      <c r="J137" s="0" t="n">
        <v>5.06955961212155</v>
      </c>
      <c r="K137" s="0" t="n">
        <v>1</v>
      </c>
      <c r="L137" s="0" t="n">
        <v>0.0606841761240687</v>
      </c>
      <c r="M137" s="0" t="n">
        <v>0.0260042426328266</v>
      </c>
      <c r="O137" s="0" t="n">
        <v>0.029325655242059</v>
      </c>
      <c r="P137" s="0" t="n">
        <v>0.00962751181395371</v>
      </c>
      <c r="W137" s="0" t="n">
        <v>0.83847882088726</v>
      </c>
    </row>
    <row r="138" customFormat="false" ht="12.75" hidden="false" customHeight="true" outlineLevel="0" collapsed="false">
      <c r="A138" s="0" t="s">
        <v>1355</v>
      </c>
      <c r="B138" s="0" t="n">
        <v>114007.199799976</v>
      </c>
      <c r="C138" s="0" t="n">
        <v>22493.0199999996</v>
      </c>
      <c r="D138" s="0" t="n">
        <v>872.009999999777</v>
      </c>
      <c r="E138" s="0" t="n">
        <v>21621.0099999998</v>
      </c>
      <c r="F138" s="0" t="n">
        <v>22437.4300008006</v>
      </c>
      <c r="G138" s="0" t="n">
        <v>55.5899991989136</v>
      </c>
      <c r="H138" s="0" t="n">
        <v>5.06855903742488</v>
      </c>
      <c r="I138" s="0" t="n">
        <v>4.94998899093965</v>
      </c>
      <c r="J138" s="0" t="n">
        <v>5.0733411575125</v>
      </c>
      <c r="K138" s="0" t="n">
        <v>0.998698173251046</v>
      </c>
      <c r="L138" s="0" t="n">
        <v>0.0581782497120753</v>
      </c>
      <c r="M138" s="0" t="n">
        <v>0.0225425447133347</v>
      </c>
      <c r="O138" s="0" t="n">
        <v>0.0266285461816694</v>
      </c>
      <c r="P138" s="0" t="n">
        <v>0.00879780153365499</v>
      </c>
      <c r="W138" s="0" t="n">
        <v>0.247755644015067</v>
      </c>
    </row>
    <row r="139" customFormat="false" ht="12.75" hidden="false" customHeight="true" outlineLevel="0" collapsed="false">
      <c r="A139" s="0" t="s">
        <v>1356</v>
      </c>
      <c r="B139" s="0" t="n">
        <v>257040.03</v>
      </c>
      <c r="C139" s="0" t="n">
        <v>76122</v>
      </c>
      <c r="D139" s="0" t="n">
        <v>76122</v>
      </c>
      <c r="F139" s="0" t="n">
        <v>29715.1000022888</v>
      </c>
      <c r="G139" s="0" t="n">
        <v>46406.8999977112</v>
      </c>
      <c r="H139" s="0" t="n">
        <v>3.37668518956412</v>
      </c>
      <c r="I139" s="0" t="n">
        <v>3.37668518956412</v>
      </c>
      <c r="K139" s="0" t="n">
        <v>1</v>
      </c>
      <c r="L139" s="0" t="n">
        <v>1</v>
      </c>
      <c r="M139" s="0" t="n">
        <v>0.997059003490848</v>
      </c>
      <c r="O139" s="0" t="n">
        <v>0.0425475408542297</v>
      </c>
      <c r="P139" s="0" t="n">
        <v>0.0425475408542297</v>
      </c>
      <c r="W139" s="0" t="n">
        <v>156.172787552916</v>
      </c>
    </row>
    <row r="140" customFormat="false" ht="12.75" hidden="false" customHeight="true" outlineLevel="0" collapsed="false">
      <c r="A140" s="0" t="s">
        <v>1357</v>
      </c>
      <c r="B140" s="0" t="n">
        <v>246901.82</v>
      </c>
      <c r="C140" s="0" t="n">
        <v>69710</v>
      </c>
      <c r="D140" s="0" t="n">
        <v>67764</v>
      </c>
      <c r="E140" s="0" t="n">
        <v>1946</v>
      </c>
      <c r="F140" s="0" t="n">
        <v>29946.1799738407</v>
      </c>
      <c r="G140" s="0" t="n">
        <v>39763.8200261593</v>
      </c>
      <c r="H140" s="0" t="n">
        <v>3.54184220341414</v>
      </c>
      <c r="I140" s="0" t="n">
        <v>3.49775647836609</v>
      </c>
      <c r="J140" s="0" t="n">
        <v>5.07700411099692</v>
      </c>
      <c r="K140" s="0" t="n">
        <v>0.998882012952208</v>
      </c>
      <c r="L140" s="0" t="n">
        <v>0.975869273313891</v>
      </c>
      <c r="M140" s="0" t="n">
        <v>0.0405810983356082</v>
      </c>
      <c r="O140" s="0" t="n">
        <v>0.257521925524353</v>
      </c>
      <c r="P140" s="0" t="n">
        <v>0.00873325787599392</v>
      </c>
      <c r="W140" s="0" t="n">
        <v>132.784281871326</v>
      </c>
    </row>
    <row r="141" customFormat="false" ht="12.75" hidden="false" customHeight="true" outlineLevel="0" collapsed="false">
      <c r="A141" s="0" t="s">
        <v>1358</v>
      </c>
      <c r="B141" s="0" t="n">
        <v>209472.24</v>
      </c>
      <c r="C141" s="0" t="n">
        <v>68559</v>
      </c>
      <c r="D141" s="0" t="n">
        <v>68536</v>
      </c>
      <c r="E141" s="0" t="n">
        <v>23</v>
      </c>
      <c r="F141" s="0" t="n">
        <v>29890.9299901724</v>
      </c>
      <c r="G141" s="0" t="n">
        <v>38668.0700098276</v>
      </c>
      <c r="H141" s="0" t="n">
        <v>3.05535728350764</v>
      </c>
      <c r="I141" s="0" t="n">
        <v>3.05482914088946</v>
      </c>
      <c r="J141" s="0" t="n">
        <v>4.62913043478261</v>
      </c>
      <c r="K141" s="0" t="n">
        <v>0.999064000845563</v>
      </c>
      <c r="L141" s="0" t="n">
        <v>0.99887821198847</v>
      </c>
      <c r="M141" s="0" t="n">
        <v>0.0331298243053516</v>
      </c>
      <c r="O141" s="0" t="n">
        <v>0.50235634219792</v>
      </c>
      <c r="P141" s="0" t="n">
        <v>0.00874672870354525</v>
      </c>
      <c r="W141" s="0" t="n">
        <v>129.36389072719</v>
      </c>
    </row>
    <row r="142" customFormat="false" ht="12.75" hidden="false" customHeight="true" outlineLevel="0" collapsed="false">
      <c r="A142" s="0" t="s">
        <v>1359</v>
      </c>
      <c r="B142" s="0" t="n">
        <v>175762.95</v>
      </c>
      <c r="C142" s="0" t="n">
        <v>56161</v>
      </c>
      <c r="D142" s="0" t="n">
        <v>56134</v>
      </c>
      <c r="E142" s="0" t="n">
        <v>27</v>
      </c>
      <c r="F142" s="0" t="n">
        <v>29145.5600215197</v>
      </c>
      <c r="G142" s="0" t="n">
        <v>27015.4399784803</v>
      </c>
      <c r="H142" s="0" t="n">
        <v>3.12962643115329</v>
      </c>
      <c r="I142" s="0" t="n">
        <v>3.12879217586489</v>
      </c>
      <c r="J142" s="0" t="n">
        <v>4.86407407407407</v>
      </c>
      <c r="K142" s="0" t="n">
        <v>0.998650443225134</v>
      </c>
      <c r="L142" s="0" t="n">
        <v>0.998650443225134</v>
      </c>
      <c r="M142" s="0" t="n">
        <v>0.0283542543587416</v>
      </c>
      <c r="N142" s="0" t="n">
        <v>0.0107186659453359</v>
      </c>
      <c r="O142" s="0" t="n">
        <v>0.152167612148607</v>
      </c>
      <c r="P142" s="0" t="n">
        <v>0.00886285585381311</v>
      </c>
      <c r="W142" s="0" t="n">
        <v>92.6914423964867</v>
      </c>
    </row>
    <row r="143" customFormat="false" ht="12.75" hidden="false" customHeight="true" outlineLevel="0" collapsed="false">
      <c r="A143" s="0" t="s">
        <v>1360</v>
      </c>
      <c r="B143" s="0" t="n">
        <v>193441.22</v>
      </c>
      <c r="C143" s="0" t="n">
        <v>56344</v>
      </c>
      <c r="D143" s="0" t="n">
        <v>56330</v>
      </c>
      <c r="E143" s="0" t="n">
        <v>14</v>
      </c>
      <c r="F143" s="0" t="n">
        <v>28405.0100070238</v>
      </c>
      <c r="G143" s="0" t="n">
        <v>27938.9899929762</v>
      </c>
      <c r="H143" s="0" t="n">
        <v>3.4332177339202</v>
      </c>
      <c r="I143" s="0" t="n">
        <v>3.43291425528138</v>
      </c>
      <c r="J143" s="0" t="n">
        <v>4.65428571428571</v>
      </c>
      <c r="K143" s="0" t="n">
        <v>0.998844201304751</v>
      </c>
      <c r="L143" s="0" t="n">
        <v>0.998844201304751</v>
      </c>
      <c r="M143" s="0" t="n">
        <v>0.0287008959838813</v>
      </c>
      <c r="N143" s="0" t="n">
        <v>0.0107316298477881</v>
      </c>
      <c r="O143" s="0" t="n">
        <v>0.374081811575188</v>
      </c>
      <c r="P143" s="0" t="n">
        <v>0.0088468156496573</v>
      </c>
      <c r="W143" s="0" t="n">
        <v>98.3593738782969</v>
      </c>
    </row>
    <row r="144" customFormat="false" ht="12.75" hidden="false" customHeight="true" outlineLevel="0" collapsed="false">
      <c r="A144" s="0" t="s">
        <v>1361</v>
      </c>
      <c r="B144" s="0" t="n">
        <v>218875.65</v>
      </c>
      <c r="C144" s="0" t="n">
        <v>72820</v>
      </c>
      <c r="D144" s="0" t="n">
        <v>72820</v>
      </c>
      <c r="F144" s="0" t="n">
        <v>27541.6899747849</v>
      </c>
      <c r="G144" s="0" t="n">
        <v>45278.3100252152</v>
      </c>
      <c r="H144" s="0" t="n">
        <v>3.00570790991486</v>
      </c>
      <c r="I144" s="0" t="n">
        <v>3.00570790991486</v>
      </c>
      <c r="K144" s="0" t="n">
        <v>0.999642353941732</v>
      </c>
      <c r="L144" s="0" t="n">
        <v>0.999642353941732</v>
      </c>
      <c r="M144" s="0" t="n">
        <v>0.0166660368537438</v>
      </c>
      <c r="N144" s="0" t="n">
        <v>0.0106834770472326</v>
      </c>
      <c r="O144" s="0" t="n">
        <v>0.155162508094272</v>
      </c>
      <c r="P144" s="0" t="n">
        <v>0.00337340205287362</v>
      </c>
      <c r="W144" s="0" t="n">
        <v>164.399171099045</v>
      </c>
    </row>
    <row r="145" customFormat="false" ht="12.75" hidden="false" customHeight="true" outlineLevel="0" collapsed="false">
      <c r="A145" s="0" t="s">
        <v>1362</v>
      </c>
      <c r="B145" s="0" t="n">
        <v>198821.94</v>
      </c>
      <c r="C145" s="0" t="n">
        <v>66161</v>
      </c>
      <c r="D145" s="0" t="n">
        <v>64327</v>
      </c>
      <c r="E145" s="0" t="n">
        <v>1834</v>
      </c>
      <c r="F145" s="0" t="n">
        <v>27743.1600079536</v>
      </c>
      <c r="G145" s="0" t="n">
        <v>38417.8399920464</v>
      </c>
      <c r="H145" s="0" t="n">
        <v>3.00512295763365</v>
      </c>
      <c r="I145" s="0" t="n">
        <v>3.00514496245744</v>
      </c>
      <c r="J145" s="0" t="n">
        <v>3.00435114503817</v>
      </c>
      <c r="K145" s="0" t="n">
        <v>0.999375747914411</v>
      </c>
      <c r="L145" s="0" t="n">
        <v>0.998206703821052</v>
      </c>
      <c r="M145" s="0" t="n">
        <v>0.00395170236788175</v>
      </c>
      <c r="N145" s="0" t="n">
        <v>0.000842346665938627</v>
      </c>
      <c r="O145" s="0" t="n">
        <v>0.117041043844471</v>
      </c>
      <c r="P145" s="0" t="n">
        <v>0.00153939218278548</v>
      </c>
      <c r="W145" s="0" t="n">
        <v>138.476799258024</v>
      </c>
    </row>
    <row r="146" customFormat="false" ht="12.75" hidden="false" customHeight="true" outlineLevel="0" collapsed="false">
      <c r="A146" s="0" t="s">
        <v>1363</v>
      </c>
      <c r="B146" s="0" t="n">
        <v>251300.993367734</v>
      </c>
      <c r="C146" s="0" t="n">
        <v>83667.4556007385</v>
      </c>
      <c r="D146" s="0" t="n">
        <v>83667.4556007385</v>
      </c>
      <c r="F146" s="0" t="n">
        <v>26110.717234061</v>
      </c>
      <c r="G146" s="0" t="n">
        <v>57556.7383666775</v>
      </c>
      <c r="H146" s="0" t="n">
        <v>3.00356920816313</v>
      </c>
      <c r="I146" s="0" t="n">
        <v>3.00356920816313</v>
      </c>
      <c r="K146" s="0" t="n">
        <v>0.999713269626408</v>
      </c>
      <c r="L146" s="0" t="n">
        <v>0.999713269626408</v>
      </c>
      <c r="M146" s="0" t="n">
        <v>0.996600535447881</v>
      </c>
      <c r="O146" s="0" t="n">
        <v>0.118117908969211</v>
      </c>
      <c r="P146" s="0" t="n">
        <v>0.118117908969211</v>
      </c>
      <c r="W146" s="0" t="n">
        <v>220.433386990977</v>
      </c>
    </row>
    <row r="147" customFormat="false" ht="12.75" hidden="false" customHeight="true" outlineLevel="0" collapsed="false">
      <c r="A147" s="0" t="s">
        <v>1364</v>
      </c>
      <c r="B147" s="0" t="n">
        <v>198956.68885994</v>
      </c>
      <c r="C147" s="0" t="n">
        <v>55604.3635776043</v>
      </c>
      <c r="D147" s="0" t="n">
        <v>52271.3321862221</v>
      </c>
      <c r="E147" s="0" t="n">
        <v>3333.03139138222</v>
      </c>
      <c r="F147" s="0" t="n">
        <v>26734.3840392999</v>
      </c>
      <c r="G147" s="0" t="n">
        <v>28869.9795383044</v>
      </c>
      <c r="H147" s="0" t="n">
        <v>3.57807690006676</v>
      </c>
      <c r="I147" s="0" t="n">
        <v>3.57754425219708</v>
      </c>
      <c r="J147" s="0" t="n">
        <v>3.58643032086148</v>
      </c>
      <c r="K147" s="0" t="n">
        <v>0.999711162575896</v>
      </c>
      <c r="L147" s="0" t="n">
        <v>0.988481629640649</v>
      </c>
      <c r="M147" s="0" t="n">
        <v>0.0157967157869084</v>
      </c>
      <c r="N147" s="0" t="n">
        <v>0.000831397228260795</v>
      </c>
      <c r="O147" s="0" t="n">
        <v>0.206513586881537</v>
      </c>
      <c r="W147" s="0" t="n">
        <v>107.988197879799</v>
      </c>
    </row>
    <row r="148" customFormat="false" ht="12.75" hidden="false" customHeight="true" outlineLevel="0" collapsed="false">
      <c r="A148" s="0" t="s">
        <v>1365</v>
      </c>
      <c r="B148" s="0" t="n">
        <v>206176.005552888</v>
      </c>
      <c r="C148" s="0" t="n">
        <v>59518.8579921722</v>
      </c>
      <c r="D148" s="0" t="n">
        <v>59518.8579921722</v>
      </c>
      <c r="F148" s="0" t="n">
        <v>24623.0126276902</v>
      </c>
      <c r="G148" s="0" t="n">
        <v>34895.845364482</v>
      </c>
      <c r="H148" s="0" t="n">
        <v>3.46404505241017</v>
      </c>
      <c r="I148" s="0" t="n">
        <v>3.46404505241017</v>
      </c>
      <c r="K148" s="0" t="n">
        <v>0.999705063442078</v>
      </c>
      <c r="L148" s="0" t="n">
        <v>0.999705063442078</v>
      </c>
      <c r="M148" s="0" t="n">
        <v>0.996783987124349</v>
      </c>
      <c r="O148" s="0" t="n">
        <v>0.115194986386992</v>
      </c>
      <c r="P148" s="0" t="n">
        <v>0.115194986386992</v>
      </c>
      <c r="W148" s="0" t="n">
        <v>141.72045432507</v>
      </c>
    </row>
    <row r="149" customFormat="false" ht="12.75" hidden="false" customHeight="true" outlineLevel="0" collapsed="false">
      <c r="A149" s="0" t="s">
        <v>1366</v>
      </c>
      <c r="B149" s="0" t="n">
        <v>188016.210501058</v>
      </c>
      <c r="C149" s="0" t="n">
        <v>52426.7430422306</v>
      </c>
      <c r="D149" s="0" t="n">
        <v>46020.0593435764</v>
      </c>
      <c r="E149" s="0" t="n">
        <v>6406.68369865418</v>
      </c>
      <c r="F149" s="0" t="n">
        <v>27123.0229288625</v>
      </c>
      <c r="G149" s="0" t="n">
        <v>25303.7201133681</v>
      </c>
      <c r="H149" s="0" t="n">
        <v>3.58626532168149</v>
      </c>
      <c r="I149" s="0" t="n">
        <v>3.58444922062138</v>
      </c>
      <c r="J149" s="0" t="n">
        <v>3.59931061664088</v>
      </c>
      <c r="K149" s="0" t="n">
        <v>0.999716666525633</v>
      </c>
      <c r="L149" s="0" t="n">
        <v>0.971842927871956</v>
      </c>
      <c r="M149" s="0" t="n">
        <v>0.0429775381738079</v>
      </c>
      <c r="N149" s="0" t="n">
        <v>0.000823478105618946</v>
      </c>
      <c r="O149" s="0" t="n">
        <v>0.204221717303067</v>
      </c>
      <c r="P149" s="0" t="n">
        <v>0.00374410118790092</v>
      </c>
      <c r="W149" s="0" t="n">
        <v>93.2924039467652</v>
      </c>
    </row>
    <row r="150" customFormat="false" ht="12.75" hidden="false" customHeight="true" outlineLevel="0" collapsed="false">
      <c r="A150" s="0" t="s">
        <v>1367</v>
      </c>
      <c r="B150" s="0" t="n">
        <v>127195.411274515</v>
      </c>
      <c r="C150" s="0" t="n">
        <v>24955.8409377523</v>
      </c>
      <c r="D150" s="0" t="n">
        <v>3430.5651548095</v>
      </c>
      <c r="E150" s="0" t="n">
        <v>21525.2757829428</v>
      </c>
      <c r="F150" s="0" t="n">
        <v>24234.0997148886</v>
      </c>
      <c r="G150" s="0" t="n">
        <v>721.741222863685</v>
      </c>
      <c r="H150" s="0" t="n">
        <v>5.09681928137709</v>
      </c>
      <c r="I150" s="0" t="n">
        <v>4.93261766732433</v>
      </c>
      <c r="J150" s="0" t="n">
        <v>5.12298871777424</v>
      </c>
      <c r="K150" s="0" t="n">
        <v>0.999722160625255</v>
      </c>
      <c r="L150" s="0" t="n">
        <v>0.206715833249072</v>
      </c>
      <c r="M150" s="0" t="n">
        <v>0.0238231612441318</v>
      </c>
      <c r="N150" s="0" t="n">
        <v>0.000807643195228458</v>
      </c>
      <c r="O150" s="0" t="n">
        <v>0.153390534387823</v>
      </c>
      <c r="W150" s="0" t="n">
        <v>2.97820522055652</v>
      </c>
    </row>
    <row r="151" customFormat="false" ht="12.75" hidden="false" customHeight="true" outlineLevel="0" collapsed="false">
      <c r="A151" s="0" t="s">
        <v>1368</v>
      </c>
      <c r="B151" s="0" t="n">
        <v>130200.458497441</v>
      </c>
      <c r="C151" s="0" t="n">
        <v>25547.882332582</v>
      </c>
      <c r="D151" s="0" t="n">
        <v>3337.32635666803</v>
      </c>
      <c r="E151" s="0" t="n">
        <v>22210.555975914</v>
      </c>
      <c r="F151" s="0" t="n">
        <v>24693.5201563309</v>
      </c>
      <c r="G151" s="0" t="n">
        <v>854.362176251141</v>
      </c>
      <c r="H151" s="0" t="n">
        <v>5.09633075659629</v>
      </c>
      <c r="I151" s="0" t="n">
        <v>4.97942422590843</v>
      </c>
      <c r="J151" s="0" t="n">
        <v>5.11389696459912</v>
      </c>
      <c r="K151" s="0" t="n">
        <v>0.999233748403165</v>
      </c>
      <c r="L151" s="0" t="n">
        <v>0.19707167902864</v>
      </c>
      <c r="M151" s="0" t="n">
        <v>0.012211608170783</v>
      </c>
      <c r="N151" s="0" t="n">
        <v>0.000801843274442571</v>
      </c>
      <c r="O151" s="0" t="n">
        <v>0.151573878279746</v>
      </c>
      <c r="W151" s="0" t="n">
        <v>3.45986384623296</v>
      </c>
    </row>
    <row r="152" customFormat="false" ht="12.75" hidden="false" customHeight="true" outlineLevel="0" collapsed="false">
      <c r="A152" s="0" t="s">
        <v>1369</v>
      </c>
      <c r="B152" s="0" t="n">
        <v>191285.618368738</v>
      </c>
      <c r="C152" s="0" t="n">
        <v>54640.6403645463</v>
      </c>
      <c r="D152" s="0" t="n">
        <v>50730.5835888572</v>
      </c>
      <c r="E152" s="0" t="n">
        <v>3910.05677568913</v>
      </c>
      <c r="F152" s="0" t="n">
        <v>24804.6684977449</v>
      </c>
      <c r="G152" s="0" t="n">
        <v>29835.9718668015</v>
      </c>
      <c r="H152" s="0" t="n">
        <v>3.50079386135551</v>
      </c>
      <c r="I152" s="0" t="n">
        <v>3.49622496375441</v>
      </c>
      <c r="J152" s="0" t="n">
        <v>3.56007249973804</v>
      </c>
      <c r="K152" s="0" t="n">
        <v>1</v>
      </c>
      <c r="L152" s="0" t="n">
        <v>0.984457226738683</v>
      </c>
      <c r="M152" s="0" t="n">
        <v>0.0113185168380547</v>
      </c>
      <c r="N152" s="0" t="n">
        <v>0.000800081371869863</v>
      </c>
      <c r="O152" s="0" t="n">
        <v>0.225058186878816</v>
      </c>
      <c r="W152" s="0" t="n">
        <v>120.283695262906</v>
      </c>
    </row>
    <row r="153" customFormat="false" ht="12.75" hidden="false" customHeight="true" outlineLevel="0" collapsed="false">
      <c r="A153" s="0" t="s">
        <v>1370</v>
      </c>
      <c r="B153" s="0" t="n">
        <v>154415.029095451</v>
      </c>
      <c r="C153" s="0" t="n">
        <v>42418.0272504278</v>
      </c>
      <c r="D153" s="0" t="n">
        <v>38680.6930880733</v>
      </c>
      <c r="E153" s="0" t="n">
        <v>3737.33416235447</v>
      </c>
      <c r="F153" s="0" t="n">
        <v>23356.5931703551</v>
      </c>
      <c r="G153" s="0" t="n">
        <v>19061.4340800727</v>
      </c>
      <c r="H153" s="0" t="n">
        <v>3.640316136906</v>
      </c>
      <c r="I153" s="0" t="n">
        <v>3.62834265266611</v>
      </c>
      <c r="J153" s="0" t="n">
        <v>3.76423940653044</v>
      </c>
      <c r="K153" s="0" t="n">
        <v>0.999649624560541</v>
      </c>
      <c r="L153" s="0" t="n">
        <v>0.979787119532685</v>
      </c>
      <c r="M153" s="0" t="n">
        <v>0.0111875169774915</v>
      </c>
      <c r="N153" s="0" t="n">
        <v>0.000792860996642994</v>
      </c>
      <c r="O153" s="0" t="n">
        <v>0.228974863327828</v>
      </c>
      <c r="W153" s="0" t="n">
        <v>81.6105068964685</v>
      </c>
    </row>
    <row r="154" customFormat="false" ht="12.75" hidden="false" customHeight="true" outlineLevel="0" collapsed="false">
      <c r="A154" s="0" t="s">
        <v>1371</v>
      </c>
      <c r="B154" s="0" t="n">
        <v>125400.339010292</v>
      </c>
      <c r="C154" s="0" t="n">
        <v>24562.3185614534</v>
      </c>
      <c r="D154" s="0" t="n">
        <v>3912.98706771806</v>
      </c>
      <c r="E154" s="0" t="n">
        <v>20649.3314937353</v>
      </c>
      <c r="F154" s="0" t="n">
        <v>23635.404358399</v>
      </c>
      <c r="G154" s="0" t="n">
        <v>926.914203054407</v>
      </c>
      <c r="H154" s="0" t="n">
        <v>5.10539502598456</v>
      </c>
      <c r="I154" s="0" t="n">
        <v>5.09306467184782</v>
      </c>
      <c r="J154" s="0" t="n">
        <v>5.107731591519</v>
      </c>
      <c r="K154" s="0" t="n">
        <v>0.999281506848512</v>
      </c>
      <c r="L154" s="0" t="n">
        <v>0.242318460601175</v>
      </c>
      <c r="M154" s="0" t="n">
        <v>0.00628814214123388</v>
      </c>
      <c r="N154" s="0" t="n">
        <v>0.000794154879277181</v>
      </c>
      <c r="O154" s="0" t="n">
        <v>0.217472625279352</v>
      </c>
      <c r="W154" s="0" t="n">
        <v>3.92171925218205</v>
      </c>
    </row>
    <row r="155" customFormat="false" ht="12.75" hidden="false" customHeight="true" outlineLevel="0" collapsed="false">
      <c r="A155" s="0" t="s">
        <v>1372</v>
      </c>
      <c r="B155" s="0" t="n">
        <v>132155.644999981</v>
      </c>
      <c r="C155" s="0" t="n">
        <v>25901.0199999996</v>
      </c>
      <c r="D155" s="0" t="n">
        <v>4292.01999999955</v>
      </c>
      <c r="E155" s="0" t="n">
        <v>21609</v>
      </c>
      <c r="F155" s="0" t="n">
        <v>24636.3700090833</v>
      </c>
      <c r="G155" s="0" t="n">
        <v>1264.64999091625</v>
      </c>
      <c r="H155" s="0" t="n">
        <v>5.10233361466009</v>
      </c>
      <c r="I155" s="0" t="n">
        <v>5.10424112655188</v>
      </c>
      <c r="J155" s="0" t="n">
        <v>5.10195474108011</v>
      </c>
      <c r="K155" s="0" t="n">
        <v>0.999589400172494</v>
      </c>
      <c r="L155" s="0" t="n">
        <v>0.244562760577554</v>
      </c>
      <c r="M155" s="0" t="n">
        <v>0.00490516304201478</v>
      </c>
      <c r="O155" s="0" t="n">
        <v>0.219867744509166</v>
      </c>
      <c r="W155" s="0" t="n">
        <v>5.13326431795749</v>
      </c>
    </row>
    <row r="156" customFormat="false" ht="12.75" hidden="false" customHeight="true" outlineLevel="0" collapsed="false">
      <c r="A156" s="0" t="s">
        <v>1373</v>
      </c>
      <c r="B156" s="0" t="n">
        <v>133864.153852162</v>
      </c>
      <c r="C156" s="0" t="n">
        <v>26254.1010389328</v>
      </c>
      <c r="D156" s="0" t="n">
        <v>4164.73195981979</v>
      </c>
      <c r="E156" s="0" t="n">
        <v>22089.369079113</v>
      </c>
      <c r="F156" s="0" t="n">
        <v>25083.0977908387</v>
      </c>
      <c r="G156" s="0" t="n">
        <v>1171.00324809415</v>
      </c>
      <c r="H156" s="0" t="n">
        <v>5.0987902291399</v>
      </c>
      <c r="I156" s="0" t="n">
        <v>5.08846023779469</v>
      </c>
      <c r="J156" s="0" t="n">
        <v>5.1007378467901</v>
      </c>
      <c r="K156" s="0" t="n">
        <v>0.999435630153936</v>
      </c>
      <c r="L156" s="0" t="n">
        <v>0.244721928594376</v>
      </c>
      <c r="M156" s="0" t="n">
        <v>0.00492925192848645</v>
      </c>
      <c r="O156" s="0" t="n">
        <v>0.217069578504585</v>
      </c>
      <c r="W156" s="0" t="n">
        <v>4.66849532644986</v>
      </c>
    </row>
    <row r="157" customFormat="false" ht="12.75" hidden="false" customHeight="true" outlineLevel="0" collapsed="false">
      <c r="A157" s="0" t="s">
        <v>1374</v>
      </c>
      <c r="B157" s="0" t="n">
        <v>184214.157354207</v>
      </c>
      <c r="C157" s="0" t="n">
        <v>52873.7220377922</v>
      </c>
      <c r="D157" s="0" t="n">
        <v>52736.7220377922</v>
      </c>
      <c r="E157" s="0" t="n">
        <v>137</v>
      </c>
      <c r="F157" s="0" t="n">
        <v>22617.3338012593</v>
      </c>
      <c r="G157" s="0" t="n">
        <v>30256.3882365329</v>
      </c>
      <c r="H157" s="0" t="n">
        <v>3.48403990213773</v>
      </c>
      <c r="I157" s="0" t="n">
        <v>3.48201253810607</v>
      </c>
      <c r="J157" s="0" t="n">
        <v>4.26445255474453</v>
      </c>
      <c r="K157" s="0" t="n">
        <v>1</v>
      </c>
      <c r="L157" s="0" t="n">
        <v>0.999529417470863</v>
      </c>
      <c r="M157" s="0" t="n">
        <v>0.00494165646246807</v>
      </c>
      <c r="O157" s="0" t="n">
        <v>0.23066885093725</v>
      </c>
      <c r="W157" s="0" t="n">
        <v>133.775220821335</v>
      </c>
    </row>
    <row r="158" customFormat="false" ht="12.75" hidden="false" customHeight="true" outlineLevel="0" collapsed="false">
      <c r="A158" s="0" t="s">
        <v>1375</v>
      </c>
      <c r="B158" s="0" t="n">
        <v>150354.984899988</v>
      </c>
      <c r="C158" s="0" t="n">
        <v>42173.0099999998</v>
      </c>
      <c r="D158" s="0" t="n">
        <v>42095</v>
      </c>
      <c r="E158" s="0" t="n">
        <v>78.0099999997765</v>
      </c>
      <c r="F158" s="0" t="n">
        <v>21791.8700510357</v>
      </c>
      <c r="G158" s="0" t="n">
        <v>20381.1399489641</v>
      </c>
      <c r="H158" s="0" t="n">
        <v>3.56519453792814</v>
      </c>
      <c r="I158" s="0" t="n">
        <v>3.56404133507542</v>
      </c>
      <c r="J158" s="0" t="n">
        <v>4.18747468259339</v>
      </c>
      <c r="K158" s="0" t="n">
        <v>0.998500292163148</v>
      </c>
      <c r="L158" s="0" t="n">
        <v>0.998024665490001</v>
      </c>
      <c r="M158" s="0" t="n">
        <v>0.00495476977441746</v>
      </c>
      <c r="O158" s="0" t="n">
        <v>0.228029627136754</v>
      </c>
      <c r="W158" s="0" t="n">
        <v>93.5263467579071</v>
      </c>
    </row>
    <row r="159" customFormat="false" ht="12.75" hidden="false" customHeight="true" outlineLevel="0" collapsed="false">
      <c r="A159" s="0" t="s">
        <v>1376</v>
      </c>
      <c r="B159" s="0" t="n">
        <v>116939.15</v>
      </c>
      <c r="C159" s="0" t="n">
        <v>22820</v>
      </c>
      <c r="D159" s="0" t="n">
        <v>3585</v>
      </c>
      <c r="E159" s="0" t="n">
        <v>19235</v>
      </c>
      <c r="F159" s="0" t="n">
        <v>22067.799998641</v>
      </c>
      <c r="G159" s="0" t="n">
        <v>752.200001358986</v>
      </c>
      <c r="H159" s="0" t="n">
        <v>5.12441498685364</v>
      </c>
      <c r="I159" s="0" t="n">
        <v>5.11760111576011</v>
      </c>
      <c r="J159" s="0" t="n">
        <v>5.12568494931115</v>
      </c>
      <c r="K159" s="0" t="n">
        <v>0.998375050090447</v>
      </c>
      <c r="L159" s="0" t="n">
        <v>0.231289345312977</v>
      </c>
      <c r="M159" s="0" t="n">
        <v>0.00137433481841155</v>
      </c>
      <c r="O159" s="0" t="n">
        <v>0.210034803205267</v>
      </c>
      <c r="W159" s="0" t="n">
        <v>3.40858627233031</v>
      </c>
    </row>
    <row r="160" customFormat="false" ht="12.75" hidden="false" customHeight="true" outlineLevel="0" collapsed="false">
      <c r="A160" s="0" t="s">
        <v>1377</v>
      </c>
      <c r="B160" s="0" t="n">
        <v>120468.13</v>
      </c>
      <c r="C160" s="0" t="n">
        <v>23434</v>
      </c>
      <c r="D160" s="0" t="n">
        <v>3651</v>
      </c>
      <c r="E160" s="0" t="n">
        <v>19783</v>
      </c>
      <c r="F160" s="0" t="n">
        <v>22483.0700027943</v>
      </c>
      <c r="G160" s="0" t="n">
        <v>950.929997205734</v>
      </c>
      <c r="H160" s="0" t="n">
        <v>5.14074123069045</v>
      </c>
      <c r="I160" s="0" t="n">
        <v>5.16766639276911</v>
      </c>
      <c r="J160" s="0" t="n">
        <v>5.13577212758429</v>
      </c>
      <c r="K160" s="0" t="n">
        <v>0.998377861888412</v>
      </c>
      <c r="L160" s="0" t="n">
        <v>0.21707028501376</v>
      </c>
      <c r="O160" s="0" t="n">
        <v>0.21501970693112</v>
      </c>
      <c r="W160" s="0" t="n">
        <v>4.22953803500834</v>
      </c>
    </row>
    <row r="161" customFormat="false" ht="12.75" hidden="false" customHeight="true" outlineLevel="0" collapsed="false">
      <c r="A161" s="0" t="s">
        <v>1378</v>
      </c>
      <c r="B161" s="0" t="n">
        <v>181334.7</v>
      </c>
      <c r="C161" s="0" t="n">
        <v>51934</v>
      </c>
      <c r="D161" s="0" t="n">
        <v>51798</v>
      </c>
      <c r="E161" s="0" t="n">
        <v>136</v>
      </c>
      <c r="F161" s="0" t="n">
        <v>20935.6599564552</v>
      </c>
      <c r="G161" s="0" t="n">
        <v>30998.3400435448</v>
      </c>
      <c r="H161" s="0" t="n">
        <v>3.49163746293372</v>
      </c>
      <c r="I161" s="0" t="n">
        <v>3.48864589366385</v>
      </c>
      <c r="J161" s="0" t="n">
        <v>4.63102941176471</v>
      </c>
      <c r="K161" s="0" t="n">
        <v>1</v>
      </c>
      <c r="L161" s="0" t="n">
        <v>0.998944172514363</v>
      </c>
      <c r="M161" s="0" t="n">
        <v>0.00993381051752428</v>
      </c>
      <c r="O161" s="0" t="n">
        <v>0.207906260458999</v>
      </c>
      <c r="W161" s="0" t="n">
        <v>148.064785672003</v>
      </c>
    </row>
    <row r="162" customFormat="false" ht="12.75" hidden="false" customHeight="true" outlineLevel="0" collapsed="false">
      <c r="A162" s="0" t="s">
        <v>1380</v>
      </c>
      <c r="B162" s="0" t="n">
        <v>180300.22</v>
      </c>
      <c r="C162" s="0" t="n">
        <v>56494</v>
      </c>
      <c r="D162" s="0" t="n">
        <v>56306</v>
      </c>
      <c r="E162" s="0" t="n">
        <v>188</v>
      </c>
      <c r="F162" s="0" t="n">
        <v>20234.4199490547</v>
      </c>
      <c r="G162" s="0" t="n">
        <v>36259.5800509453</v>
      </c>
      <c r="H162" s="0" t="n">
        <v>3.19149325592098</v>
      </c>
      <c r="I162" s="0" t="n">
        <v>3.18530600646468</v>
      </c>
      <c r="J162" s="0" t="n">
        <v>5.04457446808511</v>
      </c>
      <c r="K162" s="0" t="n">
        <v>1</v>
      </c>
      <c r="L162" s="0" t="n">
        <v>0.99609592166125</v>
      </c>
      <c r="M162" s="0" t="n">
        <v>0.00315328806672934</v>
      </c>
      <c r="O162" s="0" t="n">
        <v>0.128609938536505</v>
      </c>
      <c r="W162" s="0" t="n">
        <v>179.197526503048</v>
      </c>
    </row>
    <row r="163" customFormat="false" ht="12.75" hidden="false" customHeight="true" outlineLevel="0" collapsed="false">
      <c r="A163" s="0" t="s">
        <v>1381</v>
      </c>
      <c r="B163" s="0" t="n">
        <v>145105.29</v>
      </c>
      <c r="C163" s="0" t="n">
        <v>37072</v>
      </c>
      <c r="D163" s="0" t="n">
        <v>28487</v>
      </c>
      <c r="E163" s="0" t="n">
        <v>8585</v>
      </c>
      <c r="F163" s="0" t="n">
        <v>20549.4200085402</v>
      </c>
      <c r="G163" s="0" t="n">
        <v>16522.5799914598</v>
      </c>
      <c r="H163" s="0" t="n">
        <v>3.91414787440656</v>
      </c>
      <c r="I163" s="0" t="n">
        <v>3.57750552883772</v>
      </c>
      <c r="J163" s="0" t="n">
        <v>5.03120442632499</v>
      </c>
      <c r="K163" s="0" t="n">
        <v>0.99910886418295</v>
      </c>
      <c r="L163" s="0" t="n">
        <v>0.616682447649731</v>
      </c>
      <c r="M163" s="0" t="n">
        <v>0.00314950817627207</v>
      </c>
      <c r="O163" s="0" t="n">
        <v>0.228801435061017</v>
      </c>
      <c r="W163" s="0" t="n">
        <v>80.4041183867633</v>
      </c>
    </row>
    <row r="164" customFormat="false" ht="12.75" hidden="false" customHeight="true" outlineLevel="0" collapsed="false">
      <c r="A164" s="0" t="s">
        <v>1382</v>
      </c>
      <c r="B164" s="0" t="n">
        <v>134473.99</v>
      </c>
      <c r="C164" s="0" t="n">
        <v>31708</v>
      </c>
      <c r="D164" s="0" t="n">
        <v>15049</v>
      </c>
      <c r="E164" s="0" t="n">
        <v>16659</v>
      </c>
      <c r="F164" s="0" t="n">
        <v>22339.558822155</v>
      </c>
      <c r="G164" s="0" t="n">
        <v>9368.441177845</v>
      </c>
      <c r="H164" s="0" t="n">
        <v>4.24101141667718</v>
      </c>
      <c r="I164" s="0" t="n">
        <v>3.21848428467008</v>
      </c>
      <c r="J164" s="0" t="n">
        <v>5.16471696980611</v>
      </c>
      <c r="K164" s="0" t="n">
        <v>0.998676086991555</v>
      </c>
      <c r="L164" s="0" t="n">
        <v>0.345514394892769</v>
      </c>
      <c r="M164" s="0" t="n">
        <v>0.0014277114290446</v>
      </c>
      <c r="O164" s="0" t="n">
        <v>0.109950331676476</v>
      </c>
      <c r="W164" s="0" t="n">
        <v>41.9365541299498</v>
      </c>
    </row>
    <row r="165" customFormat="false" ht="12.75" hidden="false" customHeight="true" outlineLevel="0" collapsed="false">
      <c r="A165" s="0" t="s">
        <v>1383</v>
      </c>
      <c r="B165" s="0" t="n">
        <v>161579.56</v>
      </c>
      <c r="C165" s="0" t="n">
        <v>46038</v>
      </c>
      <c r="D165" s="0" t="n">
        <v>45744</v>
      </c>
      <c r="E165" s="0" t="n">
        <v>294</v>
      </c>
      <c r="F165" s="0" t="n">
        <v>19615.9199914932</v>
      </c>
      <c r="G165" s="0" t="n">
        <v>26422.0800085068</v>
      </c>
      <c r="H165" s="0" t="n">
        <v>3.50969981319779</v>
      </c>
      <c r="I165" s="0" t="n">
        <v>3.50285851696397</v>
      </c>
      <c r="J165" s="0" t="n">
        <v>4.57414965986395</v>
      </c>
      <c r="K165" s="0" t="n">
        <v>1</v>
      </c>
      <c r="L165" s="0" t="n">
        <v>0.99546191195391</v>
      </c>
      <c r="O165" s="0" t="n">
        <v>0.125219778701054</v>
      </c>
      <c r="W165" s="0" t="n">
        <v>134.697123662643</v>
      </c>
    </row>
    <row r="166" customFormat="false" ht="12.75" hidden="false" customHeight="true" outlineLevel="0" collapsed="false">
      <c r="A166" s="0" t="s">
        <v>1384</v>
      </c>
      <c r="B166" s="0" t="n">
        <v>153969.79</v>
      </c>
      <c r="C166" s="0" t="n">
        <v>43501</v>
      </c>
      <c r="D166" s="0" t="n">
        <v>43343</v>
      </c>
      <c r="E166" s="0" t="n">
        <v>158</v>
      </c>
      <c r="F166" s="0" t="n">
        <v>19327.5299839973</v>
      </c>
      <c r="G166" s="0" t="n">
        <v>24173.4700160027</v>
      </c>
      <c r="H166" s="0" t="n">
        <v>3.53945403553941</v>
      </c>
      <c r="I166" s="0" t="n">
        <v>3.53579701451215</v>
      </c>
      <c r="J166" s="0" t="n">
        <v>4.5426582278481</v>
      </c>
      <c r="K166" s="0" t="n">
        <v>1</v>
      </c>
      <c r="L166" s="0" t="n">
        <v>0.997189788133633</v>
      </c>
      <c r="O166" s="0" t="n">
        <v>0.14077336823707</v>
      </c>
      <c r="W166" s="0" t="n">
        <v>125.072733225702</v>
      </c>
    </row>
    <row r="167" customFormat="false" ht="12.75" hidden="false" customHeight="true" outlineLevel="0" collapsed="false">
      <c r="A167" s="0" t="s">
        <v>1385</v>
      </c>
      <c r="B167" s="0" t="n">
        <v>106953.4</v>
      </c>
      <c r="C167" s="0" t="n">
        <v>21632</v>
      </c>
      <c r="D167" s="0" t="n">
        <v>2822</v>
      </c>
      <c r="E167" s="0" t="n">
        <v>18810</v>
      </c>
      <c r="F167" s="0" t="n">
        <v>20220.4199978113</v>
      </c>
      <c r="G167" s="0" t="n">
        <v>1411.58000218868</v>
      </c>
      <c r="H167" s="0" t="n">
        <v>4.94422152366864</v>
      </c>
      <c r="I167" s="0" t="n">
        <v>3.76852232459249</v>
      </c>
      <c r="J167" s="0" t="n">
        <v>5.12060765550239</v>
      </c>
      <c r="K167" s="0" t="n">
        <v>0.99806542773754</v>
      </c>
      <c r="L167" s="0" t="n">
        <v>0.125474708435451</v>
      </c>
      <c r="O167" s="0" t="n">
        <v>0.0712439041579524</v>
      </c>
      <c r="W167" s="0" t="n">
        <v>6.98096282046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