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KRCHWY QUAKER CHEWY BARS</t>
  </si>
  <si>
    <t xml:space="preserve">Geography: Supervalu-Total  Central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Front page feature</t>
  </si>
  <si>
    <t xml:space="preserve">Middle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0113861"/>
        <c:axId val="5782306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04687"/>
        <c:axId val="56809591"/>
      </c:barChart>
      <c:dateAx>
        <c:axId val="201138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82306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82306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3861"/>
        <c:crossesAt val="1"/>
        <c:crossBetween val="midCat"/>
      </c:valAx>
      <c:dateAx>
        <c:axId val="30468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095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80959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8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1713633"/>
        <c:axId val="769844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7248"/>
        <c:axId val="66804882"/>
      </c:lineChart>
      <c:catAx>
        <c:axId val="3171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447"/>
        <c:crossesAt val="0"/>
        <c:auto val="1"/>
        <c:lblAlgn val="ctr"/>
        <c:lblOffset val="100"/>
        <c:noMultiLvlLbl val="0"/>
      </c:catAx>
      <c:valAx>
        <c:axId val="769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3633"/>
        <c:crossesAt val="1"/>
        <c:crossBetween val="midCat"/>
      </c:valAx>
      <c:catAx>
        <c:axId val="4407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04882"/>
        <c:auto val="1"/>
        <c:lblAlgn val="ctr"/>
        <c:lblOffset val="100"/>
        <c:noMultiLvlLbl val="0"/>
      </c:catAx>
      <c:valAx>
        <c:axId val="6680488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2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1257013"/>
        <c:axId val="295087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1810"/>
        <c:axId val="13193831"/>
      </c:lineChart>
      <c:catAx>
        <c:axId val="31257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874"/>
        <c:crossesAt val="0"/>
        <c:auto val="1"/>
        <c:lblAlgn val="ctr"/>
        <c:lblOffset val="100"/>
        <c:noMultiLvlLbl val="0"/>
      </c:catAx>
      <c:valAx>
        <c:axId val="2950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7013"/>
        <c:crossesAt val="1"/>
        <c:crossBetween val="midCat"/>
      </c:valAx>
      <c:catAx>
        <c:axId val="49731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93831"/>
        <c:auto val="1"/>
        <c:lblAlgn val="ctr"/>
        <c:lblOffset val="100"/>
        <c:noMultiLvlLbl val="0"/>
      </c:catAx>
      <c:valAx>
        <c:axId val="131938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18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152506"/>
        <c:axId val="52713452"/>
      </c:barChart>
      <c:catAx>
        <c:axId val="8152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3452"/>
        <c:crossesAt val="0"/>
        <c:auto val="1"/>
        <c:lblAlgn val="ctr"/>
        <c:lblOffset val="100"/>
        <c:noMultiLvlLbl val="0"/>
      </c:catAx>
      <c:valAx>
        <c:axId val="52713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K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34</v>
      </c>
    </row>
    <row r="10" customFormat="false" ht="12.75" hidden="false" customHeight="true" outlineLevel="0" collapsed="false">
      <c r="A10" s="0" t="s">
        <v>45</v>
      </c>
      <c r="B10" s="0" t="s">
        <v>1268</v>
      </c>
      <c r="C10" s="0" t="s">
        <v>1268</v>
      </c>
      <c r="D10" s="0" t="s">
        <v>1268</v>
      </c>
      <c r="E10" s="0" t="s">
        <v>1268</v>
      </c>
      <c r="F10" s="0" t="s">
        <v>1268</v>
      </c>
      <c r="G10" s="0" t="s">
        <v>1268</v>
      </c>
      <c r="H10" s="0" t="s">
        <v>1268</v>
      </c>
      <c r="I10" s="0" t="s">
        <v>1268</v>
      </c>
      <c r="J10" s="0" t="s">
        <v>1268</v>
      </c>
      <c r="K10" s="0" t="s">
        <v>1268</v>
      </c>
    </row>
    <row r="11" customFormat="false" ht="12.75" hidden="false" customHeight="true" outlineLevel="0" collapsed="false">
      <c r="A11" s="0" t="s">
        <v>1269</v>
      </c>
      <c r="B11" s="0" t="n">
        <v>59794.5685640311</v>
      </c>
      <c r="C11" s="0" t="n">
        <v>19080.5836232901</v>
      </c>
      <c r="D11" s="0" t="n">
        <v>17482.1849146004</v>
      </c>
      <c r="E11" s="0" t="n">
        <v>1598.39870868966</v>
      </c>
      <c r="F11" s="0" t="n">
        <v>3.13379138419251</v>
      </c>
      <c r="G11" s="0" t="n">
        <v>0.145082465924164</v>
      </c>
      <c r="K11" s="0" t="n">
        <v>9.14301454021773</v>
      </c>
    </row>
    <row r="12" customFormat="false" ht="12.75" hidden="false" customHeight="true" outlineLevel="0" collapsed="false">
      <c r="A12" s="0" t="s">
        <v>1270</v>
      </c>
      <c r="B12" s="0" t="n">
        <v>57631.940383184</v>
      </c>
      <c r="C12" s="0" t="n">
        <v>18427.5564444065</v>
      </c>
      <c r="D12" s="0" t="n">
        <v>17104.301048296</v>
      </c>
      <c r="E12" s="0" t="n">
        <v>1323.25539611049</v>
      </c>
      <c r="F12" s="0" t="n">
        <v>3.12748684596636</v>
      </c>
      <c r="G12" s="0" t="n">
        <v>0.0913833558462312</v>
      </c>
      <c r="K12" s="0" t="n">
        <v>7.73638976754514</v>
      </c>
    </row>
    <row r="13" customFormat="false" ht="12.75" hidden="false" customHeight="true" outlineLevel="0" collapsed="false">
      <c r="A13" s="0" t="s">
        <v>1271</v>
      </c>
      <c r="B13" s="0" t="n">
        <v>62066.7099272537</v>
      </c>
      <c r="C13" s="0" t="n">
        <v>20157.3394438028</v>
      </c>
      <c r="D13" s="0" t="n">
        <v>18208.6562818231</v>
      </c>
      <c r="E13" s="0" t="n">
        <v>1948.6831619797</v>
      </c>
      <c r="F13" s="0" t="n">
        <v>3.07911220626567</v>
      </c>
      <c r="G13" s="0" t="n">
        <v>0.0538318657496381</v>
      </c>
      <c r="I13" s="0" t="n">
        <v>0.0151580052850022</v>
      </c>
      <c r="K13" s="0" t="n">
        <v>10.7019602754816</v>
      </c>
    </row>
    <row r="14" customFormat="false" ht="12.75" hidden="false" customHeight="true" outlineLevel="0" collapsed="false">
      <c r="A14" s="0" t="s">
        <v>1272</v>
      </c>
      <c r="B14" s="0" t="n">
        <v>326963.454729623</v>
      </c>
      <c r="C14" s="0" t="n">
        <v>192402.317471266</v>
      </c>
      <c r="D14" s="0" t="n">
        <v>17960.9273184327</v>
      </c>
      <c r="E14" s="0" t="n">
        <v>174441.390152833</v>
      </c>
      <c r="F14" s="0" t="n">
        <v>1.69937378627704</v>
      </c>
      <c r="G14" s="0" t="n">
        <v>0.593850375470412</v>
      </c>
      <c r="I14" s="0" t="n">
        <v>0.866753857007115</v>
      </c>
      <c r="K14" s="0" t="n">
        <v>971.227081208717</v>
      </c>
    </row>
    <row r="15" customFormat="false" ht="12.75" hidden="false" customHeight="true" outlineLevel="0" collapsed="false">
      <c r="A15" s="0" t="s">
        <v>1273</v>
      </c>
      <c r="B15" s="0" t="n">
        <v>105909.032825418</v>
      </c>
      <c r="C15" s="0" t="n">
        <v>46849.199693203</v>
      </c>
      <c r="D15" s="0" t="n">
        <v>18254.5727788309</v>
      </c>
      <c r="E15" s="0" t="n">
        <v>28594.6269143721</v>
      </c>
      <c r="F15" s="0" t="n">
        <v>2.26063696965955</v>
      </c>
      <c r="G15" s="0" t="n">
        <v>0.37327375226923</v>
      </c>
      <c r="I15" s="0" t="n">
        <v>0.12515385626037</v>
      </c>
      <c r="K15" s="0" t="n">
        <v>156.643638067127</v>
      </c>
    </row>
    <row r="16" customFormat="false" ht="12.75" hidden="false" customHeight="true" outlineLevel="0" collapsed="false">
      <c r="A16" s="0" t="s">
        <v>1274</v>
      </c>
      <c r="B16" s="0" t="n">
        <v>92083.520727489</v>
      </c>
      <c r="C16" s="0" t="n">
        <v>33526.5176104307</v>
      </c>
      <c r="D16" s="0" t="n">
        <v>18005.8050565445</v>
      </c>
      <c r="E16" s="0" t="n">
        <v>15520.7125538862</v>
      </c>
      <c r="F16" s="0" t="n">
        <v>2.74658769507395</v>
      </c>
      <c r="G16" s="0" t="n">
        <v>0.348511739069971</v>
      </c>
      <c r="H16" s="0" t="n">
        <v>0.158950197706663</v>
      </c>
      <c r="K16" s="0" t="n">
        <v>86.198381606075</v>
      </c>
    </row>
    <row r="17" customFormat="false" ht="12.75" hidden="false" customHeight="true" outlineLevel="0" collapsed="false">
      <c r="A17" s="0" t="s">
        <v>1275</v>
      </c>
      <c r="B17" s="0" t="n">
        <v>63870.3399460197</v>
      </c>
      <c r="C17" s="0" t="n">
        <v>20243.6087409258</v>
      </c>
      <c r="D17" s="0" t="n">
        <v>17606.2424569563</v>
      </c>
      <c r="E17" s="0" t="n">
        <v>2637.36628396951</v>
      </c>
      <c r="F17" s="0" t="n">
        <v>3.15508666282881</v>
      </c>
      <c r="G17" s="0" t="n">
        <v>0.269880722028525</v>
      </c>
      <c r="K17" s="0" t="n">
        <v>14.9797226206406</v>
      </c>
    </row>
    <row r="18" customFormat="false" ht="12.75" hidden="false" customHeight="true" outlineLevel="0" collapsed="false">
      <c r="A18" s="0" t="s">
        <v>1276</v>
      </c>
      <c r="B18" s="0" t="n">
        <v>65186.9854306173</v>
      </c>
      <c r="C18" s="0" t="n">
        <v>20629.0632504225</v>
      </c>
      <c r="D18" s="0" t="n">
        <v>18698.6260989367</v>
      </c>
      <c r="E18" s="0" t="n">
        <v>1930.43715148573</v>
      </c>
      <c r="F18" s="0" t="n">
        <v>3.15995858073111</v>
      </c>
      <c r="G18" s="0" t="n">
        <v>0.165922794348747</v>
      </c>
      <c r="K18" s="0" t="n">
        <v>10.323951830854</v>
      </c>
    </row>
    <row r="19" customFormat="false" ht="12.75" hidden="false" customHeight="true" outlineLevel="0" collapsed="false">
      <c r="A19" s="0" t="s">
        <v>1277</v>
      </c>
      <c r="B19" s="0" t="n">
        <v>61338.2526385605</v>
      </c>
      <c r="C19" s="0" t="n">
        <v>19606.0732843876</v>
      </c>
      <c r="D19" s="0" t="n">
        <v>17471.2019169968</v>
      </c>
      <c r="E19" s="0" t="n">
        <v>2134.87136739083</v>
      </c>
      <c r="F19" s="0" t="n">
        <v>3.12853327378943</v>
      </c>
      <c r="G19" s="0" t="n">
        <v>0.235169984145643</v>
      </c>
      <c r="K19" s="0" t="n">
        <v>12.2193732150387</v>
      </c>
    </row>
    <row r="20" customFormat="false" ht="12.75" hidden="false" customHeight="true" outlineLevel="0" collapsed="false">
      <c r="A20" s="0" t="s">
        <v>1278</v>
      </c>
      <c r="B20" s="0" t="n">
        <v>75901.3984637106</v>
      </c>
      <c r="C20" s="0" t="n">
        <v>28587.0585297346</v>
      </c>
      <c r="D20" s="0" t="n">
        <v>19221.1364978638</v>
      </c>
      <c r="E20" s="0" t="n">
        <v>9365.92203187085</v>
      </c>
      <c r="F20" s="0" t="n">
        <v>2.65509647957527</v>
      </c>
      <c r="G20" s="0" t="n">
        <v>0.156682012869542</v>
      </c>
      <c r="K20" s="0" t="n">
        <v>48.7272021241396</v>
      </c>
    </row>
    <row r="21" customFormat="false" ht="12.75" hidden="false" customHeight="true" outlineLevel="0" collapsed="false">
      <c r="A21" s="0" t="s">
        <v>1279</v>
      </c>
      <c r="B21" s="0" t="n">
        <v>358520.231857903</v>
      </c>
      <c r="C21" s="0" t="n">
        <v>215104.602425098</v>
      </c>
      <c r="D21" s="0" t="n">
        <v>19997.0675058531</v>
      </c>
      <c r="E21" s="0" t="n">
        <v>195107.534919245</v>
      </c>
      <c r="F21" s="0" t="n">
        <v>1.66672506220662</v>
      </c>
      <c r="G21" s="0" t="n">
        <v>0.777268888263315</v>
      </c>
      <c r="H21" s="0" t="n">
        <v>0.867267846516334</v>
      </c>
      <c r="K21" s="0" t="n">
        <v>975.680733498238</v>
      </c>
    </row>
    <row r="22" customFormat="false" ht="12.75" hidden="false" customHeight="true" outlineLevel="0" collapsed="false">
      <c r="A22" s="0" t="s">
        <v>1280</v>
      </c>
      <c r="B22" s="0" t="n">
        <v>132429.244142648</v>
      </c>
      <c r="C22" s="0" t="n">
        <v>66005.9151566029</v>
      </c>
      <c r="D22" s="0" t="n">
        <v>19995.0936874426</v>
      </c>
      <c r="E22" s="0" t="n">
        <v>46010.8214691603</v>
      </c>
      <c r="F22" s="0" t="n">
        <v>2.00632388519199</v>
      </c>
      <c r="G22" s="0" t="n">
        <v>0.657037995582467</v>
      </c>
      <c r="H22" s="0" t="n">
        <v>0.219290317630027</v>
      </c>
      <c r="K22" s="0" t="n">
        <v>230.110557061586</v>
      </c>
    </row>
    <row r="23" customFormat="false" ht="12.75" hidden="false" customHeight="true" outlineLevel="0" collapsed="false">
      <c r="A23" s="0" t="s">
        <v>1281</v>
      </c>
      <c r="B23" s="0" t="n">
        <v>83139.3662594152</v>
      </c>
      <c r="C23" s="0" t="n">
        <v>30967.1412235498</v>
      </c>
      <c r="D23" s="0" t="n">
        <v>20669.5206223535</v>
      </c>
      <c r="E23" s="0" t="n">
        <v>10297.6206011963</v>
      </c>
      <c r="F23" s="0" t="n">
        <v>2.68476078108849</v>
      </c>
      <c r="G23" s="0" t="n">
        <v>0.361190920838287</v>
      </c>
      <c r="H23" s="0" t="n">
        <v>0.0912051938920712</v>
      </c>
      <c r="K23" s="0" t="n">
        <v>49.8203165392222</v>
      </c>
    </row>
    <row r="24" customFormat="false" ht="12.75" hidden="false" customHeight="true" outlineLevel="0" collapsed="false">
      <c r="A24" s="0" t="s">
        <v>1282</v>
      </c>
      <c r="B24" s="0" t="n">
        <v>76222.4883660495</v>
      </c>
      <c r="C24" s="0" t="n">
        <v>25696.3772923946</v>
      </c>
      <c r="D24" s="0" t="n">
        <v>18548.4592465457</v>
      </c>
      <c r="E24" s="0" t="n">
        <v>7147.91804584891</v>
      </c>
      <c r="F24" s="0" t="n">
        <v>2.966273708497</v>
      </c>
      <c r="G24" s="0" t="n">
        <v>0.300096321210839</v>
      </c>
      <c r="H24" s="0" t="n">
        <v>0.0955866299549673</v>
      </c>
      <c r="I24" s="0" t="n">
        <v>0.00228658206888092</v>
      </c>
      <c r="K24" s="0" t="n">
        <v>38.5364517388692</v>
      </c>
    </row>
    <row r="25" customFormat="false" ht="12.75" hidden="false" customHeight="true" outlineLevel="0" collapsed="false">
      <c r="A25" s="0" t="s">
        <v>1283</v>
      </c>
      <c r="B25" s="0" t="n">
        <v>117843.46302145</v>
      </c>
      <c r="C25" s="0" t="n">
        <v>48061.7090358734</v>
      </c>
      <c r="D25" s="0" t="n">
        <v>19926.8885676724</v>
      </c>
      <c r="E25" s="0" t="n">
        <v>28134.820468201</v>
      </c>
      <c r="F25" s="0" t="n">
        <v>2.45191994594889</v>
      </c>
      <c r="G25" s="0" t="n">
        <v>0.506422468796757</v>
      </c>
      <c r="H25" s="0" t="n">
        <v>0.254290587146182</v>
      </c>
      <c r="I25" s="0" t="n">
        <v>0.000565001357737552</v>
      </c>
      <c r="J25" s="0" t="n">
        <v>0.454551748335789</v>
      </c>
      <c r="K25" s="0" t="n">
        <v>141.190233350552</v>
      </c>
    </row>
    <row r="26" customFormat="false" ht="12.75" hidden="false" customHeight="true" outlineLevel="0" collapsed="false">
      <c r="A26" s="0" t="s">
        <v>1284</v>
      </c>
      <c r="B26" s="0" t="n">
        <v>89214.2001727593</v>
      </c>
      <c r="C26" s="0" t="n">
        <v>32399.5035971403</v>
      </c>
      <c r="D26" s="0" t="n">
        <v>20695.9387712414</v>
      </c>
      <c r="E26" s="0" t="n">
        <v>11703.5648258989</v>
      </c>
      <c r="F26" s="0" t="n">
        <v>2.75356688429738</v>
      </c>
      <c r="G26" s="0" t="n">
        <v>0.2470724848392</v>
      </c>
      <c r="H26" s="0" t="n">
        <v>0.129148134286352</v>
      </c>
      <c r="K26" s="0" t="n">
        <v>56.5500553285453</v>
      </c>
    </row>
    <row r="27" customFormat="false" ht="12.75" hidden="false" customHeight="true" outlineLevel="0" collapsed="false">
      <c r="A27" s="0" t="s">
        <v>1285</v>
      </c>
      <c r="B27" s="0" t="n">
        <v>77072.3568405914</v>
      </c>
      <c r="C27" s="0" t="n">
        <v>24968.2125816345</v>
      </c>
      <c r="D27" s="0" t="n">
        <v>21569.4678163867</v>
      </c>
      <c r="E27" s="0" t="n">
        <v>3398.74476524779</v>
      </c>
      <c r="F27" s="0" t="n">
        <v>3.08681915409845</v>
      </c>
      <c r="G27" s="0" t="n">
        <v>0.18141977283286</v>
      </c>
      <c r="H27" s="0" t="n">
        <v>0.00286778376600138</v>
      </c>
      <c r="K27" s="0" t="n">
        <v>15.7572027005029</v>
      </c>
    </row>
    <row r="28" customFormat="false" ht="12.75" hidden="false" customHeight="true" outlineLevel="0" collapsed="false">
      <c r="A28" s="0" t="s">
        <v>1286</v>
      </c>
      <c r="B28" s="0" t="n">
        <v>71273.8678916586</v>
      </c>
      <c r="C28" s="0" t="n">
        <v>22821.0851329565</v>
      </c>
      <c r="D28" s="0" t="n">
        <v>20580.3664227497</v>
      </c>
      <c r="E28" s="0" t="n">
        <v>2240.71871020676</v>
      </c>
      <c r="F28" s="0" t="n">
        <v>3.1231585823555</v>
      </c>
      <c r="G28" s="0" t="n">
        <v>0.13486952543706</v>
      </c>
      <c r="H28" s="0" t="n">
        <v>0.00287079063350242</v>
      </c>
      <c r="I28" s="0" t="n">
        <v>0.00148560836365933</v>
      </c>
      <c r="K28" s="0" t="n">
        <v>10.8876521641026</v>
      </c>
    </row>
    <row r="29" customFormat="false" ht="12.75" hidden="false" customHeight="true" outlineLevel="0" collapsed="false">
      <c r="A29" s="0" t="s">
        <v>1287</v>
      </c>
      <c r="B29" s="0" t="n">
        <v>66909.1045269382</v>
      </c>
      <c r="C29" s="0" t="n">
        <v>21286.2189927101</v>
      </c>
      <c r="D29" s="0" t="n">
        <v>19564.7653873964</v>
      </c>
      <c r="E29" s="0" t="n">
        <v>1721.45360531372</v>
      </c>
      <c r="F29" s="0" t="n">
        <v>3.14330621844361</v>
      </c>
      <c r="G29" s="0" t="n">
        <v>0.134943834076115</v>
      </c>
      <c r="H29" s="0" t="n">
        <v>0.00285123984204268</v>
      </c>
      <c r="K29" s="0" t="n">
        <v>8.79874392167607</v>
      </c>
    </row>
    <row r="30" customFormat="false" ht="12.75" hidden="false" customHeight="true" outlineLevel="0" collapsed="false">
      <c r="A30" s="0" t="s">
        <v>1288</v>
      </c>
      <c r="B30" s="0" t="n">
        <v>58665.9743115604</v>
      </c>
      <c r="C30" s="0" t="n">
        <v>18934.4972450733</v>
      </c>
      <c r="D30" s="0" t="n">
        <v>17181.8612414646</v>
      </c>
      <c r="E30" s="0" t="n">
        <v>1752.63600360871</v>
      </c>
      <c r="F30" s="0" t="n">
        <v>3.09836451172872</v>
      </c>
      <c r="G30" s="0" t="n">
        <v>0.106292144892807</v>
      </c>
      <c r="H30" s="0" t="n">
        <v>0.00283549544140712</v>
      </c>
      <c r="K30" s="0" t="n">
        <v>10.2005014414801</v>
      </c>
    </row>
    <row r="31" customFormat="false" ht="12.75" hidden="false" customHeight="true" outlineLevel="0" collapsed="false">
      <c r="A31" s="0" t="s">
        <v>1289</v>
      </c>
      <c r="B31" s="0" t="n">
        <v>66415.570309943</v>
      </c>
      <c r="C31" s="0" t="n">
        <v>24270.2999433279</v>
      </c>
      <c r="D31" s="0" t="n">
        <v>17631.9518653108</v>
      </c>
      <c r="E31" s="0" t="n">
        <v>6638.34807801713</v>
      </c>
      <c r="F31" s="0" t="n">
        <v>2.73649565374247</v>
      </c>
      <c r="G31" s="0" t="n">
        <v>0.079293952541219</v>
      </c>
      <c r="H31" s="0" t="n">
        <v>0.00282069246292039</v>
      </c>
      <c r="K31" s="0" t="n">
        <v>37.6495360736406</v>
      </c>
    </row>
    <row r="32" customFormat="false" ht="12.75" hidden="false" customHeight="true" outlineLevel="0" collapsed="false">
      <c r="A32" s="0" t="s">
        <v>1290</v>
      </c>
      <c r="B32" s="0" t="n">
        <v>166107.393035305</v>
      </c>
      <c r="C32" s="0" t="n">
        <v>88537.1725990772</v>
      </c>
      <c r="D32" s="0" t="n">
        <v>16728.8352893983</v>
      </c>
      <c r="E32" s="0" t="n">
        <v>71808.3373096789</v>
      </c>
      <c r="F32" s="0" t="n">
        <v>1.87613166491648</v>
      </c>
      <c r="G32" s="0" t="n">
        <v>0.683023389027071</v>
      </c>
      <c r="H32" s="0" t="n">
        <v>0.124538206835887</v>
      </c>
      <c r="I32" s="0" t="n">
        <v>0.000605560430247843</v>
      </c>
      <c r="J32" s="0" t="n">
        <v>0.749637122414449</v>
      </c>
      <c r="K32" s="0" t="n">
        <v>429.248875175348</v>
      </c>
    </row>
    <row r="33" customFormat="false" ht="12.75" hidden="false" customHeight="true" outlineLevel="0" collapsed="false">
      <c r="A33" s="0" t="s">
        <v>1291</v>
      </c>
      <c r="B33" s="0" t="n">
        <v>91861.2897770834</v>
      </c>
      <c r="C33" s="0" t="n">
        <v>42128.2915865183</v>
      </c>
      <c r="D33" s="0" t="n">
        <v>15898.3272672244</v>
      </c>
      <c r="E33" s="0" t="n">
        <v>26229.9643192939</v>
      </c>
      <c r="F33" s="0" t="n">
        <v>2.18051305471121</v>
      </c>
      <c r="G33" s="0" t="n">
        <v>0.344734991690185</v>
      </c>
      <c r="J33" s="0" t="n">
        <v>0.121225256145389</v>
      </c>
      <c r="K33" s="0" t="n">
        <v>164.985686093964</v>
      </c>
    </row>
    <row r="34" customFormat="false" ht="12.75" hidden="false" customHeight="true" outlineLevel="0" collapsed="false">
      <c r="A34" s="0" t="s">
        <v>1292</v>
      </c>
      <c r="B34" s="0" t="n">
        <v>65172.7256534541</v>
      </c>
      <c r="C34" s="0" t="n">
        <v>25783.4013252258</v>
      </c>
      <c r="D34" s="0" t="n">
        <v>14368.4948023216</v>
      </c>
      <c r="E34" s="0" t="n">
        <v>11414.9065229042</v>
      </c>
      <c r="F34" s="0" t="n">
        <v>2.52770085805905</v>
      </c>
      <c r="G34" s="0" t="n">
        <v>0.267856271197407</v>
      </c>
      <c r="K34" s="0" t="n">
        <v>79.443996604709</v>
      </c>
    </row>
    <row r="35" customFormat="false" ht="12.75" hidden="false" customHeight="true" outlineLevel="0" collapsed="false">
      <c r="A35" s="0" t="s">
        <v>1293</v>
      </c>
      <c r="B35" s="0" t="n">
        <v>69685.5235389757</v>
      </c>
      <c r="C35" s="0" t="n">
        <v>22574.0401602983</v>
      </c>
      <c r="D35" s="0" t="n">
        <v>18093.2988450617</v>
      </c>
      <c r="E35" s="0" t="n">
        <v>4480.74131523667</v>
      </c>
      <c r="F35" s="0" t="n">
        <v>3.08697614800623</v>
      </c>
      <c r="G35" s="0" t="n">
        <v>0.241812920895983</v>
      </c>
      <c r="K35" s="0" t="n">
        <v>24.7646454834278</v>
      </c>
    </row>
    <row r="36" customFormat="false" ht="12.75" hidden="false" customHeight="true" outlineLevel="0" collapsed="false">
      <c r="A36" s="0" t="s">
        <v>1294</v>
      </c>
      <c r="B36" s="0" t="n">
        <v>68028.2012202251</v>
      </c>
      <c r="C36" s="0" t="n">
        <v>22639.8983695507</v>
      </c>
      <c r="D36" s="0" t="n">
        <v>16281.9952932666</v>
      </c>
      <c r="E36" s="0" t="n">
        <v>6357.90307628415</v>
      </c>
      <c r="F36" s="0" t="n">
        <v>3.00479269428695</v>
      </c>
      <c r="G36" s="0" t="n">
        <v>0.259506830543419</v>
      </c>
      <c r="K36" s="0" t="n">
        <v>39.0486728546929</v>
      </c>
    </row>
    <row r="37" customFormat="false" ht="12.75" hidden="false" customHeight="true" outlineLevel="0" collapsed="false">
      <c r="A37" s="0" t="s">
        <v>1295</v>
      </c>
      <c r="B37" s="0" t="n">
        <v>82549.7173752225</v>
      </c>
      <c r="C37" s="0" t="n">
        <v>32223.6726121902</v>
      </c>
      <c r="D37" s="0" t="n">
        <v>14248.9563185433</v>
      </c>
      <c r="E37" s="0" t="n">
        <v>17974.7162936469</v>
      </c>
      <c r="F37" s="0" t="n">
        <v>2.56177246984547</v>
      </c>
      <c r="G37" s="0" t="n">
        <v>0.410855221085753</v>
      </c>
      <c r="I37" s="0" t="n">
        <v>0.87858381949934</v>
      </c>
      <c r="K37" s="0" t="n">
        <v>126.147599106995</v>
      </c>
    </row>
    <row r="38" customFormat="false" ht="12.75" hidden="false" customHeight="true" outlineLevel="0" collapsed="false">
      <c r="A38" s="0" t="s">
        <v>1296</v>
      </c>
      <c r="B38" s="0" t="n">
        <v>50673.4184874189</v>
      </c>
      <c r="C38" s="0" t="n">
        <v>19343.6266307831</v>
      </c>
      <c r="D38" s="0" t="n">
        <v>12004.346550086</v>
      </c>
      <c r="E38" s="0" t="n">
        <v>7339.28008069706</v>
      </c>
      <c r="F38" s="0" t="n">
        <v>2.61964415746002</v>
      </c>
      <c r="G38" s="0" t="n">
        <v>0.412377852980285</v>
      </c>
      <c r="I38" s="0" t="n">
        <v>0.837954475364726</v>
      </c>
      <c r="K38" s="0" t="n">
        <v>61.1385222017309</v>
      </c>
    </row>
    <row r="39" customFormat="false" ht="12.75" hidden="false" customHeight="true" outlineLevel="0" collapsed="false">
      <c r="A39" s="0" t="s">
        <v>1297</v>
      </c>
      <c r="B39" s="0" t="n">
        <v>62490.0568863153</v>
      </c>
      <c r="C39" s="0" t="n">
        <v>20204.0024533272</v>
      </c>
      <c r="D39" s="0" t="n">
        <v>16116.8820283848</v>
      </c>
      <c r="E39" s="0" t="n">
        <v>4087.12042494237</v>
      </c>
      <c r="F39" s="0" t="n">
        <v>3.09295433074077</v>
      </c>
      <c r="G39" s="0" t="n">
        <v>0.309673872820832</v>
      </c>
      <c r="I39" s="0" t="n">
        <v>0.00615038731644708</v>
      </c>
      <c r="K39" s="0" t="n">
        <v>25.3592501188766</v>
      </c>
    </row>
    <row r="40" customFormat="false" ht="12.75" hidden="false" customHeight="true" outlineLevel="0" collapsed="false">
      <c r="A40" s="0" t="s">
        <v>1298</v>
      </c>
      <c r="B40" s="0" t="n">
        <v>71897.6606652677</v>
      </c>
      <c r="C40" s="0" t="n">
        <v>21950.2166669369</v>
      </c>
      <c r="D40" s="0" t="n">
        <v>18375.2355361816</v>
      </c>
      <c r="E40" s="0" t="n">
        <v>3574.98113075525</v>
      </c>
      <c r="F40" s="0" t="n">
        <v>3.2754875159645</v>
      </c>
      <c r="G40" s="0" t="n">
        <v>0.313936418638266</v>
      </c>
      <c r="I40" s="0" t="n">
        <v>0.00556335100877468</v>
      </c>
      <c r="K40" s="0" t="n">
        <v>19.455430237702</v>
      </c>
    </row>
    <row r="41" customFormat="false" ht="12.75" hidden="false" customHeight="true" outlineLevel="0" collapsed="false">
      <c r="A41" s="0" t="s">
        <v>1299</v>
      </c>
      <c r="B41" s="0" t="n">
        <v>64675.6648867309</v>
      </c>
      <c r="C41" s="0" t="n">
        <v>19446.341997385</v>
      </c>
      <c r="D41" s="0" t="n">
        <v>16535.216479581</v>
      </c>
      <c r="E41" s="0" t="n">
        <v>2911.12551780399</v>
      </c>
      <c r="F41" s="0" t="n">
        <v>3.32585248657192</v>
      </c>
      <c r="G41" s="0" t="n">
        <v>0.346454008677299</v>
      </c>
      <c r="I41" s="0" t="n">
        <v>0.005498279435776</v>
      </c>
      <c r="K41" s="0" t="n">
        <v>17.6056087405864</v>
      </c>
    </row>
    <row r="42" customFormat="false" ht="12.75" hidden="false" customHeight="true" outlineLevel="0" collapsed="false">
      <c r="A42" s="0" t="s">
        <v>1300</v>
      </c>
      <c r="B42" s="0" t="n">
        <v>181791.163538963</v>
      </c>
      <c r="C42" s="0" t="n">
        <v>84210.7277514935</v>
      </c>
      <c r="D42" s="0" t="n">
        <v>19897.7025463014</v>
      </c>
      <c r="E42" s="0" t="n">
        <v>64313.0252051921</v>
      </c>
      <c r="F42" s="0" t="n">
        <v>2.15876490315379</v>
      </c>
      <c r="G42" s="0" t="n">
        <v>0.73513583941188</v>
      </c>
      <c r="H42" s="0" t="n">
        <v>0.84183511953447</v>
      </c>
      <c r="I42" s="0" t="n">
        <v>0.00353755269778544</v>
      </c>
      <c r="K42" s="0" t="n">
        <v>323.218346718862</v>
      </c>
    </row>
    <row r="43" customFormat="false" ht="12.75" hidden="false" customHeight="true" outlineLevel="0" collapsed="false">
      <c r="A43" s="0" t="s">
        <v>1301</v>
      </c>
      <c r="B43" s="0" t="n">
        <v>106203.40791113</v>
      </c>
      <c r="C43" s="0" t="n">
        <v>41005.1231942177</v>
      </c>
      <c r="D43" s="0" t="n">
        <v>20497.4909148265</v>
      </c>
      <c r="E43" s="0" t="n">
        <v>20507.6322793911</v>
      </c>
      <c r="F43" s="0" t="n">
        <v>2.59000338587219</v>
      </c>
      <c r="G43" s="0" t="n">
        <v>0.696356150942388</v>
      </c>
      <c r="H43" s="0" t="n">
        <v>0.118166604500063</v>
      </c>
      <c r="K43" s="0" t="n">
        <v>100.049476126648</v>
      </c>
    </row>
    <row r="44" customFormat="false" ht="12.75" hidden="false" customHeight="true" outlineLevel="0" collapsed="false">
      <c r="A44" s="0" t="s">
        <v>1302</v>
      </c>
      <c r="B44" s="0" t="n">
        <v>68426.7849574733</v>
      </c>
      <c r="C44" s="0" t="n">
        <v>21366.9990646839</v>
      </c>
      <c r="D44" s="0" t="n">
        <v>17313.8432823954</v>
      </c>
      <c r="E44" s="0" t="n">
        <v>4053.15578228854</v>
      </c>
      <c r="F44" s="0" t="n">
        <v>3.20245181601432</v>
      </c>
      <c r="G44" s="0" t="n">
        <v>0.406641100849517</v>
      </c>
      <c r="H44" s="0" t="n">
        <v>0.00116148947189692</v>
      </c>
      <c r="K44" s="0" t="n">
        <v>23.4099137677292</v>
      </c>
    </row>
    <row r="45" customFormat="false" ht="12.75" hidden="false" customHeight="true" outlineLevel="0" collapsed="false">
      <c r="A45" s="0" t="s">
        <v>1303</v>
      </c>
      <c r="B45" s="0" t="n">
        <v>65872.0320994067</v>
      </c>
      <c r="C45" s="0" t="n">
        <v>19034.1943781376</v>
      </c>
      <c r="D45" s="0" t="n">
        <v>16895.4564302586</v>
      </c>
      <c r="E45" s="0" t="n">
        <v>2138.737947879</v>
      </c>
      <c r="F45" s="0" t="n">
        <v>3.46072078443553</v>
      </c>
      <c r="G45" s="0" t="n">
        <v>0.293596808059048</v>
      </c>
      <c r="K45" s="0" t="n">
        <v>12.6586574130585</v>
      </c>
    </row>
    <row r="46" customFormat="false" ht="12.75" hidden="false" customHeight="true" outlineLevel="0" collapsed="false">
      <c r="A46" s="0" t="s">
        <v>1304</v>
      </c>
      <c r="B46" s="0" t="n">
        <v>63927.0482337296</v>
      </c>
      <c r="C46" s="0" t="n">
        <v>19149.9741299152</v>
      </c>
      <c r="D46" s="0" t="n">
        <v>16934.2322467897</v>
      </c>
      <c r="E46" s="0" t="n">
        <v>2215.74188312551</v>
      </c>
      <c r="F46" s="0" t="n">
        <v>3.33823157149156</v>
      </c>
      <c r="G46" s="0" t="n">
        <v>0.285325206050034</v>
      </c>
      <c r="K46" s="0" t="n">
        <v>13.084395270093</v>
      </c>
    </row>
    <row r="47" customFormat="false" ht="12.75" hidden="false" customHeight="true" outlineLevel="0" collapsed="false">
      <c r="A47" s="0" t="s">
        <v>1305</v>
      </c>
      <c r="B47" s="0" t="n">
        <v>73885.7527680206</v>
      </c>
      <c r="C47" s="0" t="n">
        <v>24820.5039588213</v>
      </c>
      <c r="D47" s="0" t="n">
        <v>20590.5211867398</v>
      </c>
      <c r="E47" s="0" t="n">
        <v>4229.98277208154</v>
      </c>
      <c r="F47" s="0" t="n">
        <v>2.97680308548938</v>
      </c>
      <c r="G47" s="0" t="n">
        <v>0.290787086439114</v>
      </c>
      <c r="K47" s="0" t="n">
        <v>20.5433496982371</v>
      </c>
    </row>
    <row r="48" customFormat="false" ht="12.75" hidden="false" customHeight="true" outlineLevel="0" collapsed="false">
      <c r="A48" s="0" t="s">
        <v>1306</v>
      </c>
      <c r="B48" s="0" t="n">
        <v>346161.299482207</v>
      </c>
      <c r="C48" s="0" t="n">
        <v>204299.542127967</v>
      </c>
      <c r="D48" s="0" t="n">
        <v>22581.2188444568</v>
      </c>
      <c r="E48" s="0" t="n">
        <v>181718.32328351</v>
      </c>
      <c r="F48" s="0" t="n">
        <v>1.69438118106688</v>
      </c>
      <c r="G48" s="0" t="n">
        <v>0.789725476630266</v>
      </c>
      <c r="I48" s="0" t="n">
        <v>0.8771910866743</v>
      </c>
      <c r="K48" s="0" t="n">
        <v>804.732129541881</v>
      </c>
    </row>
    <row r="49" customFormat="false" ht="12.75" hidden="false" customHeight="true" outlineLevel="0" collapsed="false">
      <c r="A49" s="0" t="s">
        <v>1307</v>
      </c>
      <c r="B49" s="0" t="n">
        <v>144867.393835195</v>
      </c>
      <c r="C49" s="0" t="n">
        <v>77710.4858027697</v>
      </c>
      <c r="D49" s="0" t="n">
        <v>24837.9164819159</v>
      </c>
      <c r="E49" s="0" t="n">
        <v>52872.5693208538</v>
      </c>
      <c r="F49" s="0" t="n">
        <v>1.8641936456667</v>
      </c>
      <c r="G49" s="0" t="n">
        <v>0.662699495840651</v>
      </c>
      <c r="I49" s="0" t="n">
        <v>0.121981735526169</v>
      </c>
      <c r="K49" s="0" t="n">
        <v>212.870388542249</v>
      </c>
    </row>
    <row r="50" customFormat="false" ht="12.75" hidden="false" customHeight="true" outlineLevel="0" collapsed="false">
      <c r="A50" s="0" t="s">
        <v>1308</v>
      </c>
      <c r="B50" s="0" t="n">
        <v>86250.0323668897</v>
      </c>
      <c r="C50" s="0" t="n">
        <v>31866.2296491861</v>
      </c>
      <c r="D50" s="0" t="n">
        <v>22573.9875189615</v>
      </c>
      <c r="E50" s="0" t="n">
        <v>9292.24213022461</v>
      </c>
      <c r="F50" s="0" t="n">
        <v>2.70662809238534</v>
      </c>
      <c r="G50" s="0" t="n">
        <v>0.513609612084641</v>
      </c>
      <c r="K50" s="0" t="n">
        <v>41.1634945860557</v>
      </c>
    </row>
    <row r="51" customFormat="false" ht="12.75" hidden="false" customHeight="true" outlineLevel="0" collapsed="false">
      <c r="A51" s="0" t="s">
        <v>1309</v>
      </c>
      <c r="B51" s="0" t="n">
        <v>68853.7483580852</v>
      </c>
      <c r="C51" s="0" t="n">
        <v>23003.2664842606</v>
      </c>
      <c r="D51" s="0" t="n">
        <v>19660.9564487261</v>
      </c>
      <c r="E51" s="0" t="n">
        <v>3342.31003553445</v>
      </c>
      <c r="F51" s="0" t="n">
        <v>2.99321613324772</v>
      </c>
      <c r="G51" s="0" t="n">
        <v>0.506252340739099</v>
      </c>
      <c r="K51" s="0" t="n">
        <v>16.9997326643334</v>
      </c>
    </row>
    <row r="52" customFormat="false" ht="12.75" hidden="false" customHeight="true" outlineLevel="0" collapsed="false">
      <c r="A52" s="0" t="s">
        <v>1310</v>
      </c>
      <c r="B52" s="0" t="n">
        <v>69939.9606140244</v>
      </c>
      <c r="C52" s="0" t="n">
        <v>23289.9274368286</v>
      </c>
      <c r="D52" s="0" t="n">
        <v>20048.0155342901</v>
      </c>
      <c r="E52" s="0" t="n">
        <v>3241.91190253849</v>
      </c>
      <c r="F52" s="0" t="n">
        <v>3.00301324698108</v>
      </c>
      <c r="G52" s="0" t="n">
        <v>0.415976500339201</v>
      </c>
      <c r="K52" s="0" t="n">
        <v>16.1707371834061</v>
      </c>
    </row>
    <row r="53" customFormat="false" ht="12.75" hidden="false" customHeight="true" outlineLevel="0" collapsed="false">
      <c r="A53" s="0" t="s">
        <v>1311</v>
      </c>
      <c r="B53" s="0" t="n">
        <v>72717.8093476307</v>
      </c>
      <c r="C53" s="0" t="n">
        <v>24816.0989466906</v>
      </c>
      <c r="D53" s="0" t="n">
        <v>20121.6890212959</v>
      </c>
      <c r="E53" s="0" t="n">
        <v>4694.40992539467</v>
      </c>
      <c r="F53" s="0" t="n">
        <v>2.93026754542854</v>
      </c>
      <c r="G53" s="0" t="n">
        <v>0.3130135286138</v>
      </c>
      <c r="K53" s="0" t="n">
        <v>23.3300987825938</v>
      </c>
    </row>
    <row r="54" customFormat="false" ht="12.75" hidden="false" customHeight="true" outlineLevel="0" collapsed="false">
      <c r="A54" s="0" t="s">
        <v>1312</v>
      </c>
      <c r="B54" s="0" t="n">
        <v>191326.971474844</v>
      </c>
      <c r="C54" s="0" t="n">
        <v>89846.3064230681</v>
      </c>
      <c r="D54" s="0" t="n">
        <v>23151.7078765872</v>
      </c>
      <c r="E54" s="0" t="n">
        <v>66694.5985464808</v>
      </c>
      <c r="F54" s="0" t="n">
        <v>2.12949178538208</v>
      </c>
      <c r="G54" s="0" t="n">
        <v>0.691266849881065</v>
      </c>
      <c r="I54" s="0" t="n">
        <v>0.000748262699156073</v>
      </c>
      <c r="J54" s="0" t="n">
        <v>0.872082471408569</v>
      </c>
      <c r="K54" s="0" t="n">
        <v>288.076365259979</v>
      </c>
    </row>
    <row r="55" customFormat="false" ht="12.75" hidden="false" customHeight="true" outlineLevel="0" collapsed="false">
      <c r="A55" s="0" t="s">
        <v>1313</v>
      </c>
      <c r="B55" s="0" t="n">
        <v>88806.847291832</v>
      </c>
      <c r="C55" s="0" t="n">
        <v>35282.6841495037</v>
      </c>
      <c r="D55" s="0" t="n">
        <v>20829.6496755375</v>
      </c>
      <c r="E55" s="0" t="n">
        <v>14453.0344739662</v>
      </c>
      <c r="F55" s="0" t="n">
        <v>2.51700938952178</v>
      </c>
      <c r="G55" s="0" t="n">
        <v>0.380923367155588</v>
      </c>
      <c r="J55" s="0" t="n">
        <v>0.122473641211102</v>
      </c>
      <c r="K55" s="0" t="n">
        <v>69.3868341479596</v>
      </c>
    </row>
    <row r="56" customFormat="false" ht="12.75" hidden="false" customHeight="true" outlineLevel="0" collapsed="false">
      <c r="A56" s="0" t="s">
        <v>1314</v>
      </c>
      <c r="B56" s="0" t="n">
        <v>67769.2346045125</v>
      </c>
      <c r="C56" s="0" t="n">
        <v>22280.6255902052</v>
      </c>
      <c r="D56" s="0" t="n">
        <v>18929.5318148496</v>
      </c>
      <c r="E56" s="0" t="n">
        <v>3351.09377535561</v>
      </c>
      <c r="F56" s="0" t="n">
        <v>3.04162171435189</v>
      </c>
      <c r="G56" s="0" t="n">
        <v>0.21689161348457</v>
      </c>
      <c r="K56" s="0" t="n">
        <v>17.7029934397363</v>
      </c>
    </row>
    <row r="57" customFormat="false" ht="12.75" hidden="false" customHeight="true" outlineLevel="0" collapsed="false">
      <c r="A57" s="0" t="s">
        <v>1315</v>
      </c>
      <c r="B57" s="0" t="n">
        <v>66537.7376879561</v>
      </c>
      <c r="C57" s="0" t="n">
        <v>19996.0263293982</v>
      </c>
      <c r="D57" s="0" t="n">
        <v>18245.3841929955</v>
      </c>
      <c r="E57" s="0" t="n">
        <v>1750.64213640263</v>
      </c>
      <c r="F57" s="0" t="n">
        <v>3.32754801338366</v>
      </c>
      <c r="G57" s="0" t="n">
        <v>0.212380455393776</v>
      </c>
      <c r="K57" s="0" t="n">
        <v>9.5949864244279</v>
      </c>
    </row>
    <row r="58" customFormat="false" ht="12.75" hidden="false" customHeight="true" outlineLevel="0" collapsed="false">
      <c r="A58" s="0" t="s">
        <v>1316</v>
      </c>
      <c r="B58" s="0" t="n">
        <v>65745.8193048203</v>
      </c>
      <c r="C58" s="0" t="n">
        <v>19354.7248336077</v>
      </c>
      <c r="D58" s="0" t="n">
        <v>17823.1442057945</v>
      </c>
      <c r="E58" s="0" t="n">
        <v>1531.58062781321</v>
      </c>
      <c r="F58" s="0" t="n">
        <v>3.39688731666486</v>
      </c>
      <c r="G58" s="0" t="n">
        <v>0.180647067537449</v>
      </c>
      <c r="K58" s="0" t="n">
        <v>8.59321234305719</v>
      </c>
    </row>
    <row r="59" customFormat="false" ht="12.75" hidden="false" customHeight="true" outlineLevel="0" collapsed="false">
      <c r="A59" s="0" t="s">
        <v>1317</v>
      </c>
      <c r="B59" s="0" t="n">
        <v>64714.7381117213</v>
      </c>
      <c r="C59" s="0" t="n">
        <v>20678.8804106712</v>
      </c>
      <c r="D59" s="0" t="n">
        <v>16816.8135178866</v>
      </c>
      <c r="E59" s="0" t="n">
        <v>3862.06689278465</v>
      </c>
      <c r="F59" s="0" t="n">
        <v>3.12950879479556</v>
      </c>
      <c r="G59" s="0" t="n">
        <v>0.185734920212951</v>
      </c>
      <c r="K59" s="0" t="n">
        <v>22.9655094211332</v>
      </c>
    </row>
    <row r="60" customFormat="false" ht="12.75" hidden="false" customHeight="true" outlineLevel="0" collapsed="false">
      <c r="A60" s="0" t="s">
        <v>1318</v>
      </c>
      <c r="B60" s="0" t="n">
        <v>64789.1015305388</v>
      </c>
      <c r="C60" s="0" t="n">
        <v>22459.0886349678</v>
      </c>
      <c r="D60" s="0" t="n">
        <v>18052.1555830303</v>
      </c>
      <c r="E60" s="0" t="n">
        <v>4406.93305193749</v>
      </c>
      <c r="F60" s="0" t="n">
        <v>2.88476093503033</v>
      </c>
      <c r="G60" s="0" t="n">
        <v>0.188414275769173</v>
      </c>
      <c r="H60" s="0" t="n">
        <v>0.00136543275147796</v>
      </c>
      <c r="K60" s="0" t="n">
        <v>24.4122261835599</v>
      </c>
    </row>
    <row r="61" customFormat="false" ht="12.75" hidden="false" customHeight="true" outlineLevel="0" collapsed="false">
      <c r="A61" s="0" t="s">
        <v>1319</v>
      </c>
      <c r="B61" s="0" t="n">
        <v>174683.442030692</v>
      </c>
      <c r="C61" s="0" t="n">
        <v>91456.2406771183</v>
      </c>
      <c r="D61" s="0" t="n">
        <v>20511.6928038476</v>
      </c>
      <c r="E61" s="0" t="n">
        <v>70944.5478732707</v>
      </c>
      <c r="F61" s="0" t="n">
        <v>1.91002211262327</v>
      </c>
      <c r="G61" s="0" t="n">
        <v>0.858758719080641</v>
      </c>
      <c r="H61" s="0" t="n">
        <v>0.874966115126215</v>
      </c>
      <c r="I61" s="0" t="n">
        <v>0.00186022129083172</v>
      </c>
      <c r="K61" s="0" t="n">
        <v>345.873685569056</v>
      </c>
    </row>
    <row r="62" customFormat="false" ht="12.75" hidden="false" customHeight="true" outlineLevel="0" collapsed="false">
      <c r="A62" s="0" t="s">
        <v>1320</v>
      </c>
      <c r="B62" s="0" t="n">
        <v>117052.960985014</v>
      </c>
      <c r="C62" s="0" t="n">
        <v>56329.8101691008</v>
      </c>
      <c r="D62" s="0" t="n">
        <v>19271.451986071</v>
      </c>
      <c r="E62" s="0" t="n">
        <v>37058.3581830298</v>
      </c>
      <c r="F62" s="0" t="n">
        <v>2.077993173306</v>
      </c>
      <c r="G62" s="0" t="n">
        <v>0.397621949392315</v>
      </c>
      <c r="H62" s="0" t="n">
        <v>0.112333962217984</v>
      </c>
      <c r="I62" s="0" t="n">
        <v>0.00124918569954995</v>
      </c>
      <c r="J62" s="0" t="n">
        <v>0.0100353353004918</v>
      </c>
      <c r="K62" s="0" t="n">
        <v>192.29665834113</v>
      </c>
    </row>
    <row r="63" customFormat="false" ht="12.75" hidden="false" customHeight="true" outlineLevel="0" collapsed="false">
      <c r="A63" s="0" t="s">
        <v>1321</v>
      </c>
      <c r="B63" s="0" t="n">
        <v>68855.1936255193</v>
      </c>
      <c r="C63" s="0" t="n">
        <v>26339.547051549</v>
      </c>
      <c r="D63" s="0" t="n">
        <v>16501.1908289749</v>
      </c>
      <c r="E63" s="0" t="n">
        <v>9838.35622257402</v>
      </c>
      <c r="F63" s="0" t="n">
        <v>2.61413734605091</v>
      </c>
      <c r="G63" s="0" t="n">
        <v>0.248293567585466</v>
      </c>
      <c r="K63" s="0" t="n">
        <v>59.6220983354641</v>
      </c>
    </row>
    <row r="64" customFormat="false" ht="12.75" hidden="false" customHeight="true" outlineLevel="0" collapsed="false">
      <c r="A64" s="0" t="s">
        <v>1322</v>
      </c>
      <c r="B64" s="0" t="n">
        <v>76662.3484151781</v>
      </c>
      <c r="C64" s="0" t="n">
        <v>31144.7466500998</v>
      </c>
      <c r="D64" s="0" t="n">
        <v>17394.2797597486</v>
      </c>
      <c r="E64" s="0" t="n">
        <v>13750.4668903512</v>
      </c>
      <c r="F64" s="0" t="n">
        <v>2.46148569697652</v>
      </c>
      <c r="G64" s="0" t="n">
        <v>0.148799355178848</v>
      </c>
      <c r="I64" s="0" t="n">
        <v>0.132235242345732</v>
      </c>
      <c r="K64" s="0" t="n">
        <v>79.0516599725536</v>
      </c>
    </row>
    <row r="65" customFormat="false" ht="12.75" hidden="false" customHeight="true" outlineLevel="0" collapsed="false">
      <c r="A65" s="0" t="s">
        <v>1323</v>
      </c>
      <c r="B65" s="0" t="n">
        <v>68905.052341435</v>
      </c>
      <c r="C65" s="0" t="n">
        <v>26670.1316527128</v>
      </c>
      <c r="D65" s="0" t="n">
        <v>16250.1231648996</v>
      </c>
      <c r="E65" s="0" t="n">
        <v>10420.0084878132</v>
      </c>
      <c r="F65" s="0" t="n">
        <v>2.58360375714254</v>
      </c>
      <c r="G65" s="0" t="n">
        <v>0.26221459745579</v>
      </c>
      <c r="K65" s="0" t="n">
        <v>64.1226431459949</v>
      </c>
    </row>
    <row r="66" customFormat="false" ht="12.75" hidden="false" customHeight="true" outlineLevel="0" collapsed="false">
      <c r="A66" s="0" t="s">
        <v>1324</v>
      </c>
      <c r="B66" s="0" t="n">
        <v>60551.4462140095</v>
      </c>
      <c r="C66" s="0" t="n">
        <v>20735.9976731539</v>
      </c>
      <c r="D66" s="0" t="n">
        <v>16282.518588187</v>
      </c>
      <c r="E66" s="0" t="n">
        <v>4453.47908496684</v>
      </c>
      <c r="F66" s="0" t="n">
        <v>2.92011251006279</v>
      </c>
      <c r="G66" s="0" t="n">
        <v>0.189829127117083</v>
      </c>
      <c r="K66" s="0" t="n">
        <v>27.351291268894</v>
      </c>
    </row>
    <row r="67" customFormat="false" ht="12.75" hidden="false" customHeight="true" outlineLevel="0" collapsed="false">
      <c r="A67" s="0" t="s">
        <v>1325</v>
      </c>
      <c r="B67" s="0" t="n">
        <v>225351.971485484</v>
      </c>
      <c r="C67" s="0" t="n">
        <v>118338.481755733</v>
      </c>
      <c r="D67" s="0" t="n">
        <v>44984.4221464372</v>
      </c>
      <c r="E67" s="0" t="n">
        <v>73354.0596092963</v>
      </c>
      <c r="F67" s="0" t="n">
        <v>1.90430000572967</v>
      </c>
      <c r="G67" s="0" t="n">
        <v>0.64897024855871</v>
      </c>
      <c r="I67" s="0" t="n">
        <v>0.867693315776272</v>
      </c>
      <c r="K67" s="0" t="n">
        <v>163.065470465549</v>
      </c>
    </row>
    <row r="68" customFormat="false" ht="12.75" hidden="false" customHeight="true" outlineLevel="0" collapsed="false">
      <c r="A68" s="0" t="s">
        <v>1326</v>
      </c>
      <c r="B68" s="0" t="n">
        <v>105180.706790428</v>
      </c>
      <c r="C68" s="0" t="n">
        <v>47166.110609889</v>
      </c>
      <c r="D68" s="0" t="n">
        <v>25607.2526190215</v>
      </c>
      <c r="E68" s="0" t="n">
        <v>21558.8579908676</v>
      </c>
      <c r="F68" s="0" t="n">
        <v>2.23000593922993</v>
      </c>
      <c r="G68" s="0" t="n">
        <v>0.376988078250278</v>
      </c>
      <c r="I68" s="0" t="n">
        <v>0.127181063714053</v>
      </c>
      <c r="K68" s="0" t="n">
        <v>84.1904374187074</v>
      </c>
    </row>
    <row r="69" customFormat="false" ht="12.75" hidden="false" customHeight="true" outlineLevel="0" collapsed="false">
      <c r="A69" s="0" t="s">
        <v>1327</v>
      </c>
      <c r="B69" s="0" t="n">
        <v>62303.9275207472</v>
      </c>
      <c r="C69" s="0" t="n">
        <v>22001.6155902147</v>
      </c>
      <c r="D69" s="0" t="n">
        <v>18423.4934924581</v>
      </c>
      <c r="E69" s="0" t="n">
        <v>3578.12209775661</v>
      </c>
      <c r="F69" s="0" t="n">
        <v>2.83178875047962</v>
      </c>
      <c r="G69" s="0" t="n">
        <v>0.198751975363953</v>
      </c>
      <c r="K69" s="0" t="n">
        <v>19.4215179614081</v>
      </c>
    </row>
    <row r="70" customFormat="false" ht="12.75" hidden="false" customHeight="true" outlineLevel="0" collapsed="false">
      <c r="A70" s="0" t="s">
        <v>1328</v>
      </c>
      <c r="B70" s="0" t="n">
        <v>58434.5970102584</v>
      </c>
      <c r="C70" s="0" t="n">
        <v>19359.0038247108</v>
      </c>
      <c r="D70" s="0" t="n">
        <v>16877.7795678615</v>
      </c>
      <c r="E70" s="0" t="n">
        <v>2481.22425684936</v>
      </c>
      <c r="F70" s="0" t="n">
        <v>3.01847127772502</v>
      </c>
      <c r="G70" s="0" t="n">
        <v>0.186851786262454</v>
      </c>
      <c r="K70" s="0" t="n">
        <v>14.7011296531807</v>
      </c>
    </row>
    <row r="71" customFormat="false" ht="12.75" hidden="false" customHeight="true" outlineLevel="0" collapsed="false">
      <c r="A71" s="0" t="s">
        <v>1329</v>
      </c>
      <c r="B71" s="0" t="n">
        <v>55573.230729115</v>
      </c>
      <c r="C71" s="0" t="n">
        <v>18294.7129640579</v>
      </c>
      <c r="D71" s="0" t="n">
        <v>16157.9520537521</v>
      </c>
      <c r="E71" s="0" t="n">
        <v>2136.76091030585</v>
      </c>
      <c r="F71" s="0" t="n">
        <v>3.03766617373528</v>
      </c>
      <c r="G71" s="0" t="n">
        <v>0.168496355919537</v>
      </c>
      <c r="K71" s="0" t="n">
        <v>13.2242062805828</v>
      </c>
    </row>
    <row r="72" customFormat="false" ht="12.75" hidden="false" customHeight="true" outlineLevel="0" collapsed="false">
      <c r="A72" s="0" t="s">
        <v>1330</v>
      </c>
      <c r="B72" s="0" t="n">
        <v>57554.7794447351</v>
      </c>
      <c r="C72" s="0" t="n">
        <v>18656.5434311628</v>
      </c>
      <c r="D72" s="0" t="n">
        <v>16680.7351964141</v>
      </c>
      <c r="E72" s="0" t="n">
        <v>1975.80823474878</v>
      </c>
      <c r="F72" s="0" t="n">
        <v>3.0849647823079</v>
      </c>
      <c r="G72" s="0" t="n">
        <v>0.219151684340507</v>
      </c>
      <c r="K72" s="0" t="n">
        <v>11.8448510301484</v>
      </c>
    </row>
    <row r="73" customFormat="false" ht="12.75" hidden="false" customHeight="true" outlineLevel="0" collapsed="false">
      <c r="A73" s="0" t="s">
        <v>1331</v>
      </c>
      <c r="B73" s="0" t="n">
        <v>62046.0903019369</v>
      </c>
      <c r="C73" s="0" t="n">
        <v>21514.5798717737</v>
      </c>
      <c r="D73" s="0" t="n">
        <v>17281.7744949597</v>
      </c>
      <c r="E73" s="0" t="n">
        <v>4232.80537681397</v>
      </c>
      <c r="F73" s="0" t="n">
        <v>2.88390898970511</v>
      </c>
      <c r="G73" s="0" t="n">
        <v>0.181273446591585</v>
      </c>
      <c r="K73" s="0" t="n">
        <v>24.4928862950299</v>
      </c>
    </row>
    <row r="74" customFormat="false" ht="12.75" hidden="false" customHeight="true" outlineLevel="0" collapsed="false">
      <c r="A74" s="0" t="s">
        <v>1332</v>
      </c>
      <c r="B74" s="0" t="n">
        <v>142400.608313178</v>
      </c>
      <c r="C74" s="0" t="n">
        <v>65052.8320292234</v>
      </c>
      <c r="D74" s="0" t="n">
        <v>26339.7144637487</v>
      </c>
      <c r="E74" s="0" t="n">
        <v>38713.1175654748</v>
      </c>
      <c r="F74" s="0" t="n">
        <v>2.18899936976161</v>
      </c>
      <c r="G74" s="0" t="n">
        <v>0.591981289524945</v>
      </c>
      <c r="H74" s="0" t="n">
        <v>0.126548368400728</v>
      </c>
      <c r="I74" s="0" t="n">
        <v>0.105730866839425</v>
      </c>
      <c r="J74" s="0" t="n">
        <v>0.712182701556182</v>
      </c>
      <c r="K74" s="0" t="n">
        <v>146.976223370818</v>
      </c>
    </row>
    <row r="75" customFormat="false" ht="12.75" hidden="false" customHeight="true" outlineLevel="0" collapsed="false">
      <c r="A75" s="0" t="s">
        <v>1333</v>
      </c>
      <c r="B75" s="0" t="n">
        <v>86190.0937455511</v>
      </c>
      <c r="C75" s="0" t="n">
        <v>34606.1600421667</v>
      </c>
      <c r="D75" s="0" t="n">
        <v>18666.0038117981</v>
      </c>
      <c r="E75" s="0" t="n">
        <v>15940.1562303686</v>
      </c>
      <c r="F75" s="0" t="n">
        <v>2.49059975566578</v>
      </c>
      <c r="G75" s="0" t="n">
        <v>0.397527173697711</v>
      </c>
      <c r="I75" s="0" t="n">
        <v>0.281964166487426</v>
      </c>
      <c r="J75" s="0" t="n">
        <v>0.132378146445427</v>
      </c>
      <c r="K75" s="0" t="n">
        <v>85.3967265360427</v>
      </c>
    </row>
    <row r="76" customFormat="false" ht="12.75" hidden="false" customHeight="true" outlineLevel="0" collapsed="false">
      <c r="A76" s="0" t="s">
        <v>1334</v>
      </c>
      <c r="B76" s="0" t="n">
        <v>65213.6190283084</v>
      </c>
      <c r="C76" s="0" t="n">
        <v>23243.3054322004</v>
      </c>
      <c r="D76" s="0" t="n">
        <v>17283.1965381134</v>
      </c>
      <c r="E76" s="0" t="n">
        <v>5960.10889408708</v>
      </c>
      <c r="F76" s="0" t="n">
        <v>2.80569470717206</v>
      </c>
      <c r="G76" s="0" t="n">
        <v>0.308602426768208</v>
      </c>
      <c r="K76" s="0" t="n">
        <v>34.4849917140252</v>
      </c>
    </row>
    <row r="77" customFormat="false" ht="12.75" hidden="false" customHeight="true" outlineLevel="0" collapsed="false">
      <c r="A77" s="0" t="s">
        <v>1335</v>
      </c>
      <c r="B77" s="0" t="n">
        <v>58271.5676322246</v>
      </c>
      <c r="C77" s="0" t="n">
        <v>18101.6511596441</v>
      </c>
      <c r="D77" s="0" t="n">
        <v>16570.2951863236</v>
      </c>
      <c r="E77" s="0" t="n">
        <v>1531.35597332055</v>
      </c>
      <c r="F77" s="0" t="n">
        <v>3.21912996324531</v>
      </c>
      <c r="G77" s="0" t="n">
        <v>0.178365720665692</v>
      </c>
      <c r="K77" s="0" t="n">
        <v>9.2415732858185</v>
      </c>
    </row>
    <row r="78" customFormat="false" ht="12.75" hidden="false" customHeight="true" outlineLevel="0" collapsed="false">
      <c r="A78" s="0" t="s">
        <v>1336</v>
      </c>
      <c r="B78" s="0" t="n">
        <v>58404.401134882</v>
      </c>
      <c r="C78" s="0" t="n">
        <v>17801.4538296461</v>
      </c>
      <c r="D78" s="0" t="n">
        <v>15743.7571955221</v>
      </c>
      <c r="E78" s="0" t="n">
        <v>2057.69663412405</v>
      </c>
      <c r="F78" s="0" t="n">
        <v>3.28087816274965</v>
      </c>
      <c r="G78" s="0" t="n">
        <v>0.286101101480497</v>
      </c>
      <c r="K78" s="0" t="n">
        <v>13.0699210396189</v>
      </c>
    </row>
    <row r="79" customFormat="false" ht="12.75" hidden="false" customHeight="true" outlineLevel="0" collapsed="false">
      <c r="A79" s="0" t="s">
        <v>1337</v>
      </c>
      <c r="B79" s="0" t="n">
        <v>59709.3954881215</v>
      </c>
      <c r="C79" s="0" t="n">
        <v>19342.9404406548</v>
      </c>
      <c r="D79" s="0" t="n">
        <v>15215.5690434501</v>
      </c>
      <c r="E79" s="0" t="n">
        <v>4127.37139720469</v>
      </c>
      <c r="F79" s="0" t="n">
        <v>3.08688307609246</v>
      </c>
      <c r="G79" s="0" t="n">
        <v>0.21976565971299</v>
      </c>
      <c r="K79" s="0" t="n">
        <v>27.1259746212477</v>
      </c>
    </row>
    <row r="80" customFormat="false" ht="12.75" hidden="false" customHeight="true" outlineLevel="0" collapsed="false">
      <c r="A80" s="0" t="s">
        <v>1338</v>
      </c>
      <c r="B80" s="0" t="n">
        <v>81220.8449580157</v>
      </c>
      <c r="C80" s="0" t="n">
        <v>31501.2877316475</v>
      </c>
      <c r="D80" s="0" t="n">
        <v>15296.2779474031</v>
      </c>
      <c r="E80" s="0" t="n">
        <v>16205.0097842444</v>
      </c>
      <c r="F80" s="0" t="n">
        <v>2.57833411922453</v>
      </c>
      <c r="G80" s="0" t="n">
        <v>0.259407792985298</v>
      </c>
      <c r="I80" s="0" t="n">
        <v>0.85887365823602</v>
      </c>
      <c r="K80" s="0" t="n">
        <v>105.940869013796</v>
      </c>
    </row>
    <row r="81" customFormat="false" ht="12.75" hidden="false" customHeight="true" outlineLevel="0" collapsed="false">
      <c r="A81" s="0" t="s">
        <v>1339</v>
      </c>
      <c r="B81" s="0" t="n">
        <v>72058.710255239</v>
      </c>
      <c r="C81" s="0" t="n">
        <v>28210.0404345989</v>
      </c>
      <c r="D81" s="0" t="n">
        <v>15217.3780259156</v>
      </c>
      <c r="E81" s="0" t="n">
        <v>12992.6624086833</v>
      </c>
      <c r="F81" s="0" t="n">
        <v>2.55436394791057</v>
      </c>
      <c r="G81" s="0" t="n">
        <v>0.221164184766763</v>
      </c>
      <c r="I81" s="0" t="n">
        <v>0.125405739095862</v>
      </c>
      <c r="K81" s="0" t="n">
        <v>85.3804274728303</v>
      </c>
    </row>
    <row r="82" customFormat="false" ht="12.75" hidden="false" customHeight="true" outlineLevel="0" collapsed="false">
      <c r="A82" s="0" t="s">
        <v>1340</v>
      </c>
      <c r="B82" s="0" t="n">
        <v>51053.6450219536</v>
      </c>
      <c r="C82" s="0" t="n">
        <v>18234.1207634211</v>
      </c>
      <c r="D82" s="0" t="n">
        <v>12179.9829236327</v>
      </c>
      <c r="E82" s="0" t="n">
        <v>6054.13783978834</v>
      </c>
      <c r="F82" s="0" t="n">
        <v>2.79989617730134</v>
      </c>
      <c r="G82" s="0" t="n">
        <v>0.119824066859481</v>
      </c>
      <c r="K82" s="0" t="n">
        <v>49.7056348744261</v>
      </c>
    </row>
    <row r="83" customFormat="false" ht="12.75" hidden="false" customHeight="true" outlineLevel="0" collapsed="false">
      <c r="A83" s="0" t="s">
        <v>1341</v>
      </c>
      <c r="B83" s="0" t="n">
        <v>48345.0707450509</v>
      </c>
      <c r="C83" s="0" t="n">
        <v>14989.4533747435</v>
      </c>
      <c r="D83" s="0" t="n">
        <v>12598.4265629569</v>
      </c>
      <c r="E83" s="0" t="n">
        <v>2391.02681178653</v>
      </c>
      <c r="F83" s="0" t="n">
        <v>3.22527243231632</v>
      </c>
      <c r="G83" s="0" t="n">
        <v>0.134802330321785</v>
      </c>
      <c r="K83" s="0" t="n">
        <v>18.9787732605978</v>
      </c>
    </row>
    <row r="84" customFormat="false" ht="12.75" hidden="false" customHeight="true" outlineLevel="0" collapsed="false">
      <c r="A84" s="0" t="s">
        <v>1342</v>
      </c>
      <c r="B84" s="0" t="n">
        <v>47822.021683138</v>
      </c>
      <c r="C84" s="0" t="n">
        <v>14540.6020821519</v>
      </c>
      <c r="D84" s="0" t="n">
        <v>12491.6049607339</v>
      </c>
      <c r="E84" s="0" t="n">
        <v>2048.99712141798</v>
      </c>
      <c r="F84" s="0" t="n">
        <v>3.28886117733996</v>
      </c>
      <c r="G84" s="0" t="n">
        <v>0.0946310767707403</v>
      </c>
      <c r="K84" s="0" t="n">
        <v>16.4029932731526</v>
      </c>
    </row>
    <row r="85" customFormat="false" ht="12.75" hidden="false" customHeight="true" outlineLevel="0" collapsed="false">
      <c r="A85" s="0" t="s">
        <v>1343</v>
      </c>
      <c r="B85" s="0" t="n">
        <v>43083.7095831317</v>
      </c>
      <c r="C85" s="0" t="n">
        <v>13119.2361454237</v>
      </c>
      <c r="D85" s="0" t="n">
        <v>11380.0188774045</v>
      </c>
      <c r="E85" s="0" t="n">
        <v>1739.21726801919</v>
      </c>
      <c r="F85" s="0" t="n">
        <v>3.28401052512194</v>
      </c>
      <c r="G85" s="0" t="n">
        <v>0.0926467674034426</v>
      </c>
      <c r="K85" s="0" t="n">
        <v>15.2830789364723</v>
      </c>
    </row>
    <row r="86" customFormat="false" ht="12.75" hidden="false" customHeight="true" outlineLevel="0" collapsed="false">
      <c r="A86" s="0" t="s">
        <v>1344</v>
      </c>
      <c r="B86" s="0" t="n">
        <v>40309.8481904358</v>
      </c>
      <c r="C86" s="0" t="n">
        <v>12293.020227341</v>
      </c>
      <c r="D86" s="0" t="n">
        <v>10235.2204822175</v>
      </c>
      <c r="E86" s="0" t="n">
        <v>2057.79974512349</v>
      </c>
      <c r="F86" s="0" t="n">
        <v>3.27908418313527</v>
      </c>
      <c r="G86" s="0" t="n">
        <v>0.0836783147781161</v>
      </c>
      <c r="K86" s="0" t="n">
        <v>20.1050846798921</v>
      </c>
    </row>
    <row r="87" customFormat="false" ht="12.75" hidden="false" customHeight="true" outlineLevel="0" collapsed="false">
      <c r="A87" s="0" t="s">
        <v>1345</v>
      </c>
      <c r="B87" s="0" t="n">
        <v>104804.421913935</v>
      </c>
      <c r="C87" s="0" t="n">
        <v>46955.2945160866</v>
      </c>
      <c r="D87" s="0" t="n">
        <v>11554.5589498936</v>
      </c>
      <c r="E87" s="0" t="n">
        <v>35400.7355661929</v>
      </c>
      <c r="F87" s="0" t="n">
        <v>2.23200435635708</v>
      </c>
      <c r="G87" s="0" t="n">
        <v>0.468916515445497</v>
      </c>
      <c r="H87" s="0" t="n">
        <v>0.869955503590389</v>
      </c>
      <c r="I87" s="0" t="n">
        <v>0.0761206137112908</v>
      </c>
      <c r="K87" s="0" t="n">
        <v>306.378942889194</v>
      </c>
    </row>
    <row r="88" customFormat="false" ht="12.75" hidden="false" customHeight="true" outlineLevel="0" collapsed="false">
      <c r="A88" s="0" t="s">
        <v>1346</v>
      </c>
      <c r="B88" s="0" t="n">
        <v>74187.2571688807</v>
      </c>
      <c r="C88" s="0" t="n">
        <v>30225.5345278978</v>
      </c>
      <c r="D88" s="0" t="n">
        <v>10755.6648328875</v>
      </c>
      <c r="E88" s="0" t="n">
        <v>19469.8696950103</v>
      </c>
      <c r="F88" s="0" t="n">
        <v>2.45445641665681</v>
      </c>
      <c r="G88" s="0" t="n">
        <v>0.233592694349098</v>
      </c>
      <c r="H88" s="0" t="n">
        <v>0.119981895185718</v>
      </c>
      <c r="I88" s="0" t="n">
        <v>0.290946272379544</v>
      </c>
      <c r="K88" s="0" t="n">
        <v>181.019676584542</v>
      </c>
    </row>
    <row r="89" customFormat="false" ht="12.75" hidden="false" customHeight="true" outlineLevel="0" collapsed="false">
      <c r="A89" s="0" t="s">
        <v>1347</v>
      </c>
      <c r="B89" s="0" t="n">
        <v>46161.8544555426</v>
      </c>
      <c r="C89" s="0" t="n">
        <v>15084.4584460258</v>
      </c>
      <c r="D89" s="0" t="n">
        <v>10691.2399871621</v>
      </c>
      <c r="E89" s="0" t="n">
        <v>4393.21845886378</v>
      </c>
      <c r="F89" s="0" t="n">
        <v>3.06022616726452</v>
      </c>
      <c r="G89" s="0" t="n">
        <v>0.130258556003956</v>
      </c>
      <c r="K89" s="0" t="n">
        <v>41.0917579638949</v>
      </c>
    </row>
    <row r="90" customFormat="false" ht="12.75" hidden="false" customHeight="true" outlineLevel="0" collapsed="false">
      <c r="A90" s="0" t="s">
        <v>1348</v>
      </c>
      <c r="B90" s="0" t="n">
        <v>31503.3223166537</v>
      </c>
      <c r="C90" s="0" t="n">
        <v>9453.2998342514</v>
      </c>
      <c r="D90" s="0" t="n">
        <v>8608.8775913985</v>
      </c>
      <c r="E90" s="0" t="n">
        <v>844.422242852905</v>
      </c>
      <c r="F90" s="0" t="n">
        <v>3.33252122211444</v>
      </c>
      <c r="G90" s="0" t="n">
        <v>0.106036808514003</v>
      </c>
      <c r="K90" s="0" t="n">
        <v>9.80873794391738</v>
      </c>
    </row>
    <row r="91" customFormat="false" ht="12.75" hidden="false" customHeight="true" outlineLevel="0" collapsed="false">
      <c r="A91" s="0" t="s">
        <v>1349</v>
      </c>
      <c r="B91" s="0" t="n">
        <v>38275.0676688039</v>
      </c>
      <c r="C91" s="0" t="n">
        <v>10889.454122901</v>
      </c>
      <c r="D91" s="0" t="n">
        <v>10406.8451236707</v>
      </c>
      <c r="E91" s="0" t="n">
        <v>482.608999230234</v>
      </c>
      <c r="F91" s="0" t="n">
        <v>3.5148747803905</v>
      </c>
      <c r="G91" s="0" t="n">
        <v>0.0450134105254949</v>
      </c>
      <c r="K91" s="0" t="n">
        <v>4.63741886705437</v>
      </c>
    </row>
    <row r="92" customFormat="false" ht="12.75" hidden="false" customHeight="true" outlineLevel="0" collapsed="false">
      <c r="A92" s="0" t="s">
        <v>1350</v>
      </c>
      <c r="B92" s="0" t="n">
        <v>112952.33556986</v>
      </c>
      <c r="C92" s="0" t="n">
        <v>48002.6519842148</v>
      </c>
      <c r="D92" s="0" t="n">
        <v>14543.5187810423</v>
      </c>
      <c r="E92" s="0" t="n">
        <v>33459.1332031725</v>
      </c>
      <c r="F92" s="0" t="n">
        <v>2.35304365281741</v>
      </c>
      <c r="G92" s="0" t="n">
        <v>0.194320585119636</v>
      </c>
      <c r="H92" s="0" t="n">
        <v>0.713054951654685</v>
      </c>
      <c r="I92" s="0" t="n">
        <v>0.0121476091055555</v>
      </c>
      <c r="K92" s="0" t="n">
        <v>230.062158318845</v>
      </c>
    </row>
    <row r="93" customFormat="false" ht="12.75" hidden="false" customHeight="true" outlineLevel="0" collapsed="false">
      <c r="A93" s="0" t="s">
        <v>1351</v>
      </c>
      <c r="B93" s="0" t="n">
        <v>86687.0920092011</v>
      </c>
      <c r="C93" s="0" t="n">
        <v>31855.5312772989</v>
      </c>
      <c r="D93" s="0" t="n">
        <v>14587.4478216711</v>
      </c>
      <c r="E93" s="0" t="n">
        <v>17268.0834556278</v>
      </c>
      <c r="F93" s="0" t="n">
        <v>2.72125714227144</v>
      </c>
      <c r="G93" s="0" t="n">
        <v>0.140619327644181</v>
      </c>
      <c r="H93" s="0" t="n">
        <v>0.119703264362727</v>
      </c>
      <c r="K93" s="0" t="n">
        <v>118.376316863149</v>
      </c>
    </row>
    <row r="94" customFormat="false" ht="12.75" hidden="false" customHeight="true" outlineLevel="0" collapsed="false">
      <c r="A94" s="0" t="s">
        <v>1352</v>
      </c>
      <c r="B94" s="0" t="n">
        <v>125936.523537676</v>
      </c>
      <c r="C94" s="0" t="n">
        <v>54116.2297314405</v>
      </c>
      <c r="D94" s="0" t="n">
        <v>16287.9903657218</v>
      </c>
      <c r="E94" s="0" t="n">
        <v>37828.2393657187</v>
      </c>
      <c r="F94" s="0" t="n">
        <v>2.32714888237141</v>
      </c>
      <c r="G94" s="0" t="n">
        <v>0.672021566295278</v>
      </c>
      <c r="H94" s="0" t="n">
        <v>0.877938266772382</v>
      </c>
      <c r="I94" s="0" t="n">
        <v>0.00423463732655059</v>
      </c>
      <c r="K94" s="0" t="n">
        <v>232.24620420533</v>
      </c>
    </row>
    <row r="95" customFormat="false" ht="12.75" hidden="false" customHeight="true" outlineLevel="0" collapsed="false">
      <c r="A95" s="0" t="s">
        <v>1353</v>
      </c>
      <c r="B95" s="0" t="n">
        <v>88555.8295164073</v>
      </c>
      <c r="C95" s="0" t="n">
        <v>34446.8583909273</v>
      </c>
      <c r="D95" s="0" t="n">
        <v>15449.579366245</v>
      </c>
      <c r="E95" s="0" t="n">
        <v>18997.2790246823</v>
      </c>
      <c r="F95" s="0" t="n">
        <v>2.57079552832984</v>
      </c>
      <c r="G95" s="0" t="n">
        <v>0.375404429232062</v>
      </c>
      <c r="H95" s="0" t="n">
        <v>0.118489986891546</v>
      </c>
      <c r="I95" s="0" t="n">
        <v>0.295746767287255</v>
      </c>
      <c r="K95" s="0" t="n">
        <v>122.963082517239</v>
      </c>
    </row>
    <row r="96" customFormat="false" ht="12.75" hidden="false" customHeight="true" outlineLevel="0" collapsed="false">
      <c r="A96" s="0" t="s">
        <v>1354</v>
      </c>
      <c r="B96" s="0" t="n">
        <v>67874.8104857767</v>
      </c>
      <c r="C96" s="0" t="n">
        <v>21894.7805923224</v>
      </c>
      <c r="D96" s="0" t="n">
        <v>15281.3450109559</v>
      </c>
      <c r="E96" s="0" t="n">
        <v>6613.43558136647</v>
      </c>
      <c r="F96" s="0" t="n">
        <v>3.10004524592394</v>
      </c>
      <c r="G96" s="0" t="n">
        <v>0.29381323443206</v>
      </c>
      <c r="K96" s="0" t="n">
        <v>43.2778369745922</v>
      </c>
    </row>
    <row r="97" customFormat="false" ht="12.75" hidden="false" customHeight="true" outlineLevel="0" collapsed="false">
      <c r="A97" s="0" t="s">
        <v>1355</v>
      </c>
      <c r="B97" s="0" t="n">
        <v>58106.327740618</v>
      </c>
      <c r="C97" s="0" t="n">
        <v>16046.6836111546</v>
      </c>
      <c r="D97" s="0" t="n">
        <v>14742.2596079171</v>
      </c>
      <c r="E97" s="0" t="n">
        <v>1304.42400323742</v>
      </c>
      <c r="F97" s="0" t="n">
        <v>3.62108016513932</v>
      </c>
      <c r="G97" s="0" t="n">
        <v>0.188012730168952</v>
      </c>
      <c r="K97" s="0" t="n">
        <v>8.84819585280465</v>
      </c>
    </row>
    <row r="98" customFormat="false" ht="12.75" hidden="false" customHeight="true" outlineLevel="0" collapsed="false">
      <c r="A98" s="0" t="s">
        <v>1356</v>
      </c>
      <c r="B98" s="0" t="n">
        <v>53227.0170468152</v>
      </c>
      <c r="C98" s="0" t="n">
        <v>14394.6936688423</v>
      </c>
      <c r="D98" s="0" t="n">
        <v>13624.194652803</v>
      </c>
      <c r="E98" s="0" t="n">
        <v>770.49901603927</v>
      </c>
      <c r="F98" s="0" t="n">
        <v>3.6976832068352</v>
      </c>
      <c r="G98" s="0" t="n">
        <v>0.14866232773569</v>
      </c>
      <c r="K98" s="0" t="n">
        <v>5.65537292790182</v>
      </c>
    </row>
    <row r="99" customFormat="false" ht="12.75" hidden="false" customHeight="true" outlineLevel="0" collapsed="false">
      <c r="A99" s="0" t="s">
        <v>1357</v>
      </c>
      <c r="B99" s="0" t="n">
        <v>96677.7985357976</v>
      </c>
      <c r="C99" s="0" t="n">
        <v>39557.7590184212</v>
      </c>
      <c r="D99" s="0" t="n">
        <v>15766.1746781097</v>
      </c>
      <c r="E99" s="0" t="n">
        <v>23791.5843403114</v>
      </c>
      <c r="F99" s="0" t="n">
        <v>2.44396550600293</v>
      </c>
      <c r="G99" s="0" t="n">
        <v>0.479130216929886</v>
      </c>
      <c r="I99" s="0" t="n">
        <v>0.290742082872426</v>
      </c>
      <c r="J99" s="0" t="n">
        <v>0.451440080616243</v>
      </c>
      <c r="K99" s="0" t="n">
        <v>150.902706750702</v>
      </c>
    </row>
    <row r="100" customFormat="false" ht="12.75" hidden="false" customHeight="false" outlineLevel="0" collapsed="false">
      <c r="A100" s="0" t="s">
        <v>1358</v>
      </c>
      <c r="B100" s="0" t="n">
        <v>76417.6458934653</v>
      </c>
      <c r="C100" s="0" t="n">
        <v>25488.3732920885</v>
      </c>
      <c r="D100" s="0" t="n">
        <v>15305.4989047039</v>
      </c>
      <c r="E100" s="0" t="n">
        <v>10182.8743873846</v>
      </c>
      <c r="F100" s="0" t="n">
        <v>2.99813742594491</v>
      </c>
      <c r="G100" s="0" t="n">
        <v>0.159279860060482</v>
      </c>
      <c r="J100" s="0" t="n">
        <v>0.123852368957056</v>
      </c>
      <c r="K100" s="0" t="n">
        <v>66.5308230119509</v>
      </c>
      <c r="CW100" s="226"/>
    </row>
    <row r="101" customFormat="false" ht="12.75" hidden="false" customHeight="true" outlineLevel="0" collapsed="false">
      <c r="A101" s="0" t="s">
        <v>1359</v>
      </c>
      <c r="B101" s="0" t="n">
        <v>58492.7930513811</v>
      </c>
      <c r="C101" s="0" t="n">
        <v>15594.9520812035</v>
      </c>
      <c r="D101" s="0" t="n">
        <v>15063.3421735175</v>
      </c>
      <c r="E101" s="0" t="n">
        <v>531.60990768594</v>
      </c>
      <c r="F101" s="0" t="n">
        <v>3.75075170137151</v>
      </c>
      <c r="G101" s="0" t="n">
        <v>0.0347760163960683</v>
      </c>
      <c r="K101" s="0" t="n">
        <v>3.52916306064234</v>
      </c>
    </row>
    <row r="102" customFormat="false" ht="12.75" hidden="false" customHeight="true" outlineLevel="0" collapsed="false">
      <c r="A102" s="0" t="s">
        <v>1360</v>
      </c>
      <c r="B102" s="0" t="n">
        <v>56762.9168384957</v>
      </c>
      <c r="C102" s="0" t="n">
        <v>15016.1587210894</v>
      </c>
      <c r="D102" s="0" t="n">
        <v>14741.1126400159</v>
      </c>
      <c r="E102" s="0" t="n">
        <v>275.046081073493</v>
      </c>
      <c r="F102" s="0" t="n">
        <v>3.78012232640931</v>
      </c>
      <c r="G102" s="0" t="n">
        <v>0.0213650618673417</v>
      </c>
      <c r="K102" s="0" t="n">
        <v>1.86584342573205</v>
      </c>
    </row>
    <row r="103" customFormat="false" ht="12.75" hidden="false" customHeight="true" outlineLevel="0" collapsed="false">
      <c r="A103" s="0" t="s">
        <v>1361</v>
      </c>
      <c r="B103" s="0" t="n">
        <v>54724.8391793788</v>
      </c>
      <c r="C103" s="0" t="n">
        <v>14753.1308356524</v>
      </c>
      <c r="D103" s="0" t="n">
        <v>14120.2632729347</v>
      </c>
      <c r="E103" s="0" t="n">
        <v>632.867562717685</v>
      </c>
      <c r="F103" s="0" t="n">
        <v>3.70937123712961</v>
      </c>
      <c r="G103" s="0" t="n">
        <v>0.0226497031531052</v>
      </c>
      <c r="K103" s="0" t="n">
        <v>4.48198132346971</v>
      </c>
    </row>
    <row r="104" customFormat="false" ht="12.75" hidden="false" customHeight="true" outlineLevel="0" collapsed="false">
      <c r="A104" s="0" t="s">
        <v>1362</v>
      </c>
      <c r="B104" s="0" t="n">
        <v>70334.3803388548</v>
      </c>
      <c r="C104" s="0" t="n">
        <v>24010.2338444274</v>
      </c>
      <c r="D104" s="0" t="n">
        <v>15617.5713710095</v>
      </c>
      <c r="E104" s="0" t="n">
        <v>8392.6624734179</v>
      </c>
      <c r="F104" s="0" t="n">
        <v>2.92935007607928</v>
      </c>
      <c r="G104" s="0" t="n">
        <v>0.0592573622715659</v>
      </c>
      <c r="I104" s="0" t="n">
        <v>0.00392163674871654</v>
      </c>
      <c r="J104" s="0" t="n">
        <v>0.455184467439824</v>
      </c>
      <c r="K104" s="0" t="n">
        <v>53.7385888883914</v>
      </c>
    </row>
    <row r="105" customFormat="false" ht="12.75" hidden="false" customHeight="true" outlineLevel="0" collapsed="false">
      <c r="A105" s="0" t="s">
        <v>1363</v>
      </c>
      <c r="B105" s="0" t="n">
        <v>84807.4901727677</v>
      </c>
      <c r="C105" s="0" t="n">
        <v>31763.4113981724</v>
      </c>
      <c r="D105" s="0" t="n">
        <v>16371.3059854713</v>
      </c>
      <c r="E105" s="0" t="n">
        <v>15392.1054127011</v>
      </c>
      <c r="F105" s="0" t="n">
        <v>2.66997423890204</v>
      </c>
      <c r="G105" s="0" t="n">
        <v>0.209640125879822</v>
      </c>
      <c r="I105" s="0" t="n">
        <v>0.196583074325653</v>
      </c>
      <c r="J105" s="0" t="n">
        <v>0.541624464711997</v>
      </c>
      <c r="K105" s="0" t="n">
        <v>94.0187998829222</v>
      </c>
    </row>
    <row r="106" customFormat="false" ht="12.75" hidden="false" customHeight="true" outlineLevel="0" collapsed="false">
      <c r="A106" s="0" t="s">
        <v>1364</v>
      </c>
      <c r="B106" s="0" t="n">
        <v>71842.1771329796</v>
      </c>
      <c r="C106" s="0" t="n">
        <v>23536.5575693846</v>
      </c>
      <c r="D106" s="0" t="n">
        <v>15857.6299028351</v>
      </c>
      <c r="E106" s="0" t="n">
        <v>7678.92766654944</v>
      </c>
      <c r="F106" s="0" t="n">
        <v>3.05236553481504</v>
      </c>
      <c r="G106" s="0" t="n">
        <v>0.225700358467042</v>
      </c>
      <c r="I106" s="0" t="n">
        <v>0.123409910012843</v>
      </c>
      <c r="K106" s="0" t="n">
        <v>48.4241826401595</v>
      </c>
    </row>
    <row r="107" customFormat="false" ht="12.75" hidden="false" customHeight="true" outlineLevel="0" collapsed="false">
      <c r="A107" s="0" t="s">
        <v>1365</v>
      </c>
      <c r="B107" s="0" t="n">
        <v>63184.2264297962</v>
      </c>
      <c r="C107" s="0" t="n">
        <v>17962.0869785547</v>
      </c>
      <c r="D107" s="0" t="n">
        <v>15365.1608711508</v>
      </c>
      <c r="E107" s="0" t="n">
        <v>2596.92610740391</v>
      </c>
      <c r="F107" s="0" t="n">
        <v>3.51764394110958</v>
      </c>
      <c r="G107" s="0" t="n">
        <v>0.0922490220260306</v>
      </c>
      <c r="K107" s="0" t="n">
        <v>16.9013922417162</v>
      </c>
    </row>
    <row r="108" customFormat="false" ht="12.75" hidden="false" customHeight="true" outlineLevel="0" collapsed="false">
      <c r="A108" s="0" t="s">
        <v>1366</v>
      </c>
      <c r="B108" s="0" t="n">
        <v>62633.393391639</v>
      </c>
      <c r="C108" s="0" t="n">
        <v>17903.3462843895</v>
      </c>
      <c r="D108" s="0" t="n">
        <v>15846.1227235615</v>
      </c>
      <c r="E108" s="0" t="n">
        <v>2057.22356082799</v>
      </c>
      <c r="F108" s="0" t="n">
        <v>3.49841825079656</v>
      </c>
      <c r="G108" s="0" t="n">
        <v>0.0572786028398134</v>
      </c>
      <c r="K108" s="0" t="n">
        <v>12.9825042801739</v>
      </c>
    </row>
    <row r="109" customFormat="false" ht="12.75" hidden="false" customHeight="true" outlineLevel="0" collapsed="false">
      <c r="A109" s="0" t="s">
        <v>1367</v>
      </c>
      <c r="B109" s="0" t="n">
        <v>118497.934633563</v>
      </c>
      <c r="C109" s="0" t="n">
        <v>55146.025429368</v>
      </c>
      <c r="D109" s="0" t="n">
        <v>17957.4349518295</v>
      </c>
      <c r="E109" s="0" t="n">
        <v>37188.5904775385</v>
      </c>
      <c r="F109" s="0" t="n">
        <v>2.14880281418172</v>
      </c>
      <c r="G109" s="0" t="n">
        <v>0.612579207118672</v>
      </c>
      <c r="I109" s="0" t="n">
        <v>0.00383090888032097</v>
      </c>
      <c r="J109" s="0" t="n">
        <v>0.870797753036557</v>
      </c>
      <c r="K109" s="0" t="n">
        <v>207.092998400363</v>
      </c>
    </row>
    <row r="110" customFormat="false" ht="12.75" hidden="false" customHeight="true" outlineLevel="0" collapsed="false">
      <c r="A110" s="0" t="s">
        <v>1368</v>
      </c>
      <c r="B110" s="0" t="n">
        <v>89016.2000486183</v>
      </c>
      <c r="C110" s="0" t="n">
        <v>36076.8967063427</v>
      </c>
      <c r="D110" s="0" t="n">
        <v>17149.9550982414</v>
      </c>
      <c r="E110" s="0" t="n">
        <v>18926.9416081013</v>
      </c>
      <c r="F110" s="0" t="n">
        <v>2.46740180490547</v>
      </c>
      <c r="G110" s="0" t="n">
        <v>0.425349344502012</v>
      </c>
      <c r="J110" s="0" t="n">
        <v>0.124852856254715</v>
      </c>
      <c r="K110" s="0" t="n">
        <v>110.361464503438</v>
      </c>
    </row>
    <row r="111" customFormat="false" ht="12.75" hidden="false" customHeight="true" outlineLevel="0" collapsed="false">
      <c r="A111" s="0" t="s">
        <v>1369</v>
      </c>
      <c r="B111" s="0" t="n">
        <v>67015.7913502216</v>
      </c>
      <c r="C111" s="0" t="n">
        <v>21731.1059235334</v>
      </c>
      <c r="D111" s="0" t="n">
        <v>15611.5929042714</v>
      </c>
      <c r="E111" s="0" t="n">
        <v>6119.513019262</v>
      </c>
      <c r="F111" s="0" t="n">
        <v>3.08386474144639</v>
      </c>
      <c r="G111" s="0" t="n">
        <v>0.214648512609441</v>
      </c>
      <c r="K111" s="0" t="n">
        <v>39.1985177732098</v>
      </c>
    </row>
    <row r="112" customFormat="false" ht="12.75" hidden="false" customHeight="true" outlineLevel="0" collapsed="false">
      <c r="A112" s="0" t="s">
        <v>1370</v>
      </c>
      <c r="B112" s="0" t="n">
        <v>56746.4544462335</v>
      </c>
      <c r="C112" s="0" t="n">
        <v>16379.3230601549</v>
      </c>
      <c r="D112" s="0" t="n">
        <v>13983.5104764196</v>
      </c>
      <c r="E112" s="0" t="n">
        <v>2395.81258373536</v>
      </c>
      <c r="F112" s="0" t="n">
        <v>3.4645176871978</v>
      </c>
      <c r="G112" s="0" t="n">
        <v>0.074849140723608</v>
      </c>
      <c r="K112" s="0" t="n">
        <v>17.1331268194452</v>
      </c>
    </row>
    <row r="113" customFormat="false" ht="12.75" hidden="false" customHeight="true" outlineLevel="0" collapsed="false">
      <c r="A113" s="0" t="s">
        <v>1371</v>
      </c>
      <c r="B113" s="0" t="n">
        <v>120776.000213804</v>
      </c>
      <c r="C113" s="0" t="n">
        <v>47716.7860738039</v>
      </c>
      <c r="D113" s="0" t="n">
        <v>15753.7675611485</v>
      </c>
      <c r="E113" s="0" t="n">
        <v>31963.0185126555</v>
      </c>
      <c r="F113" s="0" t="n">
        <v>2.53110090078152</v>
      </c>
      <c r="G113" s="0" t="n">
        <v>0.670982976941909</v>
      </c>
      <c r="H113" s="0" t="n">
        <v>0.872323544104445</v>
      </c>
      <c r="K113" s="0" t="n">
        <v>202.891266413514</v>
      </c>
    </row>
    <row r="114" customFormat="false" ht="12.75" hidden="false" customHeight="true" outlineLevel="0" collapsed="false">
      <c r="A114" s="0" t="s">
        <v>1372</v>
      </c>
      <c r="B114" s="0" t="n">
        <v>100845.600916921</v>
      </c>
      <c r="C114" s="0" t="n">
        <v>35583.9678566456</v>
      </c>
      <c r="D114" s="0" t="n">
        <v>14568.7417501144</v>
      </c>
      <c r="E114" s="0" t="n">
        <v>21015.2261065312</v>
      </c>
      <c r="F114" s="0" t="n">
        <v>2.83401787353198</v>
      </c>
      <c r="G114" s="0" t="n">
        <v>0.359077624752571</v>
      </c>
      <c r="H114" s="0" t="n">
        <v>0.792391534236207</v>
      </c>
      <c r="K114" s="0" t="n">
        <v>144.24873792801</v>
      </c>
    </row>
    <row r="115" customFormat="false" ht="12.75" hidden="false" customHeight="true" outlineLevel="0" collapsed="false">
      <c r="A115" s="0" t="s">
        <v>1373</v>
      </c>
      <c r="B115" s="0" t="n">
        <v>3702976.39253041</v>
      </c>
      <c r="C115" s="0" t="n">
        <v>1316576.12980998</v>
      </c>
      <c r="D115" s="0" t="n">
        <v>769111.393354256</v>
      </c>
      <c r="E115" s="0" t="n">
        <v>547464.736455722</v>
      </c>
      <c r="F115" s="0" t="n">
        <v>2.81258053270711</v>
      </c>
      <c r="G115" s="0" t="n">
        <v>0.998049939283663</v>
      </c>
      <c r="H115" s="0" t="n">
        <v>0.997464796846687</v>
      </c>
      <c r="I115" s="0" t="n">
        <v>0.998243104610006</v>
      </c>
      <c r="J115" s="0" t="n">
        <v>0.993741900753216</v>
      </c>
      <c r="K115" s="0" t="n">
        <v>71.1814622935325</v>
      </c>
    </row>
    <row r="116" customFormat="false" ht="12.75" hidden="false" customHeight="true" outlineLevel="0" collapsed="false">
      <c r="A116" s="0" t="s">
        <v>1327</v>
      </c>
      <c r="B116" s="0" t="n">
        <v>62303.9275207472</v>
      </c>
      <c r="C116" s="0" t="n">
        <v>22001.6155902147</v>
      </c>
      <c r="D116" s="0" t="n">
        <v>18423.4934924581</v>
      </c>
      <c r="E116" s="0" t="n">
        <v>3578.12209775661</v>
      </c>
      <c r="F116" s="0" t="n">
        <v>2.83178875047962</v>
      </c>
      <c r="G116" s="0" t="n">
        <v>0.198751975363953</v>
      </c>
      <c r="K116" s="0" t="n">
        <v>19.4215179614082</v>
      </c>
    </row>
    <row r="117" customFormat="false" ht="12.75" hidden="false" customHeight="true" outlineLevel="0" collapsed="false">
      <c r="A117" s="0" t="s">
        <v>1328</v>
      </c>
      <c r="B117" s="0" t="n">
        <v>58434.5970102584</v>
      </c>
      <c r="C117" s="0" t="n">
        <v>19359.0038247108</v>
      </c>
      <c r="D117" s="0" t="n">
        <v>16877.7795678615</v>
      </c>
      <c r="E117" s="0" t="n">
        <v>2481.22425684936</v>
      </c>
      <c r="F117" s="0" t="n">
        <v>3.01847127772502</v>
      </c>
      <c r="G117" s="0" t="n">
        <v>0.186851786262454</v>
      </c>
      <c r="K117" s="0" t="n">
        <v>14.7011296531807</v>
      </c>
    </row>
    <row r="118" customFormat="false" ht="12.75" hidden="false" customHeight="true" outlineLevel="0" collapsed="false">
      <c r="A118" s="0" t="s">
        <v>1329</v>
      </c>
      <c r="B118" s="0" t="n">
        <v>55573.230729115</v>
      </c>
      <c r="C118" s="0" t="n">
        <v>18294.7129640579</v>
      </c>
      <c r="D118" s="0" t="n">
        <v>16157.9520537521</v>
      </c>
      <c r="E118" s="0" t="n">
        <v>2136.76091030585</v>
      </c>
      <c r="F118" s="0" t="n">
        <v>3.03766617373528</v>
      </c>
      <c r="G118" s="0" t="n">
        <v>0.168496355919537</v>
      </c>
      <c r="K118" s="0" t="n">
        <v>13.2242062805828</v>
      </c>
    </row>
    <row r="119" customFormat="false" ht="12.75" hidden="false" customHeight="true" outlineLevel="0" collapsed="false">
      <c r="A119" s="0" t="s">
        <v>1330</v>
      </c>
      <c r="B119" s="0" t="n">
        <v>57554.7794447351</v>
      </c>
      <c r="C119" s="0" t="n">
        <v>18656.5434311628</v>
      </c>
      <c r="D119" s="0" t="n">
        <v>16680.7351964141</v>
      </c>
      <c r="E119" s="0" t="n">
        <v>1975.80823474878</v>
      </c>
      <c r="F119" s="0" t="n">
        <v>3.0849647823079</v>
      </c>
      <c r="G119" s="0" t="n">
        <v>0.219151684340507</v>
      </c>
      <c r="K119" s="0" t="n">
        <v>11.8448510301484</v>
      </c>
    </row>
    <row r="120" customFormat="false" ht="12.75" hidden="false" customHeight="true" outlineLevel="0" collapsed="false">
      <c r="A120" s="0" t="s">
        <v>1331</v>
      </c>
      <c r="B120" s="0" t="n">
        <v>62046.0903019369</v>
      </c>
      <c r="C120" s="0" t="n">
        <v>21514.5798717737</v>
      </c>
      <c r="D120" s="0" t="n">
        <v>17281.7744949597</v>
      </c>
      <c r="E120" s="0" t="n">
        <v>4232.80537681398</v>
      </c>
      <c r="F120" s="0" t="n">
        <v>2.88390898970511</v>
      </c>
      <c r="G120" s="0" t="n">
        <v>0.181273446591585</v>
      </c>
      <c r="K120" s="0" t="n">
        <v>24.4928862950299</v>
      </c>
    </row>
    <row r="121" customFormat="false" ht="12.75" hidden="false" customHeight="true" outlineLevel="0" collapsed="false">
      <c r="A121" s="0" t="s">
        <v>1332</v>
      </c>
      <c r="B121" s="0" t="n">
        <v>142400.608313178</v>
      </c>
      <c r="C121" s="0" t="n">
        <v>65052.8320292234</v>
      </c>
      <c r="D121" s="0" t="n">
        <v>26339.7144637486</v>
      </c>
      <c r="E121" s="0" t="n">
        <v>38713.1175654748</v>
      </c>
      <c r="F121" s="0" t="n">
        <v>2.18899936976161</v>
      </c>
      <c r="G121" s="0" t="n">
        <v>0.591981289524945</v>
      </c>
      <c r="H121" s="0" t="n">
        <v>0.126548368400728</v>
      </c>
      <c r="I121" s="0" t="n">
        <v>0.105730866839425</v>
      </c>
      <c r="J121" s="0" t="n">
        <v>0.712182701556182</v>
      </c>
      <c r="K121" s="0" t="n">
        <v>146.976223370818</v>
      </c>
    </row>
    <row r="122" customFormat="false" ht="12.75" hidden="false" customHeight="true" outlineLevel="0" collapsed="false">
      <c r="A122" s="0" t="s">
        <v>1333</v>
      </c>
      <c r="B122" s="0" t="n">
        <v>86190.0937455511</v>
      </c>
      <c r="C122" s="0" t="n">
        <v>34606.1600421667</v>
      </c>
      <c r="D122" s="0" t="n">
        <v>18666.0038117981</v>
      </c>
      <c r="E122" s="0" t="n">
        <v>15940.1562303686</v>
      </c>
      <c r="F122" s="0" t="n">
        <v>2.49059975566578</v>
      </c>
      <c r="G122" s="0" t="n">
        <v>0.397527173697711</v>
      </c>
      <c r="I122" s="0" t="n">
        <v>0.281964166487426</v>
      </c>
      <c r="J122" s="0" t="n">
        <v>0.132378146445427</v>
      </c>
      <c r="K122" s="0" t="n">
        <v>85.3967265360427</v>
      </c>
    </row>
    <row r="123" customFormat="false" ht="12.75" hidden="false" customHeight="true" outlineLevel="0" collapsed="false">
      <c r="A123" s="0" t="s">
        <v>1334</v>
      </c>
      <c r="B123" s="0" t="n">
        <v>65213.6190283084</v>
      </c>
      <c r="C123" s="0" t="n">
        <v>23243.3054322004</v>
      </c>
      <c r="D123" s="0" t="n">
        <v>17283.1965381134</v>
      </c>
      <c r="E123" s="0" t="n">
        <v>5960.10889408708</v>
      </c>
      <c r="F123" s="0" t="n">
        <v>2.80569470717206</v>
      </c>
      <c r="G123" s="0" t="n">
        <v>0.308602426768208</v>
      </c>
      <c r="K123" s="0" t="n">
        <v>34.4849917140252</v>
      </c>
    </row>
    <row r="124" customFormat="false" ht="12.75" hidden="false" customHeight="true" outlineLevel="0" collapsed="false">
      <c r="A124" s="0" t="s">
        <v>1335</v>
      </c>
      <c r="B124" s="0" t="n">
        <v>58271.5676322246</v>
      </c>
      <c r="C124" s="0" t="n">
        <v>18101.6511596441</v>
      </c>
      <c r="D124" s="0" t="n">
        <v>16570.2951863236</v>
      </c>
      <c r="E124" s="0" t="n">
        <v>1531.35597332055</v>
      </c>
      <c r="F124" s="0" t="n">
        <v>3.21912996324531</v>
      </c>
      <c r="G124" s="0" t="n">
        <v>0.178365720665692</v>
      </c>
      <c r="K124" s="0" t="n">
        <v>9.2415732858185</v>
      </c>
    </row>
    <row r="125" customFormat="false" ht="12.75" hidden="false" customHeight="true" outlineLevel="0" collapsed="false">
      <c r="A125" s="0" t="s">
        <v>1336</v>
      </c>
      <c r="B125" s="0" t="n">
        <v>58404.401134882</v>
      </c>
      <c r="C125" s="0" t="n">
        <v>17801.4538296461</v>
      </c>
      <c r="D125" s="0" t="n">
        <v>15743.7571955221</v>
      </c>
      <c r="E125" s="0" t="n">
        <v>2057.69663412405</v>
      </c>
      <c r="F125" s="0" t="n">
        <v>3.28087816274965</v>
      </c>
      <c r="G125" s="0" t="n">
        <v>0.286101101480497</v>
      </c>
      <c r="K125" s="0" t="n">
        <v>13.0699210396189</v>
      </c>
    </row>
    <row r="126" customFormat="false" ht="12.75" hidden="false" customHeight="true" outlineLevel="0" collapsed="false">
      <c r="A126" s="0" t="s">
        <v>1337</v>
      </c>
      <c r="B126" s="0" t="n">
        <v>59709.3954881215</v>
      </c>
      <c r="C126" s="0" t="n">
        <v>19342.9404406548</v>
      </c>
      <c r="D126" s="0" t="n">
        <v>15215.5690434501</v>
      </c>
      <c r="E126" s="0" t="n">
        <v>4127.37139720469</v>
      </c>
      <c r="F126" s="0" t="n">
        <v>3.08688307609246</v>
      </c>
      <c r="G126" s="0" t="n">
        <v>0.21976565971299</v>
      </c>
      <c r="K126" s="0" t="n">
        <v>27.1259746212478</v>
      </c>
    </row>
    <row r="127" customFormat="false" ht="12.75" hidden="false" customHeight="true" outlineLevel="0" collapsed="false">
      <c r="A127" s="0" t="s">
        <v>1338</v>
      </c>
      <c r="B127" s="0" t="n">
        <v>81220.8449580157</v>
      </c>
      <c r="C127" s="0" t="n">
        <v>31501.2877316475</v>
      </c>
      <c r="D127" s="0" t="n">
        <v>15296.2779474031</v>
      </c>
      <c r="E127" s="0" t="n">
        <v>16205.0097842444</v>
      </c>
      <c r="F127" s="0" t="n">
        <v>2.57833411922453</v>
      </c>
      <c r="G127" s="0" t="n">
        <v>0.259407792985298</v>
      </c>
      <c r="I127" s="0" t="n">
        <v>0.85887365823602</v>
      </c>
      <c r="K127" s="0" t="n">
        <v>105.940869013796</v>
      </c>
    </row>
    <row r="128" customFormat="false" ht="12.75" hidden="false" customHeight="true" outlineLevel="0" collapsed="false">
      <c r="A128" s="0" t="s">
        <v>1339</v>
      </c>
      <c r="B128" s="0" t="n">
        <v>72058.710255239</v>
      </c>
      <c r="C128" s="0" t="n">
        <v>28210.0404345989</v>
      </c>
      <c r="D128" s="0" t="n">
        <v>15217.3780259156</v>
      </c>
      <c r="E128" s="0" t="n">
        <v>12992.6624086833</v>
      </c>
      <c r="F128" s="0" t="n">
        <v>2.55436394791057</v>
      </c>
      <c r="G128" s="0" t="n">
        <v>0.221164184766763</v>
      </c>
      <c r="I128" s="0" t="n">
        <v>0.125405739095862</v>
      </c>
      <c r="K128" s="0" t="n">
        <v>85.3804274728302</v>
      </c>
    </row>
    <row r="129" customFormat="false" ht="12.75" hidden="false" customHeight="true" outlineLevel="0" collapsed="false">
      <c r="A129" s="0" t="s">
        <v>1340</v>
      </c>
      <c r="B129" s="0" t="n">
        <v>51053.6450219536</v>
      </c>
      <c r="C129" s="0" t="n">
        <v>18234.1207634211</v>
      </c>
      <c r="D129" s="0" t="n">
        <v>12179.9829236327</v>
      </c>
      <c r="E129" s="0" t="n">
        <v>6054.13783978833</v>
      </c>
      <c r="F129" s="0" t="n">
        <v>2.79989617730134</v>
      </c>
      <c r="G129" s="0" t="n">
        <v>0.119824066859481</v>
      </c>
      <c r="K129" s="0" t="n">
        <v>49.7056348744261</v>
      </c>
    </row>
    <row r="130" customFormat="false" ht="12.75" hidden="false" customHeight="true" outlineLevel="0" collapsed="false">
      <c r="A130" s="0" t="s">
        <v>1341</v>
      </c>
      <c r="B130" s="0" t="n">
        <v>48345.0707450509</v>
      </c>
      <c r="C130" s="0" t="n">
        <v>14989.4533747435</v>
      </c>
      <c r="D130" s="0" t="n">
        <v>12598.4265629569</v>
      </c>
      <c r="E130" s="0" t="n">
        <v>2391.02681178653</v>
      </c>
      <c r="F130" s="0" t="n">
        <v>3.22527243231632</v>
      </c>
      <c r="G130" s="0" t="n">
        <v>0.134802330321785</v>
      </c>
      <c r="K130" s="0" t="n">
        <v>18.9787732605978</v>
      </c>
    </row>
    <row r="131" customFormat="false" ht="12.75" hidden="false" customHeight="true" outlineLevel="0" collapsed="false">
      <c r="A131" s="0" t="s">
        <v>1342</v>
      </c>
      <c r="B131" s="0" t="n">
        <v>47822.021683138</v>
      </c>
      <c r="C131" s="0" t="n">
        <v>14540.6020821519</v>
      </c>
      <c r="D131" s="0" t="n">
        <v>12491.6049607339</v>
      </c>
      <c r="E131" s="0" t="n">
        <v>2048.99712141798</v>
      </c>
      <c r="F131" s="0" t="n">
        <v>3.28886117733996</v>
      </c>
      <c r="G131" s="0" t="n">
        <v>0.0946310767707403</v>
      </c>
      <c r="K131" s="0" t="n">
        <v>16.4029932731526</v>
      </c>
    </row>
    <row r="132" customFormat="false" ht="12.75" hidden="false" customHeight="true" outlineLevel="0" collapsed="false">
      <c r="A132" s="0" t="s">
        <v>1343</v>
      </c>
      <c r="B132" s="0" t="n">
        <v>43083.7095831317</v>
      </c>
      <c r="C132" s="0" t="n">
        <v>13119.2361454237</v>
      </c>
      <c r="D132" s="0" t="n">
        <v>11380.0188774045</v>
      </c>
      <c r="E132" s="0" t="n">
        <v>1739.21726801919</v>
      </c>
      <c r="F132" s="0" t="n">
        <v>3.28401052512194</v>
      </c>
      <c r="G132" s="0" t="n">
        <v>0.0926467674034426</v>
      </c>
      <c r="K132" s="0" t="n">
        <v>15.2830789364723</v>
      </c>
    </row>
    <row r="133" customFormat="false" ht="12.75" hidden="false" customHeight="true" outlineLevel="0" collapsed="false">
      <c r="A133" s="0" t="s">
        <v>1344</v>
      </c>
      <c r="B133" s="0" t="n">
        <v>40309.8481904358</v>
      </c>
      <c r="C133" s="0" t="n">
        <v>12293.020227341</v>
      </c>
      <c r="D133" s="0" t="n">
        <v>10235.2204822175</v>
      </c>
      <c r="E133" s="0" t="n">
        <v>2057.79974512349</v>
      </c>
      <c r="F133" s="0" t="n">
        <v>3.27908418313527</v>
      </c>
      <c r="G133" s="0" t="n">
        <v>0.0836783147781161</v>
      </c>
      <c r="K133" s="0" t="n">
        <v>20.1050846798921</v>
      </c>
    </row>
    <row r="134" customFormat="false" ht="12.75" hidden="false" customHeight="true" outlineLevel="0" collapsed="false">
      <c r="A134" s="0" t="s">
        <v>1345</v>
      </c>
      <c r="B134" s="0" t="n">
        <v>104804.421913935</v>
      </c>
      <c r="C134" s="0" t="n">
        <v>46955.2945160866</v>
      </c>
      <c r="D134" s="0" t="n">
        <v>11554.5589498937</v>
      </c>
      <c r="E134" s="0" t="n">
        <v>35400.7355661929</v>
      </c>
      <c r="F134" s="0" t="n">
        <v>2.23200435635708</v>
      </c>
      <c r="G134" s="0" t="n">
        <v>0.468916515445497</v>
      </c>
      <c r="H134" s="0" t="n">
        <v>0.869955503590389</v>
      </c>
      <c r="I134" s="0" t="n">
        <v>0.0761206137112908</v>
      </c>
      <c r="K134" s="0" t="n">
        <v>306.378942889194</v>
      </c>
    </row>
    <row r="135" customFormat="false" ht="12.75" hidden="false" customHeight="true" outlineLevel="0" collapsed="false">
      <c r="A135" s="0" t="s">
        <v>1346</v>
      </c>
      <c r="B135" s="0" t="n">
        <v>74187.2571688807</v>
      </c>
      <c r="C135" s="0" t="n">
        <v>30225.5345278978</v>
      </c>
      <c r="D135" s="0" t="n">
        <v>10755.6648328875</v>
      </c>
      <c r="E135" s="0" t="n">
        <v>19469.8696950103</v>
      </c>
      <c r="F135" s="0" t="n">
        <v>2.45445641665681</v>
      </c>
      <c r="G135" s="0" t="n">
        <v>0.233592694349098</v>
      </c>
      <c r="H135" s="0" t="n">
        <v>0.119981895185718</v>
      </c>
      <c r="I135" s="0" t="n">
        <v>0.290946272379544</v>
      </c>
      <c r="K135" s="0" t="n">
        <v>181.019676584542</v>
      </c>
    </row>
    <row r="136" customFormat="false" ht="12.75" hidden="false" customHeight="true" outlineLevel="0" collapsed="false">
      <c r="A136" s="0" t="s">
        <v>1347</v>
      </c>
      <c r="B136" s="0" t="n">
        <v>46161.8544555426</v>
      </c>
      <c r="C136" s="0" t="n">
        <v>15084.4584460258</v>
      </c>
      <c r="D136" s="0" t="n">
        <v>10691.2399871621</v>
      </c>
      <c r="E136" s="0" t="n">
        <v>4393.21845886378</v>
      </c>
      <c r="F136" s="0" t="n">
        <v>3.06022616726452</v>
      </c>
      <c r="G136" s="0" t="n">
        <v>0.130258556003956</v>
      </c>
      <c r="K136" s="0" t="n">
        <v>41.0917579638949</v>
      </c>
    </row>
    <row r="137" customFormat="false" ht="12.75" hidden="false" customHeight="true" outlineLevel="0" collapsed="false">
      <c r="A137" s="0" t="s">
        <v>1348</v>
      </c>
      <c r="B137" s="0" t="n">
        <v>31503.3223166537</v>
      </c>
      <c r="C137" s="0" t="n">
        <v>9453.2998342514</v>
      </c>
      <c r="D137" s="0" t="n">
        <v>8608.8775913985</v>
      </c>
      <c r="E137" s="0" t="n">
        <v>844.422242852905</v>
      </c>
      <c r="F137" s="0" t="n">
        <v>3.33252122211444</v>
      </c>
      <c r="G137" s="0" t="n">
        <v>0.106036808514003</v>
      </c>
      <c r="K137" s="0" t="n">
        <v>9.80873794391738</v>
      </c>
    </row>
    <row r="138" customFormat="false" ht="12.75" hidden="false" customHeight="true" outlineLevel="0" collapsed="false">
      <c r="A138" s="0" t="s">
        <v>1349</v>
      </c>
      <c r="B138" s="0" t="n">
        <v>38275.0676688039</v>
      </c>
      <c r="C138" s="0" t="n">
        <v>10889.454122901</v>
      </c>
      <c r="D138" s="0" t="n">
        <v>10406.8451236707</v>
      </c>
      <c r="E138" s="0" t="n">
        <v>482.608999230234</v>
      </c>
      <c r="F138" s="0" t="n">
        <v>3.5148747803905</v>
      </c>
      <c r="G138" s="0" t="n">
        <v>0.0450134105254949</v>
      </c>
      <c r="K138" s="0" t="n">
        <v>4.63741886705437</v>
      </c>
    </row>
    <row r="139" customFormat="false" ht="12.75" hidden="false" customHeight="true" outlineLevel="0" collapsed="false">
      <c r="A139" s="0" t="s">
        <v>1350</v>
      </c>
      <c r="B139" s="0" t="n">
        <v>112952.33556986</v>
      </c>
      <c r="C139" s="0" t="n">
        <v>48002.6519842148</v>
      </c>
      <c r="D139" s="0" t="n">
        <v>14543.5187810423</v>
      </c>
      <c r="E139" s="0" t="n">
        <v>33459.1332031725</v>
      </c>
      <c r="F139" s="0" t="n">
        <v>2.35304365281741</v>
      </c>
      <c r="G139" s="0" t="n">
        <v>0.194320585119636</v>
      </c>
      <c r="H139" s="0" t="n">
        <v>0.713054951654685</v>
      </c>
      <c r="I139" s="0" t="n">
        <v>0.0121476091055555</v>
      </c>
      <c r="K139" s="0" t="n">
        <v>230.062158318845</v>
      </c>
    </row>
    <row r="140" customFormat="false" ht="12.75" hidden="false" customHeight="true" outlineLevel="0" collapsed="false">
      <c r="A140" s="0" t="s">
        <v>1351</v>
      </c>
      <c r="B140" s="0" t="n">
        <v>86687.0920092011</v>
      </c>
      <c r="C140" s="0" t="n">
        <v>31855.5312772989</v>
      </c>
      <c r="D140" s="0" t="n">
        <v>14587.4478216711</v>
      </c>
      <c r="E140" s="0" t="n">
        <v>17268.0834556278</v>
      </c>
      <c r="F140" s="0" t="n">
        <v>2.72125714227144</v>
      </c>
      <c r="G140" s="0" t="n">
        <v>0.140619327644181</v>
      </c>
      <c r="H140" s="0" t="n">
        <v>0.119703264362727</v>
      </c>
      <c r="K140" s="0" t="n">
        <v>118.376316863149</v>
      </c>
    </row>
    <row r="141" customFormat="false" ht="12.75" hidden="false" customHeight="true" outlineLevel="0" collapsed="false">
      <c r="A141" s="0" t="s">
        <v>1352</v>
      </c>
      <c r="B141" s="0" t="n">
        <v>125936.523537676</v>
      </c>
      <c r="C141" s="0" t="n">
        <v>54116.2297314405</v>
      </c>
      <c r="D141" s="0" t="n">
        <v>16287.9903657218</v>
      </c>
      <c r="E141" s="0" t="n">
        <v>37828.2393657187</v>
      </c>
      <c r="F141" s="0" t="n">
        <v>2.32714888237141</v>
      </c>
      <c r="G141" s="0" t="n">
        <v>0.672021566295278</v>
      </c>
      <c r="H141" s="0" t="n">
        <v>0.877938266772382</v>
      </c>
      <c r="I141" s="0" t="n">
        <v>0.00423463732655059</v>
      </c>
      <c r="K141" s="0" t="n">
        <v>232.24620420533</v>
      </c>
    </row>
    <row r="142" customFormat="false" ht="12.75" hidden="false" customHeight="true" outlineLevel="0" collapsed="false">
      <c r="A142" s="0" t="s">
        <v>1353</v>
      </c>
      <c r="B142" s="0" t="n">
        <v>88555.8295164073</v>
      </c>
      <c r="C142" s="0" t="n">
        <v>34446.8583909273</v>
      </c>
      <c r="D142" s="0" t="n">
        <v>15449.579366245</v>
      </c>
      <c r="E142" s="0" t="n">
        <v>18997.2790246823</v>
      </c>
      <c r="F142" s="0" t="n">
        <v>2.57079552832984</v>
      </c>
      <c r="G142" s="0" t="n">
        <v>0.375404429232062</v>
      </c>
      <c r="H142" s="0" t="n">
        <v>0.118489986891546</v>
      </c>
      <c r="I142" s="0" t="n">
        <v>0.295746767287255</v>
      </c>
      <c r="K142" s="0" t="n">
        <v>122.963082517239</v>
      </c>
    </row>
    <row r="143" customFormat="false" ht="12.75" hidden="false" customHeight="true" outlineLevel="0" collapsed="false">
      <c r="A143" s="0" t="s">
        <v>1354</v>
      </c>
      <c r="B143" s="0" t="n">
        <v>67874.8104857767</v>
      </c>
      <c r="C143" s="0" t="n">
        <v>21894.7805923224</v>
      </c>
      <c r="D143" s="0" t="n">
        <v>15281.3450109559</v>
      </c>
      <c r="E143" s="0" t="n">
        <v>6613.43558136647</v>
      </c>
      <c r="F143" s="0" t="n">
        <v>3.10004524592394</v>
      </c>
      <c r="G143" s="0" t="n">
        <v>0.29381323443206</v>
      </c>
      <c r="K143" s="0" t="n">
        <v>43.2778369745922</v>
      </c>
    </row>
    <row r="144" customFormat="false" ht="12.75" hidden="false" customHeight="true" outlineLevel="0" collapsed="false">
      <c r="A144" s="0" t="s">
        <v>1355</v>
      </c>
      <c r="B144" s="0" t="n">
        <v>58106.327740618</v>
      </c>
      <c r="C144" s="0" t="n">
        <v>16046.6836111546</v>
      </c>
      <c r="D144" s="0" t="n">
        <v>14742.2596079171</v>
      </c>
      <c r="E144" s="0" t="n">
        <v>1304.42400323742</v>
      </c>
      <c r="F144" s="0" t="n">
        <v>3.62108016513932</v>
      </c>
      <c r="G144" s="0" t="n">
        <v>0.188012730168952</v>
      </c>
      <c r="K144" s="0" t="n">
        <v>8.84819585280465</v>
      </c>
    </row>
    <row r="145" customFormat="false" ht="12.75" hidden="false" customHeight="true" outlineLevel="0" collapsed="false">
      <c r="A145" s="0" t="s">
        <v>1356</v>
      </c>
      <c r="B145" s="0" t="n">
        <v>53227.0170468152</v>
      </c>
      <c r="C145" s="0" t="n">
        <v>14394.6936688423</v>
      </c>
      <c r="D145" s="0" t="n">
        <v>13624.194652803</v>
      </c>
      <c r="E145" s="0" t="n">
        <v>770.49901603927</v>
      </c>
      <c r="F145" s="0" t="n">
        <v>3.6976832068352</v>
      </c>
      <c r="G145" s="0" t="n">
        <v>0.14866232773569</v>
      </c>
      <c r="K145" s="0" t="n">
        <v>5.65537292790182</v>
      </c>
    </row>
    <row r="146" customFormat="false" ht="12.75" hidden="false" customHeight="true" outlineLevel="0" collapsed="false">
      <c r="A146" s="0" t="s">
        <v>1357</v>
      </c>
      <c r="B146" s="0" t="n">
        <v>96677.7985357976</v>
      </c>
      <c r="C146" s="0" t="n">
        <v>39557.7590184212</v>
      </c>
      <c r="D146" s="0" t="n">
        <v>15766.1746781097</v>
      </c>
      <c r="E146" s="0" t="n">
        <v>23791.5843403114</v>
      </c>
      <c r="F146" s="0" t="n">
        <v>2.44396550600293</v>
      </c>
      <c r="G146" s="0" t="n">
        <v>0.479130216929886</v>
      </c>
      <c r="I146" s="0" t="n">
        <v>0.290742082872426</v>
      </c>
      <c r="J146" s="0" t="n">
        <v>0.451440080616243</v>
      </c>
      <c r="K146" s="0" t="n">
        <v>150.902706750702</v>
      </c>
    </row>
    <row r="147" customFormat="false" ht="12.75" hidden="false" customHeight="true" outlineLevel="0" collapsed="false">
      <c r="A147" s="0" t="s">
        <v>1358</v>
      </c>
      <c r="B147" s="0" t="n">
        <v>76417.6458934653</v>
      </c>
      <c r="C147" s="0" t="n">
        <v>25488.3732920885</v>
      </c>
      <c r="D147" s="0" t="n">
        <v>15305.4989047039</v>
      </c>
      <c r="E147" s="0" t="n">
        <v>10182.8743873846</v>
      </c>
      <c r="F147" s="0" t="n">
        <v>2.99813742594491</v>
      </c>
      <c r="G147" s="0" t="n">
        <v>0.159279860060482</v>
      </c>
      <c r="J147" s="0" t="n">
        <v>0.123852368957056</v>
      </c>
      <c r="K147" s="0" t="n">
        <v>66.5308230119509</v>
      </c>
    </row>
    <row r="148" customFormat="false" ht="12.75" hidden="false" customHeight="true" outlineLevel="0" collapsed="false">
      <c r="A148" s="0" t="s">
        <v>1359</v>
      </c>
      <c r="B148" s="0" t="n">
        <v>58492.7930513811</v>
      </c>
      <c r="C148" s="0" t="n">
        <v>15594.9520812035</v>
      </c>
      <c r="D148" s="0" t="n">
        <v>15063.3421735175</v>
      </c>
      <c r="E148" s="0" t="n">
        <v>531.60990768594</v>
      </c>
      <c r="F148" s="0" t="n">
        <v>3.75075170137151</v>
      </c>
      <c r="G148" s="0" t="n">
        <v>0.0347760163960683</v>
      </c>
      <c r="K148" s="0" t="n">
        <v>3.52916306064234</v>
      </c>
    </row>
    <row r="149" customFormat="false" ht="12.75" hidden="false" customHeight="true" outlineLevel="0" collapsed="false">
      <c r="A149" s="0" t="s">
        <v>1360</v>
      </c>
      <c r="B149" s="0" t="n">
        <v>56762.9168384957</v>
      </c>
      <c r="C149" s="0" t="n">
        <v>15016.1587210894</v>
      </c>
      <c r="D149" s="0" t="n">
        <v>14741.1126400159</v>
      </c>
      <c r="E149" s="0" t="n">
        <v>275.046081073493</v>
      </c>
      <c r="F149" s="0" t="n">
        <v>3.78012232640931</v>
      </c>
      <c r="G149" s="0" t="n">
        <v>0.0213650618673417</v>
      </c>
      <c r="K149" s="0" t="n">
        <v>1.86584342573205</v>
      </c>
    </row>
    <row r="150" customFormat="false" ht="12.75" hidden="false" customHeight="true" outlineLevel="0" collapsed="false">
      <c r="A150" s="0" t="s">
        <v>1361</v>
      </c>
      <c r="B150" s="0" t="n">
        <v>54724.8391793788</v>
      </c>
      <c r="C150" s="0" t="n">
        <v>14753.1308356524</v>
      </c>
      <c r="D150" s="0" t="n">
        <v>14120.2632729347</v>
      </c>
      <c r="E150" s="0" t="n">
        <v>632.867562717685</v>
      </c>
      <c r="F150" s="0" t="n">
        <v>3.70937123712961</v>
      </c>
      <c r="G150" s="0" t="n">
        <v>0.0226497031531052</v>
      </c>
      <c r="K150" s="0" t="n">
        <v>4.48198132346971</v>
      </c>
    </row>
    <row r="151" customFormat="false" ht="12.75" hidden="false" customHeight="true" outlineLevel="0" collapsed="false">
      <c r="A151" s="0" t="s">
        <v>1362</v>
      </c>
      <c r="B151" s="0" t="n">
        <v>70334.3803388548</v>
      </c>
      <c r="C151" s="0" t="n">
        <v>24010.2338444274</v>
      </c>
      <c r="D151" s="0" t="n">
        <v>15617.5713710095</v>
      </c>
      <c r="E151" s="0" t="n">
        <v>8392.6624734179</v>
      </c>
      <c r="F151" s="0" t="n">
        <v>2.92935007607928</v>
      </c>
      <c r="G151" s="0" t="n">
        <v>0.0592573622715659</v>
      </c>
      <c r="I151" s="0" t="n">
        <v>0.00392163674871654</v>
      </c>
      <c r="J151" s="0" t="n">
        <v>0.455184467439824</v>
      </c>
      <c r="K151" s="0" t="n">
        <v>53.7385888883914</v>
      </c>
    </row>
    <row r="152" customFormat="false" ht="12.75" hidden="false" customHeight="true" outlineLevel="0" collapsed="false">
      <c r="A152" s="0" t="s">
        <v>1363</v>
      </c>
      <c r="B152" s="0" t="n">
        <v>84807.4901727677</v>
      </c>
      <c r="C152" s="0" t="n">
        <v>31763.4113981724</v>
      </c>
      <c r="D152" s="0" t="n">
        <v>16371.3059854713</v>
      </c>
      <c r="E152" s="0" t="n">
        <v>15392.1054127011</v>
      </c>
      <c r="F152" s="0" t="n">
        <v>2.66997423890204</v>
      </c>
      <c r="G152" s="0" t="n">
        <v>0.209640125879822</v>
      </c>
      <c r="I152" s="0" t="n">
        <v>0.196583074325653</v>
      </c>
      <c r="J152" s="0" t="n">
        <v>0.541624464711997</v>
      </c>
      <c r="K152" s="0" t="n">
        <v>94.0187998829222</v>
      </c>
    </row>
    <row r="153" customFormat="false" ht="12.75" hidden="false" customHeight="true" outlineLevel="0" collapsed="false">
      <c r="A153" s="0" t="s">
        <v>1364</v>
      </c>
      <c r="B153" s="0" t="n">
        <v>71842.1771329796</v>
      </c>
      <c r="C153" s="0" t="n">
        <v>23536.5575693846</v>
      </c>
      <c r="D153" s="0" t="n">
        <v>15857.6299028351</v>
      </c>
      <c r="E153" s="0" t="n">
        <v>7678.92766654944</v>
      </c>
      <c r="F153" s="0" t="n">
        <v>3.05236553481504</v>
      </c>
      <c r="G153" s="0" t="n">
        <v>0.225700358467042</v>
      </c>
      <c r="I153" s="0" t="n">
        <v>0.123409910012843</v>
      </c>
      <c r="K153" s="0" t="n">
        <v>48.4241826401595</v>
      </c>
    </row>
    <row r="154" customFormat="false" ht="12.75" hidden="false" customHeight="true" outlineLevel="0" collapsed="false">
      <c r="A154" s="0" t="s">
        <v>1365</v>
      </c>
      <c r="B154" s="0" t="n">
        <v>63184.2264297962</v>
      </c>
      <c r="C154" s="0" t="n">
        <v>17962.0869785547</v>
      </c>
      <c r="D154" s="0" t="n">
        <v>15365.1608711508</v>
      </c>
      <c r="E154" s="0" t="n">
        <v>2596.9261074039</v>
      </c>
      <c r="F154" s="0" t="n">
        <v>3.51764394110958</v>
      </c>
      <c r="G154" s="0" t="n">
        <v>0.0922490220260306</v>
      </c>
      <c r="K154" s="0" t="n">
        <v>16.9013922417162</v>
      </c>
    </row>
    <row r="155" customFormat="false" ht="12.75" hidden="false" customHeight="true" outlineLevel="0" collapsed="false">
      <c r="A155" s="0" t="s">
        <v>1366</v>
      </c>
      <c r="B155" s="0" t="n">
        <v>62633.393391639</v>
      </c>
      <c r="C155" s="0" t="n">
        <v>17903.3462843895</v>
      </c>
      <c r="D155" s="0" t="n">
        <v>15846.1227235615</v>
      </c>
      <c r="E155" s="0" t="n">
        <v>2057.22356082799</v>
      </c>
      <c r="F155" s="0" t="n">
        <v>3.49841825079656</v>
      </c>
      <c r="G155" s="0" t="n">
        <v>0.0572786028398134</v>
      </c>
      <c r="K155" s="0" t="n">
        <v>12.9825042801739</v>
      </c>
    </row>
    <row r="156" customFormat="false" ht="12.75" hidden="false" customHeight="true" outlineLevel="0" collapsed="false">
      <c r="A156" s="0" t="s">
        <v>1367</v>
      </c>
      <c r="B156" s="0" t="n">
        <v>118497.934633563</v>
      </c>
      <c r="C156" s="0" t="n">
        <v>55146.025429368</v>
      </c>
      <c r="D156" s="0" t="n">
        <v>17957.4349518295</v>
      </c>
      <c r="E156" s="0" t="n">
        <v>37188.5904775385</v>
      </c>
      <c r="F156" s="0" t="n">
        <v>2.14880281418172</v>
      </c>
      <c r="G156" s="0" t="n">
        <v>0.612579207118672</v>
      </c>
      <c r="I156" s="0" t="n">
        <v>0.00383090888032097</v>
      </c>
      <c r="J156" s="0" t="n">
        <v>0.870797753036557</v>
      </c>
      <c r="K156" s="0" t="n">
        <v>207.092998400363</v>
      </c>
    </row>
    <row r="157" customFormat="false" ht="12.75" hidden="false" customHeight="true" outlineLevel="0" collapsed="false">
      <c r="A157" s="0" t="s">
        <v>1368</v>
      </c>
      <c r="B157" s="0" t="n">
        <v>89016.2000486183</v>
      </c>
      <c r="C157" s="0" t="n">
        <v>36076.8967063427</v>
      </c>
      <c r="D157" s="0" t="n">
        <v>17149.9550982414</v>
      </c>
      <c r="E157" s="0" t="n">
        <v>18926.9416081013</v>
      </c>
      <c r="F157" s="0" t="n">
        <v>2.46740180490547</v>
      </c>
      <c r="G157" s="0" t="n">
        <v>0.425349344502012</v>
      </c>
      <c r="J157" s="0" t="n">
        <v>0.124852856254715</v>
      </c>
      <c r="K157" s="0" t="n">
        <v>110.361464503438</v>
      </c>
    </row>
    <row r="158" customFormat="false" ht="12.75" hidden="false" customHeight="true" outlineLevel="0" collapsed="false">
      <c r="A158" s="0" t="s">
        <v>1369</v>
      </c>
      <c r="B158" s="0" t="n">
        <v>67015.7913502216</v>
      </c>
      <c r="C158" s="0" t="n">
        <v>21731.1059235334</v>
      </c>
      <c r="D158" s="0" t="n">
        <v>15611.5929042714</v>
      </c>
      <c r="E158" s="0" t="n">
        <v>6119.513019262</v>
      </c>
      <c r="F158" s="0" t="n">
        <v>3.08386474144639</v>
      </c>
      <c r="G158" s="0" t="n">
        <v>0.214648512609441</v>
      </c>
      <c r="K158" s="0" t="n">
        <v>39.1985177732098</v>
      </c>
    </row>
    <row r="159" customFormat="false" ht="12.75" hidden="false" customHeight="true" outlineLevel="0" collapsed="false">
      <c r="A159" s="0" t="s">
        <v>1370</v>
      </c>
      <c r="B159" s="0" t="n">
        <v>56746.4544462335</v>
      </c>
      <c r="C159" s="0" t="n">
        <v>16379.3230601549</v>
      </c>
      <c r="D159" s="0" t="n">
        <v>13983.5104764196</v>
      </c>
      <c r="E159" s="0" t="n">
        <v>2395.81258373536</v>
      </c>
      <c r="F159" s="0" t="n">
        <v>3.4645176871978</v>
      </c>
      <c r="G159" s="0" t="n">
        <v>0.074849140723608</v>
      </c>
      <c r="K159" s="0" t="n">
        <v>17.1331268194452</v>
      </c>
    </row>
    <row r="160" customFormat="false" ht="12.75" hidden="false" customHeight="true" outlineLevel="0" collapsed="false">
      <c r="A160" s="0" t="s">
        <v>1371</v>
      </c>
      <c r="B160" s="0" t="n">
        <v>120776.000213804</v>
      </c>
      <c r="C160" s="0" t="n">
        <v>47716.7860738039</v>
      </c>
      <c r="D160" s="0" t="n">
        <v>15753.7675611484</v>
      </c>
      <c r="E160" s="0" t="n">
        <v>31963.0185126555</v>
      </c>
      <c r="F160" s="0" t="n">
        <v>2.53110090078152</v>
      </c>
      <c r="G160" s="0" t="n">
        <v>0.670982976941909</v>
      </c>
      <c r="H160" s="0" t="n">
        <v>0.872323544104446</v>
      </c>
      <c r="K160" s="0" t="n">
        <v>202.891266413514</v>
      </c>
    </row>
    <row r="161" customFormat="false" ht="12.75" hidden="false" customHeight="true" outlineLevel="0" collapsed="false">
      <c r="A161" s="0" t="s">
        <v>1372</v>
      </c>
      <c r="B161" s="0" t="n">
        <v>100845.600916921</v>
      </c>
      <c r="C161" s="0" t="n">
        <v>35583.9678566456</v>
      </c>
      <c r="D161" s="0" t="n">
        <v>14568.7417501144</v>
      </c>
      <c r="E161" s="0" t="n">
        <v>21015.2261065312</v>
      </c>
      <c r="F161" s="0" t="n">
        <v>2.83401787353198</v>
      </c>
      <c r="G161" s="0" t="n">
        <v>0.359077624752571</v>
      </c>
      <c r="H161" s="0" t="n">
        <v>0.792391534236207</v>
      </c>
      <c r="K161" s="0" t="n">
        <v>144.24873792801</v>
      </c>
    </row>
    <row r="162" customFormat="false" ht="12.75" hidden="false" customHeight="true" outlineLevel="0" collapsed="false">
      <c r="A162" s="0" t="s">
        <v>1374</v>
      </c>
      <c r="B162" s="0" t="n">
        <v>61978.6928345275</v>
      </c>
      <c r="C162" s="0" t="n">
        <v>18823.2135534287</v>
      </c>
      <c r="D162" s="0" t="n">
        <v>13086.3162815577</v>
      </c>
      <c r="E162" s="0" t="n">
        <v>5736.89727187093</v>
      </c>
      <c r="F162" s="0" t="n">
        <v>3.29267330780711</v>
      </c>
      <c r="G162" s="0" t="n">
        <v>0.319568934333119</v>
      </c>
      <c r="K162" s="0" t="n">
        <v>43.8389012495122</v>
      </c>
    </row>
    <row r="163" customFormat="false" ht="12.75" hidden="false" customHeight="true" outlineLevel="0" collapsed="false">
      <c r="A163" s="0" t="s">
        <v>1375</v>
      </c>
      <c r="B163" s="0" t="n">
        <v>54165.4847228003</v>
      </c>
      <c r="C163" s="0" t="n">
        <v>14470.1292518377</v>
      </c>
      <c r="D163" s="0" t="n">
        <v>13152.4891565822</v>
      </c>
      <c r="E163" s="0" t="n">
        <v>1317.64009525555</v>
      </c>
      <c r="F163" s="0" t="n">
        <v>3.74326198336626</v>
      </c>
      <c r="G163" s="0" t="n">
        <v>0.109740402525242</v>
      </c>
      <c r="K163" s="0" t="n">
        <v>10.0181804339002</v>
      </c>
    </row>
    <row r="164" customFormat="false" ht="12.75" hidden="false" customHeight="true" outlineLevel="0" collapsed="false">
      <c r="A164" s="0" t="s">
        <v>1376</v>
      </c>
      <c r="B164" s="0" t="n">
        <v>52749.4669308627</v>
      </c>
      <c r="C164" s="0" t="n">
        <v>14021.5922070742</v>
      </c>
      <c r="D164" s="0" t="n">
        <v>12918.1812029469</v>
      </c>
      <c r="E164" s="0" t="n">
        <v>1103.41100412724</v>
      </c>
      <c r="F164" s="0" t="n">
        <v>3.76201690591526</v>
      </c>
      <c r="G164" s="0" t="n">
        <v>0.093971338368435</v>
      </c>
      <c r="K164" s="0" t="n">
        <v>8.54153527336751</v>
      </c>
    </row>
    <row r="165" customFormat="false" ht="12.75" hidden="false" customHeight="true" outlineLevel="0" collapsed="false">
      <c r="A165" s="0" t="s">
        <v>1377</v>
      </c>
      <c r="B165" s="0" t="n">
        <v>53719.9842748427</v>
      </c>
      <c r="C165" s="0" t="n">
        <v>14974.9958492517</v>
      </c>
      <c r="D165" s="0" t="n">
        <v>12524.7316407687</v>
      </c>
      <c r="E165" s="0" t="n">
        <v>2450.26420848304</v>
      </c>
      <c r="F165" s="0" t="n">
        <v>3.58731213121017</v>
      </c>
      <c r="G165" s="0" t="n">
        <v>0.0844446628412736</v>
      </c>
      <c r="K165" s="0" t="n">
        <v>19.5634068558187</v>
      </c>
    </row>
    <row r="166" customFormat="false" ht="12.75" hidden="false" customHeight="true" outlineLevel="0" collapsed="false">
      <c r="A166" s="0" t="s">
        <v>1378</v>
      </c>
      <c r="B166" s="0" t="n">
        <v>102424.807470809</v>
      </c>
      <c r="C166" s="0" t="n">
        <v>37728.0382825136</v>
      </c>
      <c r="D166" s="0" t="n">
        <v>13726.2278384003</v>
      </c>
      <c r="E166" s="0" t="n">
        <v>24001.8104441134</v>
      </c>
      <c r="F166" s="0" t="n">
        <v>2.71481932624845</v>
      </c>
      <c r="G166" s="0" t="n">
        <v>0.504877304159604</v>
      </c>
      <c r="H166" s="0" t="n">
        <v>0.166669077797491</v>
      </c>
      <c r="J166" s="0" t="n">
        <v>0.699151579161935</v>
      </c>
      <c r="K166" s="0" t="n">
        <v>174.860935769741</v>
      </c>
    </row>
    <row r="167" customFormat="false" ht="12.75" hidden="false" customHeight="true" outlineLevel="0" collapsed="false">
      <c r="A167" s="0" t="s">
        <v>1379</v>
      </c>
      <c r="B167" s="0" t="n">
        <v>90894.2935064602</v>
      </c>
      <c r="C167" s="0" t="n">
        <v>34110.015514493</v>
      </c>
      <c r="D167" s="0" t="n">
        <v>13451.559052631</v>
      </c>
      <c r="E167" s="0" t="n">
        <v>20658.456461862</v>
      </c>
      <c r="F167" s="0" t="n">
        <v>2.66473914290189</v>
      </c>
      <c r="G167" s="0" t="n">
        <v>0.659343487556373</v>
      </c>
      <c r="I167" s="0" t="n">
        <v>0.997759255823638</v>
      </c>
      <c r="K167" s="0" t="n">
        <v>153.576670042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