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EPSICO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2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6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</c:v>
                </c:pt>
                <c:pt idx="12">
                  <c:v>97354214.977087</c:v>
                </c:pt>
                <c:pt idx="13">
                  <c:v>91694169.2343175</c:v>
                </c:pt>
                <c:pt idx="14">
                  <c:v>92065286.7393548</c:v>
                </c:pt>
                <c:pt idx="15">
                  <c:v>92956661.2352805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2</c:v>
                </c:pt>
                <c:pt idx="24">
                  <c:v>84085304.7830948</c:v>
                </c:pt>
                <c:pt idx="25">
                  <c:v>79959130.6793037</c:v>
                </c:pt>
                <c:pt idx="26">
                  <c:v>80296394.0388413</c:v>
                </c:pt>
                <c:pt idx="27">
                  <c:v>83795596.4250097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8</c:v>
                </c:pt>
                <c:pt idx="33">
                  <c:v>94955549.5193925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5</c:v>
                </c:pt>
                <c:pt idx="39">
                  <c:v>95130245.1995402</c:v>
                </c:pt>
                <c:pt idx="40">
                  <c:v>99052347.5031756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5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4348.107434</c:v>
                </c:pt>
                <c:pt idx="51">
                  <c:v>105170343.088562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1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7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1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8</c:v>
                </c:pt>
                <c:pt idx="38">
                  <c:v>89446221.8357983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9011.681591</c:v>
                </c:pt>
                <c:pt idx="51">
                  <c:v>116192595.028046</c:v>
                </c:pt>
              </c:numCache>
            </c:numRef>
          </c:val>
        </c:ser>
        <c:gapWidth val="20"/>
        <c:overlap val="100"/>
        <c:axId val="19660522"/>
        <c:axId val="86677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00620348551491</c:v>
                </c:pt>
                <c:pt idx="1">
                  <c:v>2.01503697161396</c:v>
                </c:pt>
                <c:pt idx="2">
                  <c:v>2.02609623809657</c:v>
                </c:pt>
                <c:pt idx="3">
                  <c:v>2.05922064309599</c:v>
                </c:pt>
                <c:pt idx="4">
                  <c:v>2.08448970656544</c:v>
                </c:pt>
                <c:pt idx="5">
                  <c:v>2.05691022300608</c:v>
                </c:pt>
                <c:pt idx="6">
                  <c:v>2.05656956769718</c:v>
                </c:pt>
                <c:pt idx="7">
                  <c:v>2.10114370893219</c:v>
                </c:pt>
                <c:pt idx="8">
                  <c:v>2.08382878994481</c:v>
                </c:pt>
                <c:pt idx="9">
                  <c:v>2.08830275667177</c:v>
                </c:pt>
                <c:pt idx="10">
                  <c:v>2.15821144029581</c:v>
                </c:pt>
                <c:pt idx="11">
                  <c:v>2.12393315233309</c:v>
                </c:pt>
                <c:pt idx="12">
                  <c:v>2.12141408714672</c:v>
                </c:pt>
                <c:pt idx="13">
                  <c:v>2.13340942375647</c:v>
                </c:pt>
                <c:pt idx="14">
                  <c:v>2.15544954621729</c:v>
                </c:pt>
                <c:pt idx="15">
                  <c:v>2.18509728296044</c:v>
                </c:pt>
                <c:pt idx="16">
                  <c:v>2.17213511143555</c:v>
                </c:pt>
                <c:pt idx="17">
                  <c:v>2.166456749719</c:v>
                </c:pt>
                <c:pt idx="18">
                  <c:v>2.1689179163037</c:v>
                </c:pt>
                <c:pt idx="19">
                  <c:v>2.181431296686</c:v>
                </c:pt>
                <c:pt idx="20">
                  <c:v>2.17709051302225</c:v>
                </c:pt>
                <c:pt idx="21">
                  <c:v>2.16273999502322</c:v>
                </c:pt>
                <c:pt idx="22">
                  <c:v>2.13996376472695</c:v>
                </c:pt>
                <c:pt idx="23">
                  <c:v>2.23757992905228</c:v>
                </c:pt>
                <c:pt idx="24">
                  <c:v>2.24926652721633</c:v>
                </c:pt>
                <c:pt idx="25">
                  <c:v>2.22555895419514</c:v>
                </c:pt>
                <c:pt idx="26">
                  <c:v>2.12930931373405</c:v>
                </c:pt>
                <c:pt idx="27">
                  <c:v>2.17856117073871</c:v>
                </c:pt>
                <c:pt idx="28">
                  <c:v>2.18498220813981</c:v>
                </c:pt>
                <c:pt idx="29">
                  <c:v>2.17325118945956</c:v>
                </c:pt>
                <c:pt idx="30">
                  <c:v>2.14669338368811</c:v>
                </c:pt>
                <c:pt idx="31">
                  <c:v>2.18318923777355</c:v>
                </c:pt>
                <c:pt idx="32">
                  <c:v>2.21005966929737</c:v>
                </c:pt>
                <c:pt idx="33">
                  <c:v>2.16638787584072</c:v>
                </c:pt>
                <c:pt idx="34">
                  <c:v>2.12791306484291</c:v>
                </c:pt>
                <c:pt idx="35">
                  <c:v>2.12061323439306</c:v>
                </c:pt>
                <c:pt idx="36">
                  <c:v>2.14334685538424</c:v>
                </c:pt>
                <c:pt idx="37">
                  <c:v>2.1143988578746</c:v>
                </c:pt>
                <c:pt idx="38">
                  <c:v>2.14962022587457</c:v>
                </c:pt>
                <c:pt idx="39">
                  <c:v>2.11451588002548</c:v>
                </c:pt>
                <c:pt idx="40">
                  <c:v>2.08983833460088</c:v>
                </c:pt>
                <c:pt idx="41">
                  <c:v>2.1072479069982</c:v>
                </c:pt>
                <c:pt idx="42">
                  <c:v>2.07527020508121</c:v>
                </c:pt>
                <c:pt idx="43">
                  <c:v>2.10362083465831</c:v>
                </c:pt>
                <c:pt idx="44">
                  <c:v>2.05805890300345</c:v>
                </c:pt>
                <c:pt idx="45">
                  <c:v>2.09303928287783</c:v>
                </c:pt>
                <c:pt idx="46">
                  <c:v>2.11490865808427</c:v>
                </c:pt>
                <c:pt idx="47">
                  <c:v>2.0924391908478</c:v>
                </c:pt>
                <c:pt idx="48">
                  <c:v>2.04070350003716</c:v>
                </c:pt>
                <c:pt idx="49">
                  <c:v>2.06274715553135</c:v>
                </c:pt>
                <c:pt idx="50">
                  <c:v>2.07219307872971</c:v>
                </c:pt>
                <c:pt idx="51">
                  <c:v>2.02659060186411</c:v>
                </c:pt>
              </c:numCache>
            </c:numRef>
          </c:val>
        </c:ser>
        <c:gapWidth val="150"/>
        <c:overlap val="100"/>
        <c:axId val="24153884"/>
        <c:axId val="48580922"/>
      </c:barChart>
      <c:dateAx>
        <c:axId val="1966052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677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6677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0522"/>
        <c:crossesAt val="1"/>
        <c:crossBetween val="midCat"/>
      </c:valAx>
      <c:dateAx>
        <c:axId val="2415388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8092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858092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388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6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</c:v>
                </c:pt>
                <c:pt idx="12">
                  <c:v>97354214.977087</c:v>
                </c:pt>
                <c:pt idx="13">
                  <c:v>91694169.2343175</c:v>
                </c:pt>
                <c:pt idx="14">
                  <c:v>92065286.7393548</c:v>
                </c:pt>
                <c:pt idx="15">
                  <c:v>92956661.2352805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2</c:v>
                </c:pt>
                <c:pt idx="24">
                  <c:v>84085304.7830948</c:v>
                </c:pt>
                <c:pt idx="25">
                  <c:v>79959130.6793037</c:v>
                </c:pt>
                <c:pt idx="26">
                  <c:v>80296394.0388413</c:v>
                </c:pt>
                <c:pt idx="27">
                  <c:v>83795596.4250097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8</c:v>
                </c:pt>
                <c:pt idx="33">
                  <c:v>94955549.5193925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5</c:v>
                </c:pt>
                <c:pt idx="39">
                  <c:v>95130245.1995402</c:v>
                </c:pt>
                <c:pt idx="40">
                  <c:v>99052347.5031756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5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4348.107434</c:v>
                </c:pt>
                <c:pt idx="51">
                  <c:v>105170343.088562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1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7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1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8</c:v>
                </c:pt>
                <c:pt idx="38">
                  <c:v>89446221.8357983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9011.681591</c:v>
                </c:pt>
                <c:pt idx="51">
                  <c:v>116192595.028046</c:v>
                </c:pt>
              </c:numCache>
            </c:numRef>
          </c:val>
        </c:ser>
        <c:gapWidth val="150"/>
        <c:overlap val="100"/>
        <c:axId val="97397848"/>
        <c:axId val="298563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146696226047</c:v>
                </c:pt>
                <c:pt idx="1">
                  <c:v>0.913947444471177</c:v>
                </c:pt>
                <c:pt idx="2">
                  <c:v>0.911241805834284</c:v>
                </c:pt>
                <c:pt idx="3">
                  <c:v>0.913020722337163</c:v>
                </c:pt>
                <c:pt idx="4">
                  <c:v>0.90730880730859</c:v>
                </c:pt>
                <c:pt idx="5">
                  <c:v>0.911711925023026</c:v>
                </c:pt>
                <c:pt idx="6">
                  <c:v>0.907004876551166</c:v>
                </c:pt>
                <c:pt idx="7">
                  <c:v>0.905766436348182</c:v>
                </c:pt>
                <c:pt idx="8">
                  <c:v>0.906727345999966</c:v>
                </c:pt>
                <c:pt idx="9">
                  <c:v>0.906476630582153</c:v>
                </c:pt>
                <c:pt idx="10">
                  <c:v>0.905700946069983</c:v>
                </c:pt>
                <c:pt idx="11">
                  <c:v>0.900860973491743</c:v>
                </c:pt>
                <c:pt idx="12">
                  <c:v>0.893352564058494</c:v>
                </c:pt>
                <c:pt idx="13">
                  <c:v>0.899214982731514</c:v>
                </c:pt>
                <c:pt idx="14">
                  <c:v>0.894729085431698</c:v>
                </c:pt>
                <c:pt idx="15">
                  <c:v>0.891758745120675</c:v>
                </c:pt>
                <c:pt idx="16">
                  <c:v>0.897036056312674</c:v>
                </c:pt>
                <c:pt idx="17">
                  <c:v>0.900342888901239</c:v>
                </c:pt>
                <c:pt idx="18">
                  <c:v>0.888330437987526</c:v>
                </c:pt>
                <c:pt idx="19">
                  <c:v>0.887387999028228</c:v>
                </c:pt>
                <c:pt idx="20">
                  <c:v>0.88594717988316</c:v>
                </c:pt>
                <c:pt idx="21">
                  <c:v>0.88535684809774</c:v>
                </c:pt>
                <c:pt idx="22">
                  <c:v>0.896972729742554</c:v>
                </c:pt>
                <c:pt idx="23">
                  <c:v>0.894632701645113</c:v>
                </c:pt>
                <c:pt idx="24">
                  <c:v>0.890592645757075</c:v>
                </c:pt>
                <c:pt idx="25">
                  <c:v>0.896900268093406</c:v>
                </c:pt>
                <c:pt idx="26">
                  <c:v>0.898073453885216</c:v>
                </c:pt>
                <c:pt idx="27">
                  <c:v>0.903116170957756</c:v>
                </c:pt>
                <c:pt idx="28">
                  <c:v>0.898038444246223</c:v>
                </c:pt>
                <c:pt idx="29">
                  <c:v>0.900326843239764</c:v>
                </c:pt>
                <c:pt idx="30">
                  <c:v>0.895852735314392</c:v>
                </c:pt>
                <c:pt idx="31">
                  <c:v>0.900195521516359</c:v>
                </c:pt>
                <c:pt idx="32">
                  <c:v>0.896725716190002</c:v>
                </c:pt>
                <c:pt idx="33">
                  <c:v>0.900863353213417</c:v>
                </c:pt>
                <c:pt idx="34">
                  <c:v>0.896644624078553</c:v>
                </c:pt>
                <c:pt idx="35">
                  <c:v>0.899303750404237</c:v>
                </c:pt>
                <c:pt idx="36">
                  <c:v>0.900810207173813</c:v>
                </c:pt>
                <c:pt idx="37">
                  <c:v>0.905846681174297</c:v>
                </c:pt>
                <c:pt idx="38">
                  <c:v>0.903220030670056</c:v>
                </c:pt>
                <c:pt idx="39">
                  <c:v>0.90118558665169</c:v>
                </c:pt>
                <c:pt idx="40">
                  <c:v>0.902421110285342</c:v>
                </c:pt>
                <c:pt idx="41">
                  <c:v>0.900169059702744</c:v>
                </c:pt>
                <c:pt idx="42">
                  <c:v>0.904559221949748</c:v>
                </c:pt>
                <c:pt idx="43">
                  <c:v>0.902081727648617</c:v>
                </c:pt>
                <c:pt idx="44">
                  <c:v>0.900556583412705</c:v>
                </c:pt>
                <c:pt idx="45">
                  <c:v>0.948048092421394</c:v>
                </c:pt>
                <c:pt idx="46">
                  <c:v>0.947084120086105</c:v>
                </c:pt>
                <c:pt idx="47">
                  <c:v>0.942319629614205</c:v>
                </c:pt>
                <c:pt idx="48">
                  <c:v>0.943886311857703</c:v>
                </c:pt>
                <c:pt idx="49">
                  <c:v>0.948832045538102</c:v>
                </c:pt>
                <c:pt idx="50">
                  <c:v>0.94766895143545</c:v>
                </c:pt>
                <c:pt idx="51">
                  <c:v>0.943548348365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76241"/>
        <c:axId val="69826410"/>
      </c:lineChart>
      <c:catAx>
        <c:axId val="97397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631"/>
        <c:crossesAt val="0"/>
        <c:auto val="1"/>
        <c:lblAlgn val="ctr"/>
        <c:lblOffset val="100"/>
        <c:noMultiLvlLbl val="0"/>
      </c:catAx>
      <c:valAx>
        <c:axId val="2985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7848"/>
        <c:crossesAt val="1"/>
        <c:crossBetween val="midCat"/>
      </c:valAx>
      <c:catAx>
        <c:axId val="613762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26410"/>
        <c:auto val="1"/>
        <c:lblAlgn val="ctr"/>
        <c:lblOffset val="100"/>
        <c:noMultiLvlLbl val="0"/>
      </c:catAx>
      <c:valAx>
        <c:axId val="6982641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624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8286718"/>
        <c:axId val="3606380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11783"/>
        <c:axId val="5486459"/>
      </c:lineChart>
      <c:catAx>
        <c:axId val="582867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3809"/>
        <c:crossesAt val="0"/>
        <c:auto val="1"/>
        <c:lblAlgn val="ctr"/>
        <c:lblOffset val="100"/>
        <c:noMultiLvlLbl val="0"/>
      </c:catAx>
      <c:valAx>
        <c:axId val="360638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6718"/>
        <c:crossesAt val="1"/>
        <c:crossBetween val="midCat"/>
      </c:valAx>
      <c:catAx>
        <c:axId val="857117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6459"/>
        <c:auto val="1"/>
        <c:lblAlgn val="ctr"/>
        <c:lblOffset val="100"/>
        <c:noMultiLvlLbl val="0"/>
      </c:catAx>
      <c:valAx>
        <c:axId val="548645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17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36080575"/>
        <c:axId val="37613850"/>
      </c:barChart>
      <c:catAx>
        <c:axId val="36080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3850"/>
        <c:crossesAt val="0"/>
        <c:auto val="1"/>
        <c:lblAlgn val="ctr"/>
        <c:lblOffset val="100"/>
        <c:noMultiLvlLbl val="0"/>
      </c:catAx>
      <c:valAx>
        <c:axId val="37613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0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EPSICO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439036719.357745</v>
      </c>
      <c r="D7" s="48" t="n">
        <f aca="false">'ILD-Data-1-Ref'!W4</f>
        <v>216843256.645444</v>
      </c>
      <c r="E7" s="48" t="n">
        <f aca="false">'ILD-Data-1-Ref'!Z4</f>
        <v>111900686.711847</v>
      </c>
      <c r="F7" s="48" t="n">
        <f aca="false">'ILD-Data-1-Ref'!AC4</f>
        <v>104942569.933597</v>
      </c>
      <c r="G7" s="49" t="n">
        <f aca="false">'ILD-Data-1-Ref'!AR4/CaseCell</f>
        <v>164389737.473533</v>
      </c>
      <c r="H7" s="50" t="n">
        <f aca="false">'ILD-Data-1-Ref'!BM4/CaseCell</f>
        <v>52453519.1719108</v>
      </c>
      <c r="I7" s="51" t="n">
        <f aca="false">F7/CaseCell</f>
        <v>104942569.933597</v>
      </c>
      <c r="J7" s="51" t="n">
        <f aca="false">E7/CaseCell</f>
        <v>111900686.711847</v>
      </c>
      <c r="K7" s="51" t="n">
        <f aca="false">I7+J7</f>
        <v>216843256.645444</v>
      </c>
      <c r="L7" s="52" t="n">
        <f aca="false">'ILD-Data-1-Ref'!CH4</f>
        <v>2.02467314939659</v>
      </c>
      <c r="M7" s="53" t="n">
        <f aca="false">'ILD-Data-1-Ref'!CN4</f>
        <v>2.14552760371446</v>
      </c>
      <c r="N7" s="54" t="n">
        <f aca="false">'ILD-Data-1-Ref'!CK4</f>
        <v>1.91133356769501</v>
      </c>
      <c r="O7" s="55" t="n">
        <f aca="false">'ILD-Data-1-Ref'!GI4</f>
        <v>0.319080253901833</v>
      </c>
      <c r="P7" s="56" t="n">
        <f aca="false">'ILD-Data-1-Ref'!DC4</f>
        <v>0.998872739971401</v>
      </c>
      <c r="Q7" s="57" t="n">
        <f aca="false">'ILD-Data-1-Ref'!EA4</f>
        <v>0.962221488506392</v>
      </c>
      <c r="R7" s="57" t="n">
        <f aca="false">'ILD-Data-1-Ref'!EG4</f>
        <v>0.583547678329945</v>
      </c>
      <c r="S7" s="57" t="n">
        <f aca="false">'ILD-Data-1-Ref'!EJ4</f>
        <v>0.279343603597622</v>
      </c>
      <c r="T7" s="57" t="n">
        <f aca="false">'ILD-Data-1-Ref'!EM4</f>
        <v>0.919823581455572</v>
      </c>
      <c r="U7" s="58" t="n">
        <f aca="false">'ILD-Data-1-Ref'!EP4</f>
        <v>0.508288205924039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0246731493965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470640700.550416</v>
      </c>
      <c r="D8" s="64" t="n">
        <f aca="false">'ILD-Data-1-Ref'!W5</f>
        <v>223500599.947308</v>
      </c>
      <c r="E8" s="64" t="n">
        <f aca="false">'ILD-Data-1-Ref'!Z5</f>
        <v>115581555.967665</v>
      </c>
      <c r="F8" s="64" t="n">
        <f aca="false">'ILD-Data-1-Ref'!AC5</f>
        <v>107919043.979643</v>
      </c>
      <c r="G8" s="65" t="n">
        <f aca="false">'ILD-Data-1-Ref'!AR5/CaseCell</f>
        <v>168117434.13409</v>
      </c>
      <c r="H8" s="66" t="n">
        <f aca="false">'ILD-Data-1-Ref'!BM5/CaseCell</f>
        <v>55383165.813218</v>
      </c>
      <c r="I8" s="67" t="n">
        <f aca="false">F8/CaseCell</f>
        <v>107919043.979643</v>
      </c>
      <c r="J8" s="67" t="n">
        <f aca="false">E8/CaseCell</f>
        <v>115581555.967665</v>
      </c>
      <c r="K8" s="67" t="n">
        <f aca="false">I8+J8</f>
        <v>223500599.947308</v>
      </c>
      <c r="L8" s="68" t="n">
        <f aca="false">'ILD-Data-1-Ref'!CH5</f>
        <v>2.10576929395883</v>
      </c>
      <c r="M8" s="69" t="n">
        <f aca="false">'ILD-Data-1-Ref'!CN5</f>
        <v>2.1560416933003</v>
      </c>
      <c r="N8" s="70" t="n">
        <f aca="false">'ILD-Data-1-Ref'!CK5</f>
        <v>2.05882971756991</v>
      </c>
      <c r="O8" s="71" t="n">
        <f aca="false">'ILD-Data-1-Ref'!GI5</f>
        <v>0.329431424518676</v>
      </c>
      <c r="P8" s="72" t="n">
        <f aca="false">'ILD-Data-1-Ref'!DC5</f>
        <v>0.998932438472295</v>
      </c>
      <c r="Q8" s="73" t="n">
        <f aca="false">'ILD-Data-1-Ref'!EA5</f>
        <v>0.95769515112017</v>
      </c>
      <c r="R8" s="73" t="n">
        <f aca="false">'ILD-Data-1-Ref'!EG5</f>
        <v>0.582608107698784</v>
      </c>
      <c r="S8" s="73" t="n">
        <f aca="false">'ILD-Data-1-Ref'!EJ5</f>
        <v>0.308444821288356</v>
      </c>
      <c r="T8" s="73" t="n">
        <f aca="false">'ILD-Data-1-Ref'!EM5</f>
        <v>0.916800290238426</v>
      </c>
      <c r="U8" s="74" t="n">
        <f aca="false">'ILD-Data-1-Ref'!EP5</f>
        <v>0.52096969385092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0576929395883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468721680.981962</v>
      </c>
      <c r="D9" s="77" t="n">
        <f aca="false">'ILD-Data-1-Ref'!W6</f>
        <v>226121543.006004</v>
      </c>
      <c r="E9" s="77" t="n">
        <f aca="false">'ILD-Data-1-Ref'!Z6</f>
        <v>116905335.979429</v>
      </c>
      <c r="F9" s="77" t="n">
        <f aca="false">'ILD-Data-1-Ref'!AC6</f>
        <v>109216207.026575</v>
      </c>
      <c r="G9" s="78" t="n">
        <f aca="false">'ILD-Data-1-Ref'!AR6/CaseCell</f>
        <v>167496129.905652</v>
      </c>
      <c r="H9" s="79" t="n">
        <f aca="false">'ILD-Data-1-Ref'!BM6/CaseCell</f>
        <v>58625413.1003523</v>
      </c>
      <c r="I9" s="80" t="n">
        <f aca="false">F9/CaseCell</f>
        <v>109216207.026575</v>
      </c>
      <c r="J9" s="80" t="n">
        <f aca="false">E9/CaseCell</f>
        <v>116905335.979429</v>
      </c>
      <c r="K9" s="80" t="n">
        <f aca="false">I9+J9</f>
        <v>226121543.006004</v>
      </c>
      <c r="L9" s="81" t="n">
        <f aca="false">'ILD-Data-1-Ref'!CH6</f>
        <v>2.07287494482344</v>
      </c>
      <c r="M9" s="82" t="n">
        <f aca="false">'ILD-Data-1-Ref'!CN6</f>
        <v>2.17190165803078</v>
      </c>
      <c r="N9" s="83" t="n">
        <f aca="false">'ILD-Data-1-Ref'!CK6</f>
        <v>1.98036144302129</v>
      </c>
      <c r="O9" s="55" t="n">
        <f aca="false">'ILD-Data-1-Ref'!GI6</f>
        <v>0.350010553278903</v>
      </c>
      <c r="P9" s="56" t="n">
        <f aca="false">'ILD-Data-1-Ref'!DC6</f>
        <v>0.998923801057044</v>
      </c>
      <c r="Q9" s="57" t="n">
        <f aca="false">'ILD-Data-1-Ref'!EA6</f>
        <v>0.967116814797344</v>
      </c>
      <c r="R9" s="57" t="n">
        <f aca="false">'ILD-Data-1-Ref'!EG6</f>
        <v>0.578450032291267</v>
      </c>
      <c r="S9" s="57" t="n">
        <f aca="false">'ILD-Data-1-Ref'!EJ6</f>
        <v>0.305842314118285</v>
      </c>
      <c r="T9" s="57" t="n">
        <f aca="false">'ILD-Data-1-Ref'!EM6</f>
        <v>0.918541754221238</v>
      </c>
      <c r="U9" s="58" t="n">
        <f aca="false">'ILD-Data-1-Ref'!EP6</f>
        <v>0.52893626249588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07287494482344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440645574.450794</v>
      </c>
      <c r="D10" s="64" t="n">
        <f aca="false">'ILD-Data-1-Ref'!W7</f>
        <v>215465778.567731</v>
      </c>
      <c r="E10" s="64" t="n">
        <f aca="false">'ILD-Data-1-Ref'!Z7</f>
        <v>110038669.51755</v>
      </c>
      <c r="F10" s="64" t="n">
        <f aca="false">'ILD-Data-1-Ref'!AC7</f>
        <v>105427109.050181</v>
      </c>
      <c r="G10" s="65" t="n">
        <f aca="false">'ILD-Data-1-Ref'!AR7/CaseCell</f>
        <v>162249513.413132</v>
      </c>
      <c r="H10" s="66" t="n">
        <f aca="false">'ILD-Data-1-Ref'!BM7/CaseCell</f>
        <v>53216265.1545991</v>
      </c>
      <c r="I10" s="67" t="n">
        <f aca="false">F10/CaseCell</f>
        <v>105427109.050181</v>
      </c>
      <c r="J10" s="67" t="n">
        <f aca="false">E10/CaseCell</f>
        <v>110038669.51755</v>
      </c>
      <c r="K10" s="67" t="n">
        <f aca="false">I10+J10</f>
        <v>215465778.567731</v>
      </c>
      <c r="L10" s="68" t="n">
        <f aca="false">'ILD-Data-1-Ref'!CH7</f>
        <v>2.04508380578997</v>
      </c>
      <c r="M10" s="69" t="n">
        <f aca="false">'ILD-Data-1-Ref'!CN7</f>
        <v>2.1759352190394</v>
      </c>
      <c r="N10" s="70" t="n">
        <f aca="false">'ILD-Data-1-Ref'!CK7</f>
        <v>1.91971618480271</v>
      </c>
      <c r="O10" s="71" t="n">
        <f aca="false">'ILD-Data-1-Ref'!GI7</f>
        <v>0.327990291219524</v>
      </c>
      <c r="P10" s="72" t="n">
        <f aca="false">'ILD-Data-1-Ref'!DC7</f>
        <v>0.998934195373414</v>
      </c>
      <c r="Q10" s="73" t="n">
        <f aca="false">'ILD-Data-1-Ref'!EA7</f>
        <v>0.974710474384522</v>
      </c>
      <c r="R10" s="73" t="n">
        <f aca="false">'ILD-Data-1-Ref'!EG7</f>
        <v>0.573597274980318</v>
      </c>
      <c r="S10" s="73" t="n">
        <f aca="false">'ILD-Data-1-Ref'!EJ7</f>
        <v>0.298237214803246</v>
      </c>
      <c r="T10" s="73" t="n">
        <f aca="false">'ILD-Data-1-Ref'!EM7</f>
        <v>0.916441784875679</v>
      </c>
      <c r="U10" s="74" t="n">
        <f aca="false">'ILD-Data-1-Ref'!EP7</f>
        <v>0.513636065265366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4508380578997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433543414.646464</v>
      </c>
      <c r="D11" s="77" t="n">
        <f aca="false">'ILD-Data-1-Ref'!W8</f>
        <v>210717603.261495</v>
      </c>
      <c r="E11" s="77" t="n">
        <f aca="false">'ILD-Data-1-Ref'!Z8</f>
        <v>112044222.529592</v>
      </c>
      <c r="F11" s="77" t="n">
        <f aca="false">'ILD-Data-1-Ref'!AC8</f>
        <v>98673380.7319028</v>
      </c>
      <c r="G11" s="78" t="n">
        <f aca="false">'ILD-Data-1-Ref'!AR8/CaseCell</f>
        <v>155836968.980224</v>
      </c>
      <c r="H11" s="79" t="n">
        <f aca="false">'ILD-Data-1-Ref'!BM8/CaseCell</f>
        <v>54880634.2812704</v>
      </c>
      <c r="I11" s="80" t="n">
        <f aca="false">F11/CaseCell</f>
        <v>98673380.7319028</v>
      </c>
      <c r="J11" s="80" t="n">
        <f aca="false">E11/CaseCell</f>
        <v>112044222.529592</v>
      </c>
      <c r="K11" s="80" t="n">
        <f aca="false">I11+J11</f>
        <v>210717603.261495</v>
      </c>
      <c r="L11" s="81" t="n">
        <f aca="false">'ILD-Data-1-Ref'!CH8</f>
        <v>2.05746177792488</v>
      </c>
      <c r="M11" s="82" t="n">
        <f aca="false">'ILD-Data-1-Ref'!CN8</f>
        <v>2.16352261053188</v>
      </c>
      <c r="N11" s="83" t="n">
        <f aca="false">'ILD-Data-1-Ref'!CK8</f>
        <v>1.96405775690265</v>
      </c>
      <c r="O11" s="55" t="n">
        <f aca="false">'ILD-Data-1-Ref'!GI8</f>
        <v>0.352166977068417</v>
      </c>
      <c r="P11" s="56" t="n">
        <f aca="false">'ILD-Data-1-Ref'!DC8</f>
        <v>0.998869493458714</v>
      </c>
      <c r="Q11" s="57" t="n">
        <f aca="false">'ILD-Data-1-Ref'!EA8</f>
        <v>0.982128973046114</v>
      </c>
      <c r="R11" s="57" t="n">
        <f aca="false">'ILD-Data-1-Ref'!EG8</f>
        <v>0.585956035902973</v>
      </c>
      <c r="S11" s="57" t="n">
        <f aca="false">'ILD-Data-1-Ref'!EJ8</f>
        <v>0.349249394081604</v>
      </c>
      <c r="T11" s="57" t="n">
        <f aca="false">'ILD-Data-1-Ref'!EM8</f>
        <v>0.913558939804798</v>
      </c>
      <c r="U11" s="58" t="n">
        <f aca="false">'ILD-Data-1-Ref'!EP8</f>
        <v>0.527234862443925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5746177792488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482057815.373159</v>
      </c>
      <c r="D12" s="64" t="n">
        <f aca="false">'ILD-Data-1-Ref'!W9</f>
        <v>231138155.369096</v>
      </c>
      <c r="E12" s="64" t="n">
        <f aca="false">'ILD-Data-1-Ref'!Z9</f>
        <v>128646263.626131</v>
      </c>
      <c r="F12" s="64" t="n">
        <f aca="false">'ILD-Data-1-Ref'!AC9</f>
        <v>102491891.742965</v>
      </c>
      <c r="G12" s="65" t="n">
        <f aca="false">'ILD-Data-1-Ref'!AR9/CaseCell</f>
        <v>161151625.196895</v>
      </c>
      <c r="H12" s="66" t="n">
        <f aca="false">'ILD-Data-1-Ref'!BM9/CaseCell</f>
        <v>69986530.1722016</v>
      </c>
      <c r="I12" s="67" t="n">
        <f aca="false">F12/CaseCell</f>
        <v>102491891.742965</v>
      </c>
      <c r="J12" s="67" t="n">
        <f aca="false">E12/CaseCell</f>
        <v>128646263.626131</v>
      </c>
      <c r="K12" s="67" t="n">
        <f aca="false">I12+J12</f>
        <v>231138155.369096</v>
      </c>
      <c r="L12" s="68" t="n">
        <f aca="false">'ILD-Data-1-Ref'!CH9</f>
        <v>2.08558303410953</v>
      </c>
      <c r="M12" s="69" t="n">
        <f aca="false">'ILD-Data-1-Ref'!CN9</f>
        <v>2.14857537028848</v>
      </c>
      <c r="N12" s="70" t="n">
        <f aca="false">'ILD-Data-1-Ref'!CK9</f>
        <v>2.03539732705275</v>
      </c>
      <c r="O12" s="71" t="n">
        <f aca="false">'ILD-Data-1-Ref'!GI9</f>
        <v>0.434289943316999</v>
      </c>
      <c r="P12" s="72" t="n">
        <f aca="false">'ILD-Data-1-Ref'!DC9</f>
        <v>0.998922386055832</v>
      </c>
      <c r="Q12" s="73" t="n">
        <f aca="false">'ILD-Data-1-Ref'!EA9</f>
        <v>0.98247711820756</v>
      </c>
      <c r="R12" s="73" t="n">
        <f aca="false">'ILD-Data-1-Ref'!EG9</f>
        <v>0.76439179693027</v>
      </c>
      <c r="S12" s="73" t="n">
        <f aca="false">'ILD-Data-1-Ref'!EJ9</f>
        <v>0.408217101598059</v>
      </c>
      <c r="T12" s="73" t="n">
        <f aca="false">'ILD-Data-1-Ref'!EM9</f>
        <v>0.914242590070287</v>
      </c>
      <c r="U12" s="74" t="n">
        <f aca="false">'ILD-Data-1-Ref'!EP9</f>
        <v>0.666501147452748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8558303410953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410490707.706648</v>
      </c>
      <c r="D13" s="77" t="n">
        <f aca="false">'ILD-Data-1-Ref'!W10</f>
        <v>199387041.58177</v>
      </c>
      <c r="E13" s="77" t="n">
        <f aca="false">'ILD-Data-1-Ref'!Z10</f>
        <v>105630898.777186</v>
      </c>
      <c r="F13" s="77" t="n">
        <f aca="false">'ILD-Data-1-Ref'!AC10</f>
        <v>93756142.8045837</v>
      </c>
      <c r="G13" s="78" t="n">
        <f aca="false">'ILD-Data-1-Ref'!AR10/CaseCell</f>
        <v>147890879.168406</v>
      </c>
      <c r="H13" s="79" t="n">
        <f aca="false">'ILD-Data-1-Ref'!BM10/CaseCell</f>
        <v>51496162.4133637</v>
      </c>
      <c r="I13" s="80" t="n">
        <f aca="false">F13/CaseCell</f>
        <v>93756142.8045837</v>
      </c>
      <c r="J13" s="80" t="n">
        <f aca="false">E13/CaseCell</f>
        <v>105630898.777186</v>
      </c>
      <c r="K13" s="80" t="n">
        <f aca="false">I13+J13</f>
        <v>199387041.58177</v>
      </c>
      <c r="L13" s="81" t="n">
        <f aca="false">'ILD-Data-1-Ref'!CH10</f>
        <v>2.05876321976674</v>
      </c>
      <c r="M13" s="82" t="n">
        <f aca="false">'ILD-Data-1-Ref'!CN10</f>
        <v>2.15181703462787</v>
      </c>
      <c r="N13" s="83" t="n">
        <f aca="false">'ILD-Data-1-Ref'!CK10</f>
        <v>1.97617027721273</v>
      </c>
      <c r="O13" s="55" t="n">
        <f aca="false">'ILD-Data-1-Ref'!GI10</f>
        <v>0.348203774992264</v>
      </c>
      <c r="P13" s="56" t="n">
        <f aca="false">'ILD-Data-1-Ref'!DC10</f>
        <v>0.998861484243479</v>
      </c>
      <c r="Q13" s="57" t="n">
        <f aca="false">'ILD-Data-1-Ref'!EA10</f>
        <v>0.982645186919204</v>
      </c>
      <c r="R13" s="57" t="n">
        <f aca="false">'ILD-Data-1-Ref'!EG10</f>
        <v>0.58473863211794</v>
      </c>
      <c r="S13" s="57" t="n">
        <f aca="false">'ILD-Data-1-Ref'!EJ10</f>
        <v>0.33140676576553</v>
      </c>
      <c r="T13" s="57" t="n">
        <f aca="false">'ILD-Data-1-Ref'!EM10</f>
        <v>0.912531310712328</v>
      </c>
      <c r="U13" s="58" t="n">
        <f aca="false">'ILD-Data-1-Ref'!EP10</f>
        <v>0.523355209834873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0587632197667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397274476.188063</v>
      </c>
      <c r="D14" s="64" t="n">
        <f aca="false">'ILD-Data-1-Ref'!W11</f>
        <v>192057035.933236</v>
      </c>
      <c r="E14" s="64" t="n">
        <f aca="false">'ILD-Data-1-Ref'!Z11</f>
        <v>95482503.3783604</v>
      </c>
      <c r="F14" s="64" t="n">
        <f aca="false">'ILD-Data-1-Ref'!AC11</f>
        <v>96574532.554876</v>
      </c>
      <c r="G14" s="65" t="n">
        <f aca="false">'ILD-Data-1-Ref'!AR11/CaseCell</f>
        <v>147146651.189577</v>
      </c>
      <c r="H14" s="66" t="n">
        <f aca="false">'ILD-Data-1-Ref'!BM11/CaseCell</f>
        <v>44910384.743659</v>
      </c>
      <c r="I14" s="67" t="n">
        <f aca="false">F14/CaseCell</f>
        <v>96574532.554876</v>
      </c>
      <c r="J14" s="67" t="n">
        <f aca="false">E14/CaseCell</f>
        <v>95482503.3783604</v>
      </c>
      <c r="K14" s="67" t="n">
        <f aca="false">I14+J14</f>
        <v>192057035.933236</v>
      </c>
      <c r="L14" s="68" t="n">
        <f aca="false">'ILD-Data-1-Ref'!CH11</f>
        <v>2.06852341679461</v>
      </c>
      <c r="M14" s="69" t="n">
        <f aca="false">'ILD-Data-1-Ref'!CN11</f>
        <v>2.15984800195268</v>
      </c>
      <c r="N14" s="70" t="n">
        <f aca="false">'ILD-Data-1-Ref'!CK11</f>
        <v>1.97615435638718</v>
      </c>
      <c r="O14" s="71" t="n">
        <f aca="false">'ILD-Data-1-Ref'!GI11</f>
        <v>0.305208337264831</v>
      </c>
      <c r="P14" s="72" t="n">
        <f aca="false">'ILD-Data-1-Ref'!DC11</f>
        <v>0.998867331197698</v>
      </c>
      <c r="Q14" s="73" t="n">
        <f aca="false">'ILD-Data-1-Ref'!EA11</f>
        <v>0.977511001870054</v>
      </c>
      <c r="R14" s="73" t="n">
        <f aca="false">'ILD-Data-1-Ref'!EG11</f>
        <v>0.568779495005276</v>
      </c>
      <c r="S14" s="73" t="n">
        <f aca="false">'ILD-Data-1-Ref'!EJ11</f>
        <v>0.304369237756172</v>
      </c>
      <c r="T14" s="73" t="n">
        <f aca="false">'ILD-Data-1-Ref'!EM11</f>
        <v>0.909374298169287</v>
      </c>
      <c r="U14" s="74" t="n">
        <f aca="false">'ILD-Data-1-Ref'!EP11</f>
        <v>0.501711444709103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06852341679461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397460910.114936</v>
      </c>
      <c r="D15" s="77" t="n">
        <f aca="false">'ILD-Data-1-Ref'!W12</f>
        <v>190196506.172492</v>
      </c>
      <c r="E15" s="77" t="n">
        <f aca="false">'ILD-Data-1-Ref'!Z12</f>
        <v>93278109.7773655</v>
      </c>
      <c r="F15" s="77" t="n">
        <f aca="false">'ILD-Data-1-Ref'!AC12</f>
        <v>96918396.3951268</v>
      </c>
      <c r="G15" s="78" t="n">
        <f aca="false">'ILD-Data-1-Ref'!AR12/CaseCell</f>
        <v>145910798.425356</v>
      </c>
      <c r="H15" s="79" t="n">
        <f aca="false">'ILD-Data-1-Ref'!BM12/CaseCell</f>
        <v>44285707.7471361</v>
      </c>
      <c r="I15" s="80" t="n">
        <f aca="false">F15/CaseCell</f>
        <v>96918396.3951268</v>
      </c>
      <c r="J15" s="80" t="n">
        <f aca="false">E15/CaseCell</f>
        <v>93278109.7773655</v>
      </c>
      <c r="K15" s="80" t="n">
        <f aca="false">I15+J15</f>
        <v>190196506.172492</v>
      </c>
      <c r="L15" s="81" t="n">
        <f aca="false">'ILD-Data-1-Ref'!CH12</f>
        <v>2.08973822975735</v>
      </c>
      <c r="M15" s="82" t="n">
        <f aca="false">'ILD-Data-1-Ref'!CN12</f>
        <v>2.16146191716605</v>
      </c>
      <c r="N15" s="83" t="n">
        <f aca="false">'ILD-Data-1-Ref'!CK12</f>
        <v>2.0152154421088</v>
      </c>
      <c r="O15" s="55" t="n">
        <f aca="false">'ILD-Data-1-Ref'!GI12</f>
        <v>0.3035122021472</v>
      </c>
      <c r="P15" s="56" t="n">
        <f aca="false">'ILD-Data-1-Ref'!DC12</f>
        <v>0.998865645048751</v>
      </c>
      <c r="Q15" s="57" t="n">
        <f aca="false">'ILD-Data-1-Ref'!EA12</f>
        <v>0.975303123368035</v>
      </c>
      <c r="R15" s="57" t="n">
        <f aca="false">'ILD-Data-1-Ref'!EG12</f>
        <v>0.573827171859244</v>
      </c>
      <c r="S15" s="57" t="n">
        <f aca="false">'ILD-Data-1-Ref'!EJ12</f>
        <v>0.31468408258577</v>
      </c>
      <c r="T15" s="57" t="n">
        <f aca="false">'ILD-Data-1-Ref'!EM12</f>
        <v>0.909822859713758</v>
      </c>
      <c r="U15" s="58" t="n">
        <f aca="false">'ILD-Data-1-Ref'!EP12</f>
        <v>0.491996310630774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08973822975735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385836558.465395</v>
      </c>
      <c r="D16" s="64" t="n">
        <f aca="false">'ILD-Data-1-Ref'!W13</f>
        <v>183928468.834093</v>
      </c>
      <c r="E16" s="64" t="n">
        <f aca="false">'ILD-Data-1-Ref'!Z13</f>
        <v>90231204.7895512</v>
      </c>
      <c r="F16" s="64" t="n">
        <f aca="false">'ILD-Data-1-Ref'!AC13</f>
        <v>93697264.0445415</v>
      </c>
      <c r="G16" s="65" t="n">
        <f aca="false">'ILD-Data-1-Ref'!AR13/CaseCell</f>
        <v>140922955.465697</v>
      </c>
      <c r="H16" s="66" t="n">
        <f aca="false">'ILD-Data-1-Ref'!BM13/CaseCell</f>
        <v>43005513.3683955</v>
      </c>
      <c r="I16" s="67" t="n">
        <f aca="false">F16/CaseCell</f>
        <v>93697264.0445415</v>
      </c>
      <c r="J16" s="67" t="n">
        <f aca="false">E16/CaseCell</f>
        <v>90231204.7895512</v>
      </c>
      <c r="K16" s="67" t="n">
        <f aca="false">I16+J16</f>
        <v>183928468.834093</v>
      </c>
      <c r="L16" s="68" t="n">
        <f aca="false">'ILD-Data-1-Ref'!CH13</f>
        <v>2.09775333264709</v>
      </c>
      <c r="M16" s="69" t="n">
        <f aca="false">'ILD-Data-1-Ref'!CN13</f>
        <v>2.19091708121888</v>
      </c>
      <c r="N16" s="70" t="n">
        <f aca="false">'ILD-Data-1-Ref'!CK13</f>
        <v>2.00101087675649</v>
      </c>
      <c r="O16" s="71" t="n">
        <f aca="false">'ILD-Data-1-Ref'!GI13</f>
        <v>0.305170390631381</v>
      </c>
      <c r="P16" s="72" t="n">
        <f aca="false">'ILD-Data-1-Ref'!DC13</f>
        <v>0.998971583661543</v>
      </c>
      <c r="Q16" s="73" t="n">
        <f aca="false">'ILD-Data-1-Ref'!EA13</f>
        <v>0.979515634020595</v>
      </c>
      <c r="R16" s="73" t="n">
        <f aca="false">'ILD-Data-1-Ref'!EG13</f>
        <v>0.586876216823822</v>
      </c>
      <c r="S16" s="73" t="n">
        <f aca="false">'ILD-Data-1-Ref'!EJ13</f>
        <v>0.297669692358874</v>
      </c>
      <c r="T16" s="73" t="n">
        <f aca="false">'ILD-Data-1-Ref'!EM13</f>
        <v>0.910572721066288</v>
      </c>
      <c r="U16" s="74" t="n">
        <f aca="false">'ILD-Data-1-Ref'!EP13</f>
        <v>0.506522067426936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09775333264709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385826497.677448</v>
      </c>
      <c r="D17" s="77" t="n">
        <f aca="false">'ILD-Data-1-Ref'!W14</f>
        <v>179525306.625483</v>
      </c>
      <c r="E17" s="77" t="n">
        <f aca="false">'ILD-Data-1-Ref'!Z14</f>
        <v>83874991.0340845</v>
      </c>
      <c r="F17" s="77" t="n">
        <f aca="false">'ILD-Data-1-Ref'!AC14</f>
        <v>95650315.5913983</v>
      </c>
      <c r="G17" s="78" t="n">
        <f aca="false">'ILD-Data-1-Ref'!AR14/CaseCell</f>
        <v>139329028.374765</v>
      </c>
      <c r="H17" s="79" t="n">
        <f aca="false">'ILD-Data-1-Ref'!BM14/CaseCell</f>
        <v>40196278.2507181</v>
      </c>
      <c r="I17" s="80" t="n">
        <f aca="false">F17/CaseCell</f>
        <v>95650315.5913983</v>
      </c>
      <c r="J17" s="80" t="n">
        <f aca="false">E17/CaseCell</f>
        <v>83874991.0340845</v>
      </c>
      <c r="K17" s="80" t="n">
        <f aca="false">I17+J17</f>
        <v>179525306.625483</v>
      </c>
      <c r="L17" s="81" t="n">
        <f aca="false">'ILD-Data-1-Ref'!CH14</f>
        <v>2.14914824505685</v>
      </c>
      <c r="M17" s="82" t="n">
        <f aca="false">'ILD-Data-1-Ref'!CN14</f>
        <v>2.18138328116777</v>
      </c>
      <c r="N17" s="83" t="n">
        <f aca="false">'ILD-Data-1-Ref'!CK14</f>
        <v>2.11238768819601</v>
      </c>
      <c r="O17" s="55" t="n">
        <f aca="false">'ILD-Data-1-Ref'!GI14</f>
        <v>0.288498948995746</v>
      </c>
      <c r="P17" s="56" t="n">
        <f aca="false">'ILD-Data-1-Ref'!DC14</f>
        <v>0.998968270499888</v>
      </c>
      <c r="Q17" s="57" t="n">
        <f aca="false">'ILD-Data-1-Ref'!EA14</f>
        <v>0.978909743808004</v>
      </c>
      <c r="R17" s="57" t="n">
        <f aca="false">'ILD-Data-1-Ref'!EG14</f>
        <v>0.576122119564722</v>
      </c>
      <c r="S17" s="57" t="n">
        <f aca="false">'ILD-Data-1-Ref'!EJ14</f>
        <v>0.286207015248856</v>
      </c>
      <c r="T17" s="57" t="n">
        <f aca="false">'ILD-Data-1-Ref'!EM14</f>
        <v>0.909809324814093</v>
      </c>
      <c r="U17" s="58" t="n">
        <f aca="false">'ILD-Data-1-Ref'!EP14</f>
        <v>0.504677103531209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14914824505685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376576207.504822</v>
      </c>
      <c r="D18" s="64" t="n">
        <f aca="false">'ILD-Data-1-Ref'!W15</f>
        <v>176886921.293369</v>
      </c>
      <c r="E18" s="64" t="n">
        <f aca="false">'ILD-Data-1-Ref'!Z15</f>
        <v>79646232.8686557</v>
      </c>
      <c r="F18" s="64" t="n">
        <f aca="false">'ILD-Data-1-Ref'!AC15</f>
        <v>97240688.4247131</v>
      </c>
      <c r="G18" s="65" t="n">
        <f aca="false">'ILD-Data-1-Ref'!AR15/CaseCell</f>
        <v>137861891.074244</v>
      </c>
      <c r="H18" s="66" t="n">
        <f aca="false">'ILD-Data-1-Ref'!BM15/CaseCell</f>
        <v>39025030.2191252</v>
      </c>
      <c r="I18" s="67" t="n">
        <f aca="false">F18/CaseCell</f>
        <v>97240688.4247131</v>
      </c>
      <c r="J18" s="67" t="n">
        <f aca="false">E18/CaseCell</f>
        <v>79646232.8686557</v>
      </c>
      <c r="K18" s="67" t="n">
        <f aca="false">I18+J18</f>
        <v>176886921.293369</v>
      </c>
      <c r="L18" s="68" t="n">
        <f aca="false">'ILD-Data-1-Ref'!CH15</f>
        <v>2.12890927577549</v>
      </c>
      <c r="M18" s="69" t="n">
        <f aca="false">'ILD-Data-1-Ref'!CN15</f>
        <v>2.18773616577123</v>
      </c>
      <c r="N18" s="70" t="n">
        <f aca="false">'ILD-Data-1-Ref'!CK15</f>
        <v>2.05708708061274</v>
      </c>
      <c r="O18" s="71" t="n">
        <f aca="false">'ILD-Data-1-Ref'!GI15</f>
        <v>0.283073370857134</v>
      </c>
      <c r="P18" s="72" t="n">
        <f aca="false">'ILD-Data-1-Ref'!DC15</f>
        <v>0.998898788801959</v>
      </c>
      <c r="Q18" s="73" t="n">
        <f aca="false">'ILD-Data-1-Ref'!EA15</f>
        <v>0.977046232396176</v>
      </c>
      <c r="R18" s="73" t="n">
        <f aca="false">'ILD-Data-1-Ref'!EG15</f>
        <v>0.559286653851326</v>
      </c>
      <c r="S18" s="73" t="n">
        <f aca="false">'ILD-Data-1-Ref'!EJ15</f>
        <v>0.273122847414753</v>
      </c>
      <c r="T18" s="73" t="n">
        <f aca="false">'ILD-Data-1-Ref'!EM15</f>
        <v>0.909843105303647</v>
      </c>
      <c r="U18" s="74" t="n">
        <f aca="false">'ILD-Data-1-Ref'!EP15</f>
        <v>0.460957582203738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12890927577549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352877831.086805</v>
      </c>
      <c r="D19" s="77" t="n">
        <f aca="false">'ILD-Data-1-Ref'!W16</f>
        <v>167078562.586476</v>
      </c>
      <c r="E19" s="77" t="n">
        <f aca="false">'ILD-Data-1-Ref'!Z16</f>
        <v>76286723.0166032</v>
      </c>
      <c r="F19" s="77" t="n">
        <f aca="false">'ILD-Data-1-Ref'!AC16</f>
        <v>90791839.5698731</v>
      </c>
      <c r="G19" s="78" t="n">
        <f aca="false">'ILD-Data-1-Ref'!AR16/CaseCell</f>
        <v>130598193.368345</v>
      </c>
      <c r="H19" s="79" t="n">
        <f aca="false">'ILD-Data-1-Ref'!BM16/CaseCell</f>
        <v>36480369.2181317</v>
      </c>
      <c r="I19" s="80" t="n">
        <f aca="false">F19/CaseCell</f>
        <v>90791839.5698731</v>
      </c>
      <c r="J19" s="80" t="n">
        <f aca="false">E19/CaseCell</f>
        <v>76286723.0166032</v>
      </c>
      <c r="K19" s="80" t="n">
        <f aca="false">I19+J19</f>
        <v>167078562.586476</v>
      </c>
      <c r="L19" s="81" t="n">
        <f aca="false">'ILD-Data-1-Ref'!CH16</f>
        <v>2.11204732446847</v>
      </c>
      <c r="M19" s="82" t="n">
        <f aca="false">'ILD-Data-1-Ref'!CN16</f>
        <v>2.16934263834223</v>
      </c>
      <c r="N19" s="83" t="n">
        <f aca="false">'ILD-Data-1-Ref'!CK16</f>
        <v>2.04385791037868</v>
      </c>
      <c r="O19" s="55" t="n">
        <f aca="false">'ILD-Data-1-Ref'!GI16</f>
        <v>0.2793328780226</v>
      </c>
      <c r="P19" s="56" t="n">
        <f aca="false">'ILD-Data-1-Ref'!DC16</f>
        <v>0.998882962462361</v>
      </c>
      <c r="Q19" s="57" t="n">
        <f aca="false">'ILD-Data-1-Ref'!EA16</f>
        <v>0.981666111865047</v>
      </c>
      <c r="R19" s="57" t="n">
        <f aca="false">'ILD-Data-1-Ref'!EG16</f>
        <v>0.553618044360271</v>
      </c>
      <c r="S19" s="57" t="n">
        <f aca="false">'ILD-Data-1-Ref'!EJ16</f>
        <v>0.27702779045983</v>
      </c>
      <c r="T19" s="57" t="n">
        <f aca="false">'ILD-Data-1-Ref'!EM16</f>
        <v>0.90396351814654</v>
      </c>
      <c r="U19" s="58" t="n">
        <f aca="false">'ILD-Data-1-Ref'!EP16</f>
        <v>0.457437037568871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11204732446847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360559152.853748</v>
      </c>
      <c r="D20" s="64" t="n">
        <f aca="false">'ILD-Data-1-Ref'!W17</f>
        <v>171693310.921321</v>
      </c>
      <c r="E20" s="64" t="n">
        <f aca="false">'ILD-Data-1-Ref'!Z17</f>
        <v>84250571.3397064</v>
      </c>
      <c r="F20" s="64" t="n">
        <f aca="false">'ILD-Data-1-Ref'!AC17</f>
        <v>87442739.5816143</v>
      </c>
      <c r="G20" s="65" t="n">
        <f aca="false">'ILD-Data-1-Ref'!AR17/CaseCell</f>
        <v>127777612.107506</v>
      </c>
      <c r="H20" s="66" t="n">
        <f aca="false">'ILD-Data-1-Ref'!BM17/CaseCell</f>
        <v>43915698.8138149</v>
      </c>
      <c r="I20" s="67" t="n">
        <f aca="false">F20/CaseCell</f>
        <v>87442739.5816143</v>
      </c>
      <c r="J20" s="67" t="n">
        <f aca="false">E20/CaseCell</f>
        <v>84250571.3397064</v>
      </c>
      <c r="K20" s="67" t="n">
        <f aca="false">I20+J20</f>
        <v>171693310.921321</v>
      </c>
      <c r="L20" s="68" t="n">
        <f aca="false">'ILD-Data-1-Ref'!CH17</f>
        <v>2.10001863741201</v>
      </c>
      <c r="M20" s="69" t="n">
        <f aca="false">'ILD-Data-1-Ref'!CN17</f>
        <v>2.1492153432808</v>
      </c>
      <c r="N20" s="70" t="n">
        <f aca="false">'ILD-Data-1-Ref'!CK17</f>
        <v>2.0489579185213</v>
      </c>
      <c r="O20" s="71" t="n">
        <f aca="false">'ILD-Data-1-Ref'!GI17</f>
        <v>0.343688523282674</v>
      </c>
      <c r="P20" s="72" t="n">
        <f aca="false">'ILD-Data-1-Ref'!DC17</f>
        <v>0.998694574361537</v>
      </c>
      <c r="Q20" s="73" t="n">
        <f aca="false">'ILD-Data-1-Ref'!EA17</f>
        <v>0.981109323541329</v>
      </c>
      <c r="R20" s="73" t="n">
        <f aca="false">'ILD-Data-1-Ref'!EG17</f>
        <v>0.574533231109855</v>
      </c>
      <c r="S20" s="73" t="n">
        <f aca="false">'ILD-Data-1-Ref'!EJ17</f>
        <v>0.307983014117077</v>
      </c>
      <c r="T20" s="73" t="n">
        <f aca="false">'ILD-Data-1-Ref'!EM17</f>
        <v>0.899186307265435</v>
      </c>
      <c r="U20" s="74" t="n">
        <f aca="false">'ILD-Data-1-Ref'!EP17</f>
        <v>0.51517354351008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0001863741201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353724013.927143</v>
      </c>
      <c r="D21" s="77" t="n">
        <f aca="false">'ILD-Data-1-Ref'!W18</f>
        <v>168601042.282458</v>
      </c>
      <c r="E21" s="77" t="n">
        <f aca="false">'ILD-Data-1-Ref'!Z18</f>
        <v>81285382.2349456</v>
      </c>
      <c r="F21" s="77" t="n">
        <f aca="false">'ILD-Data-1-Ref'!AC18</f>
        <v>87315660.0475124</v>
      </c>
      <c r="G21" s="78" t="n">
        <f aca="false">'ILD-Data-1-Ref'!AR18/CaseCell</f>
        <v>125942618.019228</v>
      </c>
      <c r="H21" s="79" t="n">
        <f aca="false">'ILD-Data-1-Ref'!BM18/CaseCell</f>
        <v>42658424.2632303</v>
      </c>
      <c r="I21" s="80" t="n">
        <f aca="false">F21/CaseCell</f>
        <v>87315660.0475124</v>
      </c>
      <c r="J21" s="80" t="n">
        <f aca="false">E21/CaseCell</f>
        <v>81285382.2349456</v>
      </c>
      <c r="K21" s="80" t="n">
        <f aca="false">I21+J21</f>
        <v>168601042.282458</v>
      </c>
      <c r="L21" s="81" t="n">
        <f aca="false">'ILD-Data-1-Ref'!CH18</f>
        <v>2.09799423027616</v>
      </c>
      <c r="M21" s="82" t="n">
        <f aca="false">'ILD-Data-1-Ref'!CN18</f>
        <v>2.18343634261094</v>
      </c>
      <c r="N21" s="83" t="n">
        <f aca="false">'ILD-Data-1-Ref'!CK18</f>
        <v>2.00621346688131</v>
      </c>
      <c r="O21" s="55" t="n">
        <f aca="false">'ILD-Data-1-Ref'!GI18</f>
        <v>0.338713176954267</v>
      </c>
      <c r="P21" s="56" t="n">
        <f aca="false">'ILD-Data-1-Ref'!DC18</f>
        <v>0.998817396041664</v>
      </c>
      <c r="Q21" s="57" t="n">
        <f aca="false">'ILD-Data-1-Ref'!EA18</f>
        <v>0.979719324390082</v>
      </c>
      <c r="R21" s="57" t="n">
        <f aca="false">'ILD-Data-1-Ref'!EG18</f>
        <v>0.542299502966574</v>
      </c>
      <c r="S21" s="57" t="n">
        <f aca="false">'ILD-Data-1-Ref'!EJ18</f>
        <v>0.28540784830303</v>
      </c>
      <c r="T21" s="57" t="n">
        <f aca="false">'ILD-Data-1-Ref'!EM18</f>
        <v>0.895785483853851</v>
      </c>
      <c r="U21" s="58" t="n">
        <f aca="false">'ILD-Data-1-Ref'!EP18</f>
        <v>0.460058924729921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9799423027616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358210811.63723</v>
      </c>
      <c r="D22" s="64" t="n">
        <f aca="false">'ILD-Data-1-Ref'!W19</f>
        <v>169991037.939238</v>
      </c>
      <c r="E22" s="64" t="n">
        <f aca="false">'ILD-Data-1-Ref'!Z19</f>
        <v>82204641.5800006</v>
      </c>
      <c r="F22" s="64" t="n">
        <f aca="false">'ILD-Data-1-Ref'!AC19</f>
        <v>87786396.3592369</v>
      </c>
      <c r="G22" s="65" t="n">
        <f aca="false">'ILD-Data-1-Ref'!AR19/CaseCell</f>
        <v>125343638.078499</v>
      </c>
      <c r="H22" s="66" t="n">
        <f aca="false">'ILD-Data-1-Ref'!BM19/CaseCell</f>
        <v>44647399.8607388</v>
      </c>
      <c r="I22" s="67" t="n">
        <f aca="false">F22/CaseCell</f>
        <v>87786396.3592369</v>
      </c>
      <c r="J22" s="67" t="n">
        <f aca="false">E22/CaseCell</f>
        <v>82204641.5800006</v>
      </c>
      <c r="K22" s="67" t="n">
        <f aca="false">I22+J22</f>
        <v>169991037.939238</v>
      </c>
      <c r="L22" s="68" t="n">
        <f aca="false">'ILD-Data-1-Ref'!CH19</f>
        <v>2.10723351054113</v>
      </c>
      <c r="M22" s="69" t="n">
        <f aca="false">'ILD-Data-1-Ref'!CN19</f>
        <v>2.21309565066569</v>
      </c>
      <c r="N22" s="70" t="n">
        <f aca="false">'ILD-Data-1-Ref'!CK19</f>
        <v>1.9941832543294</v>
      </c>
      <c r="O22" s="71" t="n">
        <f aca="false">'ILD-Data-1-Ref'!GI19</f>
        <v>0.356199967905651</v>
      </c>
      <c r="P22" s="72" t="n">
        <f aca="false">'ILD-Data-1-Ref'!DC19</f>
        <v>0.998877877194164</v>
      </c>
      <c r="Q22" s="73" t="n">
        <f aca="false">'ILD-Data-1-Ref'!EA19</f>
        <v>0.976144292885548</v>
      </c>
      <c r="R22" s="73" t="n">
        <f aca="false">'ILD-Data-1-Ref'!EG19</f>
        <v>0.559421835834649</v>
      </c>
      <c r="S22" s="73" t="n">
        <f aca="false">'ILD-Data-1-Ref'!EJ19</f>
        <v>0.287472181448943</v>
      </c>
      <c r="T22" s="73" t="n">
        <f aca="false">'ILD-Data-1-Ref'!EM19</f>
        <v>0.893695062567044</v>
      </c>
      <c r="U22" s="74" t="n">
        <f aca="false">'ILD-Data-1-Ref'!EP19</f>
        <v>0.487888806569148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0723351054113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354812907.598453</v>
      </c>
      <c r="D23" s="77" t="n">
        <f aca="false">'ILD-Data-1-Ref'!W20</f>
        <v>165908752.307667</v>
      </c>
      <c r="E23" s="77" t="n">
        <f aca="false">'ILD-Data-1-Ref'!Z20</f>
        <v>79895117.7808801</v>
      </c>
      <c r="F23" s="77" t="n">
        <f aca="false">'ILD-Data-1-Ref'!AC20</f>
        <v>86013634.5267866</v>
      </c>
      <c r="G23" s="78" t="n">
        <f aca="false">'ILD-Data-1-Ref'!AR20/CaseCell</f>
        <v>122869348.862703</v>
      </c>
      <c r="H23" s="79" t="n">
        <f aca="false">'ILD-Data-1-Ref'!BM20/CaseCell</f>
        <v>43039403.4449637</v>
      </c>
      <c r="I23" s="80" t="n">
        <f aca="false">F23/CaseCell</f>
        <v>86013634.5267866</v>
      </c>
      <c r="J23" s="80" t="n">
        <f aca="false">E23/CaseCell</f>
        <v>79895117.7808801</v>
      </c>
      <c r="K23" s="80" t="n">
        <f aca="false">I23+J23</f>
        <v>165908752.307667</v>
      </c>
      <c r="L23" s="81" t="n">
        <f aca="false">'ILD-Data-1-Ref'!CH20</f>
        <v>2.13860271181159</v>
      </c>
      <c r="M23" s="82" t="n">
        <f aca="false">'ILD-Data-1-Ref'!CN20</f>
        <v>2.13345755368231</v>
      </c>
      <c r="N23" s="83" t="n">
        <f aca="false">'ILD-Data-1-Ref'!CK20</f>
        <v>2.14414189572177</v>
      </c>
      <c r="O23" s="55" t="n">
        <f aca="false">'ILD-Data-1-Ref'!GI20</f>
        <v>0.350285924385072</v>
      </c>
      <c r="P23" s="56" t="n">
        <f aca="false">'ILD-Data-1-Ref'!DC20</f>
        <v>0.998904351474926</v>
      </c>
      <c r="Q23" s="57" t="n">
        <f aca="false">'ILD-Data-1-Ref'!EA20</f>
        <v>0.97741608136135</v>
      </c>
      <c r="R23" s="57" t="n">
        <f aca="false">'ILD-Data-1-Ref'!EG20</f>
        <v>0.587763229213645</v>
      </c>
      <c r="S23" s="57" t="n">
        <f aca="false">'ILD-Data-1-Ref'!EJ20</f>
        <v>0.3654641523871</v>
      </c>
      <c r="T23" s="57" t="n">
        <f aca="false">'ILD-Data-1-Ref'!EM20</f>
        <v>0.899590543394828</v>
      </c>
      <c r="U23" s="58" t="n">
        <f aca="false">'ILD-Data-1-Ref'!EP20</f>
        <v>0.489082397424726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3860271181159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337986170.759716</v>
      </c>
      <c r="D24" s="64" t="n">
        <f aca="false">'ILD-Data-1-Ref'!W21</f>
        <v>159197740.015245</v>
      </c>
      <c r="E24" s="64" t="n">
        <f aca="false">'ILD-Data-1-Ref'!Z21</f>
        <v>79110585.3443693</v>
      </c>
      <c r="F24" s="64" t="n">
        <f aca="false">'ILD-Data-1-Ref'!AC21</f>
        <v>80087154.6708759</v>
      </c>
      <c r="G24" s="65" t="n">
        <f aca="false">'ILD-Data-1-Ref'!AR21/CaseCell</f>
        <v>116936776.123893</v>
      </c>
      <c r="H24" s="66" t="n">
        <f aca="false">'ILD-Data-1-Ref'!BM21/CaseCell</f>
        <v>42260963.8913523</v>
      </c>
      <c r="I24" s="67" t="n">
        <f aca="false">F24/CaseCell</f>
        <v>80087154.6708759</v>
      </c>
      <c r="J24" s="67" t="n">
        <f aca="false">E24/CaseCell</f>
        <v>79110585.3443693</v>
      </c>
      <c r="K24" s="67" t="n">
        <f aca="false">I24+J24</f>
        <v>159197740.015245</v>
      </c>
      <c r="L24" s="68" t="n">
        <f aca="false">'ILD-Data-1-Ref'!CH21</f>
        <v>2.12305884949968</v>
      </c>
      <c r="M24" s="69" t="n">
        <f aca="false">'ILD-Data-1-Ref'!CN21</f>
        <v>2.14222013992315</v>
      </c>
      <c r="N24" s="70" t="n">
        <f aca="false">'ILD-Data-1-Ref'!CK21</f>
        <v>2.10366102526216</v>
      </c>
      <c r="O24" s="71" t="n">
        <f aca="false">'ILD-Data-1-Ref'!GI21</f>
        <v>0.361400111172702</v>
      </c>
      <c r="P24" s="72" t="n">
        <f aca="false">'ILD-Data-1-Ref'!DC21</f>
        <v>0.998806600096125</v>
      </c>
      <c r="Q24" s="73" t="n">
        <f aca="false">'ILD-Data-1-Ref'!EA21</f>
        <v>0.977670781474895</v>
      </c>
      <c r="R24" s="73" t="n">
        <f aca="false">'ILD-Data-1-Ref'!EG21</f>
        <v>0.578498940178436</v>
      </c>
      <c r="S24" s="73" t="n">
        <f aca="false">'ILD-Data-1-Ref'!EJ21</f>
        <v>0.360932478203909</v>
      </c>
      <c r="T24" s="73" t="n">
        <f aca="false">'ILD-Data-1-Ref'!EM21</f>
        <v>0.89907427367228</v>
      </c>
      <c r="U24" s="74" t="n">
        <f aca="false">'ILD-Data-1-Ref'!EP21</f>
        <v>0.500870973251081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230588494996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317867429.833515</v>
      </c>
      <c r="D25" s="77" t="n">
        <f aca="false">'ILD-Data-1-Ref'!W22</f>
        <v>150002662.912534</v>
      </c>
      <c r="E25" s="77" t="n">
        <f aca="false">'ILD-Data-1-Ref'!Z22</f>
        <v>71833862.3293345</v>
      </c>
      <c r="F25" s="77" t="n">
        <f aca="false">'ILD-Data-1-Ref'!AC22</f>
        <v>78168800.5831996</v>
      </c>
      <c r="G25" s="78" t="n">
        <f aca="false">'ILD-Data-1-Ref'!AR22/CaseCell</f>
        <v>114841535.40407</v>
      </c>
      <c r="H25" s="79" t="n">
        <f aca="false">'ILD-Data-1-Ref'!BM22/CaseCell</f>
        <v>35161127.5084645</v>
      </c>
      <c r="I25" s="80" t="n">
        <f aca="false">F25/CaseCell</f>
        <v>78168800.5831996</v>
      </c>
      <c r="J25" s="80" t="n">
        <f aca="false">E25/CaseCell</f>
        <v>71833862.3293345</v>
      </c>
      <c r="K25" s="80" t="n">
        <f aca="false">I25+J25</f>
        <v>150002662.912534</v>
      </c>
      <c r="L25" s="81" t="n">
        <f aca="false">'ILD-Data-1-Ref'!CH22</f>
        <v>2.11907857941737</v>
      </c>
      <c r="M25" s="82" t="n">
        <f aca="false">'ILD-Data-1-Ref'!CN22</f>
        <v>2.1934586635329</v>
      </c>
      <c r="N25" s="83" t="n">
        <f aca="false">'ILD-Data-1-Ref'!CK22</f>
        <v>2.03813900894109</v>
      </c>
      <c r="O25" s="55" t="n">
        <f aca="false">'ILD-Data-1-Ref'!GI22</f>
        <v>0.306170823863946</v>
      </c>
      <c r="P25" s="56" t="n">
        <f aca="false">'ILD-Data-1-Ref'!DC22</f>
        <v>0.998812338344198</v>
      </c>
      <c r="Q25" s="57" t="n">
        <f aca="false">'ILD-Data-1-Ref'!EA22</f>
        <v>0.982029292860139</v>
      </c>
      <c r="R25" s="57" t="n">
        <f aca="false">'ILD-Data-1-Ref'!EG22</f>
        <v>0.570542683020277</v>
      </c>
      <c r="S25" s="57" t="n">
        <f aca="false">'ILD-Data-1-Ref'!EJ22</f>
        <v>0.302745674957638</v>
      </c>
      <c r="T25" s="57" t="n">
        <f aca="false">'ILD-Data-1-Ref'!EM22</f>
        <v>0.890326599237724</v>
      </c>
      <c r="U25" s="58" t="n">
        <f aca="false">'ILD-Data-1-Ref'!EP22</f>
        <v>0.46921895574161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11907857941737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331543621.206526</v>
      </c>
      <c r="D26" s="64" t="n">
        <f aca="false">'ILD-Data-1-Ref'!W23</f>
        <v>155041940.503214</v>
      </c>
      <c r="E26" s="64" t="n">
        <f aca="false">'ILD-Data-1-Ref'!Z23</f>
        <v>73147676.2686986</v>
      </c>
      <c r="F26" s="64" t="n">
        <f aca="false">'ILD-Data-1-Ref'!AC23</f>
        <v>81894264.234516</v>
      </c>
      <c r="G26" s="65" t="n">
        <f aca="false">'ILD-Data-1-Ref'!AR23/CaseCell</f>
        <v>116793551.583726</v>
      </c>
      <c r="H26" s="66" t="n">
        <f aca="false">'ILD-Data-1-Ref'!BM23/CaseCell</f>
        <v>38248388.9194889</v>
      </c>
      <c r="I26" s="67" t="n">
        <f aca="false">F26/CaseCell</f>
        <v>81894264.234516</v>
      </c>
      <c r="J26" s="67" t="n">
        <f aca="false">E26/CaseCell</f>
        <v>73147676.2686986</v>
      </c>
      <c r="K26" s="67" t="n">
        <f aca="false">I26+J26</f>
        <v>155041940.503215</v>
      </c>
      <c r="L26" s="68" t="n">
        <f aca="false">'ILD-Data-1-Ref'!CH23</f>
        <v>2.13841248458608</v>
      </c>
      <c r="M26" s="69" t="n">
        <f aca="false">'ILD-Data-1-Ref'!CN23</f>
        <v>2.25710056183001</v>
      </c>
      <c r="N26" s="70" t="n">
        <f aca="false">'ILD-Data-1-Ref'!CK23</f>
        <v>2.00553235420987</v>
      </c>
      <c r="O26" s="71" t="n">
        <f aca="false">'ILD-Data-1-Ref'!GI23</f>
        <v>0.327487163467838</v>
      </c>
      <c r="P26" s="72" t="n">
        <f aca="false">'ILD-Data-1-Ref'!DC23</f>
        <v>0.998820891874945</v>
      </c>
      <c r="Q26" s="73" t="n">
        <f aca="false">'ILD-Data-1-Ref'!EA23</f>
        <v>0.982637241431665</v>
      </c>
      <c r="R26" s="73" t="n">
        <f aca="false">'ILD-Data-1-Ref'!EG23</f>
        <v>0.523323582555218</v>
      </c>
      <c r="S26" s="73" t="n">
        <f aca="false">'ILD-Data-1-Ref'!EJ23</f>
        <v>0.27768884889093</v>
      </c>
      <c r="T26" s="73" t="n">
        <f aca="false">'ILD-Data-1-Ref'!EM23</f>
        <v>0.887610426546732</v>
      </c>
      <c r="U26" s="74" t="n">
        <f aca="false">'ILD-Data-1-Ref'!EP23</f>
        <v>0.437102141547763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3841248458608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334869169.468546</v>
      </c>
      <c r="D27" s="77" t="n">
        <f aca="false">'ILD-Data-1-Ref'!W24</f>
        <v>155773097.922608</v>
      </c>
      <c r="E27" s="77" t="n">
        <f aca="false">'ILD-Data-1-Ref'!Z24</f>
        <v>75113434.8273117</v>
      </c>
      <c r="F27" s="77" t="n">
        <f aca="false">'ILD-Data-1-Ref'!AC24</f>
        <v>80659663.0952959</v>
      </c>
      <c r="G27" s="78" t="n">
        <f aca="false">'ILD-Data-1-Ref'!AR24/CaseCell</f>
        <v>115375472.858874</v>
      </c>
      <c r="H27" s="79" t="n">
        <f aca="false">'ILD-Data-1-Ref'!BM24/CaseCell</f>
        <v>40397625.063734</v>
      </c>
      <c r="I27" s="80" t="n">
        <f aca="false">F27/CaseCell</f>
        <v>80659663.0952959</v>
      </c>
      <c r="J27" s="80" t="n">
        <f aca="false">E27/CaseCell</f>
        <v>75113434.8273117</v>
      </c>
      <c r="K27" s="80" t="n">
        <f aca="false">I27+J27</f>
        <v>155773097.922608</v>
      </c>
      <c r="L27" s="81" t="n">
        <f aca="false">'ILD-Data-1-Ref'!CH24</f>
        <v>2.14972401482905</v>
      </c>
      <c r="M27" s="82" t="n">
        <f aca="false">'ILD-Data-1-Ref'!CN24</f>
        <v>2.17611247932557</v>
      </c>
      <c r="N27" s="83" t="n">
        <f aca="false">'ILD-Data-1-Ref'!CK24</f>
        <v>2.12138707802426</v>
      </c>
      <c r="O27" s="55" t="n">
        <f aca="false">'ILD-Data-1-Ref'!GI24</f>
        <v>0.350140494012518</v>
      </c>
      <c r="P27" s="56" t="n">
        <f aca="false">'ILD-Data-1-Ref'!DC24</f>
        <v>0.998607618158952</v>
      </c>
      <c r="Q27" s="57" t="n">
        <f aca="false">'ILD-Data-1-Ref'!EA24</f>
        <v>0.973386305958656</v>
      </c>
      <c r="R27" s="57" t="n">
        <f aca="false">'ILD-Data-1-Ref'!EG24</f>
        <v>0.566470919774043</v>
      </c>
      <c r="S27" s="57" t="n">
        <f aca="false">'ILD-Data-1-Ref'!EJ24</f>
        <v>0.284918357459186</v>
      </c>
      <c r="T27" s="57" t="n">
        <f aca="false">'ILD-Data-1-Ref'!EM24</f>
        <v>0.887740877132491</v>
      </c>
      <c r="U27" s="58" t="n">
        <f aca="false">'ILD-Data-1-Ref'!EP24</f>
        <v>0.478152322368109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4972401482905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346523677.885694</v>
      </c>
      <c r="D28" s="64" t="n">
        <f aca="false">'ILD-Data-1-Ref'!W25</f>
        <v>160768978.175829</v>
      </c>
      <c r="E28" s="64" t="n">
        <f aca="false">'ILD-Data-1-Ref'!Z25</f>
        <v>75908292.9394525</v>
      </c>
      <c r="F28" s="64" t="n">
        <f aca="false">'ILD-Data-1-Ref'!AC25</f>
        <v>84860685.236376</v>
      </c>
      <c r="G28" s="65" t="n">
        <f aca="false">'ILD-Data-1-Ref'!AR25/CaseCell</f>
        <v>118577211.629725</v>
      </c>
      <c r="H28" s="66" t="n">
        <f aca="false">'ILD-Data-1-Ref'!BM25/CaseCell</f>
        <v>42191766.5461035</v>
      </c>
      <c r="I28" s="67" t="n">
        <f aca="false">F28/CaseCell</f>
        <v>84860685.236376</v>
      </c>
      <c r="J28" s="67" t="n">
        <f aca="false">E28/CaseCell</f>
        <v>75908292.9394525</v>
      </c>
      <c r="K28" s="67" t="n">
        <f aca="false">I28+J28</f>
        <v>160768978.175829</v>
      </c>
      <c r="L28" s="68" t="n">
        <f aca="false">'ILD-Data-1-Ref'!CH25</f>
        <v>2.15541382309908</v>
      </c>
      <c r="M28" s="69" t="n">
        <f aca="false">'ILD-Data-1-Ref'!CN25</f>
        <v>2.15582371503812</v>
      </c>
      <c r="N28" s="70" t="n">
        <f aca="false">'ILD-Data-1-Ref'!CK25</f>
        <v>2.15495558975627</v>
      </c>
      <c r="O28" s="71" t="n">
        <f aca="false">'ILD-Data-1-Ref'!GI25</f>
        <v>0.355816821514184</v>
      </c>
      <c r="P28" s="72" t="n">
        <f aca="false">'ILD-Data-1-Ref'!DC25</f>
        <v>0.99850971565252</v>
      </c>
      <c r="Q28" s="73" t="n">
        <f aca="false">'ILD-Data-1-Ref'!EA25</f>
        <v>0.963658802681757</v>
      </c>
      <c r="R28" s="73" t="n">
        <f aca="false">'ILD-Data-1-Ref'!EG25</f>
        <v>0.554952480376525</v>
      </c>
      <c r="S28" s="73" t="n">
        <f aca="false">'ILD-Data-1-Ref'!EJ25</f>
        <v>0.265137274891276</v>
      </c>
      <c r="T28" s="73" t="n">
        <f aca="false">'ILD-Data-1-Ref'!EM25</f>
        <v>0.88780278281212</v>
      </c>
      <c r="U28" s="74" t="n">
        <f aca="false">'ILD-Data-1-Ref'!EP25</f>
        <v>0.444788270198005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5541382309908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313250584.185134</v>
      </c>
      <c r="D29" s="77" t="n">
        <f aca="false">'ILD-Data-1-Ref'!W26</f>
        <v>145511469.541856</v>
      </c>
      <c r="E29" s="77" t="n">
        <f aca="false">'ILD-Data-1-Ref'!Z26</f>
        <v>62003354.7745229</v>
      </c>
      <c r="F29" s="77" t="n">
        <f aca="false">'ILD-Data-1-Ref'!AC26</f>
        <v>83508114.7673328</v>
      </c>
      <c r="G29" s="78" t="n">
        <f aca="false">'ILD-Data-1-Ref'!AR26/CaseCell</f>
        <v>114218236.274515</v>
      </c>
      <c r="H29" s="79" t="n">
        <f aca="false">'ILD-Data-1-Ref'!BM26/CaseCell</f>
        <v>31293233.267341</v>
      </c>
      <c r="I29" s="80" t="n">
        <f aca="false">F29/CaseCell</f>
        <v>83508114.7673328</v>
      </c>
      <c r="J29" s="80" t="n">
        <f aca="false">E29/CaseCell</f>
        <v>62003354.7745229</v>
      </c>
      <c r="K29" s="80" t="n">
        <f aca="false">I29+J29</f>
        <v>145511469.541856</v>
      </c>
      <c r="L29" s="81" t="n">
        <f aca="false">'ILD-Data-1-Ref'!CH26</f>
        <v>2.15275527882033</v>
      </c>
      <c r="M29" s="82" t="n">
        <f aca="false">'ILD-Data-1-Ref'!CN26</f>
        <v>2.14405465031309</v>
      </c>
      <c r="N29" s="83" t="n">
        <f aca="false">'ILD-Data-1-Ref'!CK26</f>
        <v>2.16447356546101</v>
      </c>
      <c r="O29" s="55" t="n">
        <f aca="false">'ILD-Data-1-Ref'!GI26</f>
        <v>0.273977556369633</v>
      </c>
      <c r="P29" s="56" t="n">
        <f aca="false">'ILD-Data-1-Ref'!DC26</f>
        <v>0.998906397420952</v>
      </c>
      <c r="Q29" s="57" t="n">
        <f aca="false">'ILD-Data-1-Ref'!EA26</f>
        <v>0.958269747106422</v>
      </c>
      <c r="R29" s="57" t="n">
        <f aca="false">'ILD-Data-1-Ref'!EG26</f>
        <v>0.56474929379399</v>
      </c>
      <c r="S29" s="57" t="n">
        <f aca="false">'ILD-Data-1-Ref'!EJ26</f>
        <v>0.344940249343412</v>
      </c>
      <c r="T29" s="57" t="n">
        <f aca="false">'ILD-Data-1-Ref'!EM26</f>
        <v>0.90043890142026</v>
      </c>
      <c r="U29" s="58" t="n">
        <f aca="false">'ILD-Data-1-Ref'!EP26</f>
        <v>0.494388679074963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5275527882033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334478809.448701</v>
      </c>
      <c r="D30" s="64" t="n">
        <f aca="false">'ILD-Data-1-Ref'!W27</f>
        <v>152434057.462939</v>
      </c>
      <c r="E30" s="64" t="n">
        <f aca="false">'ILD-Data-1-Ref'!Z27</f>
        <v>69766692.6270792</v>
      </c>
      <c r="F30" s="64" t="n">
        <f aca="false">'ILD-Data-1-Ref'!AC27</f>
        <v>82667364.8358601</v>
      </c>
      <c r="G30" s="65" t="n">
        <f aca="false">'ILD-Data-1-Ref'!AR27/CaseCell</f>
        <v>117086828.478204</v>
      </c>
      <c r="H30" s="66" t="n">
        <f aca="false">'ILD-Data-1-Ref'!BM27/CaseCell</f>
        <v>35347228.9847357</v>
      </c>
      <c r="I30" s="67" t="n">
        <f aca="false">F30/CaseCell</f>
        <v>82667364.8358601</v>
      </c>
      <c r="J30" s="67" t="n">
        <f aca="false">E30/CaseCell</f>
        <v>69766692.6270792</v>
      </c>
      <c r="K30" s="67" t="n">
        <f aca="false">I30+J30</f>
        <v>152434057.462939</v>
      </c>
      <c r="L30" s="68" t="n">
        <f aca="false">'ILD-Data-1-Ref'!CH27</f>
        <v>2.19425248540682</v>
      </c>
      <c r="M30" s="69" t="n">
        <f aca="false">'ILD-Data-1-Ref'!CN27</f>
        <v>2.2433725421181</v>
      </c>
      <c r="N30" s="70" t="n">
        <f aca="false">'ILD-Data-1-Ref'!CK27</f>
        <v>2.13604955939722</v>
      </c>
      <c r="O30" s="71" t="n">
        <f aca="false">'ILD-Data-1-Ref'!GI27</f>
        <v>0.301889029228559</v>
      </c>
      <c r="P30" s="72" t="n">
        <f aca="false">'ILD-Data-1-Ref'!DC27</f>
        <v>0.999039592970997</v>
      </c>
      <c r="Q30" s="73" t="n">
        <f aca="false">'ILD-Data-1-Ref'!EA27</f>
        <v>0.956521296666866</v>
      </c>
      <c r="R30" s="73" t="n">
        <f aca="false">'ILD-Data-1-Ref'!EG27</f>
        <v>0.750576062840988</v>
      </c>
      <c r="S30" s="73" t="n">
        <f aca="false">'ILD-Data-1-Ref'!EJ27</f>
        <v>0.489789389030244</v>
      </c>
      <c r="T30" s="73" t="n">
        <f aca="false">'ILD-Data-1-Ref'!EM27</f>
        <v>0.890012705283988</v>
      </c>
      <c r="U30" s="74" t="n">
        <f aca="false">'ILD-Data-1-Ref'!EP27</f>
        <v>0.656913398438334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19425248540682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330622058.31895</v>
      </c>
      <c r="D31" s="77" t="n">
        <f aca="false">'ILD-Data-1-Ref'!W28</f>
        <v>147221427.783445</v>
      </c>
      <c r="E31" s="77" t="n">
        <f aca="false">'ILD-Data-1-Ref'!Z28</f>
        <v>67088481.9614536</v>
      </c>
      <c r="F31" s="77" t="n">
        <f aca="false">'ILD-Data-1-Ref'!AC28</f>
        <v>80132945.8219916</v>
      </c>
      <c r="G31" s="78" t="n">
        <f aca="false">'ILD-Data-1-Ref'!AR28/CaseCell</f>
        <v>113638445.174914</v>
      </c>
      <c r="H31" s="79" t="n">
        <f aca="false">'ILD-Data-1-Ref'!BM28/CaseCell</f>
        <v>33582982.6085312</v>
      </c>
      <c r="I31" s="80" t="n">
        <f aca="false">F31/CaseCell</f>
        <v>80132945.8219916</v>
      </c>
      <c r="J31" s="80" t="n">
        <f aca="false">E31/CaseCell</f>
        <v>67088481.9614536</v>
      </c>
      <c r="K31" s="80" t="n">
        <f aca="false">I31+J31</f>
        <v>147221427.783445</v>
      </c>
      <c r="L31" s="81" t="n">
        <f aca="false">'ILD-Data-1-Ref'!CH28</f>
        <v>2.24574685422341</v>
      </c>
      <c r="M31" s="82" t="n">
        <f aca="false">'ILD-Data-1-Ref'!CN28</f>
        <v>2.23819923230697</v>
      </c>
      <c r="N31" s="83" t="n">
        <f aca="false">'ILD-Data-1-Ref'!CK28</f>
        <v>2.25476201093037</v>
      </c>
      <c r="O31" s="55" t="n">
        <f aca="false">'ILD-Data-1-Ref'!GI28</f>
        <v>0.295524833667336</v>
      </c>
      <c r="P31" s="56" t="n">
        <f aca="false">'ILD-Data-1-Ref'!DC28</f>
        <v>0.998921570306648</v>
      </c>
      <c r="Q31" s="57" t="n">
        <f aca="false">'ILD-Data-1-Ref'!EA28</f>
        <v>0.966274698158558</v>
      </c>
      <c r="R31" s="57" t="n">
        <f aca="false">'ILD-Data-1-Ref'!EG28</f>
        <v>0.547796725386613</v>
      </c>
      <c r="S31" s="57" t="n">
        <f aca="false">'ILD-Data-1-Ref'!EJ28</f>
        <v>0.278377105597725</v>
      </c>
      <c r="T31" s="57" t="n">
        <f aca="false">'ILD-Data-1-Ref'!EM28</f>
        <v>0.89489541597717</v>
      </c>
      <c r="U31" s="58" t="n">
        <f aca="false">'ILD-Data-1-Ref'!EP28</f>
        <v>0.493894739525957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2457468542234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335583331.778523</v>
      </c>
      <c r="D32" s="64" t="n">
        <f aca="false">'ILD-Data-1-Ref'!W29</f>
        <v>155265829.557587</v>
      </c>
      <c r="E32" s="64" t="n">
        <f aca="false">'ILD-Data-1-Ref'!Z29</f>
        <v>74839114.4479061</v>
      </c>
      <c r="F32" s="64" t="n">
        <f aca="false">'ILD-Data-1-Ref'!AC29</f>
        <v>80426715.1096808</v>
      </c>
      <c r="G32" s="65" t="n">
        <f aca="false">'ILD-Data-1-Ref'!AR29/CaseCell</f>
        <v>115406289.564247</v>
      </c>
      <c r="H32" s="66" t="n">
        <f aca="false">'ILD-Data-1-Ref'!BM29/CaseCell</f>
        <v>39859539.9933395</v>
      </c>
      <c r="I32" s="67" t="n">
        <f aca="false">F32/CaseCell</f>
        <v>80426715.1096808</v>
      </c>
      <c r="J32" s="67" t="n">
        <f aca="false">E32/CaseCell</f>
        <v>74839114.4479061</v>
      </c>
      <c r="K32" s="67" t="n">
        <f aca="false">I32+J32</f>
        <v>155265829.557587</v>
      </c>
      <c r="L32" s="68" t="n">
        <f aca="false">'ILD-Data-1-Ref'!CH29</f>
        <v>2.1613469797877</v>
      </c>
      <c r="M32" s="69" t="n">
        <f aca="false">'ILD-Data-1-Ref'!CN29</f>
        <v>2.21740082592612</v>
      </c>
      <c r="N32" s="70" t="n">
        <f aca="false">'ILD-Data-1-Ref'!CK29</f>
        <v>2.10110806932712</v>
      </c>
      <c r="O32" s="71" t="n">
        <f aca="false">'ILD-Data-1-Ref'!GI29</f>
        <v>0.345384468592151</v>
      </c>
      <c r="P32" s="72" t="n">
        <f aca="false">'ILD-Data-1-Ref'!DC29</f>
        <v>0.998887552877606</v>
      </c>
      <c r="Q32" s="73" t="n">
        <f aca="false">'ILD-Data-1-Ref'!EA29</f>
        <v>0.964596243611401</v>
      </c>
      <c r="R32" s="73" t="n">
        <f aca="false">'ILD-Data-1-Ref'!EG29</f>
        <v>0.549108486798843</v>
      </c>
      <c r="S32" s="73" t="n">
        <f aca="false">'ILD-Data-1-Ref'!EJ29</f>
        <v>0.305564553253792</v>
      </c>
      <c r="T32" s="73" t="n">
        <f aca="false">'ILD-Data-1-Ref'!EM29</f>
        <v>0.898968258663344</v>
      </c>
      <c r="U32" s="74" t="n">
        <f aca="false">'ILD-Data-1-Ref'!EP29</f>
        <v>0.501689153735677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613469797877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329732054.77156</v>
      </c>
      <c r="D33" s="77" t="n">
        <f aca="false">'ILD-Data-1-Ref'!W30</f>
        <v>157131418.754231</v>
      </c>
      <c r="E33" s="77" t="n">
        <f aca="false">'ILD-Data-1-Ref'!Z30</f>
        <v>75788122.6203143</v>
      </c>
      <c r="F33" s="77" t="n">
        <f aca="false">'ILD-Data-1-Ref'!AC30</f>
        <v>81343296.1339161</v>
      </c>
      <c r="G33" s="78" t="n">
        <f aca="false">'ILD-Data-1-Ref'!AR30/CaseCell</f>
        <v>117007755.945265</v>
      </c>
      <c r="H33" s="79" t="n">
        <f aca="false">'ILD-Data-1-Ref'!BM30/CaseCell</f>
        <v>40123662.8089658</v>
      </c>
      <c r="I33" s="80" t="n">
        <f aca="false">F33/CaseCell</f>
        <v>81343296.1339161</v>
      </c>
      <c r="J33" s="80" t="n">
        <f aca="false">E33/CaseCell</f>
        <v>75788122.6203143</v>
      </c>
      <c r="K33" s="80" t="n">
        <f aca="false">I33+J33</f>
        <v>157131418.75423</v>
      </c>
      <c r="L33" s="81" t="n">
        <f aca="false">'ILD-Data-1-Ref'!CH30</f>
        <v>2.0984476394711</v>
      </c>
      <c r="M33" s="82" t="n">
        <f aca="false">'ILD-Data-1-Ref'!CN30</f>
        <v>2.18341861559672</v>
      </c>
      <c r="N33" s="83" t="n">
        <f aca="false">'ILD-Data-1-Ref'!CK30</f>
        <v>2.00724839828656</v>
      </c>
      <c r="O33" s="55" t="n">
        <f aca="false">'ILD-Data-1-Ref'!GI30</f>
        <v>0.342914557114789</v>
      </c>
      <c r="P33" s="56" t="n">
        <f aca="false">'ILD-Data-1-Ref'!DC30</f>
        <v>0.99886278529805</v>
      </c>
      <c r="Q33" s="57" t="n">
        <f aca="false">'ILD-Data-1-Ref'!EA30</f>
        <v>0.967377372107574</v>
      </c>
      <c r="R33" s="57" t="n">
        <f aca="false">'ILD-Data-1-Ref'!EG30</f>
        <v>0.545728059666351</v>
      </c>
      <c r="S33" s="57" t="n">
        <f aca="false">'ILD-Data-1-Ref'!EJ30</f>
        <v>0.325411858166674</v>
      </c>
      <c r="T33" s="57" t="n">
        <f aca="false">'ILD-Data-1-Ref'!EM30</f>
        <v>0.9013405685693</v>
      </c>
      <c r="U33" s="58" t="n">
        <f aca="false">'ILD-Data-1-Ref'!EP30</f>
        <v>0.471824248262679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0984476394711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384676210.238272</v>
      </c>
      <c r="D34" s="64" t="n">
        <f aca="false">'ILD-Data-1-Ref'!W31</f>
        <v>179190468.689881</v>
      </c>
      <c r="E34" s="64" t="n">
        <f aca="false">'ILD-Data-1-Ref'!Z31</f>
        <v>98223834.9962714</v>
      </c>
      <c r="F34" s="64" t="n">
        <f aca="false">'ILD-Data-1-Ref'!AC31</f>
        <v>80966633.6936094</v>
      </c>
      <c r="G34" s="65" t="n">
        <f aca="false">'ILD-Data-1-Ref'!AR31/CaseCell</f>
        <v>121341150.707546</v>
      </c>
      <c r="H34" s="66" t="n">
        <f aca="false">'ILD-Data-1-Ref'!BM31/CaseCell</f>
        <v>57849317.9823345</v>
      </c>
      <c r="I34" s="67" t="n">
        <f aca="false">F34/CaseCell</f>
        <v>80966633.6936094</v>
      </c>
      <c r="J34" s="67" t="n">
        <f aca="false">E34/CaseCell</f>
        <v>98223834.9962714</v>
      </c>
      <c r="K34" s="67" t="n">
        <f aca="false">I34+J34</f>
        <v>179190468.689881</v>
      </c>
      <c r="L34" s="68" t="n">
        <f aca="false">'ILD-Data-1-Ref'!CH31</f>
        <v>2.14674481879959</v>
      </c>
      <c r="M34" s="69" t="n">
        <f aca="false">'ILD-Data-1-Ref'!CN31</f>
        <v>2.19659237289456</v>
      </c>
      <c r="N34" s="70" t="n">
        <f aca="false">'ILD-Data-1-Ref'!CK31</f>
        <v>2.10565511126493</v>
      </c>
      <c r="O34" s="71" t="n">
        <f aca="false">'ILD-Data-1-Ref'!GI31</f>
        <v>0.476749376819094</v>
      </c>
      <c r="P34" s="72" t="n">
        <f aca="false">'ILD-Data-1-Ref'!DC31</f>
        <v>0.998949355021041</v>
      </c>
      <c r="Q34" s="73" t="n">
        <f aca="false">'ILD-Data-1-Ref'!EA31</f>
        <v>0.969709544303977</v>
      </c>
      <c r="R34" s="73" t="n">
        <f aca="false">'ILD-Data-1-Ref'!EG31</f>
        <v>0.754319662092237</v>
      </c>
      <c r="S34" s="73" t="n">
        <f aca="false">'ILD-Data-1-Ref'!EJ31</f>
        <v>0.411725946785129</v>
      </c>
      <c r="T34" s="73" t="n">
        <f aca="false">'ILD-Data-1-Ref'!EM31</f>
        <v>0.9049111416279</v>
      </c>
      <c r="U34" s="74" t="n">
        <f aca="false">'ILD-Data-1-Ref'!EP31</f>
        <v>0.628896536756951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4674481879959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340126928.137973</v>
      </c>
      <c r="D35" s="77" t="n">
        <f aca="false">'ILD-Data-1-Ref'!W32</f>
        <v>156812224.036912</v>
      </c>
      <c r="E35" s="77" t="n">
        <f aca="false">'ILD-Data-1-Ref'!Z32</f>
        <v>71167980.5421204</v>
      </c>
      <c r="F35" s="77" t="n">
        <f aca="false">'ILD-Data-1-Ref'!AC32</f>
        <v>85644243.4947911</v>
      </c>
      <c r="G35" s="78" t="n">
        <f aca="false">'ILD-Data-1-Ref'!AR32/CaseCell</f>
        <v>122624129.36889</v>
      </c>
      <c r="H35" s="79" t="n">
        <f aca="false">'ILD-Data-1-Ref'!BM32/CaseCell</f>
        <v>34188094.6680214</v>
      </c>
      <c r="I35" s="80" t="n">
        <f aca="false">F35/CaseCell</f>
        <v>85644243.4947911</v>
      </c>
      <c r="J35" s="80" t="n">
        <f aca="false">E35/CaseCell</f>
        <v>71167980.5421204</v>
      </c>
      <c r="K35" s="80" t="n">
        <f aca="false">I35+J35</f>
        <v>156812224.036912</v>
      </c>
      <c r="L35" s="81" t="n">
        <f aca="false">'ILD-Data-1-Ref'!CH32</f>
        <v>2.169007743031</v>
      </c>
      <c r="M35" s="82" t="n">
        <f aca="false">'ILD-Data-1-Ref'!CN32</f>
        <v>2.21211011474324</v>
      </c>
      <c r="N35" s="83" t="n">
        <f aca="false">'ILD-Data-1-Ref'!CK32</f>
        <v>2.11713792756052</v>
      </c>
      <c r="O35" s="55" t="n">
        <f aca="false">'ILD-Data-1-Ref'!GI32</f>
        <v>0.278803974747689</v>
      </c>
      <c r="P35" s="56" t="n">
        <f aca="false">'ILD-Data-1-Ref'!DC32</f>
        <v>0.998755558378629</v>
      </c>
      <c r="Q35" s="57" t="n">
        <f aca="false">'ILD-Data-1-Ref'!EA32</f>
        <v>0.976123691084866</v>
      </c>
      <c r="R35" s="57" t="n">
        <f aca="false">'ILD-Data-1-Ref'!EG32</f>
        <v>0.525850618934169</v>
      </c>
      <c r="S35" s="57" t="n">
        <f aca="false">'ILD-Data-1-Ref'!EJ32</f>
        <v>0.259241655419583</v>
      </c>
      <c r="T35" s="57" t="n">
        <f aca="false">'ILD-Data-1-Ref'!EM32</f>
        <v>0.892734224260182</v>
      </c>
      <c r="U35" s="58" t="n">
        <f aca="false">'ILD-Data-1-Ref'!EP32</f>
        <v>0.467032345963435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16900774303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352133240.957623</v>
      </c>
      <c r="D36" s="64" t="n">
        <f aca="false">'ILD-Data-1-Ref'!W33</f>
        <v>163958320.432216</v>
      </c>
      <c r="E36" s="64" t="n">
        <f aca="false">'ILD-Data-1-Ref'!Z33</f>
        <v>71633037.8955896</v>
      </c>
      <c r="F36" s="64" t="n">
        <f aca="false">'ILD-Data-1-Ref'!AC33</f>
        <v>92325282.5366263</v>
      </c>
      <c r="G36" s="65" t="n">
        <f aca="false">'ILD-Data-1-Ref'!AR33/CaseCell</f>
        <v>129721226.207838</v>
      </c>
      <c r="H36" s="66" t="n">
        <f aca="false">'ILD-Data-1-Ref'!BM33/CaseCell</f>
        <v>34237094.2243781</v>
      </c>
      <c r="I36" s="67" t="n">
        <f aca="false">F36/CaseCell</f>
        <v>92325282.5366263</v>
      </c>
      <c r="J36" s="67" t="n">
        <f aca="false">E36/CaseCell</f>
        <v>71633037.8955896</v>
      </c>
      <c r="K36" s="67" t="n">
        <f aca="false">I36+J36</f>
        <v>163958320.432216</v>
      </c>
      <c r="L36" s="68" t="n">
        <f aca="false">'ILD-Data-1-Ref'!CH33</f>
        <v>2.14769973264762</v>
      </c>
      <c r="M36" s="69" t="n">
        <f aca="false">'ILD-Data-1-Ref'!CN33</f>
        <v>2.19064640078074</v>
      </c>
      <c r="N36" s="70" t="n">
        <f aca="false">'ILD-Data-1-Ref'!CK33</f>
        <v>2.09234729491943</v>
      </c>
      <c r="O36" s="71" t="n">
        <f aca="false">'ILD-Data-1-Ref'!GI33</f>
        <v>0.263928234609222</v>
      </c>
      <c r="P36" s="72" t="n">
        <f aca="false">'ILD-Data-1-Ref'!DC33</f>
        <v>0.998350260467815</v>
      </c>
      <c r="Q36" s="73" t="n">
        <f aca="false">'ILD-Data-1-Ref'!EA33</f>
        <v>0.976067012978546</v>
      </c>
      <c r="R36" s="73" t="n">
        <f aca="false">'ILD-Data-1-Ref'!EG33</f>
        <v>0.524035790362652</v>
      </c>
      <c r="S36" s="73" t="n">
        <f aca="false">'ILD-Data-1-Ref'!EJ33</f>
        <v>0.274076918538234</v>
      </c>
      <c r="T36" s="73" t="n">
        <f aca="false">'ILD-Data-1-Ref'!EM33</f>
        <v>0.899463260751446</v>
      </c>
      <c r="U36" s="74" t="n">
        <f aca="false">'ILD-Data-1-Ref'!EP33</f>
        <v>0.453142180718959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14769973264762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352848273.423487</v>
      </c>
      <c r="D37" s="77" t="n">
        <f aca="false">'ILD-Data-1-Ref'!W34</f>
        <v>167122891.250117</v>
      </c>
      <c r="E37" s="77" t="n">
        <f aca="false">'ILD-Data-1-Ref'!Z34</f>
        <v>77110004.6576095</v>
      </c>
      <c r="F37" s="77" t="n">
        <f aca="false">'ILD-Data-1-Ref'!AC34</f>
        <v>90012886.5925079</v>
      </c>
      <c r="G37" s="78" t="n">
        <f aca="false">'ILD-Data-1-Ref'!AR34/CaseCell</f>
        <v>127955646.346355</v>
      </c>
      <c r="H37" s="79" t="n">
        <f aca="false">'ILD-Data-1-Ref'!BM34/CaseCell</f>
        <v>39167244.9037624</v>
      </c>
      <c r="I37" s="80" t="n">
        <f aca="false">F37/CaseCell</f>
        <v>90012886.5925079</v>
      </c>
      <c r="J37" s="80" t="n">
        <f aca="false">E37/CaseCell</f>
        <v>77110004.6576095</v>
      </c>
      <c r="K37" s="80" t="n">
        <f aca="false">I37+J37</f>
        <v>167122891.250117</v>
      </c>
      <c r="L37" s="81" t="n">
        <f aca="false">'ILD-Data-1-Ref'!CH34</f>
        <v>2.11131025070295</v>
      </c>
      <c r="M37" s="82" t="n">
        <f aca="false">'ILD-Data-1-Ref'!CN34</f>
        <v>2.20707452274151</v>
      </c>
      <c r="N37" s="83" t="n">
        <f aca="false">'ILD-Data-1-Ref'!CK34</f>
        <v>1.99952166247894</v>
      </c>
      <c r="O37" s="55" t="n">
        <f aca="false">'ILD-Data-1-Ref'!GI34</f>
        <v>0.30610016847356</v>
      </c>
      <c r="P37" s="56" t="n">
        <f aca="false">'ILD-Data-1-Ref'!DC34</f>
        <v>0.998901854728642</v>
      </c>
      <c r="Q37" s="57" t="n">
        <f aca="false">'ILD-Data-1-Ref'!EA34</f>
        <v>0.976571489801958</v>
      </c>
      <c r="R37" s="57" t="n">
        <f aca="false">'ILD-Data-1-Ref'!EG34</f>
        <v>0.559547600147606</v>
      </c>
      <c r="S37" s="57" t="n">
        <f aca="false">'ILD-Data-1-Ref'!EJ34</f>
        <v>0.270857754545978</v>
      </c>
      <c r="T37" s="57" t="n">
        <f aca="false">'ILD-Data-1-Ref'!EM34</f>
        <v>0.902095708979499</v>
      </c>
      <c r="U37" s="58" t="n">
        <f aca="false">'ILD-Data-1-Ref'!EP34</f>
        <v>0.492769900837945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1131025070295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380216157.156622</v>
      </c>
      <c r="D38" s="64" t="n">
        <f aca="false">'ILD-Data-1-Ref'!W35</f>
        <v>175689045.281799</v>
      </c>
      <c r="E38" s="64" t="n">
        <f aca="false">'ILD-Data-1-Ref'!Z35</f>
        <v>82897772.7318741</v>
      </c>
      <c r="F38" s="64" t="n">
        <f aca="false">'ILD-Data-1-Ref'!AC35</f>
        <v>92791272.5499247</v>
      </c>
      <c r="G38" s="65" t="n">
        <f aca="false">'ILD-Data-1-Ref'!AR35/CaseCell</f>
        <v>132805095.86891</v>
      </c>
      <c r="H38" s="66" t="n">
        <f aca="false">'ILD-Data-1-Ref'!BM35/CaseCell</f>
        <v>42883949.4128886</v>
      </c>
      <c r="I38" s="67" t="n">
        <f aca="false">F38/CaseCell</f>
        <v>92791272.5499247</v>
      </c>
      <c r="J38" s="67" t="n">
        <f aca="false">E38/CaseCell</f>
        <v>82897772.7318741</v>
      </c>
      <c r="K38" s="67" t="n">
        <f aca="false">I38+J38</f>
        <v>175689045.281799</v>
      </c>
      <c r="L38" s="68" t="n">
        <f aca="false">'ILD-Data-1-Ref'!CH35</f>
        <v>2.16414265640051</v>
      </c>
      <c r="M38" s="69" t="n">
        <f aca="false">'ILD-Data-1-Ref'!CN35</f>
        <v>2.17645405727365</v>
      </c>
      <c r="N38" s="70" t="n">
        <f aca="false">'ILD-Data-1-Ref'!CK35</f>
        <v>2.15036194171731</v>
      </c>
      <c r="O38" s="71" t="n">
        <f aca="false">'ILD-Data-1-Ref'!GI35</f>
        <v>0.322908914995391</v>
      </c>
      <c r="P38" s="72" t="n">
        <f aca="false">'ILD-Data-1-Ref'!DC35</f>
        <v>0.998925468473086</v>
      </c>
      <c r="Q38" s="73" t="n">
        <f aca="false">'ILD-Data-1-Ref'!EA35</f>
        <v>0.978737776062933</v>
      </c>
      <c r="R38" s="73" t="n">
        <f aca="false">'ILD-Data-1-Ref'!EG35</f>
        <v>0.729289528315516</v>
      </c>
      <c r="S38" s="73" t="n">
        <f aca="false">'ILD-Data-1-Ref'!EJ35</f>
        <v>0.329754460711329</v>
      </c>
      <c r="T38" s="73" t="n">
        <f aca="false">'ILD-Data-1-Ref'!EM35</f>
        <v>0.900100918842768</v>
      </c>
      <c r="U38" s="74" t="n">
        <f aca="false">'ILD-Data-1-Ref'!EP35</f>
        <v>0.573808489403147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16414265640051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365754769.993194</v>
      </c>
      <c r="D39" s="77" t="n">
        <f aca="false">'ILD-Data-1-Ref'!W36</f>
        <v>167181053.390031</v>
      </c>
      <c r="E39" s="77" t="n">
        <f aca="false">'ILD-Data-1-Ref'!Z36</f>
        <v>77635563.7242444</v>
      </c>
      <c r="F39" s="77" t="n">
        <f aca="false">'ILD-Data-1-Ref'!AC36</f>
        <v>89545489.6657869</v>
      </c>
      <c r="G39" s="78" t="n">
        <f aca="false">'ILD-Data-1-Ref'!AR36/CaseCell</f>
        <v>129660495.583295</v>
      </c>
      <c r="H39" s="79" t="n">
        <f aca="false">'ILD-Data-1-Ref'!BM36/CaseCell</f>
        <v>37520557.806736</v>
      </c>
      <c r="I39" s="80" t="n">
        <f aca="false">F39/CaseCell</f>
        <v>89545489.6657869</v>
      </c>
      <c r="J39" s="80" t="n">
        <f aca="false">E39/CaseCell</f>
        <v>77635563.7242444</v>
      </c>
      <c r="K39" s="80" t="n">
        <f aca="false">I39+J39</f>
        <v>167181053.390031</v>
      </c>
      <c r="L39" s="81" t="n">
        <f aca="false">'ILD-Data-1-Ref'!CH36</f>
        <v>2.18777644102943</v>
      </c>
      <c r="M39" s="82" t="n">
        <f aca="false">'ILD-Data-1-Ref'!CN36</f>
        <v>2.21828833864804</v>
      </c>
      <c r="N39" s="83" t="n">
        <f aca="false">'ILD-Data-1-Ref'!CK36</f>
        <v>2.15258377053379</v>
      </c>
      <c r="O39" s="55" t="n">
        <f aca="false">'ILD-Data-1-Ref'!GI36</f>
        <v>0.28937540025545</v>
      </c>
      <c r="P39" s="56" t="n">
        <f aca="false">'ILD-Data-1-Ref'!DC36</f>
        <v>0.998886879403823</v>
      </c>
      <c r="Q39" s="57" t="n">
        <f aca="false">'ILD-Data-1-Ref'!EA36</f>
        <v>0.975882417609909</v>
      </c>
      <c r="R39" s="57" t="n">
        <f aca="false">'ILD-Data-1-Ref'!EG36</f>
        <v>0.543466890586708</v>
      </c>
      <c r="S39" s="57" t="n">
        <f aca="false">'ILD-Data-1-Ref'!EJ36</f>
        <v>0.278884242424187</v>
      </c>
      <c r="T39" s="57" t="n">
        <f aca="false">'ILD-Data-1-Ref'!EM36</f>
        <v>0.904929427486526</v>
      </c>
      <c r="U39" s="58" t="n">
        <f aca="false">'ILD-Data-1-Ref'!EP36</f>
        <v>0.477096886197836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8777644102943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381804638.718059</v>
      </c>
      <c r="D40" s="64" t="n">
        <f aca="false">'ILD-Data-1-Ref'!W37</f>
        <v>178761051.878517</v>
      </c>
      <c r="E40" s="64" t="n">
        <f aca="false">'ILD-Data-1-Ref'!Z37</f>
        <v>87354729.5296804</v>
      </c>
      <c r="F40" s="64" t="n">
        <f aca="false">'ILD-Data-1-Ref'!AC37</f>
        <v>91406322.3488367</v>
      </c>
      <c r="G40" s="65" t="n">
        <f aca="false">'ILD-Data-1-Ref'!AR37/CaseCell</f>
        <v>134453820.784365</v>
      </c>
      <c r="H40" s="66" t="n">
        <f aca="false">'ILD-Data-1-Ref'!BM37/CaseCell</f>
        <v>44307231.0941523</v>
      </c>
      <c r="I40" s="67" t="n">
        <f aca="false">F40/CaseCell</f>
        <v>91406322.3488367</v>
      </c>
      <c r="J40" s="67" t="n">
        <f aca="false">E40/CaseCell</f>
        <v>87354729.5296804</v>
      </c>
      <c r="K40" s="67" t="n">
        <f aca="false">I40+J40</f>
        <v>178761051.878517</v>
      </c>
      <c r="L40" s="68" t="n">
        <f aca="false">'ILD-Data-1-Ref'!CH37</f>
        <v>2.13583795074962</v>
      </c>
      <c r="M40" s="69" t="n">
        <f aca="false">'ILD-Data-1-Ref'!CN37</f>
        <v>2.18313777904876</v>
      </c>
      <c r="N40" s="70" t="n">
        <f aca="false">'ILD-Data-1-Ref'!CK37</f>
        <v>2.08634431284548</v>
      </c>
      <c r="O40" s="71" t="n">
        <f aca="false">'ILD-Data-1-Ref'!GI37</f>
        <v>0.32953493501097</v>
      </c>
      <c r="P40" s="72" t="n">
        <f aca="false">'ILD-Data-1-Ref'!DC37</f>
        <v>0.998832594722179</v>
      </c>
      <c r="Q40" s="73" t="n">
        <f aca="false">'ILD-Data-1-Ref'!EA37</f>
        <v>0.977333051409404</v>
      </c>
      <c r="R40" s="73" t="n">
        <f aca="false">'ILD-Data-1-Ref'!EG37</f>
        <v>0.542798988364786</v>
      </c>
      <c r="S40" s="73" t="n">
        <f aca="false">'ILD-Data-1-Ref'!EJ37</f>
        <v>0.289079276007315</v>
      </c>
      <c r="T40" s="73" t="n">
        <f aca="false">'ILD-Data-1-Ref'!EM37</f>
        <v>0.897531587580412</v>
      </c>
      <c r="U40" s="74" t="n">
        <f aca="false">'ILD-Data-1-Ref'!EP37</f>
        <v>0.46300802472118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3583795074962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353693616.998449</v>
      </c>
      <c r="D41" s="77" t="n">
        <f aca="false">'ILD-Data-1-Ref'!W38</f>
        <v>165300224.034337</v>
      </c>
      <c r="E41" s="77" t="n">
        <f aca="false">'ILD-Data-1-Ref'!Z38</f>
        <v>75342500.7040385</v>
      </c>
      <c r="F41" s="77" t="n">
        <f aca="false">'ILD-Data-1-Ref'!AC38</f>
        <v>89957723.3302988</v>
      </c>
      <c r="G41" s="78" t="n">
        <f aca="false">'ILD-Data-1-Ref'!AR38/CaseCell</f>
        <v>130867473.704322</v>
      </c>
      <c r="H41" s="79" t="n">
        <f aca="false">'ILD-Data-1-Ref'!BM38/CaseCell</f>
        <v>34432750.330015</v>
      </c>
      <c r="I41" s="80" t="n">
        <f aca="false">F41/CaseCell</f>
        <v>89957723.3302988</v>
      </c>
      <c r="J41" s="80" t="n">
        <f aca="false">E41/CaseCell</f>
        <v>75342500.7040385</v>
      </c>
      <c r="K41" s="80" t="n">
        <f aca="false">I41+J41</f>
        <v>165300224.034337</v>
      </c>
      <c r="L41" s="81" t="n">
        <f aca="false">'ILD-Data-1-Ref'!CH38</f>
        <v>2.13970440188258</v>
      </c>
      <c r="M41" s="82" t="n">
        <f aca="false">'ILD-Data-1-Ref'!CN38</f>
        <v>2.19673517987293</v>
      </c>
      <c r="N41" s="83" t="n">
        <f aca="false">'ILD-Data-1-Ref'!CK38</f>
        <v>2.07161057834571</v>
      </c>
      <c r="O41" s="55" t="n">
        <f aca="false">'ILD-Data-1-Ref'!GI38</f>
        <v>0.263111599508761</v>
      </c>
      <c r="P41" s="56" t="n">
        <f aca="false">'ILD-Data-1-Ref'!DC38</f>
        <v>0.998747399138178</v>
      </c>
      <c r="Q41" s="57" t="n">
        <f aca="false">'ILD-Data-1-Ref'!EA38</f>
        <v>0.975392950199697</v>
      </c>
      <c r="R41" s="57" t="n">
        <f aca="false">'ILD-Data-1-Ref'!EG38</f>
        <v>0.550836332397685</v>
      </c>
      <c r="S41" s="57" t="n">
        <f aca="false">'ILD-Data-1-Ref'!EJ38</f>
        <v>0.233271016819826</v>
      </c>
      <c r="T41" s="57" t="n">
        <f aca="false">'ILD-Data-1-Ref'!EM38</f>
        <v>0.901097303806002</v>
      </c>
      <c r="U41" s="58" t="n">
        <f aca="false">'ILD-Data-1-Ref'!EP38</f>
        <v>0.478862991125007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3970440188258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371014878.396337</v>
      </c>
      <c r="D42" s="64" t="n">
        <f aca="false">'ILD-Data-1-Ref'!W39</f>
        <v>174467094.766182</v>
      </c>
      <c r="E42" s="64" t="n">
        <f aca="false">'ILD-Data-1-Ref'!Z39</f>
        <v>84462501.5662482</v>
      </c>
      <c r="F42" s="64" t="n">
        <f aca="false">'ILD-Data-1-Ref'!AC39</f>
        <v>90004593.1999337</v>
      </c>
      <c r="G42" s="65" t="n">
        <f aca="false">'ILD-Data-1-Ref'!AR39/CaseCell</f>
        <v>133250094.425896</v>
      </c>
      <c r="H42" s="66" t="n">
        <f aca="false">'ILD-Data-1-Ref'!BM39/CaseCell</f>
        <v>41217000.3402865</v>
      </c>
      <c r="I42" s="67" t="n">
        <f aca="false">F42/CaseCell</f>
        <v>90004593.1999337</v>
      </c>
      <c r="J42" s="67" t="n">
        <f aca="false">E42/CaseCell</f>
        <v>84462501.5662482</v>
      </c>
      <c r="K42" s="67" t="n">
        <f aca="false">I42+J42</f>
        <v>174467094.766182</v>
      </c>
      <c r="L42" s="68" t="n">
        <f aca="false">'ILD-Data-1-Ref'!CH39</f>
        <v>2.1265607643296</v>
      </c>
      <c r="M42" s="69" t="n">
        <f aca="false">'ILD-Data-1-Ref'!CN39</f>
        <v>2.17427734217803</v>
      </c>
      <c r="N42" s="70" t="n">
        <f aca="false">'ILD-Data-1-Ref'!CK39</f>
        <v>2.07571321543511</v>
      </c>
      <c r="O42" s="71" t="n">
        <f aca="false">'ILD-Data-1-Ref'!GI39</f>
        <v>0.309320608873628</v>
      </c>
      <c r="P42" s="72" t="n">
        <f aca="false">'ILD-Data-1-Ref'!DC39</f>
        <v>0.998838068681122</v>
      </c>
      <c r="Q42" s="73" t="n">
        <f aca="false">'ILD-Data-1-Ref'!EA39</f>
        <v>0.976144446926464</v>
      </c>
      <c r="R42" s="73" t="n">
        <f aca="false">'ILD-Data-1-Ref'!EG39</f>
        <v>0.560753117519988</v>
      </c>
      <c r="S42" s="73" t="n">
        <f aca="false">'ILD-Data-1-Ref'!EJ39</f>
        <v>0.308004781554676</v>
      </c>
      <c r="T42" s="73" t="n">
        <f aca="false">'ILD-Data-1-Ref'!EM39</f>
        <v>0.902252126219285</v>
      </c>
      <c r="U42" s="74" t="n">
        <f aca="false">'ILD-Data-1-Ref'!EP39</f>
        <v>0.500089084104268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265607643296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390215136.269438</v>
      </c>
      <c r="D43" s="77" t="n">
        <f aca="false">'ILD-Data-1-Ref'!W40</f>
        <v>181230614.085474</v>
      </c>
      <c r="E43" s="77" t="n">
        <f aca="false">'ILD-Data-1-Ref'!Z40</f>
        <v>86356850.1567745</v>
      </c>
      <c r="F43" s="77" t="n">
        <f aca="false">'ILD-Data-1-Ref'!AC40</f>
        <v>94873763.9286994</v>
      </c>
      <c r="G43" s="78" t="n">
        <f aca="false">'ILD-Data-1-Ref'!AR40/CaseCell</f>
        <v>140162134.066113</v>
      </c>
      <c r="H43" s="79" t="n">
        <f aca="false">'ILD-Data-1-Ref'!BM40/CaseCell</f>
        <v>41068480.0193608</v>
      </c>
      <c r="I43" s="80" t="n">
        <f aca="false">F43/CaseCell</f>
        <v>94873763.9286994</v>
      </c>
      <c r="J43" s="80" t="n">
        <f aca="false">E43/CaseCell</f>
        <v>86356850.1567745</v>
      </c>
      <c r="K43" s="80" t="n">
        <f aca="false">I43+J43</f>
        <v>181230614.085474</v>
      </c>
      <c r="L43" s="81" t="n">
        <f aca="false">'ILD-Data-1-Ref'!CH40</f>
        <v>2.15314138970693</v>
      </c>
      <c r="M43" s="82" t="n">
        <f aca="false">'ILD-Data-1-Ref'!CN40</f>
        <v>2.21376522511226</v>
      </c>
      <c r="N43" s="83" t="n">
        <f aca="false">'ILD-Data-1-Ref'!CK40</f>
        <v>2.08653854999873</v>
      </c>
      <c r="O43" s="55" t="n">
        <f aca="false">'ILD-Data-1-Ref'!GI40</f>
        <v>0.293006954360363</v>
      </c>
      <c r="P43" s="56" t="n">
        <f aca="false">'ILD-Data-1-Ref'!DC40</f>
        <v>0.99890338370165</v>
      </c>
      <c r="Q43" s="57" t="n">
        <f aca="false">'ILD-Data-1-Ref'!EA40</f>
        <v>0.949256218883419</v>
      </c>
      <c r="R43" s="57" t="n">
        <f aca="false">'ILD-Data-1-Ref'!EG40</f>
        <v>0.56450686756438</v>
      </c>
      <c r="S43" s="57" t="n">
        <f aca="false">'ILD-Data-1-Ref'!EJ40</f>
        <v>0.258581091197019</v>
      </c>
      <c r="T43" s="57" t="n">
        <f aca="false">'ILD-Data-1-Ref'!EM40</f>
        <v>0.896420679738167</v>
      </c>
      <c r="U43" s="58" t="n">
        <f aca="false">'ILD-Data-1-Ref'!EP40</f>
        <v>0.483250219177561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15314138970693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400907794.861951</v>
      </c>
      <c r="D44" s="64" t="n">
        <f aca="false">'ILD-Data-1-Ref'!W41</f>
        <v>187354149.764409</v>
      </c>
      <c r="E44" s="64" t="n">
        <f aca="false">'ILD-Data-1-Ref'!Z41</f>
        <v>93393041.3578028</v>
      </c>
      <c r="F44" s="64" t="n">
        <f aca="false">'ILD-Data-1-Ref'!AC41</f>
        <v>93961108.4066065</v>
      </c>
      <c r="G44" s="65" t="n">
        <f aca="false">'ILD-Data-1-Ref'!AR41/CaseCell</f>
        <v>140693328.405648</v>
      </c>
      <c r="H44" s="66" t="n">
        <f aca="false">'ILD-Data-1-Ref'!BM41/CaseCell</f>
        <v>46660821.3587615</v>
      </c>
      <c r="I44" s="67" t="n">
        <f aca="false">F44/CaseCell</f>
        <v>93961108.4066065</v>
      </c>
      <c r="J44" s="67" t="n">
        <f aca="false">E44/CaseCell</f>
        <v>93393041.3578028</v>
      </c>
      <c r="K44" s="67" t="n">
        <f aca="false">I44+J44</f>
        <v>187354149.764409</v>
      </c>
      <c r="L44" s="68" t="n">
        <f aca="false">'ILD-Data-1-Ref'!CH41</f>
        <v>2.13983941837465</v>
      </c>
      <c r="M44" s="69" t="n">
        <f aca="false">'ILD-Data-1-Ref'!CN41</f>
        <v>2.21522460097873</v>
      </c>
      <c r="N44" s="70" t="n">
        <f aca="false">'ILD-Data-1-Ref'!CK41</f>
        <v>2.06399570226977</v>
      </c>
      <c r="O44" s="71" t="n">
        <f aca="false">'ILD-Data-1-Ref'!GI41</f>
        <v>0.331649139923883</v>
      </c>
      <c r="P44" s="72" t="n">
        <f aca="false">'ILD-Data-1-Ref'!DC41</f>
        <v>0.998891633427443</v>
      </c>
      <c r="Q44" s="73" t="n">
        <f aca="false">'ILD-Data-1-Ref'!EA41</f>
        <v>0.955506008051014</v>
      </c>
      <c r="R44" s="73" t="n">
        <f aca="false">'ILD-Data-1-Ref'!EG41</f>
        <v>0.556840836784435</v>
      </c>
      <c r="S44" s="73" t="n">
        <f aca="false">'ILD-Data-1-Ref'!EJ41</f>
        <v>0.283437977127326</v>
      </c>
      <c r="T44" s="73" t="n">
        <f aca="false">'ILD-Data-1-Ref'!EM41</f>
        <v>0.898278839815958</v>
      </c>
      <c r="U44" s="74" t="n">
        <f aca="false">'ILD-Data-1-Ref'!EP41</f>
        <v>0.498215891369357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983941837465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397570767.481322</v>
      </c>
      <c r="D45" s="77" t="n">
        <f aca="false">'ILD-Data-1-Ref'!W42</f>
        <v>189027369.221935</v>
      </c>
      <c r="E45" s="77" t="n">
        <f aca="false">'ILD-Data-1-Ref'!Z42</f>
        <v>98821980.5191673</v>
      </c>
      <c r="F45" s="77" t="n">
        <f aca="false">'ILD-Data-1-Ref'!AC42</f>
        <v>90205388.7027676</v>
      </c>
      <c r="G45" s="78" t="n">
        <f aca="false">'ILD-Data-1-Ref'!AR42/CaseCell</f>
        <v>139676341.960207</v>
      </c>
      <c r="H45" s="79" t="n">
        <f aca="false">'ILD-Data-1-Ref'!BM42/CaseCell</f>
        <v>49351027.2617285</v>
      </c>
      <c r="I45" s="80" t="n">
        <f aca="false">F45/CaseCell</f>
        <v>90205388.7027676</v>
      </c>
      <c r="J45" s="80" t="n">
        <f aca="false">E45/CaseCell</f>
        <v>98821980.5191673</v>
      </c>
      <c r="K45" s="80" t="n">
        <f aca="false">I45+J45</f>
        <v>189027369.221935</v>
      </c>
      <c r="L45" s="81" t="n">
        <f aca="false">'ILD-Data-1-Ref'!CH42</f>
        <v>2.10324446199396</v>
      </c>
      <c r="M45" s="82" t="n">
        <f aca="false">'ILD-Data-1-Ref'!CN42</f>
        <v>2.20690704234414</v>
      </c>
      <c r="N45" s="83" t="n">
        <f aca="false">'ILD-Data-1-Ref'!CK42</f>
        <v>2.00862054021771</v>
      </c>
      <c r="O45" s="55" t="n">
        <f aca="false">'ILD-Data-1-Ref'!GI42</f>
        <v>0.353324167637412</v>
      </c>
      <c r="P45" s="56" t="n">
        <f aca="false">'ILD-Data-1-Ref'!DC42</f>
        <v>0.998501794469312</v>
      </c>
      <c r="Q45" s="57" t="n">
        <f aca="false">'ILD-Data-1-Ref'!EA42</f>
        <v>0.964407648568007</v>
      </c>
      <c r="R45" s="57" t="n">
        <f aca="false">'ILD-Data-1-Ref'!EG42</f>
        <v>0.560617101962421</v>
      </c>
      <c r="S45" s="57" t="n">
        <f aca="false">'ILD-Data-1-Ref'!EJ42</f>
        <v>0.337298012778395</v>
      </c>
      <c r="T45" s="57" t="n">
        <f aca="false">'ILD-Data-1-Ref'!EM42</f>
        <v>0.902369598578442</v>
      </c>
      <c r="U45" s="58" t="n">
        <f aca="false">'ILD-Data-1-Ref'!EP42</f>
        <v>0.485977836495879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032444619939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373618646.955189</v>
      </c>
      <c r="D46" s="64" t="n">
        <f aca="false">'ILD-Data-1-Ref'!W43</f>
        <v>183068573.322291</v>
      </c>
      <c r="E46" s="64" t="n">
        <f aca="false">'ILD-Data-1-Ref'!Z43</f>
        <v>92044603.2664247</v>
      </c>
      <c r="F46" s="64" t="n">
        <f aca="false">'ILD-Data-1-Ref'!AC43</f>
        <v>91023970.0558665</v>
      </c>
      <c r="G46" s="65" t="n">
        <f aca="false">'ILD-Data-1-Ref'!AR43/CaseCell</f>
        <v>141147345.724021</v>
      </c>
      <c r="H46" s="66" t="n">
        <f aca="false">'ILD-Data-1-Ref'!BM43/CaseCell</f>
        <v>41921227.5982707</v>
      </c>
      <c r="I46" s="67" t="n">
        <f aca="false">F46/CaseCell</f>
        <v>91023970.0558665</v>
      </c>
      <c r="J46" s="67" t="n">
        <f aca="false">E46/CaseCell</f>
        <v>92044603.2664247</v>
      </c>
      <c r="K46" s="67" t="n">
        <f aca="false">I46+J46</f>
        <v>183068573.322291</v>
      </c>
      <c r="L46" s="68" t="n">
        <f aca="false">'ILD-Data-1-Ref'!CH43</f>
        <v>2.04086720169843</v>
      </c>
      <c r="M46" s="69" t="n">
        <f aca="false">'ILD-Data-1-Ref'!CN43</f>
        <v>2.16525005986331</v>
      </c>
      <c r="N46" s="70" t="n">
        <f aca="false">'ILD-Data-1-Ref'!CK43</f>
        <v>1.9178635582986</v>
      </c>
      <c r="O46" s="71" t="n">
        <f aca="false">'ILD-Data-1-Ref'!GI43</f>
        <v>0.297003300935163</v>
      </c>
      <c r="P46" s="72" t="n">
        <f aca="false">'ILD-Data-1-Ref'!DC43</f>
        <v>0.998741806996328</v>
      </c>
      <c r="Q46" s="73" t="n">
        <f aca="false">'ILD-Data-1-Ref'!EA43</f>
        <v>0.964458041396562</v>
      </c>
      <c r="R46" s="73" t="n">
        <f aca="false">'ILD-Data-1-Ref'!EG43</f>
        <v>0.541720082001152</v>
      </c>
      <c r="S46" s="73" t="n">
        <f aca="false">'ILD-Data-1-Ref'!EJ43</f>
        <v>0.254844445413286</v>
      </c>
      <c r="T46" s="73" t="n">
        <f aca="false">'ILD-Data-1-Ref'!EM43</f>
        <v>0.902146917995951</v>
      </c>
      <c r="U46" s="74" t="n">
        <f aca="false">'ILD-Data-1-Ref'!EP43</f>
        <v>0.484969845276865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04086720169843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421753873.106758</v>
      </c>
      <c r="D47" s="77" t="n">
        <f aca="false">'ILD-Data-1-Ref'!W44</f>
        <v>201428787.901144</v>
      </c>
      <c r="E47" s="77" t="n">
        <f aca="false">'ILD-Data-1-Ref'!Z44</f>
        <v>109269682.062534</v>
      </c>
      <c r="F47" s="77" t="n">
        <f aca="false">'ILD-Data-1-Ref'!AC44</f>
        <v>92159105.8386098</v>
      </c>
      <c r="G47" s="78" t="n">
        <f aca="false">'ILD-Data-1-Ref'!AR44/CaseCell</f>
        <v>148767927.054161</v>
      </c>
      <c r="H47" s="79" t="n">
        <f aca="false">'ILD-Data-1-Ref'!BM44/CaseCell</f>
        <v>52660860.8469829</v>
      </c>
      <c r="I47" s="80" t="n">
        <f aca="false">F47/CaseCell</f>
        <v>92159105.8386098</v>
      </c>
      <c r="J47" s="80" t="n">
        <f aca="false">E47/CaseCell</f>
        <v>109269682.062534</v>
      </c>
      <c r="K47" s="80" t="n">
        <f aca="false">I47+J47</f>
        <v>201428787.901144</v>
      </c>
      <c r="L47" s="81" t="n">
        <f aca="false">'ILD-Data-1-Ref'!CH44</f>
        <v>2.0938113042399</v>
      </c>
      <c r="M47" s="82" t="n">
        <f aca="false">'ILD-Data-1-Ref'!CN44</f>
        <v>2.21194779585545</v>
      </c>
      <c r="N47" s="83" t="n">
        <f aca="false">'ILD-Data-1-Ref'!CK44</f>
        <v>1.99417384553504</v>
      </c>
      <c r="O47" s="55" t="n">
        <f aca="false">'ILD-Data-1-Ref'!GI44</f>
        <v>0.353979932971781</v>
      </c>
      <c r="P47" s="56" t="n">
        <f aca="false">'ILD-Data-1-Ref'!DC44</f>
        <v>0.998957047357787</v>
      </c>
      <c r="Q47" s="57" t="n">
        <f aca="false">'ILD-Data-1-Ref'!EA44</f>
        <v>0.962117827843258</v>
      </c>
      <c r="R47" s="57" t="n">
        <f aca="false">'ILD-Data-1-Ref'!EG44</f>
        <v>0.588462989601915</v>
      </c>
      <c r="S47" s="57" t="n">
        <f aca="false">'ILD-Data-1-Ref'!EJ44</f>
        <v>0.313490344333381</v>
      </c>
      <c r="T47" s="57" t="n">
        <f aca="false">'ILD-Data-1-Ref'!EM44</f>
        <v>0.902059946134592</v>
      </c>
      <c r="U47" s="58" t="n">
        <f aca="false">'ILD-Data-1-Ref'!EP44</f>
        <v>0.521364267649298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093811304239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420921336.562073</v>
      </c>
      <c r="D48" s="64" t="n">
        <f aca="false">'ILD-Data-1-Ref'!W45</f>
        <v>201666583.938671</v>
      </c>
      <c r="E48" s="64" t="n">
        <f aca="false">'ILD-Data-1-Ref'!Z45</f>
        <v>106144751.560248</v>
      </c>
      <c r="F48" s="64" t="n">
        <f aca="false">'ILD-Data-1-Ref'!AC45</f>
        <v>95521832.378423</v>
      </c>
      <c r="G48" s="65" t="n">
        <f aca="false">'ILD-Data-1-Ref'!AR45/CaseCell</f>
        <v>152841830.742358</v>
      </c>
      <c r="H48" s="66" t="n">
        <f aca="false">'ILD-Data-1-Ref'!BM45/CaseCell</f>
        <v>48824753.1963128</v>
      </c>
      <c r="I48" s="67" t="n">
        <f aca="false">F48/CaseCell</f>
        <v>95521832.378423</v>
      </c>
      <c r="J48" s="67" t="n">
        <f aca="false">E48/CaseCell</f>
        <v>106144751.560248</v>
      </c>
      <c r="K48" s="67" t="n">
        <f aca="false">I48+J48</f>
        <v>201666583.938671</v>
      </c>
      <c r="L48" s="68" t="n">
        <f aca="false">'ILD-Data-1-Ref'!CH45</f>
        <v>2.08721409537081</v>
      </c>
      <c r="M48" s="69" t="n">
        <f aca="false">'ILD-Data-1-Ref'!CN45</f>
        <v>2.20977384458805</v>
      </c>
      <c r="N48" s="70" t="n">
        <f aca="false">'ILD-Data-1-Ref'!CK45</f>
        <v>1.97692007094675</v>
      </c>
      <c r="O48" s="71" t="n">
        <f aca="false">'ILD-Data-1-Ref'!GI45</f>
        <v>0.31944627304691</v>
      </c>
      <c r="P48" s="72" t="n">
        <f aca="false">'ILD-Data-1-Ref'!DC45</f>
        <v>0.998982102742058</v>
      </c>
      <c r="Q48" s="73" t="n">
        <f aca="false">'ILD-Data-1-Ref'!EA45</f>
        <v>0.966007363625443</v>
      </c>
      <c r="R48" s="73" t="n">
        <f aca="false">'ILD-Data-1-Ref'!EG45</f>
        <v>0.581620409962343</v>
      </c>
      <c r="S48" s="73" t="n">
        <f aca="false">'ILD-Data-1-Ref'!EJ45</f>
        <v>0.335146954998153</v>
      </c>
      <c r="T48" s="73" t="n">
        <f aca="false">'ILD-Data-1-Ref'!EM45</f>
        <v>0.906645674068491</v>
      </c>
      <c r="U48" s="74" t="n">
        <f aca="false">'ILD-Data-1-Ref'!EP45</f>
        <v>0.515588028726165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08721409537081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403044992.363596</v>
      </c>
      <c r="D49" s="77" t="n">
        <f aca="false">'ILD-Data-1-Ref'!W46</f>
        <v>195493885.325865</v>
      </c>
      <c r="E49" s="77" t="n">
        <f aca="false">'ILD-Data-1-Ref'!Z46</f>
        <v>104505382.359153</v>
      </c>
      <c r="F49" s="77" t="n">
        <f aca="false">'ILD-Data-1-Ref'!AC46</f>
        <v>90988502.9667125</v>
      </c>
      <c r="G49" s="78" t="n">
        <f aca="false">'ILD-Data-1-Ref'!AR46/CaseCell</f>
        <v>147566687.677021</v>
      </c>
      <c r="H49" s="79" t="n">
        <f aca="false">'ILD-Data-1-Ref'!BM46/CaseCell</f>
        <v>47927197.6488439</v>
      </c>
      <c r="I49" s="80" t="n">
        <f aca="false">F49/CaseCell</f>
        <v>90988502.9667125</v>
      </c>
      <c r="J49" s="80" t="n">
        <f aca="false">E49/CaseCell</f>
        <v>104505382.359153</v>
      </c>
      <c r="K49" s="80" t="n">
        <f aca="false">I49+J49</f>
        <v>195493885.325865</v>
      </c>
      <c r="L49" s="81" t="n">
        <f aca="false">'ILD-Data-1-Ref'!CH46</f>
        <v>2.06167569738443</v>
      </c>
      <c r="M49" s="82" t="n">
        <f aca="false">'ILD-Data-1-Ref'!CN46</f>
        <v>2.14712627282503</v>
      </c>
      <c r="N49" s="83" t="n">
        <f aca="false">'ILD-Data-1-Ref'!CK46</f>
        <v>1.98727742466903</v>
      </c>
      <c r="O49" s="55" t="n">
        <f aca="false">'ILD-Data-1-Ref'!GI46</f>
        <v>0.324783312570802</v>
      </c>
      <c r="P49" s="56" t="n">
        <f aca="false">'ILD-Data-1-Ref'!DC46</f>
        <v>0.998943771973604</v>
      </c>
      <c r="Q49" s="57" t="n">
        <f aca="false">'ILD-Data-1-Ref'!EA46</f>
        <v>0.977860912478814</v>
      </c>
      <c r="R49" s="57" t="n">
        <f aca="false">'ILD-Data-1-Ref'!EG46</f>
        <v>0.602518085772022</v>
      </c>
      <c r="S49" s="57" t="n">
        <f aca="false">'ILD-Data-1-Ref'!EJ46</f>
        <v>0.336096248647317</v>
      </c>
      <c r="T49" s="57" t="n">
        <f aca="false">'ILD-Data-1-Ref'!EM46</f>
        <v>0.905092791844722</v>
      </c>
      <c r="U49" s="58" t="n">
        <f aca="false">'ILD-Data-1-Ref'!EP46</f>
        <v>0.532742915708712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06167569738443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446841079.104115</v>
      </c>
      <c r="D50" s="64" t="n">
        <f aca="false">'ILD-Data-1-Ref'!W47</f>
        <v>218394783.399178</v>
      </c>
      <c r="E50" s="64" t="n">
        <f aca="false">'ILD-Data-1-Ref'!Z47</f>
        <v>120264069.630301</v>
      </c>
      <c r="F50" s="64" t="n">
        <f aca="false">'ILD-Data-1-Ref'!AC47</f>
        <v>98130713.7688775</v>
      </c>
      <c r="G50" s="65" t="n">
        <f aca="false">'ILD-Data-1-Ref'!AR47/CaseCell</f>
        <v>157917485.362705</v>
      </c>
      <c r="H50" s="66" t="n">
        <f aca="false">'ILD-Data-1-Ref'!BM47/CaseCell</f>
        <v>60477298.0364737</v>
      </c>
      <c r="I50" s="67" t="n">
        <f aca="false">F50/CaseCell</f>
        <v>98130713.7688775</v>
      </c>
      <c r="J50" s="67" t="n">
        <f aca="false">E50/CaseCell</f>
        <v>120264069.630301</v>
      </c>
      <c r="K50" s="67" t="n">
        <f aca="false">I50+J50</f>
        <v>218394783.399178</v>
      </c>
      <c r="L50" s="68" t="n">
        <f aca="false">'ILD-Data-1-Ref'!CH47</f>
        <v>2.04602450731337</v>
      </c>
      <c r="M50" s="69" t="n">
        <f aca="false">'ILD-Data-1-Ref'!CN47</f>
        <v>2.1029281904904</v>
      </c>
      <c r="N50" s="70" t="n">
        <f aca="false">'ILD-Data-1-Ref'!CK47</f>
        <v>1.99959335739965</v>
      </c>
      <c r="O50" s="71" t="n">
        <f aca="false">'ILD-Data-1-Ref'!GI47</f>
        <v>0.382967711888076</v>
      </c>
      <c r="P50" s="72" t="n">
        <f aca="false">'ILD-Data-1-Ref'!DC47</f>
        <v>0.998978871663575</v>
      </c>
      <c r="Q50" s="73" t="n">
        <f aca="false">'ILD-Data-1-Ref'!EA47</f>
        <v>0.98551662324417</v>
      </c>
      <c r="R50" s="73" t="n">
        <f aca="false">'ILD-Data-1-Ref'!EG47</f>
        <v>0.743185616920475</v>
      </c>
      <c r="S50" s="73" t="n">
        <f aca="false">'ILD-Data-1-Ref'!EJ47</f>
        <v>0.389762400943023</v>
      </c>
      <c r="T50" s="73" t="n">
        <f aca="false">'ILD-Data-1-Ref'!EM47</f>
        <v>0.911869343674097</v>
      </c>
      <c r="U50" s="74" t="n">
        <f aca="false">'ILD-Data-1-Ref'!EP47</f>
        <v>0.655676136042326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04602450731337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449589879.404248</v>
      </c>
      <c r="D51" s="77" t="n">
        <f aca="false">'ILD-Data-1-Ref'!W48</f>
        <v>218989172.505715</v>
      </c>
      <c r="E51" s="77" t="n">
        <f aca="false">'ILD-Data-1-Ref'!Z48</f>
        <v>115123974.036934</v>
      </c>
      <c r="F51" s="77" t="n">
        <f aca="false">'ILD-Data-1-Ref'!AC48</f>
        <v>103865198.468781</v>
      </c>
      <c r="G51" s="78" t="n">
        <f aca="false">'ILD-Data-1-Ref'!AR48/CaseCell</f>
        <v>166642896.845415</v>
      </c>
      <c r="H51" s="79" t="n">
        <f aca="false">'ILD-Data-1-Ref'!BM48/CaseCell</f>
        <v>52346275.6602995</v>
      </c>
      <c r="I51" s="80" t="n">
        <f aca="false">F51/CaseCell</f>
        <v>103865198.468781</v>
      </c>
      <c r="J51" s="80" t="n">
        <f aca="false">E51/CaseCell</f>
        <v>115123974.036934</v>
      </c>
      <c r="K51" s="80" t="n">
        <f aca="false">I51+J51</f>
        <v>218989172.505715</v>
      </c>
      <c r="L51" s="81" t="n">
        <f aca="false">'ILD-Data-1-Ref'!CH48</f>
        <v>2.05302332649582</v>
      </c>
      <c r="M51" s="82" t="n">
        <f aca="false">'ILD-Data-1-Ref'!CN48</f>
        <v>2.07995547846428</v>
      </c>
      <c r="N51" s="83" t="n">
        <f aca="false">'ILD-Data-1-Ref'!CK48</f>
        <v>2.02872505732298</v>
      </c>
      <c r="O51" s="55" t="n">
        <f aca="false">'ILD-Data-1-Ref'!GI48</f>
        <v>0.31412245376926</v>
      </c>
      <c r="P51" s="56" t="n">
        <f aca="false">'ILD-Data-1-Ref'!DC48</f>
        <v>0.998974024297192</v>
      </c>
      <c r="Q51" s="57" t="n">
        <f aca="false">'ILD-Data-1-Ref'!EA48</f>
        <v>0.981940941515312</v>
      </c>
      <c r="R51" s="57" t="n">
        <f aca="false">'ILD-Data-1-Ref'!EG48</f>
        <v>0.59041173964696</v>
      </c>
      <c r="S51" s="57" t="n">
        <f aca="false">'ILD-Data-1-Ref'!EJ48</f>
        <v>0.281157826635163</v>
      </c>
      <c r="T51" s="57" t="n">
        <f aca="false">'ILD-Data-1-Ref'!EM48</f>
        <v>0.912602242155043</v>
      </c>
      <c r="U51" s="58" t="n">
        <f aca="false">'ILD-Data-1-Ref'!EP48</f>
        <v>0.518757607163716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05302332649582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474251543.50166</v>
      </c>
      <c r="D52" s="64" t="n">
        <f aca="false">'ILD-Data-1-Ref'!W49</f>
        <v>232312469.063889</v>
      </c>
      <c r="E52" s="64" t="n">
        <f aca="false">'ILD-Data-1-Ref'!Z49</f>
        <v>125418299.909012</v>
      </c>
      <c r="F52" s="64" t="n">
        <f aca="false">'ILD-Data-1-Ref'!AC49</f>
        <v>106894169.154877</v>
      </c>
      <c r="G52" s="65" t="n">
        <f aca="false">'ILD-Data-1-Ref'!AR49/CaseCell</f>
        <v>172316753.601181</v>
      </c>
      <c r="H52" s="66" t="n">
        <f aca="false">'ILD-Data-1-Ref'!BM49/CaseCell</f>
        <v>59995715.4627086</v>
      </c>
      <c r="I52" s="67" t="n">
        <f aca="false">F52/CaseCell</f>
        <v>106894169.154877</v>
      </c>
      <c r="J52" s="67" t="n">
        <f aca="false">E52/CaseCell</f>
        <v>125418299.909012</v>
      </c>
      <c r="K52" s="67" t="n">
        <f aca="false">I52+J52</f>
        <v>232312469.063889</v>
      </c>
      <c r="L52" s="68" t="n">
        <f aca="false">'ILD-Data-1-Ref'!CH49</f>
        <v>2.04143817769521</v>
      </c>
      <c r="M52" s="69" t="n">
        <f aca="false">'ILD-Data-1-Ref'!CN49</f>
        <v>2.10338886435325</v>
      </c>
      <c r="N52" s="70" t="n">
        <f aca="false">'ILD-Data-1-Ref'!CK49</f>
        <v>1.98863753230542</v>
      </c>
      <c r="O52" s="71" t="n">
        <f aca="false">'ILD-Data-1-Ref'!GI49</f>
        <v>0.34817111052107</v>
      </c>
      <c r="P52" s="72" t="n">
        <f aca="false">'ILD-Data-1-Ref'!DC49</f>
        <v>0.998990861428408</v>
      </c>
      <c r="Q52" s="73" t="n">
        <f aca="false">'ILD-Data-1-Ref'!EA49</f>
        <v>0.980736445510754</v>
      </c>
      <c r="R52" s="73" t="n">
        <f aca="false">'ILD-Data-1-Ref'!EG49</f>
        <v>0.575239462103584</v>
      </c>
      <c r="S52" s="73" t="n">
        <f aca="false">'ILD-Data-1-Ref'!EJ49</f>
        <v>0.311970754866415</v>
      </c>
      <c r="T52" s="73" t="n">
        <f aca="false">'ILD-Data-1-Ref'!EM49</f>
        <v>0.910873324455635</v>
      </c>
      <c r="U52" s="74" t="n">
        <f aca="false">'ILD-Data-1-Ref'!EP49</f>
        <v>0.5147678866139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04143817769521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447563112.881596</v>
      </c>
      <c r="D53" s="77" t="n">
        <f aca="false">'ILD-Data-1-Ref'!W50</f>
        <v>222152961.051903</v>
      </c>
      <c r="E53" s="77" t="n">
        <f aca="false">'ILD-Data-1-Ref'!Z50</f>
        <v>121432980.478041</v>
      </c>
      <c r="F53" s="77" t="n">
        <f aca="false">'ILD-Data-1-Ref'!AC50</f>
        <v>100719980.573862</v>
      </c>
      <c r="G53" s="78" t="n">
        <f aca="false">'ILD-Data-1-Ref'!AR50/CaseCell</f>
        <v>165599871.622583</v>
      </c>
      <c r="H53" s="79" t="n">
        <f aca="false">'ILD-Data-1-Ref'!BM50/CaseCell</f>
        <v>56553089.4293201</v>
      </c>
      <c r="I53" s="80" t="n">
        <f aca="false">F53/CaseCell</f>
        <v>100719980.573862</v>
      </c>
      <c r="J53" s="80" t="n">
        <f aca="false">E53/CaseCell</f>
        <v>121432980.478041</v>
      </c>
      <c r="K53" s="80" t="n">
        <f aca="false">I53+J53</f>
        <v>222152961.051903</v>
      </c>
      <c r="L53" s="81" t="n">
        <f aca="false">'ILD-Data-1-Ref'!CH50</f>
        <v>2.01466192826045</v>
      </c>
      <c r="M53" s="82" t="n">
        <f aca="false">'ILD-Data-1-Ref'!CN50</f>
        <v>2.10257066446538</v>
      </c>
      <c r="N53" s="83" t="n">
        <f aca="false">'ILD-Data-1-Ref'!CK50</f>
        <v>1.9417479129083</v>
      </c>
      <c r="O53" s="55" t="n">
        <f aca="false">'ILD-Data-1-Ref'!GI50</f>
        <v>0.341504427963626</v>
      </c>
      <c r="P53" s="56" t="n">
        <f aca="false">'ILD-Data-1-Ref'!DC50</f>
        <v>0.998958988361543</v>
      </c>
      <c r="Q53" s="57" t="n">
        <f aca="false">'ILD-Data-1-Ref'!EA50</f>
        <v>0.989723699275447</v>
      </c>
      <c r="R53" s="57" t="n">
        <f aca="false">'ILD-Data-1-Ref'!EG50</f>
        <v>0.599607486801772</v>
      </c>
      <c r="S53" s="57" t="n">
        <f aca="false">'ILD-Data-1-Ref'!EJ50</f>
        <v>0.285352477705123</v>
      </c>
      <c r="T53" s="57" t="n">
        <f aca="false">'ILD-Data-1-Ref'!EM50</f>
        <v>0.912118713280694</v>
      </c>
      <c r="U53" s="58" t="n">
        <f aca="false">'ILD-Data-1-Ref'!EP50</f>
        <v>0.544197233756155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01466192826045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437975379.29777</v>
      </c>
      <c r="D54" s="64" t="n">
        <f aca="false">'ILD-Data-1-Ref'!W51</f>
        <v>214630602.114919</v>
      </c>
      <c r="E54" s="64" t="n">
        <f aca="false">'ILD-Data-1-Ref'!Z51</f>
        <v>113660837.3704</v>
      </c>
      <c r="F54" s="64" t="n">
        <f aca="false">'ILD-Data-1-Ref'!AC51</f>
        <v>100969764.744519</v>
      </c>
      <c r="G54" s="65" t="n">
        <f aca="false">'ILD-Data-1-Ref'!AR51/CaseCell</f>
        <v>164545375.920841</v>
      </c>
      <c r="H54" s="66" t="n">
        <f aca="false">'ILD-Data-1-Ref'!BM51/CaseCell</f>
        <v>50085226.1940781</v>
      </c>
      <c r="I54" s="67" t="n">
        <f aca="false">F54/CaseCell</f>
        <v>100969764.744519</v>
      </c>
      <c r="J54" s="67" t="n">
        <f aca="false">E54/CaseCell</f>
        <v>113660837.3704</v>
      </c>
      <c r="K54" s="67" t="n">
        <f aca="false">I54+J54</f>
        <v>214630602.114919</v>
      </c>
      <c r="L54" s="68" t="n">
        <f aca="false">'ILD-Data-1-Ref'!CH51</f>
        <v>2.04060080427518</v>
      </c>
      <c r="M54" s="69" t="n">
        <f aca="false">'ILD-Data-1-Ref'!CN51</f>
        <v>2.0842280739593</v>
      </c>
      <c r="N54" s="70" t="n">
        <f aca="false">'ILD-Data-1-Ref'!CK51</f>
        <v>2.00184484172585</v>
      </c>
      <c r="O54" s="71" t="n">
        <f aca="false">'ILD-Data-1-Ref'!GI51</f>
        <v>0.304385498004957</v>
      </c>
      <c r="P54" s="72" t="n">
        <f aca="false">'ILD-Data-1-Ref'!DC51</f>
        <v>0.998906336389136</v>
      </c>
      <c r="Q54" s="73" t="n">
        <f aca="false">'ILD-Data-1-Ref'!EA51</f>
        <v>0.988925170611329</v>
      </c>
      <c r="R54" s="73" t="n">
        <f aca="false">'ILD-Data-1-Ref'!EG51</f>
        <v>0.588353007247413</v>
      </c>
      <c r="S54" s="73" t="n">
        <f aca="false">'ILD-Data-1-Ref'!EJ51</f>
        <v>0.308863423096574</v>
      </c>
      <c r="T54" s="73" t="n">
        <f aca="false">'ILD-Data-1-Ref'!EM51</f>
        <v>0.916140790942008</v>
      </c>
      <c r="U54" s="74" t="n">
        <f aca="false">'ILD-Data-1-Ref'!EP51</f>
        <v>0.529555112298522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04060080427518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492123403.559119</v>
      </c>
      <c r="D55" s="77" t="n">
        <f aca="false">'ILD-Data-1-Ref'!W52</f>
        <v>247231171.866112</v>
      </c>
      <c r="E55" s="77" t="n">
        <f aca="false">'ILD-Data-1-Ref'!Z52</f>
        <v>144086304.253458</v>
      </c>
      <c r="F55" s="77" t="n">
        <f aca="false">'ILD-Data-1-Ref'!AC52</f>
        <v>103144867.612654</v>
      </c>
      <c r="G55" s="78" t="n">
        <f aca="false">'ILD-Data-1-Ref'!AR52/CaseCell</f>
        <v>172197619.559836</v>
      </c>
      <c r="H55" s="79" t="n">
        <f aca="false">'ILD-Data-1-Ref'!BM52/CaseCell</f>
        <v>75033552.306276</v>
      </c>
      <c r="I55" s="80" t="n">
        <f aca="false">F55/CaseCell</f>
        <v>103144867.612654</v>
      </c>
      <c r="J55" s="80" t="n">
        <f aca="false">E55/CaseCell</f>
        <v>144086304.253458</v>
      </c>
      <c r="K55" s="80" t="n">
        <f aca="false">I55+J55</f>
        <v>247231171.866112</v>
      </c>
      <c r="L55" s="81" t="n">
        <f aca="false">'ILD-Data-1-Ref'!CH52</f>
        <v>1.99053946088007</v>
      </c>
      <c r="M55" s="82" t="n">
        <f aca="false">'ILD-Data-1-Ref'!CN52</f>
        <v>2.11820577020691</v>
      </c>
      <c r="N55" s="83" t="n">
        <f aca="false">'ILD-Data-1-Ref'!CK52</f>
        <v>1.89914892489304</v>
      </c>
      <c r="O55" s="55" t="n">
        <f aca="false">'ILD-Data-1-Ref'!GI52</f>
        <v>0.43574093822013</v>
      </c>
      <c r="P55" s="56" t="n">
        <f aca="false">'ILD-Data-1-Ref'!DC52</f>
        <v>0.998990113200634</v>
      </c>
      <c r="Q55" s="57" t="n">
        <f aca="false">'ILD-Data-1-Ref'!EA52</f>
        <v>0.99015809500763</v>
      </c>
      <c r="R55" s="57" t="n">
        <f aca="false">'ILD-Data-1-Ref'!EG52</f>
        <v>0.766568745931748</v>
      </c>
      <c r="S55" s="57" t="n">
        <f aca="false">'ILD-Data-1-Ref'!EJ52</f>
        <v>0.372785262346881</v>
      </c>
      <c r="T55" s="57" t="n">
        <f aca="false">'ILD-Data-1-Ref'!EM52</f>
        <v>0.915788339216359</v>
      </c>
      <c r="U55" s="58" t="n">
        <f aca="false">'ILD-Data-1-Ref'!EP52</f>
        <v>0.676159601895211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99053946088007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461443025.473477</v>
      </c>
      <c r="D56" s="64" t="n">
        <f aca="false">'ILD-Data-1-Ref'!W53</f>
        <v>228674554.569646</v>
      </c>
      <c r="E56" s="64" t="n">
        <f aca="false">'ILD-Data-1-Ref'!Z53</f>
        <v>124515251.916294</v>
      </c>
      <c r="F56" s="64" t="n">
        <f aca="false">'ILD-Data-1-Ref'!AC53</f>
        <v>104159302.653352</v>
      </c>
      <c r="G56" s="65" t="n">
        <f aca="false">'ILD-Data-1-Ref'!AR53/CaseCell</f>
        <v>171100088.721473</v>
      </c>
      <c r="H56" s="66" t="n">
        <f aca="false">'ILD-Data-1-Ref'!BM53/CaseCell</f>
        <v>57574465.848173</v>
      </c>
      <c r="I56" s="67" t="n">
        <f aca="false">F56/CaseCell</f>
        <v>104159302.653352</v>
      </c>
      <c r="J56" s="67" t="n">
        <f aca="false">E56/CaseCell</f>
        <v>124515251.916294</v>
      </c>
      <c r="K56" s="67" t="n">
        <f aca="false">I56+J56</f>
        <v>228674554.569645</v>
      </c>
      <c r="L56" s="68" t="n">
        <f aca="false">'ILD-Data-1-Ref'!CH53</f>
        <v>2.01790280664104</v>
      </c>
      <c r="M56" s="69" t="n">
        <f aca="false">'ILD-Data-1-Ref'!CN53</f>
        <v>2.15842698977985</v>
      </c>
      <c r="N56" s="70" t="n">
        <f aca="false">'ILD-Data-1-Ref'!CK53</f>
        <v>1.90035173802568</v>
      </c>
      <c r="O56" s="71" t="n">
        <f aca="false">'ILD-Data-1-Ref'!GI53</f>
        <v>0.336495826965329</v>
      </c>
      <c r="P56" s="72" t="n">
        <f aca="false">'ILD-Data-1-Ref'!DC53</f>
        <v>0.999022652928912</v>
      </c>
      <c r="Q56" s="73" t="n">
        <f aca="false">'ILD-Data-1-Ref'!EA53</f>
        <v>0.988290374112168</v>
      </c>
      <c r="R56" s="73" t="n">
        <f aca="false">'ILD-Data-1-Ref'!EG53</f>
        <v>0.570510093374755</v>
      </c>
      <c r="S56" s="73" t="n">
        <f aca="false">'ILD-Data-1-Ref'!EJ53</f>
        <v>0.272201708355821</v>
      </c>
      <c r="T56" s="73" t="n">
        <f aca="false">'ILD-Data-1-Ref'!EM53</f>
        <v>0.917693372798117</v>
      </c>
      <c r="U56" s="74" t="n">
        <f aca="false">'ILD-Data-1-Ref'!EP53</f>
        <v>0.52292702049926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01790280664104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459786239.151523</v>
      </c>
      <c r="D57" s="77" t="n">
        <f aca="false">'ILD-Data-1-Ref'!W54</f>
        <v>224189696.138044</v>
      </c>
      <c r="E57" s="77" t="n">
        <f aca="false">'ILD-Data-1-Ref'!Z54</f>
        <v>116840763.922463</v>
      </c>
      <c r="F57" s="77" t="n">
        <f aca="false">'ILD-Data-1-Ref'!AC54</f>
        <v>107348932.215581</v>
      </c>
      <c r="G57" s="78" t="n">
        <f aca="false">'ILD-Data-1-Ref'!AR54/CaseCell</f>
        <v>172597455.966566</v>
      </c>
      <c r="H57" s="79" t="n">
        <f aca="false">'ILD-Data-1-Ref'!BM54/CaseCell</f>
        <v>51592240.1714782</v>
      </c>
      <c r="I57" s="80" t="n">
        <f aca="false">F57/CaseCell</f>
        <v>107348932.215581</v>
      </c>
      <c r="J57" s="80" t="n">
        <f aca="false">E57/CaseCell</f>
        <v>116840763.922463</v>
      </c>
      <c r="K57" s="80" t="n">
        <f aca="false">I57+J57</f>
        <v>224189696.138045</v>
      </c>
      <c r="L57" s="81" t="n">
        <f aca="false">'ILD-Data-1-Ref'!CH54</f>
        <v>2.05088033514444</v>
      </c>
      <c r="M57" s="82" t="n">
        <f aca="false">'ILD-Data-1-Ref'!CN54</f>
        <v>2.16024332560131</v>
      </c>
      <c r="N57" s="83" t="n">
        <f aca="false">'ILD-Data-1-Ref'!CK54</f>
        <v>1.95040170204309</v>
      </c>
      <c r="O57" s="55" t="n">
        <f aca="false">'ILD-Data-1-Ref'!GI54</f>
        <v>0.298916573726742</v>
      </c>
      <c r="P57" s="56" t="n">
        <f aca="false">'ILD-Data-1-Ref'!DC54</f>
        <v>0.998960898895158</v>
      </c>
      <c r="Q57" s="57" t="n">
        <f aca="false">'ILD-Data-1-Ref'!EA54</f>
        <v>0.975615218999889</v>
      </c>
      <c r="R57" s="57" t="n">
        <f aca="false">'ILD-Data-1-Ref'!EG54</f>
        <v>0.58568495440653</v>
      </c>
      <c r="S57" s="57" t="n">
        <f aca="false">'ILD-Data-1-Ref'!EJ54</f>
        <v>0.295292086081811</v>
      </c>
      <c r="T57" s="57" t="n">
        <f aca="false">'ILD-Data-1-Ref'!EM54</f>
        <v>0.916836634594789</v>
      </c>
      <c r="U57" s="58" t="n">
        <f aca="false">'ILD-Data-1-Ref'!EP54</f>
        <v>0.519041049945854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05088033514444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472619003.980206</v>
      </c>
      <c r="D58" s="85" t="n">
        <f aca="false">'ILD-Data-1-Ref'!W55</f>
        <v>233871929.425642</v>
      </c>
      <c r="E58" s="85" t="n">
        <f aca="false">'ILD-Data-1-Ref'!Z55</f>
        <v>125514753.595672</v>
      </c>
      <c r="F58" s="85" t="n">
        <f aca="false">'ILD-Data-1-Ref'!AC55</f>
        <v>108357175.829971</v>
      </c>
      <c r="G58" s="86" t="n">
        <f aca="false">'ILD-Data-1-Ref'!AR55/CaseCell</f>
        <v>175928689.74033</v>
      </c>
      <c r="H58" s="87" t="n">
        <f aca="false">'ILD-Data-1-Ref'!BM55/CaseCell</f>
        <v>57943239.6853119</v>
      </c>
      <c r="I58" s="88" t="n">
        <f aca="false">F58/CaseCell</f>
        <v>108357175.829971</v>
      </c>
      <c r="J58" s="88" t="n">
        <f aca="false">E58/CaseCell</f>
        <v>125514753.595672</v>
      </c>
      <c r="K58" s="88" t="n">
        <f aca="false">I58+J58</f>
        <v>233871929.425642</v>
      </c>
      <c r="L58" s="89" t="n">
        <f aca="false">'ILD-Data-1-Ref'!CH55</f>
        <v>2.02084536242077</v>
      </c>
      <c r="M58" s="90" t="n">
        <f aca="false">'ILD-Data-1-Ref'!CN55</f>
        <v>2.16799048937506</v>
      </c>
      <c r="N58" s="91" t="n">
        <f aca="false">'ILD-Data-1-Ref'!CK55</f>
        <v>1.89381463545722</v>
      </c>
      <c r="O58" s="92" t="n">
        <f aca="false">'ILD-Data-1-Ref'!GI55</f>
        <v>0.329356398725164</v>
      </c>
      <c r="P58" s="93" t="n">
        <f aca="false">'ILD-Data-1-Ref'!DC55</f>
        <v>0.998970361058544</v>
      </c>
      <c r="Q58" s="94" t="n">
        <f aca="false">'ILD-Data-1-Ref'!EA55</f>
        <v>0.97798577607741</v>
      </c>
      <c r="R58" s="94" t="n">
        <f aca="false">'ILD-Data-1-Ref'!EG55</f>
        <v>0.602770592521753</v>
      </c>
      <c r="S58" s="94" t="n">
        <f aca="false">'ILD-Data-1-Ref'!EJ55</f>
        <v>0.330241031645731</v>
      </c>
      <c r="T58" s="94" t="n">
        <f aca="false">'ILD-Data-1-Ref'!EM55</f>
        <v>0.917017084128802</v>
      </c>
      <c r="U58" s="95" t="n">
        <f aca="false">'ILD-Data-1-Ref'!EP55</f>
        <v>0.541835980672406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02084536242077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455536967.701562</v>
      </c>
      <c r="D59" s="48" t="n">
        <f aca="false">'ILD-Data-1-Ref'!W56</f>
        <v>227064189.146618</v>
      </c>
      <c r="E59" s="48" t="n">
        <f aca="false">'ILD-Data-1-Ref'!Z56</f>
        <v>119306135.541175</v>
      </c>
      <c r="F59" s="48" t="n">
        <f aca="false">'ILD-Data-1-Ref'!AC56</f>
        <v>107758053.605443</v>
      </c>
      <c r="G59" s="49" t="n">
        <f aca="false">'ILD-Data-1-Ref'!AR56/CaseCell</f>
        <v>172484732.052826</v>
      </c>
      <c r="H59" s="50" t="n">
        <f aca="false">'ILD-Data-1-Ref'!BM56/CaseCell</f>
        <v>54579457.0937926</v>
      </c>
      <c r="I59" s="51" t="n">
        <f aca="false">F59/CaseCell</f>
        <v>107758053.605443</v>
      </c>
      <c r="J59" s="51" t="n">
        <f aca="false">E59/CaseCell</f>
        <v>119306135.541175</v>
      </c>
      <c r="K59" s="51" t="n">
        <f aca="false">I59+J59</f>
        <v>227064189.146618</v>
      </c>
      <c r="L59" s="81" t="n">
        <f aca="false">'ILD-Data-1-Ref'!CH56</f>
        <v>2.00620348551491</v>
      </c>
      <c r="M59" s="53" t="n">
        <f aca="false">'ILD-Data-1-Ref'!CN56</f>
        <v>2.13786939248944</v>
      </c>
      <c r="N59" s="54" t="n">
        <f aca="false">'ILD-Data-1-Ref'!CK56</f>
        <v>1.88728200844742</v>
      </c>
      <c r="O59" s="55" t="n">
        <f aca="false">'ILD-Data-1-Ref'!GI56</f>
        <v>0.3164306570455</v>
      </c>
      <c r="P59" s="56" t="n">
        <f aca="false">'ILD-Data-1-Ref'!DC56</f>
        <v>0.998968085055298</v>
      </c>
      <c r="Q59" s="57" t="n">
        <f aca="false">'ILD-Data-1-Ref'!EA56</f>
        <v>0.978078348800502</v>
      </c>
      <c r="R59" s="57" t="n">
        <f aca="false">'ILD-Data-1-Ref'!EG56</f>
        <v>0.594949788183478</v>
      </c>
      <c r="S59" s="57" t="n">
        <f aca="false">'ILD-Data-1-Ref'!EJ56</f>
        <v>0.285267958143236</v>
      </c>
      <c r="T59" s="57" t="n">
        <f aca="false">'ILD-Data-1-Ref'!EM56</f>
        <v>0.9146696226047</v>
      </c>
      <c r="U59" s="58" t="n">
        <f aca="false">'ILD-Data-1-Ref'!EP56</f>
        <v>0.535893236903745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00620348551491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484988307.819541</v>
      </c>
      <c r="D60" s="64" t="n">
        <f aca="false">'ILD-Data-1-Ref'!W57</f>
        <v>240684570.383384</v>
      </c>
      <c r="E60" s="64" t="n">
        <f aca="false">'ILD-Data-1-Ref'!Z57</f>
        <v>131076253.147705</v>
      </c>
      <c r="F60" s="64" t="n">
        <f aca="false">'ILD-Data-1-Ref'!AC57</f>
        <v>109608317.235679</v>
      </c>
      <c r="G60" s="65" t="n">
        <f aca="false">'ILD-Data-1-Ref'!AR57/CaseCell</f>
        <v>177002026.962241</v>
      </c>
      <c r="H60" s="66" t="n">
        <f aca="false">'ILD-Data-1-Ref'!BM57/CaseCell</f>
        <v>63682543.4211432</v>
      </c>
      <c r="I60" s="67" t="n">
        <f aca="false">F60/CaseCell</f>
        <v>109608317.235679</v>
      </c>
      <c r="J60" s="67" t="n">
        <f aca="false">E60/CaseCell</f>
        <v>131076253.147705</v>
      </c>
      <c r="K60" s="67" t="n">
        <f aca="false">I60+J60</f>
        <v>240684570.383384</v>
      </c>
      <c r="L60" s="68" t="n">
        <f aca="false">'ILD-Data-1-Ref'!CH57</f>
        <v>2.01503697161396</v>
      </c>
      <c r="M60" s="69" t="n">
        <f aca="false">'ILD-Data-1-Ref'!CN57</f>
        <v>2.17357326389858</v>
      </c>
      <c r="N60" s="70" t="n">
        <f aca="false">'ILD-Data-1-Ref'!CK57</f>
        <v>1.88246607642275</v>
      </c>
      <c r="O60" s="71" t="n">
        <f aca="false">'ILD-Data-1-Ref'!GI57</f>
        <v>0.359784260745942</v>
      </c>
      <c r="P60" s="72" t="n">
        <f aca="false">'ILD-Data-1-Ref'!DC57</f>
        <v>0.999003806457537</v>
      </c>
      <c r="Q60" s="73" t="n">
        <f aca="false">'ILD-Data-1-Ref'!EA57</f>
        <v>0.969020780705451</v>
      </c>
      <c r="R60" s="73" t="n">
        <f aca="false">'ILD-Data-1-Ref'!EG57</f>
        <v>0.609649662607774</v>
      </c>
      <c r="S60" s="73" t="n">
        <f aca="false">'ILD-Data-1-Ref'!EJ57</f>
        <v>0.32419459054987</v>
      </c>
      <c r="T60" s="73" t="n">
        <f aca="false">'ILD-Data-1-Ref'!EM57</f>
        <v>0.913947444471177</v>
      </c>
      <c r="U60" s="74" t="n">
        <f aca="false">'ILD-Data-1-Ref'!EP57</f>
        <v>0.540643544945694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0150369716139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457469402.195525</v>
      </c>
      <c r="D61" s="77" t="n">
        <f aca="false">'ILD-Data-1-Ref'!W58</f>
        <v>225788584.764018</v>
      </c>
      <c r="E61" s="77" t="n">
        <f aca="false">'ILD-Data-1-Ref'!Z58</f>
        <v>119465638.685781</v>
      </c>
      <c r="F61" s="77" t="n">
        <f aca="false">'ILD-Data-1-Ref'!AC58</f>
        <v>106322946.078237</v>
      </c>
      <c r="G61" s="78" t="n">
        <f aca="false">'ILD-Data-1-Ref'!AR58/CaseCell</f>
        <v>169468818.268648</v>
      </c>
      <c r="H61" s="79" t="n">
        <f aca="false">'ILD-Data-1-Ref'!BM58/CaseCell</f>
        <v>56319766.4953695</v>
      </c>
      <c r="I61" s="80" t="n">
        <f aca="false">F61/CaseCell</f>
        <v>106322946.078237</v>
      </c>
      <c r="J61" s="80" t="n">
        <f aca="false">E61/CaseCell</f>
        <v>119465638.685781</v>
      </c>
      <c r="K61" s="80" t="n">
        <f aca="false">I61+J61</f>
        <v>225788584.764018</v>
      </c>
      <c r="L61" s="81" t="n">
        <f aca="false">'ILD-Data-1-Ref'!CH58</f>
        <v>2.02609623809657</v>
      </c>
      <c r="M61" s="82" t="n">
        <f aca="false">'ILD-Data-1-Ref'!CN58</f>
        <v>2.18346436762999</v>
      </c>
      <c r="N61" s="83" t="n">
        <f aca="false">'ILD-Data-1-Ref'!CK58</f>
        <v>1.8860405422925</v>
      </c>
      <c r="O61" s="55" t="n">
        <f aca="false">'ILD-Data-1-Ref'!GI58</f>
        <v>0.332331145462343</v>
      </c>
      <c r="P61" s="56" t="n">
        <f aca="false">'ILD-Data-1-Ref'!DC58</f>
        <v>0.998958007236446</v>
      </c>
      <c r="Q61" s="57" t="n">
        <f aca="false">'ILD-Data-1-Ref'!EA58</f>
        <v>0.954457915355537</v>
      </c>
      <c r="R61" s="57" t="n">
        <f aca="false">'ILD-Data-1-Ref'!EG58</f>
        <v>0.596799637107847</v>
      </c>
      <c r="S61" s="57" t="n">
        <f aca="false">'ILD-Data-1-Ref'!EJ58</f>
        <v>0.3099302525304</v>
      </c>
      <c r="T61" s="57" t="n">
        <f aca="false">'ILD-Data-1-Ref'!EM58</f>
        <v>0.911241805834284</v>
      </c>
      <c r="U61" s="58" t="n">
        <f aca="false">'ILD-Data-1-Ref'!EP58</f>
        <v>0.540848597656277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02609623809657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449007339.834086</v>
      </c>
      <c r="D62" s="64" t="n">
        <f aca="false">'ILD-Data-1-Ref'!W59</f>
        <v>218047221.573602</v>
      </c>
      <c r="E62" s="64" t="n">
        <f aca="false">'ILD-Data-1-Ref'!Z59</f>
        <v>113457509.564668</v>
      </c>
      <c r="F62" s="64" t="n">
        <f aca="false">'ILD-Data-1-Ref'!AC59</f>
        <v>104589712.008935</v>
      </c>
      <c r="G62" s="65" t="n">
        <f aca="false">'ILD-Data-1-Ref'!AR59/CaseCell</f>
        <v>166208996.187646</v>
      </c>
      <c r="H62" s="66" t="n">
        <f aca="false">'ILD-Data-1-Ref'!BM59/CaseCell</f>
        <v>51838225.3859566</v>
      </c>
      <c r="I62" s="67" t="n">
        <f aca="false">F62/CaseCell</f>
        <v>104589712.008935</v>
      </c>
      <c r="J62" s="67" t="n">
        <f aca="false">E62/CaseCell</f>
        <v>113457509.564668</v>
      </c>
      <c r="K62" s="67" t="n">
        <f aca="false">I62+J62</f>
        <v>218047221.573602</v>
      </c>
      <c r="L62" s="68" t="n">
        <f aca="false">'ILD-Data-1-Ref'!CH59</f>
        <v>2.05922064309599</v>
      </c>
      <c r="M62" s="69" t="n">
        <f aca="false">'ILD-Data-1-Ref'!CN59</f>
        <v>2.14873541194228</v>
      </c>
      <c r="N62" s="70" t="n">
        <f aca="false">'ILD-Data-1-Ref'!CK59</f>
        <v>1.97670231592573</v>
      </c>
      <c r="O62" s="71" t="n">
        <f aca="false">'ILD-Data-1-Ref'!GI59</f>
        <v>0.311885797850753</v>
      </c>
      <c r="P62" s="72" t="n">
        <f aca="false">'ILD-Data-1-Ref'!DC59</f>
        <v>0.9989839157707</v>
      </c>
      <c r="Q62" s="73" t="n">
        <f aca="false">'ILD-Data-1-Ref'!EA59</f>
        <v>0.955470104344249</v>
      </c>
      <c r="R62" s="73" t="n">
        <f aca="false">'ILD-Data-1-Ref'!EG59</f>
        <v>0.603413319485115</v>
      </c>
      <c r="S62" s="73" t="n">
        <f aca="false">'ILD-Data-1-Ref'!EJ59</f>
        <v>0.287987526390642</v>
      </c>
      <c r="T62" s="73" t="n">
        <f aca="false">'ILD-Data-1-Ref'!EM59</f>
        <v>0.913020722337163</v>
      </c>
      <c r="U62" s="74" t="n">
        <f aca="false">'ILD-Data-1-Ref'!EP59</f>
        <v>0.543338442225574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0592206430959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449664758.706136</v>
      </c>
      <c r="D63" s="77" t="n">
        <f aca="false">'ILD-Data-1-Ref'!W60</f>
        <v>215719347.181156</v>
      </c>
      <c r="E63" s="77" t="n">
        <f aca="false">'ILD-Data-1-Ref'!Z60</f>
        <v>111362515.339557</v>
      </c>
      <c r="F63" s="77" t="n">
        <f aca="false">'ILD-Data-1-Ref'!AC60</f>
        <v>104356831.841599</v>
      </c>
      <c r="G63" s="78" t="n">
        <f aca="false">'ILD-Data-1-Ref'!AR60/CaseCell</f>
        <v>163804606.030206</v>
      </c>
      <c r="H63" s="79" t="n">
        <f aca="false">'ILD-Data-1-Ref'!BM60/CaseCell</f>
        <v>51914741.1509492</v>
      </c>
      <c r="I63" s="80" t="n">
        <f aca="false">F63/CaseCell</f>
        <v>104356831.841599</v>
      </c>
      <c r="J63" s="80" t="n">
        <f aca="false">E63/CaseCell</f>
        <v>111362515.339557</v>
      </c>
      <c r="K63" s="80" t="n">
        <f aca="false">I63+J63</f>
        <v>215719347.181156</v>
      </c>
      <c r="L63" s="81" t="n">
        <f aca="false">'ILD-Data-1-Ref'!CH60</f>
        <v>2.08448970656544</v>
      </c>
      <c r="M63" s="82" t="n">
        <f aca="false">'ILD-Data-1-Ref'!CN60</f>
        <v>2.16985321794712</v>
      </c>
      <c r="N63" s="83" t="n">
        <f aca="false">'ILD-Data-1-Ref'!CK60</f>
        <v>2.00449631223967</v>
      </c>
      <c r="O63" s="55" t="n">
        <f aca="false">'ILD-Data-1-Ref'!GI60</f>
        <v>0.316930899619366</v>
      </c>
      <c r="P63" s="56" t="n">
        <f aca="false">'ILD-Data-1-Ref'!DC60</f>
        <v>0.998875754781167</v>
      </c>
      <c r="Q63" s="57" t="n">
        <f aca="false">'ILD-Data-1-Ref'!EA60</f>
        <v>0.957425155975837</v>
      </c>
      <c r="R63" s="57" t="n">
        <f aca="false">'ILD-Data-1-Ref'!EG60</f>
        <v>0.595877070050069</v>
      </c>
      <c r="S63" s="57" t="n">
        <f aca="false">'ILD-Data-1-Ref'!EJ60</f>
        <v>0.308543637835843</v>
      </c>
      <c r="T63" s="57" t="n">
        <f aca="false">'ILD-Data-1-Ref'!EM60</f>
        <v>0.90730880730859</v>
      </c>
      <c r="U63" s="58" t="n">
        <f aca="false">'ILD-Data-1-Ref'!EP60</f>
        <v>0.530299639167729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0844897065654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478784415.039631</v>
      </c>
      <c r="D64" s="64" t="n">
        <f aca="false">'ILD-Data-1-Ref'!W61</f>
        <v>232768746.873118</v>
      </c>
      <c r="E64" s="64" t="n">
        <f aca="false">'ILD-Data-1-Ref'!Z61</f>
        <v>130464719.040663</v>
      </c>
      <c r="F64" s="64" t="n">
        <f aca="false">'ILD-Data-1-Ref'!AC61</f>
        <v>102304027.832455</v>
      </c>
      <c r="G64" s="65" t="n">
        <f aca="false">'ILD-Data-1-Ref'!AR61/CaseCell</f>
        <v>163540381.099651</v>
      </c>
      <c r="H64" s="66" t="n">
        <f aca="false">'ILD-Data-1-Ref'!BM61/CaseCell</f>
        <v>69228365.7734672</v>
      </c>
      <c r="I64" s="67" t="n">
        <f aca="false">F64/CaseCell</f>
        <v>102304027.832455</v>
      </c>
      <c r="J64" s="67" t="n">
        <f aca="false">E64/CaseCell</f>
        <v>130464719.040663</v>
      </c>
      <c r="K64" s="67" t="n">
        <f aca="false">I64+J64</f>
        <v>232768746.873118</v>
      </c>
      <c r="L64" s="68" t="n">
        <f aca="false">'ILD-Data-1-Ref'!CH61</f>
        <v>2.05691022300608</v>
      </c>
      <c r="M64" s="69" t="n">
        <f aca="false">'ILD-Data-1-Ref'!CN61</f>
        <v>2.15733657100806</v>
      </c>
      <c r="N64" s="70" t="n">
        <f aca="false">'ILD-Data-1-Ref'!CK61</f>
        <v>1.97816081108343</v>
      </c>
      <c r="O64" s="71" t="n">
        <f aca="false">'ILD-Data-1-Ref'!GI61</f>
        <v>0.423310532285504</v>
      </c>
      <c r="P64" s="72" t="n">
        <f aca="false">'ILD-Data-1-Ref'!DC61</f>
        <v>0.999032449324007</v>
      </c>
      <c r="Q64" s="73" t="n">
        <f aca="false">'ILD-Data-1-Ref'!EA61</f>
        <v>0.959973279465426</v>
      </c>
      <c r="R64" s="73" t="n">
        <f aca="false">'ILD-Data-1-Ref'!EG61</f>
        <v>0.625093953149945</v>
      </c>
      <c r="S64" s="73" t="n">
        <f aca="false">'ILD-Data-1-Ref'!EJ61</f>
        <v>0.428666674959691</v>
      </c>
      <c r="T64" s="73" t="n">
        <f aca="false">'ILD-Data-1-Ref'!EM61</f>
        <v>0.911711925023026</v>
      </c>
      <c r="U64" s="74" t="n">
        <f aca="false">'ILD-Data-1-Ref'!EP61</f>
        <v>0.566043536411434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05691022300608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413705488.007098</v>
      </c>
      <c r="D65" s="77" t="n">
        <f aca="false">'ILD-Data-1-Ref'!W62</f>
        <v>201162895.000114</v>
      </c>
      <c r="E65" s="77" t="n">
        <f aca="false">'ILD-Data-1-Ref'!Z62</f>
        <v>106447438.549618</v>
      </c>
      <c r="F65" s="77" t="n">
        <f aca="false">'ILD-Data-1-Ref'!AC62</f>
        <v>94715456.4504961</v>
      </c>
      <c r="G65" s="78" t="n">
        <f aca="false">'ILD-Data-1-Ref'!AR62/CaseCell</f>
        <v>150636746.748541</v>
      </c>
      <c r="H65" s="79" t="n">
        <f aca="false">'ILD-Data-1-Ref'!BM62/CaseCell</f>
        <v>50526148.2515731</v>
      </c>
      <c r="I65" s="80" t="n">
        <f aca="false">F65/CaseCell</f>
        <v>94715456.4504961</v>
      </c>
      <c r="J65" s="80" t="n">
        <f aca="false">E65/CaseCell</f>
        <v>106447438.549618</v>
      </c>
      <c r="K65" s="80" t="n">
        <f aca="false">I65+J65</f>
        <v>201162895.000114</v>
      </c>
      <c r="L65" s="81" t="n">
        <f aca="false">'ILD-Data-1-Ref'!CH62</f>
        <v>2.05656956769718</v>
      </c>
      <c r="M65" s="82" t="n">
        <f aca="false">'ILD-Data-1-Ref'!CN62</f>
        <v>2.20372362707715</v>
      </c>
      <c r="N65" s="83" t="n">
        <f aca="false">'ILD-Data-1-Ref'!CK62</f>
        <v>1.92563392384681</v>
      </c>
      <c r="O65" s="55" t="n">
        <f aca="false">'ILD-Data-1-Ref'!GI62</f>
        <v>0.335417149813497</v>
      </c>
      <c r="P65" s="56" t="n">
        <f aca="false">'ILD-Data-1-Ref'!DC62</f>
        <v>0.998995606331519</v>
      </c>
      <c r="Q65" s="57" t="n">
        <f aca="false">'ILD-Data-1-Ref'!EA62</f>
        <v>0.953774567513021</v>
      </c>
      <c r="R65" s="57" t="n">
        <f aca="false">'ILD-Data-1-Ref'!EG62</f>
        <v>0.592983719380746</v>
      </c>
      <c r="S65" s="57" t="n">
        <f aca="false">'ILD-Data-1-Ref'!EJ62</f>
        <v>0.296099915350915</v>
      </c>
      <c r="T65" s="57" t="n">
        <f aca="false">'ILD-Data-1-Ref'!EM62</f>
        <v>0.907004876551166</v>
      </c>
      <c r="U65" s="58" t="n">
        <f aca="false">'ILD-Data-1-Ref'!EP62</f>
        <v>0.52332434541038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05656956769718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389286557.794596</v>
      </c>
      <c r="D66" s="64" t="n">
        <f aca="false">'ILD-Data-1-Ref'!W63</f>
        <v>185273646.985542</v>
      </c>
      <c r="E66" s="64" t="n">
        <f aca="false">'ILD-Data-1-Ref'!Z63</f>
        <v>86942215.6009363</v>
      </c>
      <c r="F66" s="64" t="n">
        <f aca="false">'ILD-Data-1-Ref'!AC63</f>
        <v>98331431.3846058</v>
      </c>
      <c r="G66" s="65" t="n">
        <f aca="false">'ILD-Data-1-Ref'!AR63/CaseCell</f>
        <v>149508658.95536</v>
      </c>
      <c r="H66" s="66" t="n">
        <f aca="false">'ILD-Data-1-Ref'!BM63/CaseCell</f>
        <v>35764988.0301818</v>
      </c>
      <c r="I66" s="67" t="n">
        <f aca="false">F66/CaseCell</f>
        <v>98331431.3846058</v>
      </c>
      <c r="J66" s="67" t="n">
        <f aca="false">E66/CaseCell</f>
        <v>86942215.6009363</v>
      </c>
      <c r="K66" s="67" t="n">
        <f aca="false">I66+J66</f>
        <v>185273646.985542</v>
      </c>
      <c r="L66" s="68" t="n">
        <f aca="false">'ILD-Data-1-Ref'!CH63</f>
        <v>2.10114370893219</v>
      </c>
      <c r="M66" s="69" t="n">
        <f aca="false">'ILD-Data-1-Ref'!CN63</f>
        <v>2.19599351525036</v>
      </c>
      <c r="N66" s="70" t="n">
        <f aca="false">'ILD-Data-1-Ref'!CK63</f>
        <v>1.99386881195203</v>
      </c>
      <c r="O66" s="71" t="n">
        <f aca="false">'ILD-Data-1-Ref'!GI63</f>
        <v>0.239216833861511</v>
      </c>
      <c r="P66" s="72" t="n">
        <f aca="false">'ILD-Data-1-Ref'!DC63</f>
        <v>0.998931846797437</v>
      </c>
      <c r="Q66" s="73" t="n">
        <f aca="false">'ILD-Data-1-Ref'!EA63</f>
        <v>0.951435582060389</v>
      </c>
      <c r="R66" s="73" t="n">
        <f aca="false">'ILD-Data-1-Ref'!EG63</f>
        <v>0.555267254291995</v>
      </c>
      <c r="S66" s="73" t="n">
        <f aca="false">'ILD-Data-1-Ref'!EJ63</f>
        <v>0.202549777548989</v>
      </c>
      <c r="T66" s="73" t="n">
        <f aca="false">'ILD-Data-1-Ref'!EM63</f>
        <v>0.905766436348182</v>
      </c>
      <c r="U66" s="74" t="n">
        <f aca="false">'ILD-Data-1-Ref'!EP63</f>
        <v>0.479108519977483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10114370893219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377664948.914925</v>
      </c>
      <c r="D67" s="77" t="n">
        <f aca="false">'ILD-Data-1-Ref'!W64</f>
        <v>181236074.06582</v>
      </c>
      <c r="E67" s="77" t="n">
        <f aca="false">'ILD-Data-1-Ref'!Z64</f>
        <v>87607353.4854253</v>
      </c>
      <c r="F67" s="77" t="n">
        <f aca="false">'ILD-Data-1-Ref'!AC64</f>
        <v>93628720.5803946</v>
      </c>
      <c r="G67" s="78" t="n">
        <f aca="false">'ILD-Data-1-Ref'!AR64/CaseCell</f>
        <v>143958591.895086</v>
      </c>
      <c r="H67" s="79" t="n">
        <f aca="false">'ILD-Data-1-Ref'!BM64/CaseCell</f>
        <v>37277482.1707335</v>
      </c>
      <c r="I67" s="80" t="n">
        <f aca="false">F67/CaseCell</f>
        <v>93628720.5803946</v>
      </c>
      <c r="J67" s="80" t="n">
        <f aca="false">E67/CaseCell</f>
        <v>87607353.4854253</v>
      </c>
      <c r="K67" s="80" t="n">
        <f aca="false">I67+J67</f>
        <v>181236074.06582</v>
      </c>
      <c r="L67" s="81" t="n">
        <f aca="false">'ILD-Data-1-Ref'!CH64</f>
        <v>2.08382878994481</v>
      </c>
      <c r="M67" s="82" t="n">
        <f aca="false">'ILD-Data-1-Ref'!CN64</f>
        <v>2.18306308305955</v>
      </c>
      <c r="N67" s="83" t="n">
        <f aca="false">'ILD-Data-1-Ref'!CK64</f>
        <v>1.97777399508585</v>
      </c>
      <c r="O67" s="55" t="n">
        <f aca="false">'ILD-Data-1-Ref'!GI64</f>
        <v>0.258945865474292</v>
      </c>
      <c r="P67" s="56" t="n">
        <f aca="false">'ILD-Data-1-Ref'!DC64</f>
        <v>0.998917063528364</v>
      </c>
      <c r="Q67" s="57" t="n">
        <f aca="false">'ILD-Data-1-Ref'!EA64</f>
        <v>0.95322912329294</v>
      </c>
      <c r="R67" s="57" t="n">
        <f aca="false">'ILD-Data-1-Ref'!EG64</f>
        <v>0.580565922801444</v>
      </c>
      <c r="S67" s="57" t="n">
        <f aca="false">'ILD-Data-1-Ref'!EJ64</f>
        <v>0.24154921271848</v>
      </c>
      <c r="T67" s="57" t="n">
        <f aca="false">'ILD-Data-1-Ref'!EM64</f>
        <v>0.906727345999966</v>
      </c>
      <c r="U67" s="58" t="n">
        <f aca="false">'ILD-Data-1-Ref'!EP64</f>
        <v>0.50579727175032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08382878994481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388484562.429351</v>
      </c>
      <c r="D68" s="64" t="n">
        <f aca="false">'ILD-Data-1-Ref'!W65</f>
        <v>186028851.031398</v>
      </c>
      <c r="E68" s="64" t="n">
        <f aca="false">'ILD-Data-1-Ref'!Z65</f>
        <v>90636298.078808</v>
      </c>
      <c r="F68" s="64" t="n">
        <f aca="false">'ILD-Data-1-Ref'!AC65</f>
        <v>95392552.95259</v>
      </c>
      <c r="G68" s="65" t="n">
        <f aca="false">'ILD-Data-1-Ref'!AR65/CaseCell</f>
        <v>145015132.867599</v>
      </c>
      <c r="H68" s="66" t="n">
        <f aca="false">'ILD-Data-1-Ref'!BM65/CaseCell</f>
        <v>41013718.1637988</v>
      </c>
      <c r="I68" s="67" t="n">
        <f aca="false">F68/CaseCell</f>
        <v>95392552.95259</v>
      </c>
      <c r="J68" s="67" t="n">
        <f aca="false">E68/CaseCell</f>
        <v>90636298.078808</v>
      </c>
      <c r="K68" s="67" t="n">
        <f aca="false">I68+J68</f>
        <v>186028851.031398</v>
      </c>
      <c r="L68" s="68" t="n">
        <f aca="false">'ILD-Data-1-Ref'!CH65</f>
        <v>2.08830275667177</v>
      </c>
      <c r="M68" s="69" t="n">
        <f aca="false">'ILD-Data-1-Ref'!CN65</f>
        <v>2.16457372744018</v>
      </c>
      <c r="N68" s="70" t="n">
        <f aca="false">'ILD-Data-1-Ref'!CK65</f>
        <v>2.00802936982796</v>
      </c>
      <c r="O68" s="71" t="n">
        <f aca="false">'ILD-Data-1-Ref'!GI65</f>
        <v>0.282823711931119</v>
      </c>
      <c r="P68" s="72" t="n">
        <f aca="false">'ILD-Data-1-Ref'!DC65</f>
        <v>0.99890021028407</v>
      </c>
      <c r="Q68" s="73" t="n">
        <f aca="false">'ILD-Data-1-Ref'!EA65</f>
        <v>0.966043667927747</v>
      </c>
      <c r="R68" s="73" t="n">
        <f aca="false">'ILD-Data-1-Ref'!EG65</f>
        <v>0.592208936931887</v>
      </c>
      <c r="S68" s="73" t="n">
        <f aca="false">'ILD-Data-1-Ref'!EJ65</f>
        <v>0.279468711129738</v>
      </c>
      <c r="T68" s="73" t="n">
        <f aca="false">'ILD-Data-1-Ref'!EM65</f>
        <v>0.906476630582153</v>
      </c>
      <c r="U68" s="74" t="n">
        <f aca="false">'ILD-Data-1-Ref'!EP65</f>
        <v>0.528247338900266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08830275667177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407339427.963538</v>
      </c>
      <c r="D69" s="77" t="n">
        <f aca="false">'ILD-Data-1-Ref'!W66</f>
        <v>188739351.649302</v>
      </c>
      <c r="E69" s="77" t="n">
        <f aca="false">'ILD-Data-1-Ref'!Z66</f>
        <v>91605515.0324681</v>
      </c>
      <c r="F69" s="77" t="n">
        <f aca="false">'ILD-Data-1-Ref'!AC66</f>
        <v>97133836.6168338</v>
      </c>
      <c r="G69" s="78" t="n">
        <f aca="false">'ILD-Data-1-Ref'!AR66/CaseCell</f>
        <v>145243631.714706</v>
      </c>
      <c r="H69" s="79" t="n">
        <f aca="false">'ILD-Data-1-Ref'!BM66/CaseCell</f>
        <v>43495719.9345955</v>
      </c>
      <c r="I69" s="80" t="n">
        <f aca="false">F69/CaseCell</f>
        <v>97133836.6168338</v>
      </c>
      <c r="J69" s="80" t="n">
        <f aca="false">E69/CaseCell</f>
        <v>91605515.0324681</v>
      </c>
      <c r="K69" s="80" t="n">
        <f aca="false">I69+J69</f>
        <v>188739351.649302</v>
      </c>
      <c r="L69" s="81" t="n">
        <f aca="false">'ILD-Data-1-Ref'!CH66</f>
        <v>2.15821144029581</v>
      </c>
      <c r="M69" s="82" t="n">
        <f aca="false">'ILD-Data-1-Ref'!CN66</f>
        <v>2.20045517882494</v>
      </c>
      <c r="N69" s="83" t="n">
        <f aca="false">'ILD-Data-1-Ref'!CK66</f>
        <v>2.11341832500228</v>
      </c>
      <c r="O69" s="55" t="n">
        <f aca="false">'ILD-Data-1-Ref'!GI66</f>
        <v>0.299467311723736</v>
      </c>
      <c r="P69" s="56" t="n">
        <f aca="false">'ILD-Data-1-Ref'!DC66</f>
        <v>0.998980525619895</v>
      </c>
      <c r="Q69" s="57" t="n">
        <f aca="false">'ILD-Data-1-Ref'!EA66</f>
        <v>0.969099755831196</v>
      </c>
      <c r="R69" s="57" t="n">
        <f aca="false">'ILD-Data-1-Ref'!EG66</f>
        <v>0.585100769605955</v>
      </c>
      <c r="S69" s="57" t="n">
        <f aca="false">'ILD-Data-1-Ref'!EJ66</f>
        <v>0.25514454830828</v>
      </c>
      <c r="T69" s="57" t="n">
        <f aca="false">'ILD-Data-1-Ref'!EM66</f>
        <v>0.905700946069983</v>
      </c>
      <c r="U69" s="58" t="n">
        <f aca="false">'ILD-Data-1-Ref'!EP66</f>
        <v>0.52996585891914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1582114402958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391042874.984667</v>
      </c>
      <c r="D70" s="64" t="n">
        <f aca="false">'ILD-Data-1-Ref'!W67</f>
        <v>184112609.4553</v>
      </c>
      <c r="E70" s="64" t="n">
        <f aca="false">'ILD-Data-1-Ref'!Z67</f>
        <v>87596930.5340891</v>
      </c>
      <c r="F70" s="64" t="n">
        <f aca="false">'ILD-Data-1-Ref'!AC67</f>
        <v>96515678.921211</v>
      </c>
      <c r="G70" s="65" t="n">
        <f aca="false">'ILD-Data-1-Ref'!AR67/CaseCell</f>
        <v>141555448.544143</v>
      </c>
      <c r="H70" s="66" t="n">
        <f aca="false">'ILD-Data-1-Ref'!BM67/CaseCell</f>
        <v>42557160.9111573</v>
      </c>
      <c r="I70" s="67" t="n">
        <f aca="false">F70/CaseCell</f>
        <v>96515678.921211</v>
      </c>
      <c r="J70" s="67" t="n">
        <f aca="false">E70/CaseCell</f>
        <v>87596930.5340891</v>
      </c>
      <c r="K70" s="67" t="n">
        <f aca="false">I70+J70</f>
        <v>184112609.4553</v>
      </c>
      <c r="L70" s="68" t="n">
        <f aca="false">'ILD-Data-1-Ref'!CH67</f>
        <v>2.12393315233309</v>
      </c>
      <c r="M70" s="69" t="n">
        <f aca="false">'ILD-Data-1-Ref'!CN67</f>
        <v>2.19569438321713</v>
      </c>
      <c r="N70" s="70" t="n">
        <f aca="false">'ILD-Data-1-Ref'!CK67</f>
        <v>2.04486549691679</v>
      </c>
      <c r="O70" s="71" t="n">
        <f aca="false">'ILD-Data-1-Ref'!GI67</f>
        <v>0.300639511575467</v>
      </c>
      <c r="P70" s="72" t="n">
        <f aca="false">'ILD-Data-1-Ref'!DC67</f>
        <v>0.999000481011728</v>
      </c>
      <c r="Q70" s="73" t="n">
        <f aca="false">'ILD-Data-1-Ref'!EA67</f>
        <v>0.973984951196055</v>
      </c>
      <c r="R70" s="73" t="n">
        <f aca="false">'ILD-Data-1-Ref'!EG67</f>
        <v>0.564856198581648</v>
      </c>
      <c r="S70" s="73" t="n">
        <f aca="false">'ILD-Data-1-Ref'!EJ67</f>
        <v>0.270467252023624</v>
      </c>
      <c r="T70" s="73" t="n">
        <f aca="false">'ILD-Data-1-Ref'!EM67</f>
        <v>0.900860973491743</v>
      </c>
      <c r="U70" s="74" t="n">
        <f aca="false">'ILD-Data-1-Ref'!EP67</f>
        <v>0.493374773068301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12393315233309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357633200.396632</v>
      </c>
      <c r="D71" s="77" t="n">
        <f aca="false">'ILD-Data-1-Ref'!W68</f>
        <v>168582457.599141</v>
      </c>
      <c r="E71" s="77" t="n">
        <f aca="false">'ILD-Data-1-Ref'!Z68</f>
        <v>71228242.6220538</v>
      </c>
      <c r="F71" s="77" t="n">
        <f aca="false">'ILD-Data-1-Ref'!AC68</f>
        <v>97354214.977087</v>
      </c>
      <c r="G71" s="78" t="n">
        <f aca="false">'ILD-Data-1-Ref'!AR68/CaseCell</f>
        <v>136157659.992684</v>
      </c>
      <c r="H71" s="79" t="n">
        <f aca="false">'ILD-Data-1-Ref'!BM68/CaseCell</f>
        <v>32424797.606457</v>
      </c>
      <c r="I71" s="80" t="n">
        <f aca="false">F71/CaseCell</f>
        <v>97354214.977087</v>
      </c>
      <c r="J71" s="80" t="n">
        <f aca="false">E71/CaseCell</f>
        <v>71228242.6220538</v>
      </c>
      <c r="K71" s="80" t="n">
        <f aca="false">I71+J71</f>
        <v>168582457.599141</v>
      </c>
      <c r="L71" s="81" t="n">
        <f aca="false">'ILD-Data-1-Ref'!CH68</f>
        <v>2.12141408714672</v>
      </c>
      <c r="M71" s="82" t="n">
        <f aca="false">'ILD-Data-1-Ref'!CN68</f>
        <v>2.16516521356897</v>
      </c>
      <c r="N71" s="83" t="n">
        <f aca="false">'ILD-Data-1-Ref'!CK68</f>
        <v>2.06161538356501</v>
      </c>
      <c r="O71" s="55" t="n">
        <f aca="false">'ILD-Data-1-Ref'!GI68</f>
        <v>0.238141560366117</v>
      </c>
      <c r="P71" s="56" t="n">
        <f aca="false">'ILD-Data-1-Ref'!DC68</f>
        <v>0.99885814058259</v>
      </c>
      <c r="Q71" s="57" t="n">
        <f aca="false">'ILD-Data-1-Ref'!EA68</f>
        <v>0.967054696702233</v>
      </c>
      <c r="R71" s="57" t="n">
        <f aca="false">'ILD-Data-1-Ref'!EG68</f>
        <v>0.526711322492064</v>
      </c>
      <c r="S71" s="57" t="n">
        <f aca="false">'ILD-Data-1-Ref'!EJ68</f>
        <v>0.222458453268487</v>
      </c>
      <c r="T71" s="57" t="n">
        <f aca="false">'ILD-Data-1-Ref'!EM68</f>
        <v>0.893352564058494</v>
      </c>
      <c r="U71" s="58" t="n">
        <f aca="false">'ILD-Data-1-Ref'!EP68</f>
        <v>0.44530910191797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12141408714672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360471820.40886</v>
      </c>
      <c r="D72" s="64" t="n">
        <f aca="false">'ILD-Data-1-Ref'!W69</f>
        <v>168965139.271837</v>
      </c>
      <c r="E72" s="64" t="n">
        <f aca="false">'ILD-Data-1-Ref'!Z69</f>
        <v>77270970.037519</v>
      </c>
      <c r="F72" s="64" t="n">
        <f aca="false">'ILD-Data-1-Ref'!AC69</f>
        <v>91694169.2343175</v>
      </c>
      <c r="G72" s="65" t="n">
        <f aca="false">'ILD-Data-1-Ref'!AR69/CaseCell</f>
        <v>131320164.000441</v>
      </c>
      <c r="H72" s="66" t="n">
        <f aca="false">'ILD-Data-1-Ref'!BM69/CaseCell</f>
        <v>37644975.2713952</v>
      </c>
      <c r="I72" s="67" t="n">
        <f aca="false">F72/CaseCell</f>
        <v>91694169.2343175</v>
      </c>
      <c r="J72" s="67" t="n">
        <f aca="false">E72/CaseCell</f>
        <v>77270970.037519</v>
      </c>
      <c r="K72" s="67" t="n">
        <f aca="false">I72+J72</f>
        <v>168965139.271837</v>
      </c>
      <c r="L72" s="68" t="n">
        <f aca="false">'ILD-Data-1-Ref'!CH69</f>
        <v>2.13340942375647</v>
      </c>
      <c r="M72" s="69" t="n">
        <f aca="false">'ILD-Data-1-Ref'!CN69</f>
        <v>2.14721682082953</v>
      </c>
      <c r="N72" s="70" t="n">
        <f aca="false">'ILD-Data-1-Ref'!CK69</f>
        <v>2.11702477369593</v>
      </c>
      <c r="O72" s="71" t="n">
        <f aca="false">'ILD-Data-1-Ref'!GI69</f>
        <v>0.286665612687391</v>
      </c>
      <c r="P72" s="72" t="n">
        <f aca="false">'ILD-Data-1-Ref'!DC69</f>
        <v>0.998718343076663</v>
      </c>
      <c r="Q72" s="73" t="n">
        <f aca="false">'ILD-Data-1-Ref'!EA69</f>
        <v>0.97539580192466</v>
      </c>
      <c r="R72" s="73" t="n">
        <f aca="false">'ILD-Data-1-Ref'!EG69</f>
        <v>0.559587121096486</v>
      </c>
      <c r="S72" s="73" t="n">
        <f aca="false">'ILD-Data-1-Ref'!EJ69</f>
        <v>0.316132788875039</v>
      </c>
      <c r="T72" s="73" t="n">
        <f aca="false">'ILD-Data-1-Ref'!EM69</f>
        <v>0.899214982731514</v>
      </c>
      <c r="U72" s="74" t="n">
        <f aca="false">'ILD-Data-1-Ref'!EP69</f>
        <v>0.505917288877279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1334094237564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352638742.888799</v>
      </c>
      <c r="D73" s="77" t="n">
        <f aca="false">'ILD-Data-1-Ref'!W70</f>
        <v>163603339.037865</v>
      </c>
      <c r="E73" s="77" t="n">
        <f aca="false">'ILD-Data-1-Ref'!Z70</f>
        <v>71538052.2985099</v>
      </c>
      <c r="F73" s="77" t="n">
        <f aca="false">'ILD-Data-1-Ref'!AC70</f>
        <v>92065286.7393548</v>
      </c>
      <c r="G73" s="78" t="n">
        <f aca="false">'ILD-Data-1-Ref'!AR70/CaseCell</f>
        <v>130206996.400494</v>
      </c>
      <c r="H73" s="79" t="n">
        <f aca="false">'ILD-Data-1-Ref'!BM70/CaseCell</f>
        <v>33396342.6373709</v>
      </c>
      <c r="I73" s="80" t="n">
        <f aca="false">F73/CaseCell</f>
        <v>92065286.7393548</v>
      </c>
      <c r="J73" s="80" t="n">
        <f aca="false">E73/CaseCell</f>
        <v>71538052.2985099</v>
      </c>
      <c r="K73" s="80" t="n">
        <f aca="false">I73+J73</f>
        <v>163603339.037865</v>
      </c>
      <c r="L73" s="81" t="n">
        <f aca="false">'ILD-Data-1-Ref'!CH70</f>
        <v>2.15544954621729</v>
      </c>
      <c r="M73" s="82" t="n">
        <f aca="false">'ILD-Data-1-Ref'!CN70</f>
        <v>2.18313391524336</v>
      </c>
      <c r="N73" s="83" t="n">
        <f aca="false">'ILD-Data-1-Ref'!CK70</f>
        <v>2.11982138343272</v>
      </c>
      <c r="O73" s="55" t="n">
        <f aca="false">'ILD-Data-1-Ref'!GI70</f>
        <v>0.256486544967596</v>
      </c>
      <c r="P73" s="56" t="n">
        <f aca="false">'ILD-Data-1-Ref'!DC70</f>
        <v>0.998656268918264</v>
      </c>
      <c r="Q73" s="57" t="n">
        <f aca="false">'ILD-Data-1-Ref'!EA70</f>
        <v>0.977261083126879</v>
      </c>
      <c r="R73" s="57" t="n">
        <f aca="false">'ILD-Data-1-Ref'!EG70</f>
        <v>0.554713837009215</v>
      </c>
      <c r="S73" s="57" t="n">
        <f aca="false">'ILD-Data-1-Ref'!EJ70</f>
        <v>0.277858864214326</v>
      </c>
      <c r="T73" s="57" t="n">
        <f aca="false">'ILD-Data-1-Ref'!EM70</f>
        <v>0.894729085431698</v>
      </c>
      <c r="U73" s="58" t="n">
        <f aca="false">'ILD-Data-1-Ref'!EP70</f>
        <v>0.451838573987342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15544954621729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353612642.15757</v>
      </c>
      <c r="D74" s="64" t="n">
        <f aca="false">'ILD-Data-1-Ref'!W71</f>
        <v>161829244.36137</v>
      </c>
      <c r="E74" s="64" t="n">
        <f aca="false">'ILD-Data-1-Ref'!Z71</f>
        <v>68872583.1260895</v>
      </c>
      <c r="F74" s="64" t="n">
        <f aca="false">'ILD-Data-1-Ref'!AC71</f>
        <v>92956661.2352805</v>
      </c>
      <c r="G74" s="65" t="n">
        <f aca="false">'ILD-Data-1-Ref'!AR71/CaseCell</f>
        <v>129408753.787288</v>
      </c>
      <c r="H74" s="66" t="n">
        <f aca="false">'ILD-Data-1-Ref'!BM71/CaseCell</f>
        <v>32420490.5740822</v>
      </c>
      <c r="I74" s="67" t="n">
        <f aca="false">F74/CaseCell</f>
        <v>92956661.2352805</v>
      </c>
      <c r="J74" s="67" t="n">
        <f aca="false">E74/CaseCell</f>
        <v>68872583.1260895</v>
      </c>
      <c r="K74" s="67" t="n">
        <f aca="false">I74+J74</f>
        <v>161829244.36137</v>
      </c>
      <c r="L74" s="68" t="n">
        <f aca="false">'ILD-Data-1-Ref'!CH71</f>
        <v>2.18509728296044</v>
      </c>
      <c r="M74" s="69" t="n">
        <f aca="false">'ILD-Data-1-Ref'!CN71</f>
        <v>2.21562176021217</v>
      </c>
      <c r="N74" s="70" t="n">
        <f aca="false">'ILD-Data-1-Ref'!CK71</f>
        <v>2.14389869039307</v>
      </c>
      <c r="O74" s="71" t="n">
        <f aca="false">'ILD-Data-1-Ref'!GI71</f>
        <v>0.250527801445121</v>
      </c>
      <c r="P74" s="72" t="n">
        <f aca="false">'ILD-Data-1-Ref'!DC71</f>
        <v>0.998989992065717</v>
      </c>
      <c r="Q74" s="73" t="n">
        <f aca="false">'ILD-Data-1-Ref'!EA71</f>
        <v>0.950618947893439</v>
      </c>
      <c r="R74" s="73" t="n">
        <f aca="false">'ILD-Data-1-Ref'!EG71</f>
        <v>0.52789023099702</v>
      </c>
      <c r="S74" s="73" t="n">
        <f aca="false">'ILD-Data-1-Ref'!EJ71</f>
        <v>0.247819250115179</v>
      </c>
      <c r="T74" s="73" t="n">
        <f aca="false">'ILD-Data-1-Ref'!EM71</f>
        <v>0.891758745120675</v>
      </c>
      <c r="U74" s="74" t="n">
        <f aca="false">'ILD-Data-1-Ref'!EP71</f>
        <v>0.462611787435485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18509728296044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362535736.934819</v>
      </c>
      <c r="D75" s="77" t="n">
        <f aca="false">'ILD-Data-1-Ref'!W72</f>
        <v>166902940.349425</v>
      </c>
      <c r="E75" s="77" t="n">
        <f aca="false">'ILD-Data-1-Ref'!Z72</f>
        <v>77109042.1230856</v>
      </c>
      <c r="F75" s="77" t="n">
        <f aca="false">'ILD-Data-1-Ref'!AC72</f>
        <v>89793898.2263393</v>
      </c>
      <c r="G75" s="78" t="n">
        <f aca="false">'ILD-Data-1-Ref'!AR72/CaseCell</f>
        <v>127408511.128827</v>
      </c>
      <c r="H75" s="79" t="n">
        <f aca="false">'ILD-Data-1-Ref'!BM72/CaseCell</f>
        <v>39494429.2205984</v>
      </c>
      <c r="I75" s="80" t="n">
        <f aca="false">F75/CaseCell</f>
        <v>89793898.2263393</v>
      </c>
      <c r="J75" s="80" t="n">
        <f aca="false">E75/CaseCell</f>
        <v>77109042.1230856</v>
      </c>
      <c r="K75" s="80" t="n">
        <f aca="false">I75+J75</f>
        <v>166902940.349425</v>
      </c>
      <c r="L75" s="81" t="n">
        <f aca="false">'ILD-Data-1-Ref'!CH72</f>
        <v>2.17213511143555</v>
      </c>
      <c r="M75" s="82" t="n">
        <f aca="false">'ILD-Data-1-Ref'!CN72</f>
        <v>2.19120098115044</v>
      </c>
      <c r="N75" s="83" t="n">
        <f aca="false">'ILD-Data-1-Ref'!CK72</f>
        <v>2.14993280263183</v>
      </c>
      <c r="O75" s="55" t="n">
        <f aca="false">'ILD-Data-1-Ref'!GI72</f>
        <v>0.309982660268783</v>
      </c>
      <c r="P75" s="56" t="n">
        <f aca="false">'ILD-Data-1-Ref'!DC72</f>
        <v>0.998973997579183</v>
      </c>
      <c r="Q75" s="57" t="n">
        <f aca="false">'ILD-Data-1-Ref'!EA72</f>
        <v>0.969695793195333</v>
      </c>
      <c r="R75" s="57" t="n">
        <f aca="false">'ILD-Data-1-Ref'!EG72</f>
        <v>0.581293945750797</v>
      </c>
      <c r="S75" s="57" t="n">
        <f aca="false">'ILD-Data-1-Ref'!EJ72</f>
        <v>0.348482233783114</v>
      </c>
      <c r="T75" s="57" t="n">
        <f aca="false">'ILD-Data-1-Ref'!EM72</f>
        <v>0.897036056312674</v>
      </c>
      <c r="U75" s="58" t="n">
        <f aca="false">'ILD-Data-1-Ref'!EP72</f>
        <v>0.490459110248288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17213511143555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351441759.356634</v>
      </c>
      <c r="D76" s="64" t="n">
        <f aca="false">'ILD-Data-1-Ref'!W73</f>
        <v>162219605.538961</v>
      </c>
      <c r="E76" s="64" t="n">
        <f aca="false">'ILD-Data-1-Ref'!Z73</f>
        <v>75492851.9564271</v>
      </c>
      <c r="F76" s="64" t="n">
        <f aca="false">'ILD-Data-1-Ref'!AC73</f>
        <v>86726753.5825335</v>
      </c>
      <c r="G76" s="65" t="n">
        <f aca="false">'ILD-Data-1-Ref'!AR73/CaseCell</f>
        <v>123238000.45611</v>
      </c>
      <c r="H76" s="66" t="n">
        <f aca="false">'ILD-Data-1-Ref'!BM73/CaseCell</f>
        <v>38981605.082851</v>
      </c>
      <c r="I76" s="67" t="n">
        <f aca="false">F76/CaseCell</f>
        <v>86726753.5825335</v>
      </c>
      <c r="J76" s="67" t="n">
        <f aca="false">E76/CaseCell</f>
        <v>75492851.9564271</v>
      </c>
      <c r="K76" s="67" t="n">
        <f aca="false">I76+J76</f>
        <v>162219605.538961</v>
      </c>
      <c r="L76" s="68" t="n">
        <f aca="false">'ILD-Data-1-Ref'!CH73</f>
        <v>2.166456749719</v>
      </c>
      <c r="M76" s="69" t="n">
        <f aca="false">'ILD-Data-1-Ref'!CN73</f>
        <v>2.16232816453887</v>
      </c>
      <c r="N76" s="70" t="n">
        <f aca="false">'ILD-Data-1-Ref'!CK73</f>
        <v>2.17119969928683</v>
      </c>
      <c r="O76" s="71" t="n">
        <f aca="false">'ILD-Data-1-Ref'!GI73</f>
        <v>0.316311567362163</v>
      </c>
      <c r="P76" s="72" t="n">
        <f aca="false">'ILD-Data-1-Ref'!DC73</f>
        <v>0.998830278417381</v>
      </c>
      <c r="Q76" s="73" t="n">
        <f aca="false">'ILD-Data-1-Ref'!EA73</f>
        <v>0.979926180361254</v>
      </c>
      <c r="R76" s="73" t="n">
        <f aca="false">'ILD-Data-1-Ref'!EG73</f>
        <v>0.568650037459605</v>
      </c>
      <c r="S76" s="73" t="n">
        <f aca="false">'ILD-Data-1-Ref'!EJ73</f>
        <v>0.330556246616102</v>
      </c>
      <c r="T76" s="73" t="n">
        <f aca="false">'ILD-Data-1-Ref'!EM73</f>
        <v>0.900342888901239</v>
      </c>
      <c r="U76" s="74" t="n">
        <f aca="false">'ILD-Data-1-Ref'!EP73</f>
        <v>0.479799993929485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166456749719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318074546.186388</v>
      </c>
      <c r="D77" s="77" t="n">
        <f aca="false">'ILD-Data-1-Ref'!W74</f>
        <v>146651260.425962</v>
      </c>
      <c r="E77" s="77" t="n">
        <f aca="false">'ILD-Data-1-Ref'!Z74</f>
        <v>61802592.1995126</v>
      </c>
      <c r="F77" s="77" t="n">
        <f aca="false">'ILD-Data-1-Ref'!AC74</f>
        <v>84848668.2264491</v>
      </c>
      <c r="G77" s="78" t="n">
        <f aca="false">'ILD-Data-1-Ref'!AR74/CaseCell</f>
        <v>119968037.67083</v>
      </c>
      <c r="H77" s="79" t="n">
        <f aca="false">'ILD-Data-1-Ref'!BM74/CaseCell</f>
        <v>26683222.7551317</v>
      </c>
      <c r="I77" s="80" t="n">
        <f aca="false">F77/CaseCell</f>
        <v>84848668.2264491</v>
      </c>
      <c r="J77" s="80" t="n">
        <f aca="false">E77/CaseCell</f>
        <v>61802592.1995126</v>
      </c>
      <c r="K77" s="80" t="n">
        <f aca="false">I77+J77</f>
        <v>146651260.425962</v>
      </c>
      <c r="L77" s="81" t="n">
        <f aca="false">'ILD-Data-1-Ref'!CH74</f>
        <v>2.1689179163037</v>
      </c>
      <c r="M77" s="82" t="n">
        <f aca="false">'ILD-Data-1-Ref'!CN74</f>
        <v>2.19059598690055</v>
      </c>
      <c r="N77" s="83" t="n">
        <f aca="false">'ILD-Data-1-Ref'!CK74</f>
        <v>2.13915613197718</v>
      </c>
      <c r="O77" s="55" t="n">
        <f aca="false">'ILD-Data-1-Ref'!GI74</f>
        <v>0.222419431651833</v>
      </c>
      <c r="P77" s="56" t="n">
        <f aca="false">'ILD-Data-1-Ref'!DC74</f>
        <v>0.998859437644538</v>
      </c>
      <c r="Q77" s="57" t="n">
        <f aca="false">'ILD-Data-1-Ref'!EA74</f>
        <v>0.975675896885212</v>
      </c>
      <c r="R77" s="57" t="n">
        <f aca="false">'ILD-Data-1-Ref'!EG74</f>
        <v>0.574557137879484</v>
      </c>
      <c r="S77" s="57" t="n">
        <f aca="false">'ILD-Data-1-Ref'!EJ74</f>
        <v>0.24293354407837</v>
      </c>
      <c r="T77" s="57" t="n">
        <f aca="false">'ILD-Data-1-Ref'!EM74</f>
        <v>0.888330437987526</v>
      </c>
      <c r="U77" s="58" t="n">
        <f aca="false">'ILD-Data-1-Ref'!EP74</f>
        <v>0.463931895298984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16891791630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337025625.533594</v>
      </c>
      <c r="D78" s="64" t="n">
        <f aca="false">'ILD-Data-1-Ref'!W75</f>
        <v>154497474.22511</v>
      </c>
      <c r="E78" s="64" t="n">
        <f aca="false">'ILD-Data-1-Ref'!Z75</f>
        <v>69301676.3437281</v>
      </c>
      <c r="F78" s="64" t="n">
        <f aca="false">'ILD-Data-1-Ref'!AC75</f>
        <v>85195797.881382</v>
      </c>
      <c r="G78" s="65" t="n">
        <f aca="false">'ILD-Data-1-Ref'!AR75/CaseCell</f>
        <v>122226839.593749</v>
      </c>
      <c r="H78" s="66" t="n">
        <f aca="false">'ILD-Data-1-Ref'!BM75/CaseCell</f>
        <v>32270634.6313614</v>
      </c>
      <c r="I78" s="67" t="n">
        <f aca="false">F78/CaseCell</f>
        <v>85195797.881382</v>
      </c>
      <c r="J78" s="67" t="n">
        <f aca="false">E78/CaseCell</f>
        <v>69301676.3437281</v>
      </c>
      <c r="K78" s="67" t="n">
        <f aca="false">I78+J78</f>
        <v>154497474.22511</v>
      </c>
      <c r="L78" s="68" t="n">
        <f aca="false">'ILD-Data-1-Ref'!CH75</f>
        <v>2.181431296686</v>
      </c>
      <c r="M78" s="69" t="n">
        <f aca="false">'ILD-Data-1-Ref'!CN75</f>
        <v>2.22116837748174</v>
      </c>
      <c r="N78" s="70" t="n">
        <f aca="false">'ILD-Data-1-Ref'!CK75</f>
        <v>2.13258064137027</v>
      </c>
      <c r="O78" s="71" t="n">
        <f aca="false">'ILD-Data-1-Ref'!GI75</f>
        <v>0.264022490793519</v>
      </c>
      <c r="P78" s="72" t="n">
        <f aca="false">'ILD-Data-1-Ref'!DC75</f>
        <v>0.998842232589182</v>
      </c>
      <c r="Q78" s="73" t="n">
        <f aca="false">'ILD-Data-1-Ref'!EA75</f>
        <v>0.97588755107991</v>
      </c>
      <c r="R78" s="73" t="n">
        <f aca="false">'ILD-Data-1-Ref'!EG75</f>
        <v>0.555719420304192</v>
      </c>
      <c r="S78" s="73" t="n">
        <f aca="false">'ILD-Data-1-Ref'!EJ75</f>
        <v>0.271508958871183</v>
      </c>
      <c r="T78" s="73" t="n">
        <f aca="false">'ILD-Data-1-Ref'!EM75</f>
        <v>0.887387999028228</v>
      </c>
      <c r="U78" s="74" t="n">
        <f aca="false">'ILD-Data-1-Ref'!EP75</f>
        <v>0.459347575689145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181431296686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346397883.407549</v>
      </c>
      <c r="D79" s="77" t="n">
        <f aca="false">'ILD-Data-1-Ref'!W76</f>
        <v>159110464.785719</v>
      </c>
      <c r="E79" s="77" t="n">
        <f aca="false">'ILD-Data-1-Ref'!Z76</f>
        <v>73232335.1092234</v>
      </c>
      <c r="F79" s="77" t="n">
        <f aca="false">'ILD-Data-1-Ref'!AC76</f>
        <v>85878129.676495</v>
      </c>
      <c r="G79" s="78" t="n">
        <f aca="false">'ILD-Data-1-Ref'!AR76/CaseCell</f>
        <v>123360285.051103</v>
      </c>
      <c r="H79" s="79" t="n">
        <f aca="false">'ILD-Data-1-Ref'!BM76/CaseCell</f>
        <v>35750179.7346154</v>
      </c>
      <c r="I79" s="80" t="n">
        <f aca="false">F79/CaseCell</f>
        <v>85878129.676495</v>
      </c>
      <c r="J79" s="80" t="n">
        <f aca="false">E79/CaseCell</f>
        <v>73232335.1092234</v>
      </c>
      <c r="K79" s="80" t="n">
        <f aca="false">I79+J79</f>
        <v>159110464.785718</v>
      </c>
      <c r="L79" s="81" t="n">
        <f aca="false">'ILD-Data-1-Ref'!CH76</f>
        <v>2.17709051302225</v>
      </c>
      <c r="M79" s="82" t="n">
        <f aca="false">'ILD-Data-1-Ref'!CN76</f>
        <v>2.17972980857169</v>
      </c>
      <c r="N79" s="83" t="n">
        <f aca="false">'ILD-Data-1-Ref'!CK76</f>
        <v>2.17399546265808</v>
      </c>
      <c r="O79" s="55" t="n">
        <f aca="false">'ILD-Data-1-Ref'!GI76</f>
        <v>0.289802992266154</v>
      </c>
      <c r="P79" s="56" t="n">
        <f aca="false">'ILD-Data-1-Ref'!DC76</f>
        <v>0.998707362892913</v>
      </c>
      <c r="Q79" s="57" t="n">
        <f aca="false">'ILD-Data-1-Ref'!EA76</f>
        <v>0.969396046138272</v>
      </c>
      <c r="R79" s="57" t="n">
        <f aca="false">'ILD-Data-1-Ref'!EG76</f>
        <v>0.548562551594054</v>
      </c>
      <c r="S79" s="57" t="n">
        <f aca="false">'ILD-Data-1-Ref'!EJ76</f>
        <v>0.291483386057849</v>
      </c>
      <c r="T79" s="57" t="n">
        <f aca="false">'ILD-Data-1-Ref'!EM76</f>
        <v>0.88594717988316</v>
      </c>
      <c r="U79" s="58" t="n">
        <f aca="false">'ILD-Data-1-Ref'!EP76</f>
        <v>0.475048204283031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17709051302225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365616035.325885</v>
      </c>
      <c r="D80" s="64" t="n">
        <f aca="false">'ILD-Data-1-Ref'!W77</f>
        <v>169052237.516863</v>
      </c>
      <c r="E80" s="64" t="n">
        <f aca="false">'ILD-Data-1-Ref'!Z77</f>
        <v>80973159.5776046</v>
      </c>
      <c r="F80" s="64" t="n">
        <f aca="false">'ILD-Data-1-Ref'!AC77</f>
        <v>88079077.9392584</v>
      </c>
      <c r="G80" s="65" t="n">
        <f aca="false">'ILD-Data-1-Ref'!AR77/CaseCell</f>
        <v>126227992.08537</v>
      </c>
      <c r="H80" s="66" t="n">
        <f aca="false">'ILD-Data-1-Ref'!BM77/CaseCell</f>
        <v>42824245.4314933</v>
      </c>
      <c r="I80" s="67" t="n">
        <f aca="false">F80/CaseCell</f>
        <v>88079077.9392584</v>
      </c>
      <c r="J80" s="67" t="n">
        <f aca="false">E80/CaseCell</f>
        <v>80973159.5776046</v>
      </c>
      <c r="K80" s="67" t="n">
        <f aca="false">I80+J80</f>
        <v>169052237.516863</v>
      </c>
      <c r="L80" s="68" t="n">
        <f aca="false">'ILD-Data-1-Ref'!CH77</f>
        <v>2.16273999502322</v>
      </c>
      <c r="M80" s="69" t="n">
        <f aca="false">'ILD-Data-1-Ref'!CN77</f>
        <v>2.20330825596223</v>
      </c>
      <c r="N80" s="70" t="n">
        <f aca="false">'ILD-Data-1-Ref'!CK77</f>
        <v>2.11861160685427</v>
      </c>
      <c r="O80" s="71" t="n">
        <f aca="false">'ILD-Data-1-Ref'!GI77</f>
        <v>0.339261084043313</v>
      </c>
      <c r="P80" s="72" t="n">
        <f aca="false">'ILD-Data-1-Ref'!DC77</f>
        <v>0.998521378280218</v>
      </c>
      <c r="Q80" s="73" t="n">
        <f aca="false">'ILD-Data-1-Ref'!EA77</f>
        <v>0.975576583650857</v>
      </c>
      <c r="R80" s="73" t="n">
        <f aca="false">'ILD-Data-1-Ref'!EG77</f>
        <v>0.571582959864256</v>
      </c>
      <c r="S80" s="73" t="n">
        <f aca="false">'ILD-Data-1-Ref'!EJ77</f>
        <v>0.301128797308677</v>
      </c>
      <c r="T80" s="73" t="n">
        <f aca="false">'ILD-Data-1-Ref'!EM77</f>
        <v>0.88535684809774</v>
      </c>
      <c r="U80" s="74" t="n">
        <f aca="false">'ILD-Data-1-Ref'!EP77</f>
        <v>0.467543890692417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16273999502322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318622315.614087</v>
      </c>
      <c r="D81" s="77" t="n">
        <f aca="false">'ILD-Data-1-Ref'!W78</f>
        <v>148891453.615217</v>
      </c>
      <c r="E81" s="77" t="n">
        <f aca="false">'ILD-Data-1-Ref'!Z78</f>
        <v>65518873.3558778</v>
      </c>
      <c r="F81" s="77" t="n">
        <f aca="false">'ILD-Data-1-Ref'!AC78</f>
        <v>83372580.2593389</v>
      </c>
      <c r="G81" s="78" t="n">
        <f aca="false">'ILD-Data-1-Ref'!AR78/CaseCell</f>
        <v>119303894.621456</v>
      </c>
      <c r="H81" s="79" t="n">
        <f aca="false">'ILD-Data-1-Ref'!BM78/CaseCell</f>
        <v>29587558.9937612</v>
      </c>
      <c r="I81" s="80" t="n">
        <f aca="false">F81/CaseCell</f>
        <v>83372580.2593389</v>
      </c>
      <c r="J81" s="80" t="n">
        <f aca="false">E81/CaseCell</f>
        <v>65518873.3558778</v>
      </c>
      <c r="K81" s="80" t="n">
        <f aca="false">I81+J81</f>
        <v>148891453.615217</v>
      </c>
      <c r="L81" s="81" t="n">
        <f aca="false">'ILD-Data-1-Ref'!CH78</f>
        <v>2.13996376472695</v>
      </c>
      <c r="M81" s="82" t="n">
        <f aca="false">'ILD-Data-1-Ref'!CN78</f>
        <v>2.17287998173094</v>
      </c>
      <c r="N81" s="83" t="n">
        <f aca="false">'ILD-Data-1-Ref'!CK78</f>
        <v>2.09807797207765</v>
      </c>
      <c r="O81" s="55" t="n">
        <f aca="false">'ILD-Data-1-Ref'!GI78</f>
        <v>0.24800161878739</v>
      </c>
      <c r="P81" s="56" t="n">
        <f aca="false">'ILD-Data-1-Ref'!DC78</f>
        <v>0.998834180110483</v>
      </c>
      <c r="Q81" s="57" t="n">
        <f aca="false">'ILD-Data-1-Ref'!EA78</f>
        <v>0.963056575079302</v>
      </c>
      <c r="R81" s="57" t="n">
        <f aca="false">'ILD-Data-1-Ref'!EG78</f>
        <v>0.705887287297982</v>
      </c>
      <c r="S81" s="57" t="n">
        <f aca="false">'ILD-Data-1-Ref'!EJ78</f>
        <v>0.330780972536596</v>
      </c>
      <c r="T81" s="57" t="n">
        <f aca="false">'ILD-Data-1-Ref'!EM78</f>
        <v>0.896972729742554</v>
      </c>
      <c r="U81" s="58" t="n">
        <f aca="false">'ILD-Data-1-Ref'!EP78</f>
        <v>0.490251085691481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13996376472695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344339488.352241</v>
      </c>
      <c r="D82" s="64" t="n">
        <f aca="false">'ILD-Data-1-Ref'!W79</f>
        <v>153889246.091908</v>
      </c>
      <c r="E82" s="64" t="n">
        <f aca="false">'ILD-Data-1-Ref'!Z79</f>
        <v>71285815.567526</v>
      </c>
      <c r="F82" s="64" t="n">
        <f aca="false">'ILD-Data-1-Ref'!AC79</f>
        <v>82603430.5243822</v>
      </c>
      <c r="G82" s="65" t="n">
        <f aca="false">'ILD-Data-1-Ref'!AR79/CaseCell</f>
        <v>120818194.823422</v>
      </c>
      <c r="H82" s="66" t="n">
        <f aca="false">'ILD-Data-1-Ref'!BM79/CaseCell</f>
        <v>33071051.2684858</v>
      </c>
      <c r="I82" s="67" t="n">
        <f aca="false">F82/CaseCell</f>
        <v>82603430.5243822</v>
      </c>
      <c r="J82" s="67" t="n">
        <f aca="false">E82/CaseCell</f>
        <v>71285815.567526</v>
      </c>
      <c r="K82" s="67" t="n">
        <f aca="false">I82+J82</f>
        <v>153889246.091908</v>
      </c>
      <c r="L82" s="68" t="n">
        <f aca="false">'ILD-Data-1-Ref'!CH79</f>
        <v>2.23757992905228</v>
      </c>
      <c r="M82" s="69" t="n">
        <f aca="false">'ILD-Data-1-Ref'!CN79</f>
        <v>2.24236024601629</v>
      </c>
      <c r="N82" s="70" t="n">
        <f aca="false">'ILD-Data-1-Ref'!CK79</f>
        <v>2.23204067026597</v>
      </c>
      <c r="O82" s="71" t="n">
        <f aca="false">'ILD-Data-1-Ref'!GI79</f>
        <v>0.273725752291033</v>
      </c>
      <c r="P82" s="72" t="n">
        <f aca="false">'ILD-Data-1-Ref'!DC79</f>
        <v>0.99892427866609</v>
      </c>
      <c r="Q82" s="73" t="n">
        <f aca="false">'ILD-Data-1-Ref'!EA79</f>
        <v>0.959092491805601</v>
      </c>
      <c r="R82" s="73" t="n">
        <f aca="false">'ILD-Data-1-Ref'!EG79</f>
        <v>0.713169869241726</v>
      </c>
      <c r="S82" s="73" t="n">
        <f aca="false">'ILD-Data-1-Ref'!EJ79</f>
        <v>0.291849245006835</v>
      </c>
      <c r="T82" s="73" t="n">
        <f aca="false">'ILD-Data-1-Ref'!EM79</f>
        <v>0.894632701645113</v>
      </c>
      <c r="U82" s="74" t="n">
        <f aca="false">'ILD-Data-1-Ref'!EP79</f>
        <v>0.544528298474679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3757992905228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334834773.837135</v>
      </c>
      <c r="D83" s="77" t="n">
        <f aca="false">'ILD-Data-1-Ref'!W80</f>
        <v>148863982.896471</v>
      </c>
      <c r="E83" s="77" t="n">
        <f aca="false">'ILD-Data-1-Ref'!Z80</f>
        <v>64778678.1133757</v>
      </c>
      <c r="F83" s="77" t="n">
        <f aca="false">'ILD-Data-1-Ref'!AC80</f>
        <v>84085304.7830948</v>
      </c>
      <c r="G83" s="78" t="n">
        <f aca="false">'ILD-Data-1-Ref'!AR80/CaseCell</f>
        <v>119627891.778416</v>
      </c>
      <c r="H83" s="79" t="n">
        <f aca="false">'ILD-Data-1-Ref'!BM80/CaseCell</f>
        <v>29236091.1180542</v>
      </c>
      <c r="I83" s="80" t="n">
        <f aca="false">F83/CaseCell</f>
        <v>84085304.7830948</v>
      </c>
      <c r="J83" s="80" t="n">
        <f aca="false">E83/CaseCell</f>
        <v>64778678.1133757</v>
      </c>
      <c r="K83" s="80" t="n">
        <f aca="false">I83+J83</f>
        <v>148863982.896471</v>
      </c>
      <c r="L83" s="81" t="n">
        <f aca="false">'ILD-Data-1-Ref'!CH80</f>
        <v>2.24926652721633</v>
      </c>
      <c r="M83" s="82" t="n">
        <f aca="false">'ILD-Data-1-Ref'!CN80</f>
        <v>2.24977835420746</v>
      </c>
      <c r="N83" s="83" t="n">
        <f aca="false">'ILD-Data-1-Ref'!CK80</f>
        <v>2.24860215539216</v>
      </c>
      <c r="O83" s="55" t="n">
        <f aca="false">'ILD-Data-1-Ref'!GI80</f>
        <v>0.244391928031361</v>
      </c>
      <c r="P83" s="56" t="n">
        <f aca="false">'ILD-Data-1-Ref'!DC80</f>
        <v>0.998991714327117</v>
      </c>
      <c r="Q83" s="57" t="n">
        <f aca="false">'ILD-Data-1-Ref'!EA80</f>
        <v>0.963644150541123</v>
      </c>
      <c r="R83" s="57" t="n">
        <f aca="false">'ILD-Data-1-Ref'!EG80</f>
        <v>0.534154985692046</v>
      </c>
      <c r="S83" s="57" t="n">
        <f aca="false">'ILD-Data-1-Ref'!EJ80</f>
        <v>0.297576516664513</v>
      </c>
      <c r="T83" s="57" t="n">
        <f aca="false">'ILD-Data-1-Ref'!EM80</f>
        <v>0.890592645757075</v>
      </c>
      <c r="U83" s="58" t="n">
        <f aca="false">'ILD-Data-1-Ref'!EP80</f>
        <v>0.472032140531904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492665272163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336397733.21413</v>
      </c>
      <c r="D84" s="64" t="n">
        <f aca="false">'ILD-Data-1-Ref'!W81</f>
        <v>151152020.745182</v>
      </c>
      <c r="E84" s="64" t="n">
        <f aca="false">'ILD-Data-1-Ref'!Z81</f>
        <v>71192890.0658783</v>
      </c>
      <c r="F84" s="64" t="n">
        <f aca="false">'ILD-Data-1-Ref'!AC81</f>
        <v>79959130.6793037</v>
      </c>
      <c r="G84" s="65" t="n">
        <f aca="false">'ILD-Data-1-Ref'!AR81/CaseCell</f>
        <v>117420739.877647</v>
      </c>
      <c r="H84" s="66" t="n">
        <f aca="false">'ILD-Data-1-Ref'!BM81/CaseCell</f>
        <v>33731280.8675355</v>
      </c>
      <c r="I84" s="67" t="n">
        <f aca="false">F84/CaseCell</f>
        <v>79959130.6793037</v>
      </c>
      <c r="J84" s="67" t="n">
        <f aca="false">E84/CaseCell</f>
        <v>71192890.0658783</v>
      </c>
      <c r="K84" s="67" t="n">
        <f aca="false">I84+J84</f>
        <v>151152020.745182</v>
      </c>
      <c r="L84" s="68" t="n">
        <f aca="false">'ILD-Data-1-Ref'!CH81</f>
        <v>2.22555895419514</v>
      </c>
      <c r="M84" s="69" t="n">
        <f aca="false">'ILD-Data-1-Ref'!CN81</f>
        <v>2.2436596853138</v>
      </c>
      <c r="N84" s="70" t="n">
        <f aca="false">'ILD-Data-1-Ref'!CK81</f>
        <v>2.20522941393391</v>
      </c>
      <c r="O84" s="71" t="n">
        <f aca="false">'ILD-Data-1-Ref'!GI81</f>
        <v>0.287268508976215</v>
      </c>
      <c r="P84" s="72" t="n">
        <f aca="false">'ILD-Data-1-Ref'!DC81</f>
        <v>0.998831321840571</v>
      </c>
      <c r="Q84" s="73" t="n">
        <f aca="false">'ILD-Data-1-Ref'!EA81</f>
        <v>0.975112035692914</v>
      </c>
      <c r="R84" s="73" t="n">
        <f aca="false">'ILD-Data-1-Ref'!EG81</f>
        <v>0.550368282769603</v>
      </c>
      <c r="S84" s="73" t="n">
        <f aca="false">'ILD-Data-1-Ref'!EJ81</f>
        <v>0.303119522597311</v>
      </c>
      <c r="T84" s="73" t="n">
        <f aca="false">'ILD-Data-1-Ref'!EM81</f>
        <v>0.896900268093406</v>
      </c>
      <c r="U84" s="74" t="n">
        <f aca="false">'ILD-Data-1-Ref'!EP81</f>
        <v>0.483330074368682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2555895419514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331800488.078665</v>
      </c>
      <c r="D85" s="77" t="n">
        <f aca="false">'ILD-Data-1-Ref'!W82</f>
        <v>155825405.890328</v>
      </c>
      <c r="E85" s="77" t="n">
        <f aca="false">'ILD-Data-1-Ref'!Z82</f>
        <v>75529011.8514868</v>
      </c>
      <c r="F85" s="77" t="n">
        <f aca="false">'ILD-Data-1-Ref'!AC82</f>
        <v>80296394.0388413</v>
      </c>
      <c r="G85" s="78" t="n">
        <f aca="false">'ILD-Data-1-Ref'!AR82/CaseCell</f>
        <v>118945377.127093</v>
      </c>
      <c r="H85" s="79" t="n">
        <f aca="false">'ILD-Data-1-Ref'!BM82/CaseCell</f>
        <v>36880028.7632351</v>
      </c>
      <c r="I85" s="80" t="n">
        <f aca="false">F85/CaseCell</f>
        <v>80296394.0388413</v>
      </c>
      <c r="J85" s="80" t="n">
        <f aca="false">E85/CaseCell</f>
        <v>75529011.8514868</v>
      </c>
      <c r="K85" s="80" t="n">
        <f aca="false">I85+J85</f>
        <v>155825405.890328</v>
      </c>
      <c r="L85" s="81" t="n">
        <f aca="false">'ILD-Data-1-Ref'!CH82</f>
        <v>2.12930931373405</v>
      </c>
      <c r="M85" s="82" t="n">
        <f aca="false">'ILD-Data-1-Ref'!CN82</f>
        <v>2.2040233454648</v>
      </c>
      <c r="N85" s="83" t="n">
        <f aca="false">'ILD-Data-1-Ref'!CK82</f>
        <v>2.04987934126362</v>
      </c>
      <c r="O85" s="55" t="n">
        <f aca="false">'ILD-Data-1-Ref'!GI82</f>
        <v>0.310058529839531</v>
      </c>
      <c r="P85" s="56" t="n">
        <f aca="false">'ILD-Data-1-Ref'!DC82</f>
        <v>0.998621335352889</v>
      </c>
      <c r="Q85" s="57" t="n">
        <f aca="false">'ILD-Data-1-Ref'!EA82</f>
        <v>0.971431812192532</v>
      </c>
      <c r="R85" s="57" t="n">
        <f aca="false">'ILD-Data-1-Ref'!EG82</f>
        <v>0.558047393810618</v>
      </c>
      <c r="S85" s="57" t="n">
        <f aca="false">'ILD-Data-1-Ref'!EJ82</f>
        <v>0.292135470913393</v>
      </c>
      <c r="T85" s="57" t="n">
        <f aca="false">'ILD-Data-1-Ref'!EM82</f>
        <v>0.898073453885216</v>
      </c>
      <c r="U85" s="58" t="n">
        <f aca="false">'ILD-Data-1-Ref'!EP82</f>
        <v>0.476059454035857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12930931373405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392681385.425862</v>
      </c>
      <c r="D86" s="64" t="n">
        <f aca="false">'ILD-Data-1-Ref'!W83</f>
        <v>180248042.010549</v>
      </c>
      <c r="E86" s="64" t="n">
        <f aca="false">'ILD-Data-1-Ref'!Z83</f>
        <v>96452445.5855393</v>
      </c>
      <c r="F86" s="64" t="n">
        <f aca="false">'ILD-Data-1-Ref'!AC83</f>
        <v>83795596.4250097</v>
      </c>
      <c r="G86" s="65" t="n">
        <f aca="false">'ILD-Data-1-Ref'!AR83/CaseCell</f>
        <v>127009742.802974</v>
      </c>
      <c r="H86" s="66" t="n">
        <f aca="false">'ILD-Data-1-Ref'!BM83/CaseCell</f>
        <v>53238299.2075747</v>
      </c>
      <c r="I86" s="67" t="n">
        <f aca="false">F86/CaseCell</f>
        <v>83795596.4250097</v>
      </c>
      <c r="J86" s="67" t="n">
        <f aca="false">E86/CaseCell</f>
        <v>96452445.5855393</v>
      </c>
      <c r="K86" s="67" t="n">
        <f aca="false">I86+J86</f>
        <v>180248042.010549</v>
      </c>
      <c r="L86" s="68" t="n">
        <f aca="false">'ILD-Data-1-Ref'!CH83</f>
        <v>2.17856117073871</v>
      </c>
      <c r="M86" s="69" t="n">
        <f aca="false">'ILD-Data-1-Ref'!CN83</f>
        <v>2.21045737597803</v>
      </c>
      <c r="N86" s="70" t="n">
        <f aca="false">'ILD-Data-1-Ref'!CK83</f>
        <v>2.15085050435283</v>
      </c>
      <c r="O86" s="71" t="n">
        <f aca="false">'ILD-Data-1-Ref'!GI83</f>
        <v>0.419167049965304</v>
      </c>
      <c r="P86" s="72" t="n">
        <f aca="false">'ILD-Data-1-Ref'!DC83</f>
        <v>0.998445185112792</v>
      </c>
      <c r="Q86" s="73" t="n">
        <f aca="false">'ILD-Data-1-Ref'!EA83</f>
        <v>0.977949425281036</v>
      </c>
      <c r="R86" s="73" t="n">
        <f aca="false">'ILD-Data-1-Ref'!EG83</f>
        <v>0.587734746911723</v>
      </c>
      <c r="S86" s="73" t="n">
        <f aca="false">'ILD-Data-1-Ref'!EJ83</f>
        <v>0.419534081993978</v>
      </c>
      <c r="T86" s="73" t="n">
        <f aca="false">'ILD-Data-1-Ref'!EM83</f>
        <v>0.903116170957756</v>
      </c>
      <c r="U86" s="74" t="n">
        <f aca="false">'ILD-Data-1-Ref'!EP83</f>
        <v>0.537152298146683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1785611707387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342935899.923585</v>
      </c>
      <c r="D87" s="77" t="n">
        <f aca="false">'ILD-Data-1-Ref'!W84</f>
        <v>156951346.627003</v>
      </c>
      <c r="E87" s="77" t="n">
        <f aca="false">'ILD-Data-1-Ref'!Z84</f>
        <v>72204809.176043</v>
      </c>
      <c r="F87" s="77" t="n">
        <f aca="false">'ILD-Data-1-Ref'!AC84</f>
        <v>84746537.4509596</v>
      </c>
      <c r="G87" s="78" t="n">
        <f aca="false">'ILD-Data-1-Ref'!AR84/CaseCell</f>
        <v>124237410.805054</v>
      </c>
      <c r="H87" s="79" t="n">
        <f aca="false">'ILD-Data-1-Ref'!BM84/CaseCell</f>
        <v>32713935.821949</v>
      </c>
      <c r="I87" s="80" t="n">
        <f aca="false">F87/CaseCell</f>
        <v>84746537.4509596</v>
      </c>
      <c r="J87" s="80" t="n">
        <f aca="false">E87/CaseCell</f>
        <v>72204809.176043</v>
      </c>
      <c r="K87" s="80" t="n">
        <f aca="false">I87+J87</f>
        <v>156951346.627003</v>
      </c>
      <c r="L87" s="81" t="n">
        <f aca="false">'ILD-Data-1-Ref'!CH84</f>
        <v>2.18498220813981</v>
      </c>
      <c r="M87" s="82" t="n">
        <f aca="false">'ILD-Data-1-Ref'!CN84</f>
        <v>2.24495640352482</v>
      </c>
      <c r="N87" s="83" t="n">
        <f aca="false">'ILD-Data-1-Ref'!CK84</f>
        <v>2.11459070024323</v>
      </c>
      <c r="O87" s="55" t="n">
        <f aca="false">'ILD-Data-1-Ref'!GI84</f>
        <v>0.263317913742439</v>
      </c>
      <c r="P87" s="56" t="n">
        <f aca="false">'ILD-Data-1-Ref'!DC84</f>
        <v>0.998672648048239</v>
      </c>
      <c r="Q87" s="57" t="n">
        <f aca="false">'ILD-Data-1-Ref'!EA84</f>
        <v>0.981459406042312</v>
      </c>
      <c r="R87" s="57" t="n">
        <f aca="false">'ILD-Data-1-Ref'!EG84</f>
        <v>0.541428946070005</v>
      </c>
      <c r="S87" s="57" t="n">
        <f aca="false">'ILD-Data-1-Ref'!EJ84</f>
        <v>0.231580960887796</v>
      </c>
      <c r="T87" s="57" t="n">
        <f aca="false">'ILD-Data-1-Ref'!EM84</f>
        <v>0.898038444246223</v>
      </c>
      <c r="U87" s="58" t="n">
        <f aca="false">'ILD-Data-1-Ref'!EP84</f>
        <v>0.460829808179412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1849822081398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346285932.255114</v>
      </c>
      <c r="D88" s="64" t="n">
        <f aca="false">'ILD-Data-1-Ref'!W85</f>
        <v>159340040.366538</v>
      </c>
      <c r="E88" s="64" t="n">
        <f aca="false">'ILD-Data-1-Ref'!Z85</f>
        <v>72548351.0652685</v>
      </c>
      <c r="F88" s="64" t="n">
        <f aca="false">'ILD-Data-1-Ref'!AC85</f>
        <v>86791689.3012698</v>
      </c>
      <c r="G88" s="65" t="n">
        <f aca="false">'ILD-Data-1-Ref'!AR85/CaseCell</f>
        <v>126300967.987269</v>
      </c>
      <c r="H88" s="66" t="n">
        <f aca="false">'ILD-Data-1-Ref'!BM85/CaseCell</f>
        <v>33039072.3792691</v>
      </c>
      <c r="I88" s="67" t="n">
        <f aca="false">F88/CaseCell</f>
        <v>86791689.3012698</v>
      </c>
      <c r="J88" s="67" t="n">
        <f aca="false">E88/CaseCell</f>
        <v>72548351.0652685</v>
      </c>
      <c r="K88" s="67" t="n">
        <f aca="false">I88+J88</f>
        <v>159340040.366538</v>
      </c>
      <c r="L88" s="68" t="n">
        <f aca="false">'ILD-Data-1-Ref'!CH85</f>
        <v>2.17325118945956</v>
      </c>
      <c r="M88" s="69" t="n">
        <f aca="false">'ILD-Data-1-Ref'!CN85</f>
        <v>2.23622526612902</v>
      </c>
      <c r="N88" s="70" t="n">
        <f aca="false">'ILD-Data-1-Ref'!CK85</f>
        <v>2.09791348135077</v>
      </c>
      <c r="O88" s="71" t="n">
        <f aca="false">'ILD-Data-1-Ref'!GI85</f>
        <v>0.261590017129554</v>
      </c>
      <c r="P88" s="72" t="n">
        <f aca="false">'ILD-Data-1-Ref'!DC85</f>
        <v>0.998066448431725</v>
      </c>
      <c r="Q88" s="73" t="n">
        <f aca="false">'ILD-Data-1-Ref'!EA85</f>
        <v>0.978837367333853</v>
      </c>
      <c r="R88" s="73" t="n">
        <f aca="false">'ILD-Data-1-Ref'!EG85</f>
        <v>0.564676454128616</v>
      </c>
      <c r="S88" s="73" t="n">
        <f aca="false">'ILD-Data-1-Ref'!EJ85</f>
        <v>0.296779184878912</v>
      </c>
      <c r="T88" s="73" t="n">
        <f aca="false">'ILD-Data-1-Ref'!EM85</f>
        <v>0.900326843239764</v>
      </c>
      <c r="U88" s="74" t="n">
        <f aca="false">'ILD-Data-1-Ref'!EP85</f>
        <v>0.482127513883979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17325118945956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349715659.531929</v>
      </c>
      <c r="D89" s="77" t="n">
        <f aca="false">'ILD-Data-1-Ref'!W86</f>
        <v>162908993.985486</v>
      </c>
      <c r="E89" s="77" t="n">
        <f aca="false">'ILD-Data-1-Ref'!Z86</f>
        <v>73328831.2346635</v>
      </c>
      <c r="F89" s="77" t="n">
        <f aca="false">'ILD-Data-1-Ref'!AC86</f>
        <v>89580162.7508222</v>
      </c>
      <c r="G89" s="78" t="n">
        <f aca="false">'ILD-Data-1-Ref'!AR86/CaseCell</f>
        <v>128706570.975812</v>
      </c>
      <c r="H89" s="79" t="n">
        <f aca="false">'ILD-Data-1-Ref'!BM86/CaseCell</f>
        <v>34202423.009674</v>
      </c>
      <c r="I89" s="80" t="n">
        <f aca="false">F89/CaseCell</f>
        <v>89580162.7508222</v>
      </c>
      <c r="J89" s="80" t="n">
        <f aca="false">E89/CaseCell</f>
        <v>73328831.2346635</v>
      </c>
      <c r="K89" s="80" t="n">
        <f aca="false">I89+J89</f>
        <v>162908993.985486</v>
      </c>
      <c r="L89" s="81" t="n">
        <f aca="false">'ILD-Data-1-Ref'!CH86</f>
        <v>2.14669338368811</v>
      </c>
      <c r="M89" s="82" t="n">
        <f aca="false">'ILD-Data-1-Ref'!CN86</f>
        <v>2.23578644524779</v>
      </c>
      <c r="N89" s="83" t="n">
        <f aca="false">'ILD-Data-1-Ref'!CK86</f>
        <v>2.03785527976492</v>
      </c>
      <c r="O89" s="55" t="n">
        <f aca="false">'ILD-Data-1-Ref'!GI86</f>
        <v>0.265739524799412</v>
      </c>
      <c r="P89" s="56" t="n">
        <f aca="false">'ILD-Data-1-Ref'!DC86</f>
        <v>0.998772130760245</v>
      </c>
      <c r="Q89" s="57" t="n">
        <f aca="false">'ILD-Data-1-Ref'!EA86</f>
        <v>0.979148837641447</v>
      </c>
      <c r="R89" s="57" t="n">
        <f aca="false">'ILD-Data-1-Ref'!EG86</f>
        <v>0.548783181802637</v>
      </c>
      <c r="S89" s="57" t="n">
        <f aca="false">'ILD-Data-1-Ref'!EJ86</f>
        <v>0.269465527242436</v>
      </c>
      <c r="T89" s="57" t="n">
        <f aca="false">'ILD-Data-1-Ref'!EM86</f>
        <v>0.895852735314392</v>
      </c>
      <c r="U89" s="58" t="n">
        <f aca="false">'ILD-Data-1-Ref'!EP86</f>
        <v>0.46086321729008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1466933836881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381292897.454021</v>
      </c>
      <c r="D90" s="64" t="n">
        <f aca="false">'ILD-Data-1-Ref'!W87</f>
        <v>174649494.811027</v>
      </c>
      <c r="E90" s="64" t="n">
        <f aca="false">'ILD-Data-1-Ref'!Z87</f>
        <v>85331675.0210348</v>
      </c>
      <c r="F90" s="64" t="n">
        <f aca="false">'ILD-Data-1-Ref'!AC87</f>
        <v>89317819.7899924</v>
      </c>
      <c r="G90" s="65" t="n">
        <f aca="false">'ILD-Data-1-Ref'!AR87/CaseCell</f>
        <v>133286526.898366</v>
      </c>
      <c r="H90" s="66" t="n">
        <f aca="false">'ILD-Data-1-Ref'!BM87/CaseCell</f>
        <v>41362967.9126615</v>
      </c>
      <c r="I90" s="67" t="n">
        <f aca="false">F90/CaseCell</f>
        <v>89317819.7899924</v>
      </c>
      <c r="J90" s="67" t="n">
        <f aca="false">E90/CaseCell</f>
        <v>85331675.0210348</v>
      </c>
      <c r="K90" s="67" t="n">
        <f aca="false">I90+J90</f>
        <v>174649494.811027</v>
      </c>
      <c r="L90" s="68" t="n">
        <f aca="false">'ILD-Data-1-Ref'!CH87</f>
        <v>2.18318923777355</v>
      </c>
      <c r="M90" s="69" t="n">
        <f aca="false">'ILD-Data-1-Ref'!CN87</f>
        <v>2.19685550746768</v>
      </c>
      <c r="N90" s="70" t="n">
        <f aca="false">'ILD-Data-1-Ref'!CK87</f>
        <v>2.16888456821865</v>
      </c>
      <c r="O90" s="71" t="n">
        <f aca="false">'ILD-Data-1-Ref'!GI87</f>
        <v>0.310331200573647</v>
      </c>
      <c r="P90" s="72" t="n">
        <f aca="false">'ILD-Data-1-Ref'!DC87</f>
        <v>0.99876238498255</v>
      </c>
      <c r="Q90" s="73" t="n">
        <f aca="false">'ILD-Data-1-Ref'!EA87</f>
        <v>0.981320431599487</v>
      </c>
      <c r="R90" s="73" t="n">
        <f aca="false">'ILD-Data-1-Ref'!EG87</f>
        <v>0.562409922163341</v>
      </c>
      <c r="S90" s="73" t="n">
        <f aca="false">'ILD-Data-1-Ref'!EJ87</f>
        <v>0.355258578508711</v>
      </c>
      <c r="T90" s="73" t="n">
        <f aca="false">'ILD-Data-1-Ref'!EM87</f>
        <v>0.900195521516359</v>
      </c>
      <c r="U90" s="74" t="n">
        <f aca="false">'ILD-Data-1-Ref'!EP87</f>
        <v>0.50691337838344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18318923777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379384377.151572</v>
      </c>
      <c r="D91" s="77" t="n">
        <f aca="false">'ILD-Data-1-Ref'!W88</f>
        <v>171662504.149577</v>
      </c>
      <c r="E91" s="77" t="n">
        <f aca="false">'ILD-Data-1-Ref'!Z88</f>
        <v>81794712.5893791</v>
      </c>
      <c r="F91" s="77" t="n">
        <f aca="false">'ILD-Data-1-Ref'!AC88</f>
        <v>89867791.5601978</v>
      </c>
      <c r="G91" s="78" t="n">
        <f aca="false">'ILD-Data-1-Ref'!AR88/CaseCell</f>
        <v>134308216.788689</v>
      </c>
      <c r="H91" s="79" t="n">
        <f aca="false">'ILD-Data-1-Ref'!BM88/CaseCell</f>
        <v>37354287.3608874</v>
      </c>
      <c r="I91" s="80" t="n">
        <f aca="false">F91/CaseCell</f>
        <v>89867791.5601978</v>
      </c>
      <c r="J91" s="80" t="n">
        <f aca="false">E91/CaseCell</f>
        <v>81794712.5893791</v>
      </c>
      <c r="K91" s="80" t="n">
        <f aca="false">I91+J91</f>
        <v>171662504.149577</v>
      </c>
      <c r="L91" s="81" t="n">
        <f aca="false">'ILD-Data-1-Ref'!CH88</f>
        <v>2.21005966929737</v>
      </c>
      <c r="M91" s="82" t="n">
        <f aca="false">'ILD-Data-1-Ref'!CN88</f>
        <v>2.20477831690108</v>
      </c>
      <c r="N91" s="83" t="n">
        <f aca="false">'ILD-Data-1-Ref'!CK88</f>
        <v>2.21586228735519</v>
      </c>
      <c r="O91" s="55" t="n">
        <f aca="false">'ILD-Data-1-Ref'!GI88</f>
        <v>0.278123619343841</v>
      </c>
      <c r="P91" s="56" t="n">
        <f aca="false">'ILD-Data-1-Ref'!DC88</f>
        <v>0.998793906715388</v>
      </c>
      <c r="Q91" s="57" t="n">
        <f aca="false">'ILD-Data-1-Ref'!EA88</f>
        <v>0.980402416598914</v>
      </c>
      <c r="R91" s="57" t="n">
        <f aca="false">'ILD-Data-1-Ref'!EG88</f>
        <v>0.565586233190086</v>
      </c>
      <c r="S91" s="57" t="n">
        <f aca="false">'ILD-Data-1-Ref'!EJ88</f>
        <v>0.334242873005084</v>
      </c>
      <c r="T91" s="57" t="n">
        <f aca="false">'ILD-Data-1-Ref'!EM88</f>
        <v>0.896725716190002</v>
      </c>
      <c r="U91" s="58" t="n">
        <f aca="false">'ILD-Data-1-Ref'!EP88</f>
        <v>0.488392124912675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1005966929737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397138677.60015</v>
      </c>
      <c r="D92" s="64" t="n">
        <f aca="false">'ILD-Data-1-Ref'!W89</f>
        <v>183318362.3436</v>
      </c>
      <c r="E92" s="64" t="n">
        <f aca="false">'ILD-Data-1-Ref'!Z89</f>
        <v>88362812.8242071</v>
      </c>
      <c r="F92" s="64" t="n">
        <f aca="false">'ILD-Data-1-Ref'!AC89</f>
        <v>94955549.5193925</v>
      </c>
      <c r="G92" s="65" t="n">
        <f aca="false">'ILD-Data-1-Ref'!AR89/CaseCell</f>
        <v>140207507.296283</v>
      </c>
      <c r="H92" s="66" t="n">
        <f aca="false">'ILD-Data-1-Ref'!BM89/CaseCell</f>
        <v>43110855.0473165</v>
      </c>
      <c r="I92" s="67" t="n">
        <f aca="false">F92/CaseCell</f>
        <v>94955549.5193925</v>
      </c>
      <c r="J92" s="67" t="n">
        <f aca="false">E92/CaseCell</f>
        <v>88362812.8242071</v>
      </c>
      <c r="K92" s="67" t="n">
        <f aca="false">I92+J92</f>
        <v>183318362.3436</v>
      </c>
      <c r="L92" s="68" t="n">
        <f aca="false">'ILD-Data-1-Ref'!CH89</f>
        <v>2.16638787584072</v>
      </c>
      <c r="M92" s="69" t="n">
        <f aca="false">'ILD-Data-1-Ref'!CN89</f>
        <v>2.18814401698726</v>
      </c>
      <c r="N92" s="70" t="n">
        <f aca="false">'ILD-Data-1-Ref'!CK89</f>
        <v>2.14300851214729</v>
      </c>
      <c r="O92" s="71" t="n">
        <f aca="false">'ILD-Data-1-Ref'!GI89</f>
        <v>0.307478935177242</v>
      </c>
      <c r="P92" s="72" t="n">
        <f aca="false">'ILD-Data-1-Ref'!DC89</f>
        <v>0.998702724288741</v>
      </c>
      <c r="Q92" s="73" t="n">
        <f aca="false">'ILD-Data-1-Ref'!EA89</f>
        <v>0.979355919342982</v>
      </c>
      <c r="R92" s="73" t="n">
        <f aca="false">'ILD-Data-1-Ref'!EG89</f>
        <v>0.555792145102062</v>
      </c>
      <c r="S92" s="73" t="n">
        <f aca="false">'ILD-Data-1-Ref'!EJ89</f>
        <v>0.329896503739614</v>
      </c>
      <c r="T92" s="73" t="n">
        <f aca="false">'ILD-Data-1-Ref'!EM89</f>
        <v>0.900863353213417</v>
      </c>
      <c r="U92" s="74" t="n">
        <f aca="false">'ILD-Data-1-Ref'!EP89</f>
        <v>0.491921214148988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16638787584072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382589012.938143</v>
      </c>
      <c r="D93" s="77" t="n">
        <f aca="false">'ILD-Data-1-Ref'!W90</f>
        <v>179795415.169551</v>
      </c>
      <c r="E93" s="77" t="n">
        <f aca="false">'ILD-Data-1-Ref'!Z90</f>
        <v>83000963.9628791</v>
      </c>
      <c r="F93" s="77" t="n">
        <f aca="false">'ILD-Data-1-Ref'!AC90</f>
        <v>96794451.2066718</v>
      </c>
      <c r="G93" s="78" t="n">
        <f aca="false">'ILD-Data-1-Ref'!AR90/CaseCell</f>
        <v>141439987.378617</v>
      </c>
      <c r="H93" s="79" t="n">
        <f aca="false">'ILD-Data-1-Ref'!BM90/CaseCell</f>
        <v>38355427.7909338</v>
      </c>
      <c r="I93" s="80" t="n">
        <f aca="false">F93/CaseCell</f>
        <v>96794451.2066718</v>
      </c>
      <c r="J93" s="80" t="n">
        <f aca="false">E93/CaseCell</f>
        <v>83000963.9628791</v>
      </c>
      <c r="K93" s="80" t="n">
        <f aca="false">I93+J93</f>
        <v>179795415.169551</v>
      </c>
      <c r="L93" s="81" t="n">
        <f aca="false">'ILD-Data-1-Ref'!CH90</f>
        <v>2.12791306484291</v>
      </c>
      <c r="M93" s="82" t="n">
        <f aca="false">'ILD-Data-1-Ref'!CN90</f>
        <v>2.18703368749054</v>
      </c>
      <c r="N93" s="83" t="n">
        <f aca="false">'ILD-Data-1-Ref'!CK90</f>
        <v>2.05896750143074</v>
      </c>
      <c r="O93" s="55" t="n">
        <f aca="false">'ILD-Data-1-Ref'!GI90</f>
        <v>0.271178105299608</v>
      </c>
      <c r="P93" s="56" t="n">
        <f aca="false">'ILD-Data-1-Ref'!DC90</f>
        <v>0.998785933037648</v>
      </c>
      <c r="Q93" s="57" t="n">
        <f aca="false">'ILD-Data-1-Ref'!EA90</f>
        <v>0.971922540688701</v>
      </c>
      <c r="R93" s="57" t="n">
        <f aca="false">'ILD-Data-1-Ref'!EG90</f>
        <v>0.549616277581094</v>
      </c>
      <c r="S93" s="57" t="n">
        <f aca="false">'ILD-Data-1-Ref'!EJ90</f>
        <v>0.27938948659584</v>
      </c>
      <c r="T93" s="57" t="n">
        <f aca="false">'ILD-Data-1-Ref'!EM90</f>
        <v>0.896644624078553</v>
      </c>
      <c r="U93" s="58" t="n">
        <f aca="false">'ILD-Data-1-Ref'!EP90</f>
        <v>0.478436154966514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12791306484291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393843839.48275</v>
      </c>
      <c r="D94" s="64" t="n">
        <f aca="false">'ILD-Data-1-Ref'!W91</f>
        <v>185721673.851324</v>
      </c>
      <c r="E94" s="64" t="n">
        <f aca="false">'ILD-Data-1-Ref'!Z91</f>
        <v>90294783.1634002</v>
      </c>
      <c r="F94" s="64" t="n">
        <f aca="false">'ILD-Data-1-Ref'!AC91</f>
        <v>95426890.6879239</v>
      </c>
      <c r="G94" s="65" t="n">
        <f aca="false">'ILD-Data-1-Ref'!AR91/CaseCell</f>
        <v>142479168.258175</v>
      </c>
      <c r="H94" s="66" t="n">
        <f aca="false">'ILD-Data-1-Ref'!BM91/CaseCell</f>
        <v>43242505.5931486</v>
      </c>
      <c r="I94" s="67" t="n">
        <f aca="false">F94/CaseCell</f>
        <v>95426890.6879239</v>
      </c>
      <c r="J94" s="67" t="n">
        <f aca="false">E94/CaseCell</f>
        <v>90294783.1634002</v>
      </c>
      <c r="K94" s="67" t="n">
        <f aca="false">I94+J94</f>
        <v>185721673.851324</v>
      </c>
      <c r="L94" s="68" t="n">
        <f aca="false">'ILD-Data-1-Ref'!CH91</f>
        <v>2.12061323439306</v>
      </c>
      <c r="M94" s="69" t="n">
        <f aca="false">'ILD-Data-1-Ref'!CN91</f>
        <v>2.15286021070728</v>
      </c>
      <c r="N94" s="70" t="n">
        <f aca="false">'ILD-Data-1-Ref'!CK91</f>
        <v>2.0865334284957</v>
      </c>
      <c r="O94" s="71" t="n">
        <f aca="false">'ILD-Data-1-Ref'!GI91</f>
        <v>0.303500547636495</v>
      </c>
      <c r="P94" s="72" t="n">
        <f aca="false">'ILD-Data-1-Ref'!DC91</f>
        <v>0.998726100899062</v>
      </c>
      <c r="Q94" s="73" t="n">
        <f aca="false">'ILD-Data-1-Ref'!EA91</f>
        <v>0.977692394848372</v>
      </c>
      <c r="R94" s="73" t="n">
        <f aca="false">'ILD-Data-1-Ref'!EG91</f>
        <v>0.569969700100881</v>
      </c>
      <c r="S94" s="73" t="n">
        <f aca="false">'ILD-Data-1-Ref'!EJ91</f>
        <v>0.321632244591881</v>
      </c>
      <c r="T94" s="73" t="n">
        <f aca="false">'ILD-Data-1-Ref'!EM91</f>
        <v>0.899303750404237</v>
      </c>
      <c r="U94" s="74" t="n">
        <f aca="false">'ILD-Data-1-Ref'!EP91</f>
        <v>0.514424598211185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12061323439306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422152129.017324</v>
      </c>
      <c r="D95" s="77" t="n">
        <f aca="false">'ILD-Data-1-Ref'!W92</f>
        <v>196959315.267544</v>
      </c>
      <c r="E95" s="77" t="n">
        <f aca="false">'ILD-Data-1-Ref'!Z92</f>
        <v>100085387.847914</v>
      </c>
      <c r="F95" s="77" t="n">
        <f aca="false">'ILD-Data-1-Ref'!AC92</f>
        <v>96873927.4196292</v>
      </c>
      <c r="G95" s="78" t="n">
        <f aca="false">'ILD-Data-1-Ref'!AR92/CaseCell</f>
        <v>146929580.278476</v>
      </c>
      <c r="H95" s="79" t="n">
        <f aca="false">'ILD-Data-1-Ref'!BM92/CaseCell</f>
        <v>50029734.9890674</v>
      </c>
      <c r="I95" s="80" t="n">
        <f aca="false">F95/CaseCell</f>
        <v>96873927.4196292</v>
      </c>
      <c r="J95" s="80" t="n">
        <f aca="false">E95/CaseCell</f>
        <v>100085387.847914</v>
      </c>
      <c r="K95" s="80" t="n">
        <f aca="false">I95+J95</f>
        <v>196959315.267544</v>
      </c>
      <c r="L95" s="81" t="n">
        <f aca="false">'ILD-Data-1-Ref'!CH92</f>
        <v>2.14334685538424</v>
      </c>
      <c r="M95" s="82" t="n">
        <f aca="false">'ILD-Data-1-Ref'!CN92</f>
        <v>2.22758267596038</v>
      </c>
      <c r="N95" s="83" t="n">
        <f aca="false">'ILD-Data-1-Ref'!CK92</f>
        <v>2.06181392691095</v>
      </c>
      <c r="O95" s="55" t="n">
        <f aca="false">'ILD-Data-1-Ref'!GI92</f>
        <v>0.340501449022353</v>
      </c>
      <c r="P95" s="56" t="n">
        <f aca="false">'ILD-Data-1-Ref'!DC92</f>
        <v>0.998381774626133</v>
      </c>
      <c r="Q95" s="57" t="n">
        <f aca="false">'ILD-Data-1-Ref'!EA92</f>
        <v>0.965024737396406</v>
      </c>
      <c r="R95" s="57" t="n">
        <f aca="false">'ILD-Data-1-Ref'!EG92</f>
        <v>0.578743527166452</v>
      </c>
      <c r="S95" s="57" t="n">
        <f aca="false">'ILD-Data-1-Ref'!EJ92</f>
        <v>0.317954171450045</v>
      </c>
      <c r="T95" s="57" t="n">
        <f aca="false">'ILD-Data-1-Ref'!EM92</f>
        <v>0.900810207173813</v>
      </c>
      <c r="U95" s="58" t="n">
        <f aca="false">'ILD-Data-1-Ref'!EP92</f>
        <v>0.493765996007401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14334685538424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385828077.361011</v>
      </c>
      <c r="D96" s="64" t="n">
        <f aca="false">'ILD-Data-1-Ref'!W93</f>
        <v>182476487.784734</v>
      </c>
      <c r="E96" s="64" t="n">
        <f aca="false">'ILD-Data-1-Ref'!Z93</f>
        <v>88364759.494578</v>
      </c>
      <c r="F96" s="64" t="n">
        <f aca="false">'ILD-Data-1-Ref'!AC93</f>
        <v>94111728.2901563</v>
      </c>
      <c r="G96" s="65" t="n">
        <f aca="false">'ILD-Data-1-Ref'!AR93/CaseCell</f>
        <v>143306672.370853</v>
      </c>
      <c r="H96" s="66" t="n">
        <f aca="false">'ILD-Data-1-Ref'!BM93/CaseCell</f>
        <v>39169815.4138816</v>
      </c>
      <c r="I96" s="67" t="n">
        <f aca="false">F96/CaseCell</f>
        <v>94111728.2901563</v>
      </c>
      <c r="J96" s="67" t="n">
        <f aca="false">E96/CaseCell</f>
        <v>88364759.494578</v>
      </c>
      <c r="K96" s="67" t="n">
        <f aca="false">I96+J96</f>
        <v>182476487.784734</v>
      </c>
      <c r="L96" s="68" t="n">
        <f aca="false">'ILD-Data-1-Ref'!CH93</f>
        <v>2.1143988578746</v>
      </c>
      <c r="M96" s="69" t="n">
        <f aca="false">'ILD-Data-1-Ref'!CN93</f>
        <v>2.22077020296172</v>
      </c>
      <c r="N96" s="70" t="n">
        <f aca="false">'ILD-Data-1-Ref'!CK93</f>
        <v>2.00110945173627</v>
      </c>
      <c r="O96" s="71" t="n">
        <f aca="false">'ILD-Data-1-Ref'!GI93</f>
        <v>0.273328622916572</v>
      </c>
      <c r="P96" s="72" t="n">
        <f aca="false">'ILD-Data-1-Ref'!DC93</f>
        <v>0.99871956357027</v>
      </c>
      <c r="Q96" s="73" t="n">
        <f aca="false">'ILD-Data-1-Ref'!EA93</f>
        <v>0.958422553140445</v>
      </c>
      <c r="R96" s="73" t="n">
        <f aca="false">'ILD-Data-1-Ref'!EG93</f>
        <v>0.564068920703183</v>
      </c>
      <c r="S96" s="73" t="n">
        <f aca="false">'ILD-Data-1-Ref'!EJ93</f>
        <v>0.281387860724493</v>
      </c>
      <c r="T96" s="73" t="n">
        <f aca="false">'ILD-Data-1-Ref'!EM93</f>
        <v>0.905846681174297</v>
      </c>
      <c r="U96" s="74" t="n">
        <f aca="false">'ILD-Data-1-Ref'!EP93</f>
        <v>0.50457109879009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14398857874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401159255.459626</v>
      </c>
      <c r="D97" s="77" t="n">
        <f aca="false">'ILD-Data-1-Ref'!W94</f>
        <v>186618664.371943</v>
      </c>
      <c r="E97" s="77" t="n">
        <f aca="false">'ILD-Data-1-Ref'!Z94</f>
        <v>89446221.8357983</v>
      </c>
      <c r="F97" s="77" t="n">
        <f aca="false">'ILD-Data-1-Ref'!AC94</f>
        <v>97172442.5361445</v>
      </c>
      <c r="G97" s="78" t="n">
        <f aca="false">'ILD-Data-1-Ref'!AR94/CaseCell</f>
        <v>147076016.248159</v>
      </c>
      <c r="H97" s="79" t="n">
        <f aca="false">'ILD-Data-1-Ref'!BM94/CaseCell</f>
        <v>39542648.1237844</v>
      </c>
      <c r="I97" s="80" t="n">
        <f aca="false">F97/CaseCell</f>
        <v>97172442.5361445</v>
      </c>
      <c r="J97" s="80" t="n">
        <f aca="false">E97/CaseCell</f>
        <v>89446221.8357983</v>
      </c>
      <c r="K97" s="80" t="n">
        <f aca="false">I97+J97</f>
        <v>186618664.371943</v>
      </c>
      <c r="L97" s="81" t="n">
        <f aca="false">'ILD-Data-1-Ref'!CH94</f>
        <v>2.14962022587457</v>
      </c>
      <c r="M97" s="82" t="n">
        <f aca="false">'ILD-Data-1-Ref'!CN94</f>
        <v>2.21843064708618</v>
      </c>
      <c r="N97" s="83" t="n">
        <f aca="false">'ILD-Data-1-Ref'!CK94</f>
        <v>2.07486607121225</v>
      </c>
      <c r="O97" s="55" t="n">
        <f aca="false">'ILD-Data-1-Ref'!GI94</f>
        <v>0.268858574854685</v>
      </c>
      <c r="P97" s="56" t="n">
        <f aca="false">'ILD-Data-1-Ref'!DC94</f>
        <v>0.998843771403501</v>
      </c>
      <c r="Q97" s="57" t="n">
        <f aca="false">'ILD-Data-1-Ref'!EA94</f>
        <v>0.95911420316708</v>
      </c>
      <c r="R97" s="57" t="n">
        <f aca="false">'ILD-Data-1-Ref'!EG94</f>
        <v>0.574026304234952</v>
      </c>
      <c r="S97" s="57" t="n">
        <f aca="false">'ILD-Data-1-Ref'!EJ94</f>
        <v>0.301362829635998</v>
      </c>
      <c r="T97" s="57" t="n">
        <f aca="false">'ILD-Data-1-Ref'!EM94</f>
        <v>0.903220030670056</v>
      </c>
      <c r="U97" s="58" t="n">
        <f aca="false">'ILD-Data-1-Ref'!EP94</f>
        <v>0.50078012808638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14962022587457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380881109.600748</v>
      </c>
      <c r="D98" s="64" t="n">
        <f aca="false">'ILD-Data-1-Ref'!W95</f>
        <v>180126861.755306</v>
      </c>
      <c r="E98" s="64" t="n">
        <f aca="false">'ILD-Data-1-Ref'!Z95</f>
        <v>84996616.5557655</v>
      </c>
      <c r="F98" s="64" t="n">
        <f aca="false">'ILD-Data-1-Ref'!AC95</f>
        <v>95130245.1995402</v>
      </c>
      <c r="G98" s="65" t="n">
        <f aca="false">'ILD-Data-1-Ref'!AR95/CaseCell</f>
        <v>144636327.590169</v>
      </c>
      <c r="H98" s="66" t="n">
        <f aca="false">'ILD-Data-1-Ref'!BM95/CaseCell</f>
        <v>35490534.1651372</v>
      </c>
      <c r="I98" s="67" t="n">
        <f aca="false">F98/CaseCell</f>
        <v>95130245.1995402</v>
      </c>
      <c r="J98" s="67" t="n">
        <f aca="false">E98/CaseCell</f>
        <v>84996616.5557655</v>
      </c>
      <c r="K98" s="67" t="n">
        <f aca="false">I98+J98</f>
        <v>180126861.755306</v>
      </c>
      <c r="L98" s="68" t="n">
        <f aca="false">'ILD-Data-1-Ref'!CH95</f>
        <v>2.11451588002548</v>
      </c>
      <c r="M98" s="69" t="n">
        <f aca="false">'ILD-Data-1-Ref'!CN95</f>
        <v>2.21074311367044</v>
      </c>
      <c r="N98" s="70" t="n">
        <f aca="false">'ILD-Data-1-Ref'!CK95</f>
        <v>2.00681605969778</v>
      </c>
      <c r="O98" s="71" t="n">
        <f aca="false">'ILD-Data-1-Ref'!GI95</f>
        <v>0.245377732942036</v>
      </c>
      <c r="P98" s="72" t="n">
        <f aca="false">'ILD-Data-1-Ref'!DC95</f>
        <v>0.998832933617664</v>
      </c>
      <c r="Q98" s="73" t="n">
        <f aca="false">'ILD-Data-1-Ref'!EA95</f>
        <v>0.958198497683161</v>
      </c>
      <c r="R98" s="73" t="n">
        <f aca="false">'ILD-Data-1-Ref'!EG95</f>
        <v>0.549023757331389</v>
      </c>
      <c r="S98" s="73" t="n">
        <f aca="false">'ILD-Data-1-Ref'!EJ95</f>
        <v>0.240344441307092</v>
      </c>
      <c r="T98" s="73" t="n">
        <f aca="false">'ILD-Data-1-Ref'!EM95</f>
        <v>0.90118558665169</v>
      </c>
      <c r="U98" s="74" t="n">
        <f aca="false">'ILD-Data-1-Ref'!EP95</f>
        <v>0.483126366994228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11451588002548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438974324.233331</v>
      </c>
      <c r="D99" s="77" t="n">
        <f aca="false">'ILD-Data-1-Ref'!W96</f>
        <v>210051809.733487</v>
      </c>
      <c r="E99" s="77" t="n">
        <f aca="false">'ILD-Data-1-Ref'!Z96</f>
        <v>110999462.230312</v>
      </c>
      <c r="F99" s="77" t="n">
        <f aca="false">'ILD-Data-1-Ref'!AC96</f>
        <v>99052347.5031756</v>
      </c>
      <c r="G99" s="78" t="n">
        <f aca="false">'ILD-Data-1-Ref'!AR96/CaseCell</f>
        <v>156712130.87869</v>
      </c>
      <c r="H99" s="79" t="n">
        <f aca="false">'ILD-Data-1-Ref'!BM96/CaseCell</f>
        <v>53339678.8547968</v>
      </c>
      <c r="I99" s="80" t="n">
        <f aca="false">F99/CaseCell</f>
        <v>99052347.5031756</v>
      </c>
      <c r="J99" s="80" t="n">
        <f aca="false">E99/CaseCell</f>
        <v>110999462.230312</v>
      </c>
      <c r="K99" s="80" t="n">
        <f aca="false">I99+J99</f>
        <v>210051809.733487</v>
      </c>
      <c r="L99" s="81" t="n">
        <f aca="false">'ILD-Data-1-Ref'!CH96</f>
        <v>2.08983833460088</v>
      </c>
      <c r="M99" s="82" t="n">
        <f aca="false">'ILD-Data-1-Ref'!CN96</f>
        <v>2.22064088989888</v>
      </c>
      <c r="N99" s="83" t="n">
        <f aca="false">'ILD-Data-1-Ref'!CK96</f>
        <v>1.97311434421975</v>
      </c>
      <c r="O99" s="55" t="n">
        <f aca="false">'ILD-Data-1-Ref'!GI96</f>
        <v>0.34036726165179</v>
      </c>
      <c r="P99" s="56" t="n">
        <f aca="false">'ILD-Data-1-Ref'!DC96</f>
        <v>0.998883547068791</v>
      </c>
      <c r="Q99" s="57" t="n">
        <f aca="false">'ILD-Data-1-Ref'!EA96</f>
        <v>0.971280100014457</v>
      </c>
      <c r="R99" s="57" t="n">
        <f aca="false">'ILD-Data-1-Ref'!EG96</f>
        <v>0.587862942398393</v>
      </c>
      <c r="S99" s="57" t="n">
        <f aca="false">'ILD-Data-1-Ref'!EJ96</f>
        <v>0.350120760903834</v>
      </c>
      <c r="T99" s="57" t="n">
        <f aca="false">'ILD-Data-1-Ref'!EM96</f>
        <v>0.902421110285342</v>
      </c>
      <c r="U99" s="58" t="n">
        <f aca="false">'ILD-Data-1-Ref'!EP96</f>
        <v>0.51159534696197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0898383346008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421662706.835792</v>
      </c>
      <c r="D100" s="64" t="n">
        <f aca="false">'ILD-Data-1-Ref'!W97</f>
        <v>200101139.232572</v>
      </c>
      <c r="E100" s="64" t="n">
        <f aca="false">'ILD-Data-1-Ref'!Z97</f>
        <v>102320496.73946</v>
      </c>
      <c r="F100" s="64" t="n">
        <f aca="false">'ILD-Data-1-Ref'!AC97</f>
        <v>97780642.4931116</v>
      </c>
      <c r="G100" s="65" t="n">
        <f aca="false">'ILD-Data-1-Ref'!AR97/CaseCell</f>
        <v>154430500.861694</v>
      </c>
      <c r="H100" s="66" t="n">
        <f aca="false">'ILD-Data-1-Ref'!BM97/CaseCell</f>
        <v>45670638.3708784</v>
      </c>
      <c r="I100" s="67" t="n">
        <f aca="false">F100/CaseCell</f>
        <v>97780642.4931116</v>
      </c>
      <c r="J100" s="67" t="n">
        <f aca="false">E100/CaseCell</f>
        <v>102320496.73946</v>
      </c>
      <c r="K100" s="67" t="n">
        <f aca="false">I100+J100</f>
        <v>200101139.232572</v>
      </c>
      <c r="L100" s="68" t="n">
        <f aca="false">'ILD-Data-1-Ref'!CH97</f>
        <v>2.1072479069982</v>
      </c>
      <c r="M100" s="69" t="n">
        <f aca="false">'ILD-Data-1-Ref'!CN97</f>
        <v>2.23300924184995</v>
      </c>
      <c r="N100" s="70" t="n">
        <f aca="false">'ILD-Data-1-Ref'!CK97</f>
        <v>1.98706647205161</v>
      </c>
      <c r="O100" s="71" t="n">
        <f aca="false">'ILD-Data-1-Ref'!GI97</f>
        <v>0.2957358689899</v>
      </c>
      <c r="P100" s="72" t="n">
        <f aca="false">'ILD-Data-1-Ref'!DC97</f>
        <v>0.998895472339558</v>
      </c>
      <c r="Q100" s="73" t="n">
        <f aca="false">'ILD-Data-1-Ref'!EA97</f>
        <v>0.978276549751629</v>
      </c>
      <c r="R100" s="73" t="n">
        <f aca="false">'ILD-Data-1-Ref'!EG97</f>
        <v>0.565032718994118</v>
      </c>
      <c r="S100" s="73" t="n">
        <f aca="false">'ILD-Data-1-Ref'!EJ97</f>
        <v>0.259153706240056</v>
      </c>
      <c r="T100" s="73" t="n">
        <f aca="false">'ILD-Data-1-Ref'!EM97</f>
        <v>0.900169059702744</v>
      </c>
      <c r="U100" s="74" t="n">
        <f aca="false">'ILD-Data-1-Ref'!EP97</f>
        <v>0.507295567517558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1072479069982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424343875.779808</v>
      </c>
      <c r="D101" s="77" t="n">
        <f aca="false">'ILD-Data-1-Ref'!W98</f>
        <v>204476445.881996</v>
      </c>
      <c r="E101" s="77" t="n">
        <f aca="false">'ILD-Data-1-Ref'!Z98</f>
        <v>103585862.713528</v>
      </c>
      <c r="F101" s="77" t="n">
        <f aca="false">'ILD-Data-1-Ref'!AC98</f>
        <v>100890583.168468</v>
      </c>
      <c r="G101" s="78" t="n">
        <f aca="false">'ILD-Data-1-Ref'!AR98/CaseCell</f>
        <v>158965095.196468</v>
      </c>
      <c r="H101" s="79" t="n">
        <f aca="false">'ILD-Data-1-Ref'!BM98/CaseCell</f>
        <v>45511350.6855281</v>
      </c>
      <c r="I101" s="80" t="n">
        <f aca="false">F101/CaseCell</f>
        <v>100890583.168468</v>
      </c>
      <c r="J101" s="80" t="n">
        <f aca="false">E101/CaseCell</f>
        <v>103585862.713528</v>
      </c>
      <c r="K101" s="80" t="n">
        <f aca="false">I101+J101</f>
        <v>204476445.881996</v>
      </c>
      <c r="L101" s="81" t="n">
        <f aca="false">'ILD-Data-1-Ref'!CH98</f>
        <v>2.07527020508121</v>
      </c>
      <c r="M101" s="82" t="n">
        <f aca="false">'ILD-Data-1-Ref'!CN98</f>
        <v>2.1997963990558</v>
      </c>
      <c r="N101" s="83" t="n">
        <f aca="false">'ILD-Data-1-Ref'!CK98</f>
        <v>1.95398415309755</v>
      </c>
      <c r="O101" s="55" t="n">
        <f aca="false">'ILD-Data-1-Ref'!GI98</f>
        <v>0.286297760079215</v>
      </c>
      <c r="P101" s="56" t="n">
        <f aca="false">'ILD-Data-1-Ref'!DC98</f>
        <v>0.998855019044505</v>
      </c>
      <c r="Q101" s="57" t="n">
        <f aca="false">'ILD-Data-1-Ref'!EA98</f>
        <v>0.98513833393974</v>
      </c>
      <c r="R101" s="57" t="n">
        <f aca="false">'ILD-Data-1-Ref'!EG98</f>
        <v>0.558387338727527</v>
      </c>
      <c r="S101" s="57" t="n">
        <f aca="false">'ILD-Data-1-Ref'!EJ98</f>
        <v>0.282869998917145</v>
      </c>
      <c r="T101" s="57" t="n">
        <f aca="false">'ILD-Data-1-Ref'!EM98</f>
        <v>0.904559221949748</v>
      </c>
      <c r="U101" s="58" t="n">
        <f aca="false">'ILD-Data-1-Ref'!EP98</f>
        <v>0.476450290436755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0752702050812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463423985.917116</v>
      </c>
      <c r="D102" s="64" t="n">
        <f aca="false">'ILD-Data-1-Ref'!W99</f>
        <v>220298248.753745</v>
      </c>
      <c r="E102" s="64" t="n">
        <f aca="false">'ILD-Data-1-Ref'!Z99</f>
        <v>117266335.155426</v>
      </c>
      <c r="F102" s="64" t="n">
        <f aca="false">'ILD-Data-1-Ref'!AC99</f>
        <v>103031913.598319</v>
      </c>
      <c r="G102" s="65" t="n">
        <f aca="false">'ILD-Data-1-Ref'!AR99/CaseCell</f>
        <v>163207648.358678</v>
      </c>
      <c r="H102" s="66" t="n">
        <f aca="false">'ILD-Data-1-Ref'!BM99/CaseCell</f>
        <v>57090600.3950669</v>
      </c>
      <c r="I102" s="67" t="n">
        <f aca="false">F102/CaseCell</f>
        <v>103031913.598319</v>
      </c>
      <c r="J102" s="67" t="n">
        <f aca="false">E102/CaseCell</f>
        <v>117266335.155426</v>
      </c>
      <c r="K102" s="67" t="n">
        <f aca="false">I102+J102</f>
        <v>220298248.753745</v>
      </c>
      <c r="L102" s="68" t="n">
        <f aca="false">'ILD-Data-1-Ref'!CH99</f>
        <v>2.10362083465831</v>
      </c>
      <c r="M102" s="69" t="n">
        <f aca="false">'ILD-Data-1-Ref'!CN99</f>
        <v>2.20355770672649</v>
      </c>
      <c r="N102" s="70" t="n">
        <f aca="false">'ILD-Data-1-Ref'!CK99</f>
        <v>2.01581484025618</v>
      </c>
      <c r="O102" s="71" t="n">
        <f aca="false">'ILD-Data-1-Ref'!GI99</f>
        <v>0.349803461842671</v>
      </c>
      <c r="P102" s="72" t="n">
        <f aca="false">'ILD-Data-1-Ref'!DC99</f>
        <v>0.998949378082967</v>
      </c>
      <c r="Q102" s="73" t="n">
        <f aca="false">'ILD-Data-1-Ref'!EA99</f>
        <v>0.983966742611683</v>
      </c>
      <c r="R102" s="73" t="n">
        <f aca="false">'ILD-Data-1-Ref'!EG99</f>
        <v>0.5906803658071</v>
      </c>
      <c r="S102" s="73" t="n">
        <f aca="false">'ILD-Data-1-Ref'!EJ99</f>
        <v>0.35016933816746</v>
      </c>
      <c r="T102" s="73" t="n">
        <f aca="false">'ILD-Data-1-Ref'!EM99</f>
        <v>0.902081727648617</v>
      </c>
      <c r="U102" s="74" t="n">
        <f aca="false">'ILD-Data-1-Ref'!EP99</f>
        <v>0.529295926963369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10362083465831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429538825.357579</v>
      </c>
      <c r="D103" s="77" t="n">
        <f aca="false">'ILD-Data-1-Ref'!W100</f>
        <v>208710656.789622</v>
      </c>
      <c r="E103" s="77" t="n">
        <f aca="false">'ILD-Data-1-Ref'!Z100</f>
        <v>108889389.178005</v>
      </c>
      <c r="F103" s="77" t="n">
        <f aca="false">'ILD-Data-1-Ref'!AC100</f>
        <v>99821267.6116162</v>
      </c>
      <c r="G103" s="78" t="n">
        <f aca="false">'ILD-Data-1-Ref'!AR100/CaseCell</f>
        <v>160619797.762424</v>
      </c>
      <c r="H103" s="79" t="n">
        <f aca="false">'ILD-Data-1-Ref'!BM100/CaseCell</f>
        <v>48090859.0271977</v>
      </c>
      <c r="I103" s="80" t="n">
        <f aca="false">F103/CaseCell</f>
        <v>99821267.6116162</v>
      </c>
      <c r="J103" s="80" t="n">
        <f aca="false">E103/CaseCell</f>
        <v>108889389.178005</v>
      </c>
      <c r="K103" s="80" t="n">
        <f aca="false">I103+J103</f>
        <v>208710656.789621</v>
      </c>
      <c r="L103" s="81" t="n">
        <f aca="false">'ILD-Data-1-Ref'!CH100</f>
        <v>2.05805890300345</v>
      </c>
      <c r="M103" s="82" t="n">
        <f aca="false">'ILD-Data-1-Ref'!CN100</f>
        <v>2.150931747402</v>
      </c>
      <c r="N103" s="83" t="n">
        <f aca="false">'ILD-Data-1-Ref'!CK100</f>
        <v>1.97292034979325</v>
      </c>
      <c r="O103" s="55" t="n">
        <f aca="false">'ILD-Data-1-Ref'!GI100</f>
        <v>0.299408041207535</v>
      </c>
      <c r="P103" s="56" t="n">
        <f aca="false">'ILD-Data-1-Ref'!DC100</f>
        <v>0.998946434351566</v>
      </c>
      <c r="Q103" s="57" t="n">
        <f aca="false">'ILD-Data-1-Ref'!EA100</f>
        <v>0.984739871076158</v>
      </c>
      <c r="R103" s="57" t="n">
        <f aca="false">'ILD-Data-1-Ref'!EG100</f>
        <v>0.597994843545912</v>
      </c>
      <c r="S103" s="57" t="n">
        <f aca="false">'ILD-Data-1-Ref'!EJ100</f>
        <v>0.338845193721078</v>
      </c>
      <c r="T103" s="57" t="n">
        <f aca="false">'ILD-Data-1-Ref'!EM100</f>
        <v>0.900556583412705</v>
      </c>
      <c r="U103" s="58" t="n">
        <f aca="false">'ILD-Data-1-Ref'!EP100</f>
        <v>0.522279200647771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05805890300345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436073409.428508</v>
      </c>
      <c r="D104" s="64" t="n">
        <f aca="false">'ILD-Data-1-Ref'!W101</f>
        <v>208344589.132091</v>
      </c>
      <c r="E104" s="64" t="n">
        <f aca="false">'ILD-Data-1-Ref'!Z101</f>
        <v>104961697.772677</v>
      </c>
      <c r="F104" s="64" t="n">
        <f aca="false">'ILD-Data-1-Ref'!AC101</f>
        <v>103382891.359415</v>
      </c>
      <c r="G104" s="65" t="n">
        <f aca="false">'ILD-Data-1-Ref'!AR101/CaseCell</f>
        <v>164424524.657851</v>
      </c>
      <c r="H104" s="66" t="n">
        <f aca="false">'ILD-Data-1-Ref'!BM101/CaseCell</f>
        <v>43920064.4742405</v>
      </c>
      <c r="I104" s="67" t="n">
        <f aca="false">F104/CaseCell</f>
        <v>103382891.359415</v>
      </c>
      <c r="J104" s="67" t="n">
        <f aca="false">E104/CaseCell</f>
        <v>104961697.772677</v>
      </c>
      <c r="K104" s="67" t="n">
        <f aca="false">I104+J104</f>
        <v>208344589.132091</v>
      </c>
      <c r="L104" s="68" t="n">
        <f aca="false">'ILD-Data-1-Ref'!CH101</f>
        <v>2.09303928287783</v>
      </c>
      <c r="M104" s="69" t="n">
        <f aca="false">'ILD-Data-1-Ref'!CN101</f>
        <v>2.1757825221944</v>
      </c>
      <c r="N104" s="70" t="n">
        <f aca="false">'ILD-Data-1-Ref'!CK101</f>
        <v>2.01154064573195</v>
      </c>
      <c r="O104" s="71" t="n">
        <f aca="false">'ILD-Data-1-Ref'!GI101</f>
        <v>0.267113829677375</v>
      </c>
      <c r="P104" s="72" t="n">
        <f aca="false">'ILD-Data-1-Ref'!DC101</f>
        <v>0.998972728170421</v>
      </c>
      <c r="Q104" s="73" t="n">
        <f aca="false">'ILD-Data-1-Ref'!EA101</f>
        <v>0.986787264115287</v>
      </c>
      <c r="R104" s="73" t="n">
        <f aca="false">'ILD-Data-1-Ref'!EG101</f>
        <v>0.58899515304471</v>
      </c>
      <c r="S104" s="73" t="n">
        <f aca="false">'ILD-Data-1-Ref'!EJ101</f>
        <v>0.326249724905824</v>
      </c>
      <c r="T104" s="73" t="n">
        <f aca="false">'ILD-Data-1-Ref'!EM101</f>
        <v>0.948048092421394</v>
      </c>
      <c r="U104" s="74" t="n">
        <f aca="false">'ILD-Data-1-Ref'!EP101</f>
        <v>0.493848233049886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09303928287783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445635113.612232</v>
      </c>
      <c r="D105" s="77" t="n">
        <f aca="false">'ILD-Data-1-Ref'!W102</f>
        <v>210711281.505604</v>
      </c>
      <c r="E105" s="77" t="n">
        <f aca="false">'ILD-Data-1-Ref'!Z102</f>
        <v>103024212.201992</v>
      </c>
      <c r="F105" s="77" t="n">
        <f aca="false">'ILD-Data-1-Ref'!AC102</f>
        <v>107687069.303612</v>
      </c>
      <c r="G105" s="78" t="n">
        <f aca="false">'ILD-Data-1-Ref'!AR102/CaseCell</f>
        <v>168013304.843036</v>
      </c>
      <c r="H105" s="79" t="n">
        <f aca="false">'ILD-Data-1-Ref'!BM102/CaseCell</f>
        <v>42697976.6625681</v>
      </c>
      <c r="I105" s="80" t="n">
        <f aca="false">F105/CaseCell</f>
        <v>107687069.303612</v>
      </c>
      <c r="J105" s="80" t="n">
        <f aca="false">E105/CaseCell</f>
        <v>103024212.201992</v>
      </c>
      <c r="K105" s="80" t="n">
        <f aca="false">I105+J105</f>
        <v>210711281.505604</v>
      </c>
      <c r="L105" s="81" t="n">
        <f aca="false">'ILD-Data-1-Ref'!CH102</f>
        <v>2.11490865808427</v>
      </c>
      <c r="M105" s="82" t="n">
        <f aca="false">'ILD-Data-1-Ref'!CN102</f>
        <v>2.16386872101072</v>
      </c>
      <c r="N105" s="83" t="n">
        <f aca="false">'ILD-Data-1-Ref'!CK102</f>
        <v>2.06373267161681</v>
      </c>
      <c r="O105" s="55" t="n">
        <f aca="false">'ILD-Data-1-Ref'!GI102</f>
        <v>0.254134496684403</v>
      </c>
      <c r="P105" s="56" t="n">
        <f aca="false">'ILD-Data-1-Ref'!DC102</f>
        <v>0.998928638913594</v>
      </c>
      <c r="Q105" s="57" t="n">
        <f aca="false">'ILD-Data-1-Ref'!EA102</f>
        <v>0.985683379425212</v>
      </c>
      <c r="R105" s="57" t="n">
        <f aca="false">'ILD-Data-1-Ref'!EG102</f>
        <v>0.571927990643908</v>
      </c>
      <c r="S105" s="57" t="n">
        <f aca="false">'ILD-Data-1-Ref'!EJ102</f>
        <v>0.243103905218765</v>
      </c>
      <c r="T105" s="57" t="n">
        <f aca="false">'ILD-Data-1-Ref'!EM102</f>
        <v>0.947084120086105</v>
      </c>
      <c r="U105" s="58" t="n">
        <f aca="false">'ILD-Data-1-Ref'!EP102</f>
        <v>0.508599296786588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11490865808427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456253097.153838</v>
      </c>
      <c r="D106" s="64" t="n">
        <f aca="false">'ILD-Data-1-Ref'!W103</f>
        <v>218048437.990199</v>
      </c>
      <c r="E106" s="64" t="n">
        <f aca="false">'ILD-Data-1-Ref'!Z103</f>
        <v>105589736.410985</v>
      </c>
      <c r="F106" s="64" t="n">
        <f aca="false">'ILD-Data-1-Ref'!AC103</f>
        <v>112458701.579214</v>
      </c>
      <c r="G106" s="65" t="n">
        <f aca="false">'ILD-Data-1-Ref'!AR103/CaseCell</f>
        <v>172458850.001647</v>
      </c>
      <c r="H106" s="66" t="n">
        <f aca="false">'ILD-Data-1-Ref'!BM103/CaseCell</f>
        <v>45589587.9885521</v>
      </c>
      <c r="I106" s="67" t="n">
        <f aca="false">F106/CaseCell</f>
        <v>112458701.579214</v>
      </c>
      <c r="J106" s="67" t="n">
        <f aca="false">E106/CaseCell</f>
        <v>105589736.410985</v>
      </c>
      <c r="K106" s="67" t="n">
        <f aca="false">I106+J106</f>
        <v>218048437.990199</v>
      </c>
      <c r="L106" s="68" t="n">
        <f aca="false">'ILD-Data-1-Ref'!CH103</f>
        <v>2.0924391908478</v>
      </c>
      <c r="M106" s="69" t="n">
        <f aca="false">'ILD-Data-1-Ref'!CN103</f>
        <v>2.12472898416559</v>
      </c>
      <c r="N106" s="70" t="n">
        <f aca="false">'ILD-Data-1-Ref'!CK103</f>
        <v>2.05804883858244</v>
      </c>
      <c r="O106" s="71" t="n">
        <f aca="false">'ILD-Data-1-Ref'!GI103</f>
        <v>0.264350527607697</v>
      </c>
      <c r="P106" s="72" t="n">
        <f aca="false">'ILD-Data-1-Ref'!DC103</f>
        <v>0.998937287874773</v>
      </c>
      <c r="Q106" s="73" t="n">
        <f aca="false">'ILD-Data-1-Ref'!EA103</f>
        <v>0.984807290685462</v>
      </c>
      <c r="R106" s="73" t="n">
        <f aca="false">'ILD-Data-1-Ref'!EG103</f>
        <v>0.57457236465238</v>
      </c>
      <c r="S106" s="73" t="n">
        <f aca="false">'ILD-Data-1-Ref'!EJ103</f>
        <v>0.312740357332487</v>
      </c>
      <c r="T106" s="73" t="n">
        <f aca="false">'ILD-Data-1-Ref'!EM103</f>
        <v>0.942319629614205</v>
      </c>
      <c r="U106" s="74" t="n">
        <f aca="false">'ILD-Data-1-Ref'!EP103</f>
        <v>0.50053145714069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0924391908478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491752987.755401</v>
      </c>
      <c r="D107" s="77" t="n">
        <f aca="false">'ILD-Data-1-Ref'!W104</f>
        <v>240972286.148599</v>
      </c>
      <c r="E107" s="77" t="n">
        <f aca="false">'ILD-Data-1-Ref'!Z104</f>
        <v>128637562.419816</v>
      </c>
      <c r="F107" s="77" t="n">
        <f aca="false">'ILD-Data-1-Ref'!AC104</f>
        <v>112334723.728783</v>
      </c>
      <c r="G107" s="78" t="n">
        <f aca="false">'ILD-Data-1-Ref'!AR104/CaseCell</f>
        <v>177588065.595526</v>
      </c>
      <c r="H107" s="79" t="n">
        <f aca="false">'ILD-Data-1-Ref'!BM104/CaseCell</f>
        <v>63384220.5530729</v>
      </c>
      <c r="I107" s="80" t="n">
        <f aca="false">F107/CaseCell</f>
        <v>112334723.728783</v>
      </c>
      <c r="J107" s="80" t="n">
        <f aca="false">E107/CaseCell</f>
        <v>128637562.419816</v>
      </c>
      <c r="K107" s="80" t="n">
        <f aca="false">I107+J107</f>
        <v>240972286.148599</v>
      </c>
      <c r="L107" s="81" t="n">
        <f aca="false">'ILD-Data-1-Ref'!CH104</f>
        <v>2.04070350003716</v>
      </c>
      <c r="M107" s="82" t="n">
        <f aca="false">'ILD-Data-1-Ref'!CN104</f>
        <v>2.12204881714731</v>
      </c>
      <c r="N107" s="83" t="n">
        <f aca="false">'ILD-Data-1-Ref'!CK104</f>
        <v>1.96966745463716</v>
      </c>
      <c r="O107" s="55" t="n">
        <f aca="false">'ILD-Data-1-Ref'!GI104</f>
        <v>0.356917117941003</v>
      </c>
      <c r="P107" s="56" t="n">
        <f aca="false">'ILD-Data-1-Ref'!DC104</f>
        <v>0.998921267658023</v>
      </c>
      <c r="Q107" s="57" t="n">
        <f aca="false">'ILD-Data-1-Ref'!EA104</f>
        <v>0.984385564871951</v>
      </c>
      <c r="R107" s="57" t="n">
        <f aca="false">'ILD-Data-1-Ref'!EG104</f>
        <v>0.607630799692474</v>
      </c>
      <c r="S107" s="57" t="n">
        <f aca="false">'ILD-Data-1-Ref'!EJ104</f>
        <v>0.361578062487048</v>
      </c>
      <c r="T107" s="57" t="n">
        <f aca="false">'ILD-Data-1-Ref'!EM104</f>
        <v>0.943886311857703</v>
      </c>
      <c r="U107" s="58" t="n">
        <f aca="false">'ILD-Data-1-Ref'!EP104</f>
        <v>0.538047701238326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04070350003716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505610220.990026</v>
      </c>
      <c r="D108" s="64" t="n">
        <f aca="false">'ILD-Data-1-Ref'!W105</f>
        <v>245114976.71162</v>
      </c>
      <c r="E108" s="64" t="n">
        <f aca="false">'ILD-Data-1-Ref'!Z105</f>
        <v>131549443.896727</v>
      </c>
      <c r="F108" s="64" t="n">
        <f aca="false">'ILD-Data-1-Ref'!AC105</f>
        <v>113565532.814892</v>
      </c>
      <c r="G108" s="65" t="n">
        <f aca="false">'ILD-Data-1-Ref'!AR105/CaseCell</f>
        <v>180714533.235368</v>
      </c>
      <c r="H108" s="66" t="n">
        <f aca="false">'ILD-Data-1-Ref'!BM105/CaseCell</f>
        <v>64400443.4762513</v>
      </c>
      <c r="I108" s="67" t="n">
        <f aca="false">F108/CaseCell</f>
        <v>113565532.814892</v>
      </c>
      <c r="J108" s="67" t="n">
        <f aca="false">E108/CaseCell</f>
        <v>131549443.896727</v>
      </c>
      <c r="K108" s="67" t="n">
        <f aca="false">I108+J108</f>
        <v>245114976.711619</v>
      </c>
      <c r="L108" s="68" t="n">
        <f aca="false">'ILD-Data-1-Ref'!CH105</f>
        <v>2.06274715553135</v>
      </c>
      <c r="M108" s="69" t="n">
        <f aca="false">'ILD-Data-1-Ref'!CN105</f>
        <v>2.16887099173777</v>
      </c>
      <c r="N108" s="70" t="n">
        <f aca="false">'ILD-Data-1-Ref'!CK105</f>
        <v>1.97113133682364</v>
      </c>
      <c r="O108" s="71" t="n">
        <f aca="false">'ILD-Data-1-Ref'!GI105</f>
        <v>0.35636560227491</v>
      </c>
      <c r="P108" s="72" t="n">
        <f aca="false">'ILD-Data-1-Ref'!DC105</f>
        <v>0.998958895806004</v>
      </c>
      <c r="Q108" s="73" t="n">
        <f aca="false">'ILD-Data-1-Ref'!EA105</f>
        <v>0.985335278413019</v>
      </c>
      <c r="R108" s="73" t="n">
        <f aca="false">'ILD-Data-1-Ref'!EG105</f>
        <v>0.596746429183979</v>
      </c>
      <c r="S108" s="73" t="n">
        <f aca="false">'ILD-Data-1-Ref'!EJ105</f>
        <v>0.301308967919506</v>
      </c>
      <c r="T108" s="73" t="n">
        <f aca="false">'ILD-Data-1-Ref'!EM105</f>
        <v>0.948832045538102</v>
      </c>
      <c r="U108" s="74" t="n">
        <f aca="false">'ILD-Data-1-Ref'!EP105</f>
        <v>0.520621004198021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06274715553135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451724331.363854</v>
      </c>
      <c r="D109" s="77" t="n">
        <f aca="false">'ILD-Data-1-Ref'!W106</f>
        <v>217993359.789025</v>
      </c>
      <c r="E109" s="77" t="n">
        <f aca="false">'ILD-Data-1-Ref'!Z106</f>
        <v>108279011.681591</v>
      </c>
      <c r="F109" s="77" t="n">
        <f aca="false">'ILD-Data-1-Ref'!AC106</f>
        <v>109714348.107434</v>
      </c>
      <c r="G109" s="78" t="n">
        <f aca="false">'ILD-Data-1-Ref'!AR106/CaseCell</f>
        <v>172436123.672954</v>
      </c>
      <c r="H109" s="79" t="n">
        <f aca="false">'ILD-Data-1-Ref'!BM106/CaseCell</f>
        <v>45557236.1160716</v>
      </c>
      <c r="I109" s="80" t="n">
        <f aca="false">F109/CaseCell</f>
        <v>109714348.107434</v>
      </c>
      <c r="J109" s="80" t="n">
        <f aca="false">E109/CaseCell</f>
        <v>108279011.681591</v>
      </c>
      <c r="K109" s="80" t="n">
        <f aca="false">I109+J109</f>
        <v>217993359.789025</v>
      </c>
      <c r="L109" s="81" t="n">
        <f aca="false">'ILD-Data-1-Ref'!CH106</f>
        <v>2.07219307872971</v>
      </c>
      <c r="M109" s="82" t="n">
        <f aca="false">'ILD-Data-1-Ref'!CN106</f>
        <v>2.17346347531022</v>
      </c>
      <c r="N109" s="83" t="n">
        <f aca="false">'ILD-Data-1-Ref'!CK106</f>
        <v>1.96958025126796</v>
      </c>
      <c r="O109" s="55" t="n">
        <f aca="false">'ILD-Data-1-Ref'!GI106</f>
        <v>0.264197751292974</v>
      </c>
      <c r="P109" s="56" t="n">
        <f aca="false">'ILD-Data-1-Ref'!DC106</f>
        <v>0.998951424920975</v>
      </c>
      <c r="Q109" s="57" t="n">
        <f aca="false">'ILD-Data-1-Ref'!EA106</f>
        <v>0.991554016572884</v>
      </c>
      <c r="R109" s="57" t="n">
        <f aca="false">'ILD-Data-1-Ref'!EG106</f>
        <v>0.594120205052023</v>
      </c>
      <c r="S109" s="57" t="n">
        <f aca="false">'ILD-Data-1-Ref'!EJ106</f>
        <v>0.333503366816042</v>
      </c>
      <c r="T109" s="57" t="n">
        <f aca="false">'ILD-Data-1-Ref'!EM106</f>
        <v>0.94766895143545</v>
      </c>
      <c r="U109" s="58" t="n">
        <f aca="false">'ILD-Data-1-Ref'!EP106</f>
        <v>0.512371176005486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07219307872971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448612049.988144</v>
      </c>
      <c r="D110" s="101" t="n">
        <f aca="false">'ILD-Data-1-Ref'!W107</f>
        <v>221362938.116608</v>
      </c>
      <c r="E110" s="101" t="n">
        <f aca="false">'ILD-Data-1-Ref'!Z107</f>
        <v>116192595.028046</v>
      </c>
      <c r="F110" s="101" t="n">
        <f aca="false">'ILD-Data-1-Ref'!AC107</f>
        <v>105170343.088562</v>
      </c>
      <c r="G110" s="102" t="n">
        <f aca="false">'ILD-Data-1-Ref'!AR107/CaseCell</f>
        <v>170468650.862233</v>
      </c>
      <c r="H110" s="103" t="n">
        <f aca="false">'ILD-Data-1-Ref'!BM107/CaseCell</f>
        <v>50894287.2543751</v>
      </c>
      <c r="I110" s="104" t="n">
        <f aca="false">F110/CaseCell</f>
        <v>105170343.088562</v>
      </c>
      <c r="J110" s="104" t="n">
        <f aca="false">E110/CaseCell</f>
        <v>116192595.028046</v>
      </c>
      <c r="K110" s="104" t="n">
        <f aca="false">I110+J110</f>
        <v>221362938.116608</v>
      </c>
      <c r="L110" s="105" t="n">
        <f aca="false">'ILD-Data-1-Ref'!CH107</f>
        <v>2.02659060186411</v>
      </c>
      <c r="M110" s="106" t="n">
        <f aca="false">'ILD-Data-1-Ref'!CN107</f>
        <v>2.16311954276052</v>
      </c>
      <c r="N110" s="107" t="n">
        <f aca="false">'ILD-Data-1-Ref'!CK107</f>
        <v>1.90301305759696</v>
      </c>
      <c r="O110" s="71" t="n">
        <f aca="false">'ILD-Data-1-Ref'!GI107</f>
        <v>0.298555112608395</v>
      </c>
      <c r="P110" s="108" t="n">
        <f aca="false">'ILD-Data-1-Ref'!DC107</f>
        <v>0.998944914928061</v>
      </c>
      <c r="Q110" s="109" t="n">
        <f aca="false">'ILD-Data-1-Ref'!EA107</f>
        <v>0.992899566329009</v>
      </c>
      <c r="R110" s="73" t="n">
        <f aca="false">'ILD-Data-1-Ref'!EG107</f>
        <v>0.786635213348245</v>
      </c>
      <c r="S110" s="73" t="n">
        <f aca="false">'ILD-Data-1-Ref'!EJ107</f>
        <v>0.32201361667523</v>
      </c>
      <c r="T110" s="73" t="n">
        <f aca="false">'ILD-Data-1-Ref'!EM107</f>
        <v>0.943548348365573</v>
      </c>
      <c r="U110" s="110" t="n">
        <f aca="false">'ILD-Data-1-Ref'!EP107</f>
        <v>0.55216225107419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0265906018641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2, 2012</v>
      </c>
      <c r="C111" s="113" t="n">
        <f aca="false">'ILD-Data-1-Ref'!B108</f>
        <v>20654006019.1836</v>
      </c>
      <c r="D111" s="113" t="n">
        <f aca="false">'ILD-Data-1-Ref'!W108</f>
        <v>9737184330.98393</v>
      </c>
      <c r="E111" s="113" t="n">
        <f aca="false">'ILD-Data-1-Ref'!Z108</f>
        <v>4756131819.79517</v>
      </c>
      <c r="F111" s="113" t="n">
        <f aca="false">'ILD-Data-1-Ref'!AC108</f>
        <v>4981052511.18864</v>
      </c>
      <c r="G111" s="114" t="n">
        <f aca="false">'ILD-Data-1-Ref'!AR108/CaseCell</f>
        <v>7531448419.87113</v>
      </c>
      <c r="H111" s="115" t="n">
        <f aca="false">'ILD-Data-1-Ref'!BM108/CaseCell</f>
        <v>2205735911.1128</v>
      </c>
      <c r="I111" s="115" t="n">
        <f aca="false">F111/CaseCell</f>
        <v>4981052511.18864</v>
      </c>
      <c r="J111" s="115" t="n">
        <f aca="false">E111/CaseCell</f>
        <v>4756131819.79517</v>
      </c>
      <c r="K111" s="116" t="n">
        <f aca="false">I111+J111</f>
        <v>9737184330.98381</v>
      </c>
      <c r="L111" s="117" t="n">
        <f aca="false">'ILD-Data-1-Ref'!CH108</f>
        <v>2.12114768675603</v>
      </c>
      <c r="M111" s="118" t="n">
        <f aca="false">'ILD-Data-1-Ref'!CN108</f>
        <v>2.1876723559514</v>
      </c>
      <c r="N111" s="119" t="n">
        <f aca="false">'ILD-Data-1-Ref'!CK108</f>
        <v>2.051477020949</v>
      </c>
      <c r="O111" s="120" t="n">
        <f aca="false">'ILD-Data-1-Ref'!GI108</f>
        <v>0.292870081310408</v>
      </c>
      <c r="P111" s="121" t="n">
        <f aca="false">'ILD-Data-1-Ref'!DC108</f>
        <v>0.998836077116208</v>
      </c>
      <c r="Q111" s="122" t="n">
        <f aca="false">'ILD-Data-1-Ref'!EA108</f>
        <v>0.998498650533738</v>
      </c>
      <c r="R111" s="122" t="n">
        <f aca="false">'ILD-Data-1-Ref'!EG108</f>
        <v>0.93471359526252</v>
      </c>
      <c r="S111" s="122" t="n">
        <f aca="false">'ILD-Data-1-Ref'!EJ108</f>
        <v>0.568611190220993</v>
      </c>
      <c r="T111" s="122" t="n">
        <f aca="false">'ILD-Data-1-Ref'!EM108</f>
        <v>0.966595690146435</v>
      </c>
      <c r="U111" s="123" t="n">
        <f aca="false">'ILD-Data-1-Ref'!EP108</f>
        <v>0.802899788727524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12114768675603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73472922342241</v>
      </c>
      <c r="H112" s="131" t="n">
        <f aca="false">H111/K111</f>
        <v>0.226527077657771</v>
      </c>
      <c r="I112" s="131"/>
      <c r="J112" s="131"/>
      <c r="K112" s="132" t="n">
        <f aca="false">G112+H112</f>
        <v>1.0000000000000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70468650.862233</v>
      </c>
      <c r="H114" s="153" t="n">
        <f aca="false">H110</f>
        <v>50894287.2543751</v>
      </c>
      <c r="I114" s="153" t="n">
        <f aca="false">I110</f>
        <v>105170343.088562</v>
      </c>
      <c r="J114" s="153" t="n">
        <f aca="false">J110</f>
        <v>116192595.028046</v>
      </c>
      <c r="K114" s="154" t="n">
        <f aca="false">G114+H114</f>
        <v>221362938.116608</v>
      </c>
      <c r="L114" s="155"/>
      <c r="M114" s="156" t="n">
        <f aca="false">M110</f>
        <v>2.16311954276052</v>
      </c>
      <c r="N114" s="138" t="n">
        <f aca="false">N110</f>
        <v>1.90301305759696</v>
      </c>
      <c r="O114" s="157"/>
      <c r="P114" s="158"/>
      <c r="Q114" s="159" t="n">
        <f aca="false">IF(G58&lt;=0,"-",(G110-G58)/G58)</f>
        <v>-0.0310355228937168</v>
      </c>
      <c r="R114" s="159" t="n">
        <f aca="false">IF(H58&lt;=0,"-",(H110-H58)/H58)</f>
        <v>-0.121652715126379</v>
      </c>
      <c r="S114" s="159"/>
      <c r="T114" s="160" t="n">
        <f aca="false">IF(K58&lt;=0,"-",(K110-K58)/K58)</f>
        <v>-0.0534865015213873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75301843.34152</v>
      </c>
      <c r="H115" s="155" t="n">
        <f aca="false">AVERAGE(H107:H110)</f>
        <v>56059046.8499427</v>
      </c>
      <c r="I115" s="155" t="n">
        <f aca="false">AVERAGE(I107:I110)</f>
        <v>110196236.934918</v>
      </c>
      <c r="J115" s="155" t="n">
        <f aca="false">AVERAGE(J107:J110)</f>
        <v>121164653.256545</v>
      </c>
      <c r="K115" s="163" t="n">
        <f aca="false">G115+H115</f>
        <v>231360890.191463</v>
      </c>
      <c r="L115" s="155"/>
      <c r="M115" s="156" t="n">
        <f aca="false">IF(SUM(M107:M110)&lt;&gt;0,SUM(M107:M110)/COUNTIF(M107:M110,"&gt;0"),"NA")</f>
        <v>2.15687570673896</v>
      </c>
      <c r="N115" s="138" t="n">
        <f aca="false">IF(SUM(N107:N110)&lt;&gt;0,SUM(N107:N110)/COUNTIF(N107:N110,"&gt;0"),"NA")</f>
        <v>1.95334802508143</v>
      </c>
      <c r="O115" s="164"/>
      <c r="P115" s="1"/>
      <c r="Q115" s="165" t="n">
        <f aca="false">IF(SUM(G55:G58)&lt;=0,"-",(SUM(G107:G110)-SUM(G55:G58))/SUM(G55:G58))</f>
        <v>0.0135634516268583</v>
      </c>
      <c r="R115" s="165" t="n">
        <f aca="false">IF(SUM(H55:H58)&lt;=0,"-",(SUM(H107:H110)-SUM(H55:H58))/SUM(H55:H58))</f>
        <v>-0.0739532994218046</v>
      </c>
      <c r="S115" s="165"/>
      <c r="T115" s="166" t="n">
        <f aca="false">IF(SUM(K55:K58)&lt;=0,"-",(SUM(K107:K110)-SUM(K55:K58))/SUM(K55:K58))</f>
        <v>-0.00912643382592035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66669935.493881</v>
      </c>
      <c r="H116" s="155" t="n">
        <f aca="false">AVERAGE(H99:H110)</f>
        <v>50512245.32155</v>
      </c>
      <c r="I116" s="155" t="n">
        <f aca="false">AVERAGE(I99:I110)</f>
        <v>105407530.36305</v>
      </c>
      <c r="J116" s="155" t="n">
        <f aca="false">AVERAGE(J99:J110)</f>
        <v>111774650.45238</v>
      </c>
      <c r="K116" s="163" t="n">
        <f aca="false">G116+H116</f>
        <v>217182180.815431</v>
      </c>
      <c r="L116" s="155"/>
      <c r="M116" s="156" t="n">
        <f aca="false">IF(SUM(M99:M110)&lt;&gt;0,SUM(M99:M110)/COUNTIF(M99:M110,"&gt;0"),"NA")</f>
        <v>2.1749849199383</v>
      </c>
      <c r="N116" s="138" t="n">
        <f aca="false">IF(SUM(N99:N110)&lt;&gt;0,SUM(N99:N110)/COUNTIF(N99:N110,"&gt;0"),"NA")</f>
        <v>1.98746786797294</v>
      </c>
      <c r="O116" s="164"/>
      <c r="P116" s="1"/>
      <c r="Q116" s="165" t="n">
        <f aca="false">IF(SUM(G47:G58)&lt;=0,"-",(SUM(G99:G110)-SUM(G47:G58))/SUM(G47:G58))</f>
        <v>0.0162683811480829</v>
      </c>
      <c r="R116" s="165" t="n">
        <f aca="false">IF(SUM(H47:H58)&lt;=0,"-",(SUM(H99:H110)-SUM(H47:H58))/SUM(H47:H58))</f>
        <v>-0.0966700827319246</v>
      </c>
      <c r="S116" s="165"/>
      <c r="T116" s="166" t="n">
        <f aca="false">IF(SUM(K47:K58)&lt;=0,"-",(SUM(K99:K110)-SUM(K47:K58))/SUM(K47:K58))</f>
        <v>-0.0124478863041007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49958049.951252</v>
      </c>
      <c r="H117" s="155" t="n">
        <f aca="false">AVERAGE(H85:H110)</f>
        <v>44764595.3629661</v>
      </c>
      <c r="I117" s="155" t="n">
        <f aca="false">AVERAGE(I85:I110)</f>
        <v>97682753.4820444</v>
      </c>
      <c r="J117" s="155" t="n">
        <f aca="false">AVERAGE(J85:J110)</f>
        <v>97039891.832174</v>
      </c>
      <c r="K117" s="163" t="n">
        <f aca="false">G117+H117</f>
        <v>194722645.314218</v>
      </c>
      <c r="L117" s="155"/>
      <c r="M117" s="156" t="n">
        <f aca="false">IF(SUM(M85:M110)&lt;&gt;0,SUM(M85:M110)/COUNTIF(M85:M110,"&gt;0"),"NA")</f>
        <v>2.19378716364756</v>
      </c>
      <c r="N117" s="138" t="n">
        <f aca="false">IF(SUM(N85:N110)&lt;&gt;0,SUM(N85:N110)/COUNTIF(N85:N110,"&gt;0"),"NA")</f>
        <v>2.04302175114829</v>
      </c>
      <c r="O117" s="164"/>
      <c r="P117" s="1"/>
      <c r="Q117" s="165" t="n">
        <f aca="false">IF(SUM(G33:G58)&lt;=0,"-",(SUM(G85:G110)-SUM(G33:G58))/SUM(G33:G58))</f>
        <v>0.023499984736254</v>
      </c>
      <c r="R117" s="165" t="n">
        <f aca="false">IF(SUM(H33:H58)&lt;=0,"-",(SUM(H85:H110)-SUM(H33:H58))/SUM(H33:H58))</f>
        <v>-0.0733018462812925</v>
      </c>
      <c r="S117" s="165"/>
      <c r="T117" s="166" t="n">
        <f aca="false">IF(SUM(K33:K58)&lt;=0,"-",(SUM(K85:K110)-SUM(K33:K58))/SUM(K33:K58))</f>
        <v>-0.00050190559927791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44885212.140905</v>
      </c>
      <c r="H118" s="155" t="n">
        <f aca="false">AVERAGE(H59:H110)</f>
        <v>43069128.8733275</v>
      </c>
      <c r="I118" s="155" t="n">
        <f aca="false">AVERAGE(I59:I110)</f>
        <v>95673505.0001202</v>
      </c>
      <c r="J118" s="155" t="n">
        <f aca="false">AVERAGE(J59:J110)</f>
        <v>92280836.0141121</v>
      </c>
      <c r="K118" s="163" t="n">
        <f aca="false">G118+H118</f>
        <v>187954341.014232</v>
      </c>
      <c r="L118" s="155"/>
      <c r="M118" s="156" t="n">
        <f aca="false">IF(SUM(M59:M110)&lt;&gt;0,SUM(M59:M110)/COUNTIF(M59:M110,"&gt;0"),"NA")</f>
        <v>2.19078749127595</v>
      </c>
      <c r="N118" s="138" t="n">
        <f aca="false">IF(SUM(N59:N110)&lt;&gt;0,SUM(N59:N110)/COUNTIF(N59:N110,"&gt;0"),"NA")</f>
        <v>2.05594404435449</v>
      </c>
      <c r="O118" s="164"/>
      <c r="P118" s="1"/>
      <c r="Q118" s="165" t="n">
        <f aca="false">IF(SUM(G7:G58)&lt;=0,"-",(SUM(G59:G110)-SUM(G7:G58))/SUM(G7:G58))</f>
        <v>0.028803784467576</v>
      </c>
      <c r="R118" s="165" t="n">
        <f aca="false">IF(SUM(H7:H58)&lt;=0,"-",(SUM(H59:H110)-SUM(H7:H58))/SUM(H7:H58))</f>
        <v>-0.0716671773308612</v>
      </c>
      <c r="S118" s="165"/>
      <c r="T118" s="166" t="n">
        <f aca="false">IF(SUM(K7:K58)&lt;=0,"-",(SUM(K59:K110)-SUM(K7:K58))/SUM(K7:K58))</f>
        <v>0.00390695503974389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45428458.374874</v>
      </c>
      <c r="H119" s="155" t="n">
        <f aca="false">AVERAGE(H33:H110)</f>
        <v>44814577.8937045</v>
      </c>
      <c r="I119" s="155" t="n">
        <f aca="false">AVERAGE(I33:I110)</f>
        <v>95401843.3442646</v>
      </c>
      <c r="J119" s="155" t="n">
        <f aca="false">AVERAGE(J33:J110)</f>
        <v>94841192.9243141</v>
      </c>
      <c r="K119" s="163" t="n">
        <f aca="false">G119+H119</f>
        <v>190243036.268579</v>
      </c>
      <c r="L119" s="155"/>
      <c r="M119" s="156" t="n">
        <f aca="false">IF(SUM(M33:M110)&lt;&gt;0,SUM(M33:M110)/COUNTIF(M33:M110,"&gt;0"),"NA")</f>
        <v>2.18343098664603</v>
      </c>
      <c r="N119" s="138" t="n">
        <f aca="false">IF(SUM(N33:N110)&lt;&gt;0,SUM(N33:N110)/COUNTIF(N33:N110,"&gt;0"),"NA")</f>
        <v>2.04368294761331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42857010.80356</v>
      </c>
      <c r="H120" s="177" t="n">
        <f aca="false">AVERAGE(H7:H110)</f>
        <v>44731594.5435468</v>
      </c>
      <c r="I120" s="177" t="n">
        <f aca="false">AVERAGE(I7:I110)</f>
        <v>94380839.4382009</v>
      </c>
      <c r="J120" s="177" t="n">
        <f aca="false">AVERAGE(J7:J110)</f>
        <v>93207765.9089056</v>
      </c>
      <c r="K120" s="178" t="n">
        <f aca="false">G120+H120</f>
        <v>187588605.347107</v>
      </c>
      <c r="L120" s="177"/>
      <c r="M120" s="179" t="n">
        <f aca="false">IF(SUM(M7:M110)&lt;&gt;0,SUM(M7:M110)/COUNTIF(M7:M110,"&gt;0"),"NA")</f>
        <v>2.18190937436631</v>
      </c>
      <c r="N120" s="180" t="n">
        <f aca="false">IF(SUM(N7:N110)&lt;&gt;0,SUM(N7:N110)/COUNTIF(N7:N110,"&gt;0"),"NA")</f>
        <v>2.04550398403171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439036719.357745</v>
      </c>
      <c r="C4" s="0" t="n">
        <f aca="false">Picture!C8</f>
        <v>7779966.37858558</v>
      </c>
      <c r="D4" s="0" t="n">
        <f aca="false">Picture!D8</f>
        <v>1.80402192541702</v>
      </c>
      <c r="E4" s="0" t="n">
        <f aca="false">Picture!E8</f>
        <v>213879538.760477</v>
      </c>
      <c r="F4" s="0" t="n">
        <f aca="false">Picture!F8</f>
        <v>3975336.11727428</v>
      </c>
      <c r="G4" s="0" t="n">
        <f aca="false">Picture!G8</f>
        <v>1.89388114540593</v>
      </c>
      <c r="H4" s="0" t="n">
        <f aca="false">Picture!H8</f>
        <v>225157180.597268</v>
      </c>
      <c r="I4" s="0" t="n">
        <f aca="false">Picture!I8</f>
        <v>3804630.26131085</v>
      </c>
      <c r="J4" s="0" t="n">
        <f aca="false">Picture!J8</f>
        <v>1.7188102217645</v>
      </c>
      <c r="K4" s="0" t="n">
        <f aca="false">Picture!K8</f>
        <v>59412986.3622733</v>
      </c>
      <c r="L4" s="0" t="n">
        <f aca="false">Picture!L8</f>
        <v>-6954497.21628477</v>
      </c>
      <c r="M4" s="0" t="n">
        <f aca="false">Picture!M8</f>
        <v>-10.4787718944517</v>
      </c>
      <c r="N4" s="0" t="n">
        <f aca="false">Picture!N8</f>
        <v>19426749.5041233</v>
      </c>
      <c r="O4" s="0" t="n">
        <f aca="false">Picture!O8</f>
        <v>-4714500.55365811</v>
      </c>
      <c r="P4" s="0" t="n">
        <f aca="false">Picture!P8</f>
        <v>-19.5288170346361</v>
      </c>
      <c r="Q4" s="0" t="n">
        <f aca="false">Picture!Q8</f>
        <v>139834345.106776</v>
      </c>
      <c r="R4" s="0" t="n">
        <f aca="false">Picture!R8</f>
        <v>-3430866.50240713</v>
      </c>
      <c r="S4" s="0" t="n">
        <f aca="false">Picture!S8</f>
        <v>-2.39476594762327</v>
      </c>
      <c r="T4" s="0" t="n">
        <f aca="false">Picture!T8</f>
        <v>32535407.4915693</v>
      </c>
      <c r="U4" s="0" t="n">
        <f aca="false">Picture!U8</f>
        <v>-6480400.33710183</v>
      </c>
      <c r="V4" s="0" t="n">
        <f aca="false">Picture!V8</f>
        <v>-16.6096787372928</v>
      </c>
      <c r="W4" s="0" t="n">
        <f aca="false">Picture!W8</f>
        <v>216843256.645444</v>
      </c>
      <c r="X4" s="0" t="n">
        <f aca="false">Picture!X8</f>
        <v>7352187.71094772</v>
      </c>
      <c r="Y4" s="0" t="n">
        <f aca="false">Picture!Y8</f>
        <v>3.5095470887337</v>
      </c>
      <c r="Z4" s="0" t="n">
        <f aca="false">Picture!Z8</f>
        <v>111900686.711847</v>
      </c>
      <c r="AA4" s="0" t="n">
        <f aca="false">Picture!AA8</f>
        <v>6240354.67743334</v>
      </c>
      <c r="AB4" s="0" t="n">
        <f aca="false">Picture!AB8</f>
        <v>5.90605249603118</v>
      </c>
      <c r="AC4" s="0" t="n">
        <f aca="false">Picture!AC8</f>
        <v>104942569.933597</v>
      </c>
      <c r="AD4" s="0" t="n">
        <f aca="false">Picture!AD8</f>
        <v>1111833.0335149</v>
      </c>
      <c r="AE4" s="0" t="n">
        <f aca="false">Picture!AE8</f>
        <v>1.07081300461619</v>
      </c>
      <c r="AF4" s="0" t="n">
        <f aca="false">Picture!AF8</f>
        <v>30759087.3120462</v>
      </c>
      <c r="AG4" s="0" t="n">
        <f aca="false">Picture!AG8</f>
        <v>-2658695.12831581</v>
      </c>
      <c r="AH4" s="0" t="n">
        <f aca="false">Picture!AH8</f>
        <v>-7.95592925132169</v>
      </c>
      <c r="AI4" s="0" t="n">
        <f aca="false">Picture!AI8</f>
        <v>9667679.9244116</v>
      </c>
      <c r="AJ4" s="0" t="n">
        <f aca="false">Picture!AJ8</f>
        <v>-3529591.68561734</v>
      </c>
      <c r="AK4" s="0" t="n">
        <f aca="false">Picture!AK8</f>
        <v>-26.7448590126395</v>
      </c>
      <c r="AL4" s="0" t="n">
        <f aca="false">Picture!AL8</f>
        <v>71930392.9969136</v>
      </c>
      <c r="AM4" s="0" t="n">
        <f aca="false">Picture!AM8</f>
        <v>-456762.253475249</v>
      </c>
      <c r="AN4" s="0" t="n">
        <f aca="false">Picture!AN8</f>
        <v>-0.630999038289732</v>
      </c>
      <c r="AO4" s="0" t="n">
        <f aca="false">Picture!AO8</f>
        <v>17122516.706443</v>
      </c>
      <c r="AP4" s="0" t="n">
        <f aca="false">Picture!AP8</f>
        <v>-2823282.2038747</v>
      </c>
      <c r="AQ4" s="0" t="n">
        <f aca="false">Picture!AQ8</f>
        <v>-14.1547712205915</v>
      </c>
      <c r="AR4" s="0" t="n">
        <f aca="false">Picture!AR8</f>
        <v>164389737.473533</v>
      </c>
      <c r="AS4" s="0" t="n">
        <f aca="false">Picture!AS8</f>
        <v>12341596.5802726</v>
      </c>
      <c r="AT4" s="0" t="n">
        <f aca="false">Picture!AT8</f>
        <v>8.11690067880308</v>
      </c>
      <c r="AU4" s="0" t="n">
        <f aca="false">Picture!AU8</f>
        <v>59447167.5399367</v>
      </c>
      <c r="AV4" s="0" t="n">
        <f aca="false">Picture!AV8</f>
        <v>11229763.5467582</v>
      </c>
      <c r="AW4" s="0" t="n">
        <f aca="false">Picture!AW8</f>
        <v>23.2898551492878</v>
      </c>
      <c r="AX4" s="0" t="n">
        <f aca="false">Picture!AX8</f>
        <v>104942569.933597</v>
      </c>
      <c r="AY4" s="0" t="n">
        <f aca="false">Picture!AY8</f>
        <v>1111833.0335149</v>
      </c>
      <c r="AZ4" s="0" t="n">
        <f aca="false">Picture!AZ8</f>
        <v>1.07081300461619</v>
      </c>
      <c r="BA4" s="0" t="n">
        <f aca="false">Picture!BA8</f>
        <v>11979157.0088806</v>
      </c>
      <c r="BB4" s="0" t="n">
        <f aca="false">Picture!BB8</f>
        <v>807006.224535365</v>
      </c>
      <c r="BC4" s="0" t="n">
        <f aca="false">Picture!BC8</f>
        <v>7.223373906358</v>
      </c>
      <c r="BD4" s="0" t="n">
        <f aca="false">Picture!BD8</f>
        <v>2569398.97191849</v>
      </c>
      <c r="BE4" s="0" t="n">
        <f aca="false">Picture!BE8</f>
        <v>-418962.621459587</v>
      </c>
      <c r="BF4" s="0" t="n">
        <f aca="false">Picture!BF8</f>
        <v>-14.019810132347</v>
      </c>
      <c r="BG4" s="0" t="n">
        <f aca="false">Picture!BG8</f>
        <v>38338501.7026103</v>
      </c>
      <c r="BH4" s="0" t="n">
        <f aca="false">Picture!BH8</f>
        <v>6561605.98081213</v>
      </c>
      <c r="BI4" s="0" t="n">
        <f aca="false">Picture!BI8</f>
        <v>20.6489835830975</v>
      </c>
      <c r="BJ4" s="0" t="n">
        <f aca="false">Picture!BJ8</f>
        <v>5753474.73558573</v>
      </c>
      <c r="BK4" s="0" t="n">
        <f aca="false">Picture!BK8</f>
        <v>223152.758396342</v>
      </c>
      <c r="BL4" s="0" t="n">
        <f aca="false">Picture!BL8</f>
        <v>4.03507714951803</v>
      </c>
      <c r="BM4" s="0" t="n">
        <f aca="false">Picture!BM8</f>
        <v>52453519.1719108</v>
      </c>
      <c r="BN4" s="0" t="n">
        <f aca="false">Picture!BN8</f>
        <v>-4989408.86932485</v>
      </c>
      <c r="BO4" s="0" t="n">
        <f aca="false">Picture!BO8</f>
        <v>-8.68585401103367</v>
      </c>
      <c r="BP4" s="0" t="n">
        <f aca="false">Picture!BP8</f>
        <v>52453519.1719108</v>
      </c>
      <c r="BQ4" s="0" t="n">
        <f aca="false">Picture!BQ8</f>
        <v>-4989408.86932485</v>
      </c>
      <c r="BR4" s="0" t="n">
        <f aca="false">Picture!BR8</f>
        <v>-8.68585401103367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18779930.3031656</v>
      </c>
      <c r="BW4" s="0" t="n">
        <f aca="false">Picture!BW8</f>
        <v>-3465701.35285117</v>
      </c>
      <c r="BX4" s="0" t="n">
        <f aca="false">Picture!BX8</f>
        <v>-15.5792445296279</v>
      </c>
      <c r="BY4" s="0" t="n">
        <f aca="false">Picture!BY8</f>
        <v>7098280.95249311</v>
      </c>
      <c r="BZ4" s="0" t="n">
        <f aca="false">Picture!BZ8</f>
        <v>-3110629.06415776</v>
      </c>
      <c r="CA4" s="0" t="n">
        <f aca="false">Picture!CA8</f>
        <v>-30.4697471040912</v>
      </c>
      <c r="CB4" s="0" t="n">
        <f aca="false">Picture!CB8</f>
        <v>33591891.2943032</v>
      </c>
      <c r="CC4" s="0" t="n">
        <f aca="false">Picture!CC8</f>
        <v>-7018368.23428737</v>
      </c>
      <c r="CD4" s="0" t="n">
        <f aca="false">Picture!CD8</f>
        <v>-17.282254080022</v>
      </c>
      <c r="CE4" s="0" t="n">
        <f aca="false">Picture!CE8</f>
        <v>11369041.9708573</v>
      </c>
      <c r="CF4" s="0" t="n">
        <f aca="false">Picture!CF8</f>
        <v>-3046434.96227104</v>
      </c>
      <c r="CG4" s="0" t="n">
        <f aca="false">Picture!CG8</f>
        <v>-21.1330847838271</v>
      </c>
      <c r="CH4" s="0" t="n">
        <f aca="false">Picture!CH8</f>
        <v>2.02467314939659</v>
      </c>
      <c r="CI4" s="0" t="n">
        <f aca="false">Picture!CI8</f>
        <v>-0.033919396684714</v>
      </c>
      <c r="CJ4" s="0" t="n">
        <f aca="false">Picture!CJ8</f>
        <v>-1.64769841167851</v>
      </c>
      <c r="CK4" s="0" t="n">
        <f aca="false">Picture!CK8</f>
        <v>1.91133356769501</v>
      </c>
      <c r="CL4" s="0" t="n">
        <f aca="false">Picture!CL8</f>
        <v>-0.0752606309190531</v>
      </c>
      <c r="CM4" s="0" t="n">
        <f aca="false">Picture!CM8</f>
        <v>-3.78842498239239</v>
      </c>
      <c r="CN4" s="0" t="n">
        <f aca="false">Picture!CN8</f>
        <v>2.14552760371446</v>
      </c>
      <c r="CO4" s="0" t="n">
        <f aca="false">Picture!CO8</f>
        <v>0.0136680316402718</v>
      </c>
      <c r="CP4" s="0" t="n">
        <f aca="false">Picture!CP8</f>
        <v>0.641131893456447</v>
      </c>
      <c r="CQ4" s="0" t="n">
        <f aca="false">Picture!CQ8</f>
        <v>1.93155881900973</v>
      </c>
      <c r="CR4" s="0" t="n">
        <f aca="false">Picture!CR8</f>
        <v>-0.0544342281650347</v>
      </c>
      <c r="CS4" s="0" t="n">
        <f aca="false">Picture!CS8</f>
        <v>-2.74090728779095</v>
      </c>
      <c r="CT4" s="0" t="n">
        <f aca="false">Picture!CT8</f>
        <v>2.00945311139949</v>
      </c>
      <c r="CU4" s="0" t="n">
        <f aca="false">Picture!CU8</f>
        <v>0.180192430014724</v>
      </c>
      <c r="CV4" s="0" t="n">
        <f aca="false">Picture!CV8</f>
        <v>9.85056049410718</v>
      </c>
      <c r="CW4" s="0" t="n">
        <f aca="false">Picture!CW8</f>
        <v>1.9440230934478</v>
      </c>
      <c r="CX4" s="0" t="n">
        <f aca="false">Picture!CX8</f>
        <v>-0.0351293005594711</v>
      </c>
      <c r="CY4" s="0" t="n">
        <f aca="false">Picture!CY8</f>
        <v>-1.77496693361461</v>
      </c>
      <c r="CZ4" s="0" t="n">
        <f aca="false">Picture!CZ8</f>
        <v>1.90015335066525</v>
      </c>
      <c r="DA4" s="0" t="n">
        <f aca="false">Picture!DA8</f>
        <v>-0.0559381553254605</v>
      </c>
      <c r="DB4" s="0" t="n">
        <f aca="false">Picture!DB8</f>
        <v>-2.85969010928911</v>
      </c>
      <c r="DC4" s="0" t="n">
        <f aca="false">Picture!DC8</f>
        <v>0.998872739971401</v>
      </c>
      <c r="DD4" s="0" t="n">
        <f aca="false">Picture!DD8</f>
        <v>-1.97868985873928E-005</v>
      </c>
      <c r="DE4" s="0" t="n">
        <f aca="false">Picture!DE8</f>
        <v>0</v>
      </c>
      <c r="DF4" s="0" t="n">
        <f aca="false">Picture!DF8</f>
        <v>0.962221488506392</v>
      </c>
      <c r="DG4" s="0" t="n">
        <f aca="false">Picture!DG8</f>
        <v>-0.014208760120098</v>
      </c>
      <c r="DH4" s="0" t="n">
        <f aca="false">Picture!DH8</f>
        <v>0</v>
      </c>
      <c r="DI4" s="0" t="n">
        <f aca="false">Picture!DI8</f>
        <v>0.99882311789366</v>
      </c>
      <c r="DJ4" s="0" t="n">
        <f aca="false">Picture!DJ8</f>
        <v>-5.50321829984046E-005</v>
      </c>
      <c r="DK4" s="0" t="n">
        <f aca="false">Picture!DK8</f>
        <v>0</v>
      </c>
      <c r="DL4" s="0" t="n">
        <f aca="false">Picture!DL8</f>
        <v>0.583547678329945</v>
      </c>
      <c r="DM4" s="0" t="n">
        <f aca="false">Picture!DM8</f>
        <v>-0.00916365511557082</v>
      </c>
      <c r="DN4" s="0" t="n">
        <f aca="false">Picture!DN8</f>
        <v>0</v>
      </c>
      <c r="DO4" s="0" t="n">
        <f aca="false">Picture!DO8</f>
        <v>0.279343603597622</v>
      </c>
      <c r="DP4" s="0" t="n">
        <f aca="false">Picture!DP8</f>
        <v>-0.0192635444202814</v>
      </c>
      <c r="DQ4" s="0" t="n">
        <f aca="false">Picture!DQ8</f>
        <v>0</v>
      </c>
      <c r="DR4" s="0" t="n">
        <f aca="false">Picture!DR8</f>
        <v>0.919823581455572</v>
      </c>
      <c r="DS4" s="0" t="n">
        <f aca="false">Picture!DS8</f>
        <v>-0.00249295399496285</v>
      </c>
      <c r="DT4" s="0" t="n">
        <f aca="false">Picture!DT8</f>
        <v>0</v>
      </c>
      <c r="DU4" s="0" t="n">
        <f aca="false">Picture!DU8</f>
        <v>0.508288205924039</v>
      </c>
      <c r="DV4" s="0" t="n">
        <f aca="false">Picture!DV8</f>
        <v>-0.0438762618399875</v>
      </c>
      <c r="DW4" s="0" t="n">
        <f aca="false">Picture!DW8</f>
        <v>0</v>
      </c>
      <c r="DX4" s="0" t="n">
        <f aca="false">Picture!DX8</f>
        <v>0.998872739971401</v>
      </c>
      <c r="DY4" s="0" t="n">
        <f aca="false">Picture!DY8</f>
        <v>-1.97868985872818E-005</v>
      </c>
      <c r="DZ4" s="0" t="n">
        <f aca="false">Picture!DZ8</f>
        <v>0</v>
      </c>
      <c r="EA4" s="0" t="n">
        <f aca="false">Picture!EA8</f>
        <v>0.962221488506392</v>
      </c>
      <c r="EB4" s="0" t="n">
        <f aca="false">Picture!EB8</f>
        <v>-0.0142087601200979</v>
      </c>
      <c r="EC4" s="0" t="n">
        <f aca="false">Picture!EC8</f>
        <v>0</v>
      </c>
      <c r="ED4" s="0" t="n">
        <f aca="false">Picture!ED8</f>
        <v>0.99882311789366</v>
      </c>
      <c r="EE4" s="0" t="n">
        <f aca="false">Picture!EE8</f>
        <v>-5.50321829981826E-005</v>
      </c>
      <c r="EF4" s="0" t="n">
        <f aca="false">Picture!EF8</f>
        <v>0</v>
      </c>
      <c r="EG4" s="0" t="n">
        <f aca="false">Picture!EG8</f>
        <v>0.583547678329945</v>
      </c>
      <c r="EH4" s="0" t="n">
        <f aca="false">Picture!EH8</f>
        <v>-0.00916365511557071</v>
      </c>
      <c r="EI4" s="0" t="n">
        <f aca="false">Picture!EI8</f>
        <v>0</v>
      </c>
      <c r="EJ4" s="0" t="n">
        <f aca="false">Picture!EJ8</f>
        <v>0.279343603597622</v>
      </c>
      <c r="EK4" s="0" t="n">
        <f aca="false">Picture!EK8</f>
        <v>-0.0192635444202813</v>
      </c>
      <c r="EL4" s="0" t="n">
        <f aca="false">Picture!EL8</f>
        <v>0</v>
      </c>
      <c r="EM4" s="0" t="n">
        <f aca="false">Picture!EM8</f>
        <v>0.919823581455572</v>
      </c>
      <c r="EN4" s="0" t="n">
        <f aca="false">Picture!EN8</f>
        <v>-0.00249295399496285</v>
      </c>
      <c r="EO4" s="0" t="n">
        <f aca="false">Picture!EO8</f>
        <v>0</v>
      </c>
      <c r="EP4" s="0" t="n">
        <f aca="false">Picture!EP8</f>
        <v>0.508288205924039</v>
      </c>
      <c r="EQ4" s="0" t="n">
        <f aca="false">Picture!EQ8</f>
        <v>-0.0438762618399875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319080253901833</v>
      </c>
      <c r="GJ4" s="0" t="n">
        <f aca="false">Picture!GJ8</f>
        <v>-0.0587140927029111</v>
      </c>
      <c r="GK4" s="0" t="n">
        <f aca="false">Picture!GK8</f>
        <v>-15.5412840955873</v>
      </c>
      <c r="GL4" s="0" t="n">
        <f aca="false">Picture!GL8</f>
        <v>0.882355229736933</v>
      </c>
      <c r="GM4" s="0" t="n">
        <f aca="false">Picture!GM8</f>
        <v>-0.308976598276087</v>
      </c>
      <c r="GN4" s="0" t="n">
        <f aca="false">Picture!GN8</f>
        <v>-25.9353935663264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56771718487731</v>
      </c>
      <c r="GS4" s="0" t="n">
        <f aca="false">Picture!GS8</f>
        <v>-0.423451040956881</v>
      </c>
      <c r="GT4" s="0" t="n">
        <f aca="false">Picture!GT8</f>
        <v>-21.2664623442089</v>
      </c>
      <c r="GU4" s="0" t="n">
        <f aca="false">Picture!GU8</f>
        <v>2.76262309982674</v>
      </c>
      <c r="GV4" s="0" t="n">
        <f aca="false">Picture!GV8</f>
        <v>-0.65360003704961</v>
      </c>
      <c r="GW4" s="0" t="n">
        <f aca="false">Picture!GW8</f>
        <v>-19.1322408069408</v>
      </c>
      <c r="GX4" s="0" t="n">
        <f aca="false">Picture!GX8</f>
        <v>0.876192073307237</v>
      </c>
      <c r="GY4" s="0" t="n">
        <f aca="false">Picture!GY8</f>
        <v>-0.401788629531929</v>
      </c>
      <c r="GZ4" s="0" t="n">
        <f aca="false">Picture!GZ8</f>
        <v>-31.4393346190059</v>
      </c>
      <c r="HA4" s="0" t="n">
        <f aca="false">Picture!HA8</f>
        <v>1.97603057167155</v>
      </c>
      <c r="HB4" s="0" t="n">
        <f aca="false">Picture!HB8</f>
        <v>-0.630594683166607</v>
      </c>
      <c r="HC4" s="0" t="n">
        <f aca="false">Picture!HC8</f>
        <v>-24.1919962217876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470640700.550416</v>
      </c>
      <c r="C5" s="0" t="n">
        <f aca="false">Picture!C9</f>
        <v>13622410.4014052</v>
      </c>
      <c r="D5" s="0" t="n">
        <f aca="false">Picture!D9</f>
        <v>2.9807144910904</v>
      </c>
      <c r="E5" s="0" t="n">
        <f aca="false">Picture!E9</f>
        <v>237962742.229197</v>
      </c>
      <c r="F5" s="0" t="n">
        <f aca="false">Picture!F9</f>
        <v>5943029.85421002</v>
      </c>
      <c r="G5" s="0" t="n">
        <f aca="false">Picture!G9</f>
        <v>2.56143316159489</v>
      </c>
      <c r="H5" s="0" t="n">
        <f aca="false">Picture!H9</f>
        <v>232677958.321218</v>
      </c>
      <c r="I5" s="0" t="n">
        <f aca="false">Picture!I9</f>
        <v>7679380.54719394</v>
      </c>
      <c r="J5" s="0" t="n">
        <f aca="false">Picture!J9</f>
        <v>3.41307959506601</v>
      </c>
      <c r="K5" s="0" t="n">
        <f aca="false">Picture!K9</f>
        <v>78763177.4896469</v>
      </c>
      <c r="L5" s="0" t="n">
        <f aca="false">Picture!L9</f>
        <v>-1366619.98092699</v>
      </c>
      <c r="M5" s="0" t="n">
        <f aca="false">Picture!M9</f>
        <v>-1.70550784360694</v>
      </c>
      <c r="N5" s="0" t="n">
        <f aca="false">Picture!N9</f>
        <v>35735302.714318</v>
      </c>
      <c r="O5" s="0" t="n">
        <f aca="false">Picture!O9</f>
        <v>2294033.95638381</v>
      </c>
      <c r="P5" s="0" t="n">
        <f aca="false">Picture!P9</f>
        <v>6.85988911781205</v>
      </c>
      <c r="Q5" s="0" t="n">
        <f aca="false">Picture!Q9</f>
        <v>156048772.148542</v>
      </c>
      <c r="R5" s="0" t="n">
        <f aca="false">Picture!R9</f>
        <v>2181775.30482715</v>
      </c>
      <c r="S5" s="0" t="n">
        <f aca="false">Picture!S9</f>
        <v>1.41796184339857</v>
      </c>
      <c r="T5" s="0" t="n">
        <f aca="false">Picture!T9</f>
        <v>45074006.9197052</v>
      </c>
      <c r="U5" s="0" t="n">
        <f aca="false">Picture!U9</f>
        <v>-1179335.16669214</v>
      </c>
      <c r="V5" s="0" t="n">
        <f aca="false">Picture!V9</f>
        <v>-2.5497296270813</v>
      </c>
      <c r="W5" s="0" t="n">
        <f aca="false">Picture!W9</f>
        <v>223500599.947308</v>
      </c>
      <c r="X5" s="0" t="n">
        <f aca="false">Picture!X9</f>
        <v>5354224.34485507</v>
      </c>
      <c r="Y5" s="0" t="n">
        <f aca="false">Picture!Y9</f>
        <v>2.45441819973784</v>
      </c>
      <c r="Z5" s="0" t="n">
        <f aca="false">Picture!Z9</f>
        <v>115581555.967665</v>
      </c>
      <c r="AA5" s="0" t="n">
        <f aca="false">Picture!AA9</f>
        <v>2465091.96027398</v>
      </c>
      <c r="AB5" s="0" t="n">
        <f aca="false">Picture!AB9</f>
        <v>2.17925125392261</v>
      </c>
      <c r="AC5" s="0" t="n">
        <f aca="false">Picture!AC9</f>
        <v>107919043.979643</v>
      </c>
      <c r="AD5" s="0" t="n">
        <f aca="false">Picture!AD9</f>
        <v>2889132.38458106</v>
      </c>
      <c r="AE5" s="0" t="n">
        <f aca="false">Picture!AE9</f>
        <v>2.75077103341759</v>
      </c>
      <c r="AF5" s="0" t="n">
        <f aca="false">Picture!AF9</f>
        <v>33412814.4566184</v>
      </c>
      <c r="AG5" s="0" t="n">
        <f aca="false">Picture!AG9</f>
        <v>-3090993.17802012</v>
      </c>
      <c r="AH5" s="0" t="n">
        <f aca="false">Picture!AH9</f>
        <v>-8.46759113174559</v>
      </c>
      <c r="AI5" s="0" t="n">
        <f aca="false">Picture!AI9</f>
        <v>13007814.3852375</v>
      </c>
      <c r="AJ5" s="0" t="n">
        <f aca="false">Picture!AJ9</f>
        <v>-1486558.14761077</v>
      </c>
      <c r="AK5" s="0" t="n">
        <f aca="false">Picture!AK9</f>
        <v>-10.2561055626369</v>
      </c>
      <c r="AL5" s="0" t="n">
        <f aca="false">Picture!AL9</f>
        <v>75389111.5402561</v>
      </c>
      <c r="AM5" s="0" t="n">
        <f aca="false">Picture!AM9</f>
        <v>-168205.384844586</v>
      </c>
      <c r="AN5" s="0" t="n">
        <f aca="false">Picture!AN9</f>
        <v>-0.222619584296948</v>
      </c>
      <c r="AO5" s="0" t="n">
        <f aca="false">Picture!AO9</f>
        <v>18888520.1033872</v>
      </c>
      <c r="AP5" s="0" t="n">
        <f aca="false">Picture!AP9</f>
        <v>-2187273.41026372</v>
      </c>
      <c r="AQ5" s="0" t="n">
        <f aca="false">Picture!AQ9</f>
        <v>-10.3781307633661</v>
      </c>
      <c r="AR5" s="0" t="n">
        <f aca="false">Picture!AR9</f>
        <v>168117434.13409</v>
      </c>
      <c r="AS5" s="0" t="n">
        <f aca="false">Picture!AS9</f>
        <v>12356091.3422187</v>
      </c>
      <c r="AT5" s="0" t="n">
        <f aca="false">Picture!AT9</f>
        <v>7.93270725633701</v>
      </c>
      <c r="AU5" s="0" t="n">
        <f aca="false">Picture!AU9</f>
        <v>60198390.1544468</v>
      </c>
      <c r="AV5" s="0" t="n">
        <f aca="false">Picture!AV9</f>
        <v>9466958.95763762</v>
      </c>
      <c r="AW5" s="0" t="n">
        <f aca="false">Picture!AW9</f>
        <v>18.6609341276243</v>
      </c>
      <c r="AX5" s="0" t="n">
        <f aca="false">Picture!AX9</f>
        <v>107919043.979643</v>
      </c>
      <c r="AY5" s="0" t="n">
        <f aca="false">Picture!AY9</f>
        <v>2889132.38458106</v>
      </c>
      <c r="AZ5" s="0" t="n">
        <f aca="false">Picture!AZ9</f>
        <v>2.75077103341759</v>
      </c>
      <c r="BA5" s="0" t="n">
        <f aca="false">Picture!BA9</f>
        <v>13052120.6141315</v>
      </c>
      <c r="BB5" s="0" t="n">
        <f aca="false">Picture!BB9</f>
        <v>474682.010154322</v>
      </c>
      <c r="BC5" s="0" t="n">
        <f aca="false">Picture!BC9</f>
        <v>3.77407535111497</v>
      </c>
      <c r="BD5" s="0" t="n">
        <f aca="false">Picture!BD9</f>
        <v>3481423.89181866</v>
      </c>
      <c r="BE5" s="0" t="n">
        <f aca="false">Picture!BE9</f>
        <v>-87508.4782778788</v>
      </c>
      <c r="BF5" s="0" t="n">
        <f aca="false">Picture!BF9</f>
        <v>-2.45195114962382</v>
      </c>
      <c r="BG5" s="0" t="n">
        <f aca="false">Picture!BG9</f>
        <v>39189430.4642048</v>
      </c>
      <c r="BH5" s="0" t="n">
        <f aca="false">Picture!BH9</f>
        <v>6983655.43564797</v>
      </c>
      <c r="BI5" s="0" t="n">
        <f aca="false">Picture!BI9</f>
        <v>21.6844818342535</v>
      </c>
      <c r="BJ5" s="0" t="n">
        <f aca="false">Picture!BJ9</f>
        <v>6195056.04460997</v>
      </c>
      <c r="BK5" s="0" t="n">
        <f aca="false">Picture!BK9</f>
        <v>427167.26687873</v>
      </c>
      <c r="BL5" s="0" t="n">
        <f aca="false">Picture!BL9</f>
        <v>7.40595533894385</v>
      </c>
      <c r="BM5" s="0" t="n">
        <f aca="false">Picture!BM9</f>
        <v>55383165.813218</v>
      </c>
      <c r="BN5" s="0" t="n">
        <f aca="false">Picture!BN9</f>
        <v>-7001866.99736363</v>
      </c>
      <c r="BO5" s="0" t="n">
        <f aca="false">Picture!BO9</f>
        <v>-11.2236327880491</v>
      </c>
      <c r="BP5" s="0" t="n">
        <f aca="false">Picture!BP9</f>
        <v>55383165.813218</v>
      </c>
      <c r="BQ5" s="0" t="n">
        <f aca="false">Picture!BQ9</f>
        <v>-7001866.99736363</v>
      </c>
      <c r="BR5" s="0" t="n">
        <f aca="false">Picture!BR9</f>
        <v>-11.2236327880491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20360693.8424869</v>
      </c>
      <c r="BW5" s="0" t="n">
        <f aca="false">Picture!BW9</f>
        <v>-3565675.18817445</v>
      </c>
      <c r="BX5" s="0" t="n">
        <f aca="false">Picture!BX9</f>
        <v>-14.9027007967865</v>
      </c>
      <c r="BY5" s="0" t="n">
        <f aca="false">Picture!BY9</f>
        <v>9526390.4934188</v>
      </c>
      <c r="BZ5" s="0" t="n">
        <f aca="false">Picture!BZ9</f>
        <v>-1399049.66933289</v>
      </c>
      <c r="CA5" s="0" t="n">
        <f aca="false">Picture!CA9</f>
        <v>-12.8054307056909</v>
      </c>
      <c r="CB5" s="0" t="n">
        <f aca="false">Picture!CB9</f>
        <v>36199681.0760512</v>
      </c>
      <c r="CC5" s="0" t="n">
        <f aca="false">Picture!CC9</f>
        <v>-7151860.82049256</v>
      </c>
      <c r="CD5" s="0" t="n">
        <f aca="false">Picture!CD9</f>
        <v>-16.4973620489903</v>
      </c>
      <c r="CE5" s="0" t="n">
        <f aca="false">Picture!CE9</f>
        <v>12693464.0587772</v>
      </c>
      <c r="CF5" s="0" t="n">
        <f aca="false">Picture!CF9</f>
        <v>-2614440.67714245</v>
      </c>
      <c r="CG5" s="0" t="n">
        <f aca="false">Picture!CG9</f>
        <v>-17.0790236955664</v>
      </c>
      <c r="CH5" s="0" t="n">
        <f aca="false">Picture!CH9</f>
        <v>2.10576929395883</v>
      </c>
      <c r="CI5" s="0" t="n">
        <f aca="false">Picture!CI9</f>
        <v>0.0107618069590156</v>
      </c>
      <c r="CJ5" s="0" t="n">
        <f aca="false">Picture!CJ9</f>
        <v>0.513688233851004</v>
      </c>
      <c r="CK5" s="0" t="n">
        <f aca="false">Picture!CK9</f>
        <v>2.05882971756991</v>
      </c>
      <c r="CL5" s="0" t="n">
        <f aca="false">Picture!CL9</f>
        <v>0.00767196249874447</v>
      </c>
      <c r="CM5" s="0" t="n">
        <f aca="false">Picture!CM9</f>
        <v>0.374030835988932</v>
      </c>
      <c r="CN5" s="0" t="n">
        <f aca="false">Picture!CN9</f>
        <v>2.1560416933003</v>
      </c>
      <c r="CO5" s="0" t="n">
        <f aca="false">Picture!CO9</f>
        <v>0.0138083584623456</v>
      </c>
      <c r="CP5" s="0" t="n">
        <f aca="false">Picture!CP9</f>
        <v>0.644577704855394</v>
      </c>
      <c r="CQ5" s="0" t="n">
        <f aca="false">Picture!CQ9</f>
        <v>2.3572745597923</v>
      </c>
      <c r="CR5" s="0" t="n">
        <f aca="false">Picture!CR9</f>
        <v>0.162166633721085</v>
      </c>
      <c r="CS5" s="0" t="n">
        <f aca="false">Picture!CS9</f>
        <v>7.38763829308975</v>
      </c>
      <c r="CT5" s="0" t="n">
        <f aca="false">Picture!CT9</f>
        <v>2.74721806876903</v>
      </c>
      <c r="CU5" s="0" t="n">
        <f aca="false">Picture!CU9</f>
        <v>0.440028248571766</v>
      </c>
      <c r="CV5" s="0" t="n">
        <f aca="false">Picture!CV9</f>
        <v>19.0720436055905</v>
      </c>
      <c r="CW5" s="0" t="n">
        <f aca="false">Picture!CW9</f>
        <v>2.06991127711083</v>
      </c>
      <c r="CX5" s="0" t="n">
        <f aca="false">Picture!CX9</f>
        <v>0.0334837925795544</v>
      </c>
      <c r="CY5" s="0" t="n">
        <f aca="false">Picture!CY9</f>
        <v>1.64424183202681</v>
      </c>
      <c r="CZ5" s="0" t="n">
        <f aca="false">Picture!CZ9</f>
        <v>2.3863175448892</v>
      </c>
      <c r="DA5" s="0" t="n">
        <f aca="false">Picture!DA9</f>
        <v>0.191698298100754</v>
      </c>
      <c r="DB5" s="0" t="n">
        <f aca="false">Picture!DB9</f>
        <v>8.73492285193804</v>
      </c>
      <c r="DC5" s="0" t="n">
        <f aca="false">Picture!DC9</f>
        <v>0.998932438472295</v>
      </c>
      <c r="DD5" s="0" t="n">
        <f aca="false">Picture!DD9</f>
        <v>-3.74784088654767E-005</v>
      </c>
      <c r="DE5" s="0" t="n">
        <f aca="false">Picture!DE9</f>
        <v>0</v>
      </c>
      <c r="DF5" s="0" t="n">
        <f aca="false">Picture!DF9</f>
        <v>0.95769515112017</v>
      </c>
      <c r="DG5" s="0" t="n">
        <f aca="false">Picture!DG9</f>
        <v>-0.0256868558764122</v>
      </c>
      <c r="DH5" s="0" t="n">
        <f aca="false">Picture!DH9</f>
        <v>0</v>
      </c>
      <c r="DI5" s="0" t="n">
        <f aca="false">Picture!DI9</f>
        <v>0.998856388954967</v>
      </c>
      <c r="DJ5" s="0" t="n">
        <f aca="false">Picture!DJ9</f>
        <v>-5.66281930436396E-005</v>
      </c>
      <c r="DK5" s="0" t="n">
        <f aca="false">Picture!DK9</f>
        <v>0</v>
      </c>
      <c r="DL5" s="0" t="n">
        <f aca="false">Picture!DL9</f>
        <v>0.582608107698784</v>
      </c>
      <c r="DM5" s="0" t="n">
        <f aca="false">Picture!DM9</f>
        <v>-0.166462915063953</v>
      </c>
      <c r="DN5" s="0" t="n">
        <f aca="false">Picture!DN9</f>
        <v>0</v>
      </c>
      <c r="DO5" s="0" t="n">
        <f aca="false">Picture!DO9</f>
        <v>0.308444821288356</v>
      </c>
      <c r="DP5" s="0" t="n">
        <f aca="false">Picture!DP9</f>
        <v>0.0177966475603988</v>
      </c>
      <c r="DQ5" s="0" t="n">
        <f aca="false">Picture!DQ9</f>
        <v>0</v>
      </c>
      <c r="DR5" s="0" t="n">
        <f aca="false">Picture!DR9</f>
        <v>0.916800290238426</v>
      </c>
      <c r="DS5" s="0" t="n">
        <f aca="false">Picture!DS9</f>
        <v>-0.00438969934726341</v>
      </c>
      <c r="DT5" s="0" t="n">
        <f aca="false">Picture!DT9</f>
        <v>0</v>
      </c>
      <c r="DU5" s="0" t="n">
        <f aca="false">Picture!DU9</f>
        <v>0.52096969385092</v>
      </c>
      <c r="DV5" s="0" t="n">
        <f aca="false">Picture!DV9</f>
        <v>-0.163830971168022</v>
      </c>
      <c r="DW5" s="0" t="n">
        <f aca="false">Picture!DW9</f>
        <v>0</v>
      </c>
      <c r="DX5" s="0" t="n">
        <f aca="false">Picture!DX9</f>
        <v>0.998932438472295</v>
      </c>
      <c r="DY5" s="0" t="n">
        <f aca="false">Picture!DY9</f>
        <v>-3.74784088654767E-005</v>
      </c>
      <c r="DZ5" s="0" t="n">
        <f aca="false">Picture!DZ9</f>
        <v>0</v>
      </c>
      <c r="EA5" s="0" t="n">
        <f aca="false">Picture!EA9</f>
        <v>0.95769515112017</v>
      </c>
      <c r="EB5" s="0" t="n">
        <f aca="false">Picture!EB9</f>
        <v>-0.0256868558764123</v>
      </c>
      <c r="EC5" s="0" t="n">
        <f aca="false">Picture!EC9</f>
        <v>0</v>
      </c>
      <c r="ED5" s="0" t="n">
        <f aca="false">Picture!ED9</f>
        <v>0.998856388954967</v>
      </c>
      <c r="EE5" s="0" t="n">
        <f aca="false">Picture!EE9</f>
        <v>-5.66281930437507E-005</v>
      </c>
      <c r="EF5" s="0" t="n">
        <f aca="false">Picture!EF9</f>
        <v>0</v>
      </c>
      <c r="EG5" s="0" t="n">
        <f aca="false">Picture!EG9</f>
        <v>0.582608107698784</v>
      </c>
      <c r="EH5" s="0" t="n">
        <f aca="false">Picture!EH9</f>
        <v>-0.166462915063953</v>
      </c>
      <c r="EI5" s="0" t="n">
        <f aca="false">Picture!EI9</f>
        <v>0</v>
      </c>
      <c r="EJ5" s="0" t="n">
        <f aca="false">Picture!EJ9</f>
        <v>0.308444821288356</v>
      </c>
      <c r="EK5" s="0" t="n">
        <f aca="false">Picture!EK9</f>
        <v>0.0177966475603988</v>
      </c>
      <c r="EL5" s="0" t="n">
        <f aca="false">Picture!EL9</f>
        <v>0</v>
      </c>
      <c r="EM5" s="0" t="n">
        <f aca="false">Picture!EM9</f>
        <v>0.916800290238426</v>
      </c>
      <c r="EN5" s="0" t="n">
        <f aca="false">Picture!EN9</f>
        <v>-0.00438969934726341</v>
      </c>
      <c r="EO5" s="0" t="n">
        <f aca="false">Picture!EO9</f>
        <v>0</v>
      </c>
      <c r="EP5" s="0" t="n">
        <f aca="false">Picture!EP9</f>
        <v>0.52096969385092</v>
      </c>
      <c r="EQ5" s="0" t="n">
        <f aca="false">Picture!EQ9</f>
        <v>-0.163830971168022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329431424518676</v>
      </c>
      <c r="GJ5" s="0" t="n">
        <f aca="false">Picture!GJ9</f>
        <v>-0.0710853641298443</v>
      </c>
      <c r="GK5" s="0" t="n">
        <f aca="false">Picture!GK9</f>
        <v>-17.748410589656</v>
      </c>
      <c r="GL5" s="0" t="n">
        <f aca="false">Picture!GL9</f>
        <v>0.920010745654911</v>
      </c>
      <c r="GM5" s="0" t="n">
        <f aca="false">Picture!GM9</f>
        <v>-0.309700921034779</v>
      </c>
      <c r="GN5" s="0" t="n">
        <f aca="false">Picture!GN9</f>
        <v>-25.1848404324304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55995293365911</v>
      </c>
      <c r="GS5" s="0" t="n">
        <f aca="false">Picture!GS9</f>
        <v>-0.34237152078868</v>
      </c>
      <c r="GT5" s="0" t="n">
        <f aca="false">Picture!GT9</f>
        <v>-17.9975355932679</v>
      </c>
      <c r="GU5" s="0" t="n">
        <f aca="false">Picture!GU9</f>
        <v>2.73634891625975</v>
      </c>
      <c r="GV5" s="0" t="n">
        <f aca="false">Picture!GV9</f>
        <v>-0.324913957280255</v>
      </c>
      <c r="GW5" s="0" t="n">
        <f aca="false">Picture!GW9</f>
        <v>-10.6137228556438</v>
      </c>
      <c r="GX5" s="0" t="n">
        <f aca="false">Picture!GX9</f>
        <v>0.923710312889482</v>
      </c>
      <c r="GY5" s="0" t="n">
        <f aca="false">Picture!GY9</f>
        <v>-0.422369446349475</v>
      </c>
      <c r="GZ5" s="0" t="n">
        <f aca="false">Picture!GZ9</f>
        <v>-31.3777429198009</v>
      </c>
      <c r="HA5" s="0" t="n">
        <f aca="false">Picture!HA9</f>
        <v>2.04896678373414</v>
      </c>
      <c r="HB5" s="0" t="n">
        <f aca="false">Picture!HB9</f>
        <v>-0.605020719461262</v>
      </c>
      <c r="HC5" s="0" t="n">
        <f aca="false">Picture!HC9</f>
        <v>-22.7966679847896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468721680.981962</v>
      </c>
      <c r="C6" s="0" t="n">
        <f aca="false">Picture!C10</f>
        <v>21885957.1156006</v>
      </c>
      <c r="D6" s="0" t="n">
        <f aca="false">Picture!D10</f>
        <v>4.89798732434076</v>
      </c>
      <c r="E6" s="0" t="n">
        <f aca="false">Picture!E10</f>
        <v>231514819.857111</v>
      </c>
      <c r="F6" s="0" t="n">
        <f aca="false">Picture!F10</f>
        <v>8944534.39097312</v>
      </c>
      <c r="G6" s="0" t="n">
        <f aca="false">Picture!G10</f>
        <v>4.01874597601393</v>
      </c>
      <c r="H6" s="0" t="n">
        <f aca="false">Picture!H10</f>
        <v>237206861.124852</v>
      </c>
      <c r="I6" s="0" t="n">
        <f aca="false">Picture!I10</f>
        <v>12941422.7246278</v>
      </c>
      <c r="J6" s="0" t="n">
        <f aca="false">Picture!J10</f>
        <v>5.77058275985111</v>
      </c>
      <c r="K6" s="0" t="n">
        <f aca="false">Picture!K10</f>
        <v>71201453.6127757</v>
      </c>
      <c r="L6" s="0" t="n">
        <f aca="false">Picture!L10</f>
        <v>7821494.07161152</v>
      </c>
      <c r="M6" s="0" t="n">
        <f aca="false">Picture!M10</f>
        <v>12.3406422601636</v>
      </c>
      <c r="N6" s="0" t="n">
        <f aca="false">Picture!N10</f>
        <v>30941336.8747359</v>
      </c>
      <c r="O6" s="0" t="n">
        <f aca="false">Picture!O10</f>
        <v>9001175.40381065</v>
      </c>
      <c r="P6" s="0" t="n">
        <f aca="false">Picture!P10</f>
        <v>41.026021689671</v>
      </c>
      <c r="Q6" s="0" t="n">
        <f aca="false">Picture!Q10</f>
        <v>153797610.531811</v>
      </c>
      <c r="R6" s="0" t="n">
        <f aca="false">Picture!R10</f>
        <v>5618927.73867562</v>
      </c>
      <c r="S6" s="0" t="n">
        <f aca="false">Picture!S10</f>
        <v>3.7919946599336</v>
      </c>
      <c r="T6" s="0" t="n">
        <f aca="false">Picture!T10</f>
        <v>41759976.890792</v>
      </c>
      <c r="U6" s="0" t="n">
        <f aca="false">Picture!U10</f>
        <v>5437446.26047463</v>
      </c>
      <c r="V6" s="0" t="n">
        <f aca="false">Picture!V10</f>
        <v>14.9698993052432</v>
      </c>
      <c r="W6" s="0" t="n">
        <f aca="false">Picture!W10</f>
        <v>226121543.006004</v>
      </c>
      <c r="X6" s="0" t="n">
        <f aca="false">Picture!X10</f>
        <v>9413174.99735749</v>
      </c>
      <c r="Y6" s="0" t="n">
        <f aca="false">Picture!Y10</f>
        <v>4.34370628317495</v>
      </c>
      <c r="Z6" s="0" t="n">
        <f aca="false">Picture!Z10</f>
        <v>116905335.979429</v>
      </c>
      <c r="AA6" s="0" t="n">
        <f aca="false">Picture!AA10</f>
        <v>3507197.48481928</v>
      </c>
      <c r="AB6" s="0" t="n">
        <f aca="false">Picture!AB10</f>
        <v>3.09281751127334</v>
      </c>
      <c r="AC6" s="0" t="n">
        <f aca="false">Picture!AC10</f>
        <v>109216207.026575</v>
      </c>
      <c r="AD6" s="0" t="n">
        <f aca="false">Picture!AD10</f>
        <v>5905977.51253764</v>
      </c>
      <c r="AE6" s="0" t="n">
        <f aca="false">Picture!AE10</f>
        <v>5.71674028827432</v>
      </c>
      <c r="AF6" s="0" t="n">
        <f aca="false">Picture!AF10</f>
        <v>35479710.2384902</v>
      </c>
      <c r="AG6" s="0" t="n">
        <f aca="false">Picture!AG10</f>
        <v>3858687.83657822</v>
      </c>
      <c r="AH6" s="0" t="n">
        <f aca="false">Picture!AH10</f>
        <v>12.202919271658</v>
      </c>
      <c r="AI6" s="0" t="n">
        <f aca="false">Picture!AI10</f>
        <v>15746468.5408457</v>
      </c>
      <c r="AJ6" s="0" t="n">
        <f aca="false">Picture!AJ10</f>
        <v>6056319.84078032</v>
      </c>
      <c r="AK6" s="0" t="n">
        <f aca="false">Picture!AK10</f>
        <v>62.499761646996</v>
      </c>
      <c r="AL6" s="0" t="n">
        <f aca="false">Picture!AL10</f>
        <v>77178141.5853915</v>
      </c>
      <c r="AM6" s="0" t="n">
        <f aca="false">Picture!AM10</f>
        <v>1952754.74460563</v>
      </c>
      <c r="AN6" s="0" t="n">
        <f aca="false">Picture!AN10</f>
        <v>2.59587198765575</v>
      </c>
      <c r="AO6" s="0" t="n">
        <f aca="false">Picture!AO10</f>
        <v>20746477.2299358</v>
      </c>
      <c r="AP6" s="0" t="n">
        <f aca="false">Picture!AP10</f>
        <v>2630357.00140365</v>
      </c>
      <c r="AQ6" s="0" t="n">
        <f aca="false">Picture!AQ10</f>
        <v>14.519427825727</v>
      </c>
      <c r="AR6" s="0" t="n">
        <f aca="false">Picture!AR10</f>
        <v>167496129.905652</v>
      </c>
      <c r="AS6" s="0" t="n">
        <f aca="false">Picture!AS10</f>
        <v>12766169.8074898</v>
      </c>
      <c r="AT6" s="0" t="n">
        <f aca="false">Picture!AT10</f>
        <v>8.25061274454594</v>
      </c>
      <c r="AU6" s="0" t="n">
        <f aca="false">Picture!AU10</f>
        <v>58279922.8790765</v>
      </c>
      <c r="AV6" s="0" t="n">
        <f aca="false">Picture!AV10</f>
        <v>6860192.2949516</v>
      </c>
      <c r="AW6" s="0" t="n">
        <f aca="false">Picture!AW10</f>
        <v>13.3415562800898</v>
      </c>
      <c r="AX6" s="0" t="n">
        <f aca="false">Picture!AX10</f>
        <v>109216207.026575</v>
      </c>
      <c r="AY6" s="0" t="n">
        <f aca="false">Picture!AY10</f>
        <v>5905977.51253764</v>
      </c>
      <c r="AZ6" s="0" t="n">
        <f aca="false">Picture!AZ10</f>
        <v>5.71674028827432</v>
      </c>
      <c r="BA6" s="0" t="n">
        <f aca="false">Picture!BA10</f>
        <v>11989618.3211113</v>
      </c>
      <c r="BB6" s="0" t="n">
        <f aca="false">Picture!BB10</f>
        <v>563019.834946819</v>
      </c>
      <c r="BC6" s="0" t="n">
        <f aca="false">Picture!BC10</f>
        <v>4.92727416324754</v>
      </c>
      <c r="BD6" s="0" t="n">
        <f aca="false">Picture!BD10</f>
        <v>3396023.49548763</v>
      </c>
      <c r="BE6" s="0" t="n">
        <f aca="false">Picture!BE10</f>
        <v>1030672.64758964</v>
      </c>
      <c r="BF6" s="0" t="n">
        <f aca="false">Picture!BF10</f>
        <v>43.5737746265239</v>
      </c>
      <c r="BG6" s="0" t="n">
        <f aca="false">Picture!BG10</f>
        <v>38462116.2253206</v>
      </c>
      <c r="BH6" s="0" t="n">
        <f aca="false">Picture!BH10</f>
        <v>6083231.2695299</v>
      </c>
      <c r="BI6" s="0" t="n">
        <f aca="false">Picture!BI10</f>
        <v>18.7876490429976</v>
      </c>
      <c r="BJ6" s="0" t="n">
        <f aca="false">Picture!BJ10</f>
        <v>5734201.35321444</v>
      </c>
      <c r="BK6" s="0" t="n">
        <f aca="false">Picture!BK10</f>
        <v>421323.618892895</v>
      </c>
      <c r="BL6" s="0" t="n">
        <f aca="false">Picture!BL10</f>
        <v>7.93023366924325</v>
      </c>
      <c r="BM6" s="0" t="n">
        <f aca="false">Picture!BM10</f>
        <v>58625413.1003523</v>
      </c>
      <c r="BN6" s="0" t="n">
        <f aca="false">Picture!BN10</f>
        <v>-3352994.81013232</v>
      </c>
      <c r="BO6" s="0" t="n">
        <f aca="false">Picture!BO10</f>
        <v>-5.40994020849172</v>
      </c>
      <c r="BP6" s="0" t="n">
        <f aca="false">Picture!BP10</f>
        <v>58625413.1003523</v>
      </c>
      <c r="BQ6" s="0" t="n">
        <f aca="false">Picture!BQ10</f>
        <v>-3352994.81013232</v>
      </c>
      <c r="BR6" s="0" t="n">
        <f aca="false">Picture!BR10</f>
        <v>-5.40994020849172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23490091.9173789</v>
      </c>
      <c r="BW6" s="0" t="n">
        <f aca="false">Picture!BW10</f>
        <v>3295668.00163141</v>
      </c>
      <c r="BX6" s="0" t="n">
        <f aca="false">Picture!BX10</f>
        <v>16.3196930765699</v>
      </c>
      <c r="BY6" s="0" t="n">
        <f aca="false">Picture!BY10</f>
        <v>12350445.045358</v>
      </c>
      <c r="BZ6" s="0" t="n">
        <f aca="false">Picture!BZ10</f>
        <v>5025647.19319068</v>
      </c>
      <c r="CA6" s="0" t="n">
        <f aca="false">Picture!CA10</f>
        <v>68.6114114630976</v>
      </c>
      <c r="CB6" s="0" t="n">
        <f aca="false">Picture!CB10</f>
        <v>38716025.3600709</v>
      </c>
      <c r="CC6" s="0" t="n">
        <f aca="false">Picture!CC10</f>
        <v>-4130476.52492427</v>
      </c>
      <c r="CD6" s="0" t="n">
        <f aca="false">Picture!CD10</f>
        <v>-9.64017211022486</v>
      </c>
      <c r="CE6" s="0" t="n">
        <f aca="false">Picture!CE10</f>
        <v>15012275.8767214</v>
      </c>
      <c r="CF6" s="0" t="n">
        <f aca="false">Picture!CF10</f>
        <v>2209033.38251075</v>
      </c>
      <c r="CG6" s="0" t="n">
        <f aca="false">Picture!CG10</f>
        <v>17.2537025953358</v>
      </c>
      <c r="CH6" s="0" t="n">
        <f aca="false">Picture!CH10</f>
        <v>2.07287494482344</v>
      </c>
      <c r="CI6" s="0" t="n">
        <f aca="false">Picture!CI10</f>
        <v>0.010953072713118</v>
      </c>
      <c r="CJ6" s="0" t="n">
        <f aca="false">Picture!CJ10</f>
        <v>0.531206970606883</v>
      </c>
      <c r="CK6" s="0" t="n">
        <f aca="false">Picture!CK10</f>
        <v>1.98036144302129</v>
      </c>
      <c r="CL6" s="0" t="n">
        <f aca="false">Picture!CL10</f>
        <v>0.0176282939518517</v>
      </c>
      <c r="CM6" s="0" t="n">
        <f aca="false">Picture!CM10</f>
        <v>0.898150314535093</v>
      </c>
      <c r="CN6" s="0" t="n">
        <f aca="false">Picture!CN10</f>
        <v>2.17190165803078</v>
      </c>
      <c r="CO6" s="0" t="n">
        <f aca="false">Picture!CO10</f>
        <v>0.00110560564420492</v>
      </c>
      <c r="CP6" s="0" t="n">
        <f aca="false">Picture!CP10</f>
        <v>0.0509308851464612</v>
      </c>
      <c r="CQ6" s="0" t="n">
        <f aca="false">Picture!CQ10</f>
        <v>2.00682173372241</v>
      </c>
      <c r="CR6" s="0" t="n">
        <f aca="false">Picture!CR10</f>
        <v>0.00246024484999907</v>
      </c>
      <c r="CS6" s="0" t="n">
        <f aca="false">Picture!CS10</f>
        <v>0.122744567966286</v>
      </c>
      <c r="CT6" s="0" t="n">
        <f aca="false">Picture!CT10</f>
        <v>1.96496991020402</v>
      </c>
      <c r="CU6" s="0" t="n">
        <f aca="false">Picture!CU10</f>
        <v>-0.299201894587513</v>
      </c>
      <c r="CV6" s="0" t="n">
        <f aca="false">Picture!CV10</f>
        <v>-13.2146285875626</v>
      </c>
      <c r="CW6" s="0" t="n">
        <f aca="false">Picture!CW10</f>
        <v>1.99276125820736</v>
      </c>
      <c r="CX6" s="0" t="n">
        <f aca="false">Picture!CX10</f>
        <v>0.0229650362649683</v>
      </c>
      <c r="CY6" s="0" t="n">
        <f aca="false">Picture!CY10</f>
        <v>1.16585847861576</v>
      </c>
      <c r="CZ6" s="0" t="n">
        <f aca="false">Picture!CZ10</f>
        <v>2.01287073597898</v>
      </c>
      <c r="DA6" s="0" t="n">
        <f aca="false">Picture!DA10</f>
        <v>0.00788676744078876</v>
      </c>
      <c r="DB6" s="0" t="n">
        <f aca="false">Picture!DB10</f>
        <v>0.393358129767935</v>
      </c>
      <c r="DC6" s="0" t="n">
        <f aca="false">Picture!DC10</f>
        <v>0.998923801057044</v>
      </c>
      <c r="DD6" s="0" t="n">
        <f aca="false">Picture!DD10</f>
        <v>1.30920029520754E-005</v>
      </c>
      <c r="DE6" s="0" t="n">
        <f aca="false">Picture!DE10</f>
        <v>0</v>
      </c>
      <c r="DF6" s="0" t="n">
        <f aca="false">Picture!DF10</f>
        <v>0.967116814797344</v>
      </c>
      <c r="DG6" s="0" t="n">
        <f aca="false">Picture!DG10</f>
        <v>-0.0166549558013254</v>
      </c>
      <c r="DH6" s="0" t="n">
        <f aca="false">Picture!DH10</f>
        <v>0</v>
      </c>
      <c r="DI6" s="0" t="n">
        <f aca="false">Picture!DI10</f>
        <v>0.998919755581412</v>
      </c>
      <c r="DJ6" s="0" t="n">
        <f aca="false">Picture!DJ10</f>
        <v>6.10700833344469E-005</v>
      </c>
      <c r="DK6" s="0" t="n">
        <f aca="false">Picture!DK10</f>
        <v>0</v>
      </c>
      <c r="DL6" s="0" t="n">
        <f aca="false">Picture!DL10</f>
        <v>0.578450032291267</v>
      </c>
      <c r="DM6" s="0" t="n">
        <f aca="false">Picture!DM10</f>
        <v>-0.00947574629387027</v>
      </c>
      <c r="DN6" s="0" t="n">
        <f aca="false">Picture!DN10</f>
        <v>0</v>
      </c>
      <c r="DO6" s="0" t="n">
        <f aca="false">Picture!DO10</f>
        <v>0.305842314118285</v>
      </c>
      <c r="DP6" s="0" t="n">
        <f aca="false">Picture!DP10</f>
        <v>0.0254645168238416</v>
      </c>
      <c r="DQ6" s="0" t="n">
        <f aca="false">Picture!DQ10</f>
        <v>0</v>
      </c>
      <c r="DR6" s="0" t="n">
        <f aca="false">Picture!DR10</f>
        <v>0.918541754221238</v>
      </c>
      <c r="DS6" s="0" t="n">
        <f aca="false">Picture!DS10</f>
        <v>-0.00105985266078812</v>
      </c>
      <c r="DT6" s="0" t="n">
        <f aca="false">Picture!DT10</f>
        <v>0</v>
      </c>
      <c r="DU6" s="0" t="n">
        <f aca="false">Picture!DU10</f>
        <v>0.528936262495881</v>
      </c>
      <c r="DV6" s="0" t="n">
        <f aca="false">Picture!DV10</f>
        <v>0.00855253296862901</v>
      </c>
      <c r="DW6" s="0" t="n">
        <f aca="false">Picture!DW10</f>
        <v>0</v>
      </c>
      <c r="DX6" s="0" t="n">
        <f aca="false">Picture!DX10</f>
        <v>0.998923801057044</v>
      </c>
      <c r="DY6" s="0" t="n">
        <f aca="false">Picture!DY10</f>
        <v>1.30920029521864E-005</v>
      </c>
      <c r="DZ6" s="0" t="n">
        <f aca="false">Picture!DZ10</f>
        <v>0</v>
      </c>
      <c r="EA6" s="0" t="n">
        <f aca="false">Picture!EA10</f>
        <v>0.967116814797344</v>
      </c>
      <c r="EB6" s="0" t="n">
        <f aca="false">Picture!EB10</f>
        <v>-0.0166549558013253</v>
      </c>
      <c r="EC6" s="0" t="n">
        <f aca="false">Picture!EC10</f>
        <v>0</v>
      </c>
      <c r="ED6" s="0" t="n">
        <f aca="false">Picture!ED10</f>
        <v>0.998919755581412</v>
      </c>
      <c r="EE6" s="0" t="n">
        <f aca="false">Picture!EE10</f>
        <v>6.10700833346689E-005</v>
      </c>
      <c r="EF6" s="0" t="n">
        <f aca="false">Picture!EF10</f>
        <v>0</v>
      </c>
      <c r="EG6" s="0" t="n">
        <f aca="false">Picture!EG10</f>
        <v>0.578450032291267</v>
      </c>
      <c r="EH6" s="0" t="n">
        <f aca="false">Picture!EH10</f>
        <v>-0.00947574629387027</v>
      </c>
      <c r="EI6" s="0" t="n">
        <f aca="false">Picture!EI10</f>
        <v>0</v>
      </c>
      <c r="EJ6" s="0" t="n">
        <f aca="false">Picture!EJ10</f>
        <v>0.305842314118285</v>
      </c>
      <c r="EK6" s="0" t="n">
        <f aca="false">Picture!EK10</f>
        <v>0.0254645168238416</v>
      </c>
      <c r="EL6" s="0" t="n">
        <f aca="false">Picture!EL10</f>
        <v>0</v>
      </c>
      <c r="EM6" s="0" t="n">
        <f aca="false">Picture!EM10</f>
        <v>0.918541754221238</v>
      </c>
      <c r="EN6" s="0" t="n">
        <f aca="false">Picture!EN10</f>
        <v>-0.00105985266078834</v>
      </c>
      <c r="EO6" s="0" t="n">
        <f aca="false">Picture!EO10</f>
        <v>0</v>
      </c>
      <c r="EP6" s="0" t="n">
        <f aca="false">Picture!EP10</f>
        <v>0.52893626249588</v>
      </c>
      <c r="EQ6" s="0" t="n">
        <f aca="false">Picture!EQ10</f>
        <v>0.00855253296862912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350010553278903</v>
      </c>
      <c r="GJ6" s="0" t="n">
        <f aca="false">Picture!GJ10</f>
        <v>-0.0505479931794875</v>
      </c>
      <c r="GK6" s="0" t="n">
        <f aca="false">Picture!GK10</f>
        <v>-12.6193770240122</v>
      </c>
      <c r="GL6" s="0" t="n">
        <f aca="false">Picture!GL10</f>
        <v>1.00592811733798</v>
      </c>
      <c r="GM6" s="0" t="n">
        <f aca="false">Picture!GM10</f>
        <v>-0.199414796878288</v>
      </c>
      <c r="GN6" s="0" t="n">
        <f aca="false">Picture!GN10</f>
        <v>-16.5442377041682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95920264417571</v>
      </c>
      <c r="GS6" s="0" t="n">
        <f aca="false">Picture!GS10</f>
        <v>0.191885455232813</v>
      </c>
      <c r="GT6" s="0" t="n">
        <f aca="false">Picture!GT10</f>
        <v>10.8574429329003</v>
      </c>
      <c r="GU6" s="0" t="n">
        <f aca="false">Picture!GU10</f>
        <v>3.63673721980085</v>
      </c>
      <c r="GV6" s="0" t="n">
        <f aca="false">Picture!GV10</f>
        <v>0.540030505582667</v>
      </c>
      <c r="GW6" s="0" t="n">
        <f aca="false">Picture!GW10</f>
        <v>17.4388650724712</v>
      </c>
      <c r="GX6" s="0" t="n">
        <f aca="false">Picture!GX10</f>
        <v>1.00660153833613</v>
      </c>
      <c r="GY6" s="0" t="n">
        <f aca="false">Picture!GY10</f>
        <v>-0.31668374290492</v>
      </c>
      <c r="GZ6" s="0" t="n">
        <f aca="false">Picture!GZ10</f>
        <v>-23.9316304197017</v>
      </c>
      <c r="HA6" s="0" t="n">
        <f aca="false">Picture!HA10</f>
        <v>2.61802384534437</v>
      </c>
      <c r="HB6" s="0" t="n">
        <f aca="false">Picture!HB10</f>
        <v>0.208173076240308</v>
      </c>
      <c r="HC6" s="0" t="n">
        <f aca="false">Picture!HC10</f>
        <v>8.63842188525651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440645574.450794</v>
      </c>
      <c r="C7" s="0" t="n">
        <f aca="false">Picture!C11</f>
        <v>-1192336.25283992</v>
      </c>
      <c r="D7" s="0" t="n">
        <f aca="false">Picture!D11</f>
        <v>-0.269858295079548</v>
      </c>
      <c r="E7" s="0" t="n">
        <f aca="false">Picture!E11</f>
        <v>211243014.826997</v>
      </c>
      <c r="F7" s="0" t="n">
        <f aca="false">Picture!F11</f>
        <v>-16211895.7114999</v>
      </c>
      <c r="G7" s="0" t="n">
        <f aca="false">Picture!G11</f>
        <v>-7.12752064711131</v>
      </c>
      <c r="H7" s="0" t="n">
        <f aca="false">Picture!H11</f>
        <v>229402559.623797</v>
      </c>
      <c r="I7" s="0" t="n">
        <f aca="false">Picture!I11</f>
        <v>15019559.4586593</v>
      </c>
      <c r="J7" s="0" t="n">
        <f aca="false">Picture!J11</f>
        <v>7.00594704201821</v>
      </c>
      <c r="K7" s="0" t="n">
        <f aca="false">Picture!K11</f>
        <v>61823260.9583481</v>
      </c>
      <c r="L7" s="0" t="n">
        <f aca="false">Picture!L11</f>
        <v>-18370037.4691383</v>
      </c>
      <c r="M7" s="0" t="n">
        <f aca="false">Picture!M11</f>
        <v>-22.9071977700844</v>
      </c>
      <c r="N7" s="0" t="n">
        <f aca="false">Picture!N11</f>
        <v>20389872.3221298</v>
      </c>
      <c r="O7" s="0" t="n">
        <f aca="false">Picture!O11</f>
        <v>-8376518.90825452</v>
      </c>
      <c r="P7" s="0" t="n">
        <f aca="false">Picture!P11</f>
        <v>-29.1191162672045</v>
      </c>
      <c r="Q7" s="0" t="n">
        <f aca="false">Picture!Q11</f>
        <v>141679185.108536</v>
      </c>
      <c r="R7" s="0" t="n">
        <f aca="false">Picture!R11</f>
        <v>-7775350.18212423</v>
      </c>
      <c r="S7" s="0" t="n">
        <f aca="false">Picture!S11</f>
        <v>-5.20248526884961</v>
      </c>
      <c r="T7" s="0" t="n">
        <f aca="false">Picture!T11</f>
        <v>36030681.1478865</v>
      </c>
      <c r="U7" s="0" t="n">
        <f aca="false">Picture!U11</f>
        <v>-11365427.7647861</v>
      </c>
      <c r="V7" s="0" t="n">
        <f aca="false">Picture!V11</f>
        <v>-23.9796642077241</v>
      </c>
      <c r="W7" s="0" t="n">
        <f aca="false">Picture!W11</f>
        <v>215465778.567731</v>
      </c>
      <c r="X7" s="0" t="n">
        <f aca="false">Picture!X11</f>
        <v>-896189.223180205</v>
      </c>
      <c r="Y7" s="0" t="n">
        <f aca="false">Picture!Y11</f>
        <v>-0.414208297479652</v>
      </c>
      <c r="Z7" s="0" t="n">
        <f aca="false">Picture!Z11</f>
        <v>110038669.51755</v>
      </c>
      <c r="AA7" s="0" t="n">
        <f aca="false">Picture!AA11</f>
        <v>-6641852.718483</v>
      </c>
      <c r="AB7" s="0" t="n">
        <f aca="false">Picture!AB11</f>
        <v>-5.69234058195867</v>
      </c>
      <c r="AC7" s="0" t="n">
        <f aca="false">Picture!AC11</f>
        <v>105427109.050181</v>
      </c>
      <c r="AD7" s="0" t="n">
        <f aca="false">Picture!AD11</f>
        <v>5745663.49530339</v>
      </c>
      <c r="AE7" s="0" t="n">
        <f aca="false">Picture!AE11</f>
        <v>5.76402505332873</v>
      </c>
      <c r="AF7" s="0" t="n">
        <f aca="false">Picture!AF11</f>
        <v>32881965.7419105</v>
      </c>
      <c r="AG7" s="0" t="n">
        <f aca="false">Picture!AG11</f>
        <v>-9564569.36631357</v>
      </c>
      <c r="AH7" s="0" t="n">
        <f aca="false">Picture!AH11</f>
        <v>-22.533215825337</v>
      </c>
      <c r="AI7" s="0" t="n">
        <f aca="false">Picture!AI11</f>
        <v>12007413.5026167</v>
      </c>
      <c r="AJ7" s="0" t="n">
        <f aca="false">Picture!AJ11</f>
        <v>-3307757.5167618</v>
      </c>
      <c r="AK7" s="0" t="n">
        <f aca="false">Picture!AK11</f>
        <v>-21.5979143332872</v>
      </c>
      <c r="AL7" s="0" t="n">
        <f aca="false">Picture!AL11</f>
        <v>72218589.1363691</v>
      </c>
      <c r="AM7" s="0" t="n">
        <f aca="false">Picture!AM11</f>
        <v>-4804149.61808446</v>
      </c>
      <c r="AN7" s="0" t="n">
        <f aca="false">Picture!AN11</f>
        <v>-6.23731341649634</v>
      </c>
      <c r="AO7" s="0" t="n">
        <f aca="false">Picture!AO11</f>
        <v>18874960.0500432</v>
      </c>
      <c r="AP7" s="0" t="n">
        <f aca="false">Picture!AP11</f>
        <v>-6656534.21343812</v>
      </c>
      <c r="AQ7" s="0" t="n">
        <f aca="false">Picture!AQ11</f>
        <v>-26.0718551947789</v>
      </c>
      <c r="AR7" s="0" t="n">
        <f aca="false">Picture!AR11</f>
        <v>162249513.413132</v>
      </c>
      <c r="AS7" s="0" t="n">
        <f aca="false">Picture!AS11</f>
        <v>11281121.6409843</v>
      </c>
      <c r="AT7" s="0" t="n">
        <f aca="false">Picture!AT11</f>
        <v>7.47250567390994</v>
      </c>
      <c r="AU7" s="0" t="n">
        <f aca="false">Picture!AU11</f>
        <v>56822404.3629507</v>
      </c>
      <c r="AV7" s="0" t="n">
        <f aca="false">Picture!AV11</f>
        <v>5535458.14568149</v>
      </c>
      <c r="AW7" s="0" t="n">
        <f aca="false">Picture!AW11</f>
        <v>10.7931131680786</v>
      </c>
      <c r="AX7" s="0" t="n">
        <f aca="false">Picture!AX11</f>
        <v>105427109.050181</v>
      </c>
      <c r="AY7" s="0" t="n">
        <f aca="false">Picture!AY11</f>
        <v>5745663.49530339</v>
      </c>
      <c r="AZ7" s="0" t="n">
        <f aca="false">Picture!AZ11</f>
        <v>5.76402505332873</v>
      </c>
      <c r="BA7" s="0" t="n">
        <f aca="false">Picture!BA11</f>
        <v>12127635.3237309</v>
      </c>
      <c r="BB7" s="0" t="n">
        <f aca="false">Picture!BB11</f>
        <v>-951084.003533896</v>
      </c>
      <c r="BC7" s="0" t="n">
        <f aca="false">Picture!BC11</f>
        <v>-7.27199643738209</v>
      </c>
      <c r="BD7" s="0" t="n">
        <f aca="false">Picture!BD11</f>
        <v>3190884.64080647</v>
      </c>
      <c r="BE7" s="0" t="n">
        <f aca="false">Picture!BE11</f>
        <v>-294976.086321307</v>
      </c>
      <c r="BF7" s="0" t="n">
        <f aca="false">Picture!BF11</f>
        <v>-8.4620731983276</v>
      </c>
      <c r="BG7" s="0" t="n">
        <f aca="false">Picture!BG11</f>
        <v>37890648.6459457</v>
      </c>
      <c r="BH7" s="0" t="n">
        <f aca="false">Picture!BH11</f>
        <v>5878563.64494196</v>
      </c>
      <c r="BI7" s="0" t="n">
        <f aca="false">Picture!BI11</f>
        <v>18.3635762705167</v>
      </c>
      <c r="BJ7" s="0" t="n">
        <f aca="false">Picture!BJ11</f>
        <v>6023889.65822273</v>
      </c>
      <c r="BK7" s="0" t="n">
        <f aca="false">Picture!BK11</f>
        <v>-184914.415892873</v>
      </c>
      <c r="BL7" s="0" t="n">
        <f aca="false">Picture!BL11</f>
        <v>-2.97826141210959</v>
      </c>
      <c r="BM7" s="0" t="n">
        <f aca="false">Picture!BM11</f>
        <v>53216265.1545991</v>
      </c>
      <c r="BN7" s="0" t="n">
        <f aca="false">Picture!BN11</f>
        <v>-12177310.8641645</v>
      </c>
      <c r="BO7" s="0" t="n">
        <f aca="false">Picture!BO11</f>
        <v>-18.6215705051371</v>
      </c>
      <c r="BP7" s="0" t="n">
        <f aca="false">Picture!BP11</f>
        <v>53216265.1545991</v>
      </c>
      <c r="BQ7" s="0" t="n">
        <f aca="false">Picture!BQ11</f>
        <v>-12177310.8641645</v>
      </c>
      <c r="BR7" s="0" t="n">
        <f aca="false">Picture!BR11</f>
        <v>-18.621570505137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20754330.4181797</v>
      </c>
      <c r="BW7" s="0" t="n">
        <f aca="false">Picture!BW11</f>
        <v>-8613485.36277967</v>
      </c>
      <c r="BX7" s="0" t="n">
        <f aca="false">Picture!BX11</f>
        <v>-29.3296764969638</v>
      </c>
      <c r="BY7" s="0" t="n">
        <f aca="false">Picture!BY11</f>
        <v>8816528.8618102</v>
      </c>
      <c r="BZ7" s="0" t="n">
        <f aca="false">Picture!BZ11</f>
        <v>-3012781.43044049</v>
      </c>
      <c r="CA7" s="0" t="n">
        <f aca="false">Picture!CA11</f>
        <v>-25.4687835216745</v>
      </c>
      <c r="CB7" s="0" t="n">
        <f aca="false">Picture!CB11</f>
        <v>34327940.4904234</v>
      </c>
      <c r="CC7" s="0" t="n">
        <f aca="false">Picture!CC11</f>
        <v>-10682713.2630264</v>
      </c>
      <c r="CD7" s="0" t="n">
        <f aca="false">Picture!CD11</f>
        <v>-23.7337438410515</v>
      </c>
      <c r="CE7" s="0" t="n">
        <f aca="false">Picture!CE11</f>
        <v>12851070.3918204</v>
      </c>
      <c r="CF7" s="0" t="n">
        <f aca="false">Picture!CF11</f>
        <v>-6471619.79754525</v>
      </c>
      <c r="CG7" s="0" t="n">
        <f aca="false">Picture!CG11</f>
        <v>-33.492333283421</v>
      </c>
      <c r="CH7" s="0" t="n">
        <f aca="false">Picture!CH11</f>
        <v>2.04508380578997</v>
      </c>
      <c r="CI7" s="0" t="n">
        <f aca="false">Picture!CI11</f>
        <v>0.00296006650775293</v>
      </c>
      <c r="CJ7" s="0" t="n">
        <f aca="false">Picture!CJ11</f>
        <v>0.144950398979905</v>
      </c>
      <c r="CK7" s="0" t="n">
        <f aca="false">Picture!CK11</f>
        <v>1.91971618480271</v>
      </c>
      <c r="CL7" s="0" t="n">
        <f aca="false">Picture!CL11</f>
        <v>-0.0296658215477481</v>
      </c>
      <c r="CM7" s="0" t="n">
        <f aca="false">Picture!CM11</f>
        <v>-1.52180647256959</v>
      </c>
      <c r="CN7" s="0" t="n">
        <f aca="false">Picture!CN11</f>
        <v>2.1759352190394</v>
      </c>
      <c r="CO7" s="0" t="n">
        <f aca="false">Picture!CO11</f>
        <v>0.0252541271694717</v>
      </c>
      <c r="CP7" s="0" t="n">
        <f aca="false">Picture!CP11</f>
        <v>1.17423858260242</v>
      </c>
      <c r="CQ7" s="0" t="n">
        <f aca="false">Picture!CQ11</f>
        <v>1.8801570880402</v>
      </c>
      <c r="CR7" s="0" t="n">
        <f aca="false">Picture!CR11</f>
        <v>-0.00912075814962576</v>
      </c>
      <c r="CS7" s="0" t="n">
        <f aca="false">Picture!CS11</f>
        <v>-0.482764256619</v>
      </c>
      <c r="CT7" s="0" t="n">
        <f aca="false">Picture!CT11</f>
        <v>1.69810695015096</v>
      </c>
      <c r="CU7" s="0" t="n">
        <f aca="false">Picture!CU11</f>
        <v>-0.180186879802746</v>
      </c>
      <c r="CV7" s="0" t="n">
        <f aca="false">Picture!CV11</f>
        <v>-9.5931146090805</v>
      </c>
      <c r="CW7" s="0" t="n">
        <f aca="false">Picture!CW11</f>
        <v>1.96181048124611</v>
      </c>
      <c r="CX7" s="0" t="n">
        <f aca="false">Picture!CX11</f>
        <v>0.0214155055868226</v>
      </c>
      <c r="CY7" s="0" t="n">
        <f aca="false">Picture!CY11</f>
        <v>1.10366733863275</v>
      </c>
      <c r="CZ7" s="0" t="n">
        <f aca="false">Picture!CZ11</f>
        <v>1.90891429981088</v>
      </c>
      <c r="DA7" s="0" t="n">
        <f aca="false">Picture!DA11</f>
        <v>0.0525361174941048</v>
      </c>
      <c r="DB7" s="0" t="n">
        <f aca="false">Picture!DB11</f>
        <v>2.83003312549921</v>
      </c>
      <c r="DC7" s="0" t="n">
        <f aca="false">Picture!DC11</f>
        <v>0.998934195373414</v>
      </c>
      <c r="DD7" s="0" t="n">
        <f aca="false">Picture!DD11</f>
        <v>2.03206449637117E-005</v>
      </c>
      <c r="DE7" s="0" t="n">
        <f aca="false">Picture!DE11</f>
        <v>0</v>
      </c>
      <c r="DF7" s="0" t="n">
        <f aca="false">Picture!DF11</f>
        <v>0.974710474384522</v>
      </c>
      <c r="DG7" s="0" t="n">
        <f aca="false">Picture!DG11</f>
        <v>-0.01039795751626</v>
      </c>
      <c r="DH7" s="0" t="n">
        <f aca="false">Picture!DH11</f>
        <v>0</v>
      </c>
      <c r="DI7" s="0" t="n">
        <f aca="false">Picture!DI11</f>
        <v>0.998929642123346</v>
      </c>
      <c r="DJ7" s="0" t="n">
        <f aca="false">Picture!DJ11</f>
        <v>6.67939894549718E-005</v>
      </c>
      <c r="DK7" s="0" t="n">
        <f aca="false">Picture!DK11</f>
        <v>0</v>
      </c>
      <c r="DL7" s="0" t="n">
        <f aca="false">Picture!DL11</f>
        <v>0.573597274980318</v>
      </c>
      <c r="DM7" s="0" t="n">
        <f aca="false">Picture!DM11</f>
        <v>-0.195046006245435</v>
      </c>
      <c r="DN7" s="0" t="n">
        <f aca="false">Picture!DN11</f>
        <v>0</v>
      </c>
      <c r="DO7" s="0" t="n">
        <f aca="false">Picture!DO11</f>
        <v>0.298237214803246</v>
      </c>
      <c r="DP7" s="0" t="n">
        <f aca="false">Picture!DP11</f>
        <v>-0.0121797207891541</v>
      </c>
      <c r="DQ7" s="0" t="n">
        <f aca="false">Picture!DQ11</f>
        <v>0</v>
      </c>
      <c r="DR7" s="0" t="n">
        <f aca="false">Picture!DR11</f>
        <v>0.916441784875679</v>
      </c>
      <c r="DS7" s="0" t="n">
        <f aca="false">Picture!DS11</f>
        <v>-0.00138375017986392</v>
      </c>
      <c r="DT7" s="0" t="n">
        <f aca="false">Picture!DT11</f>
        <v>0</v>
      </c>
      <c r="DU7" s="0" t="n">
        <f aca="false">Picture!DU11</f>
        <v>0.513636065265366</v>
      </c>
      <c r="DV7" s="0" t="n">
        <f aca="false">Picture!DV11</f>
        <v>-0.183183316433929</v>
      </c>
      <c r="DW7" s="0" t="n">
        <f aca="false">Picture!DW11</f>
        <v>0</v>
      </c>
      <c r="DX7" s="0" t="n">
        <f aca="false">Picture!DX11</f>
        <v>0.998934195373414</v>
      </c>
      <c r="DY7" s="0" t="n">
        <f aca="false">Picture!DY11</f>
        <v>2.03206449636006E-005</v>
      </c>
      <c r="DZ7" s="0" t="n">
        <f aca="false">Picture!DZ11</f>
        <v>0</v>
      </c>
      <c r="EA7" s="0" t="n">
        <f aca="false">Picture!EA11</f>
        <v>0.974710474384522</v>
      </c>
      <c r="EB7" s="0" t="n">
        <f aca="false">Picture!EB11</f>
        <v>-0.0103979575162598</v>
      </c>
      <c r="EC7" s="0" t="n">
        <f aca="false">Picture!EC11</f>
        <v>0</v>
      </c>
      <c r="ED7" s="0" t="n">
        <f aca="false">Picture!ED11</f>
        <v>0.998929642123346</v>
      </c>
      <c r="EE7" s="0" t="n">
        <f aca="false">Picture!EE11</f>
        <v>6.67939894549718E-005</v>
      </c>
      <c r="EF7" s="0" t="n">
        <f aca="false">Picture!EF11</f>
        <v>0</v>
      </c>
      <c r="EG7" s="0" t="n">
        <f aca="false">Picture!EG11</f>
        <v>0.573597274980318</v>
      </c>
      <c r="EH7" s="0" t="n">
        <f aca="false">Picture!EH11</f>
        <v>-0.195046006245435</v>
      </c>
      <c r="EI7" s="0" t="n">
        <f aca="false">Picture!EI11</f>
        <v>0</v>
      </c>
      <c r="EJ7" s="0" t="n">
        <f aca="false">Picture!EJ11</f>
        <v>0.298237214803246</v>
      </c>
      <c r="EK7" s="0" t="n">
        <f aca="false">Picture!EK11</f>
        <v>-0.0121797207891541</v>
      </c>
      <c r="EL7" s="0" t="n">
        <f aca="false">Picture!EL11</f>
        <v>0</v>
      </c>
      <c r="EM7" s="0" t="n">
        <f aca="false">Picture!EM11</f>
        <v>0.916441784875679</v>
      </c>
      <c r="EN7" s="0" t="n">
        <f aca="false">Picture!EN11</f>
        <v>-0.00138375017986392</v>
      </c>
      <c r="EO7" s="0" t="n">
        <f aca="false">Picture!EO11</f>
        <v>0</v>
      </c>
      <c r="EP7" s="0" t="n">
        <f aca="false">Picture!EP11</f>
        <v>0.513636065265366</v>
      </c>
      <c r="EQ7" s="0" t="n">
        <f aca="false">Picture!EQ11</f>
        <v>-0.18318331643392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327990291219524</v>
      </c>
      <c r="GJ7" s="0" t="n">
        <f aca="false">Picture!GJ11</f>
        <v>-0.105170420444282</v>
      </c>
      <c r="GK7" s="0" t="n">
        <f aca="false">Picture!GK11</f>
        <v>-24.2797690585357</v>
      </c>
      <c r="GL7" s="0" t="n">
        <f aca="false">Picture!GL11</f>
        <v>0.936536666324124</v>
      </c>
      <c r="GM7" s="0" t="n">
        <f aca="false">Picture!GM11</f>
        <v>-0.338516360653421</v>
      </c>
      <c r="GN7" s="0" t="n">
        <f aca="false">Picture!GN11</f>
        <v>-26.5491986208494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1.71132540385416</v>
      </c>
      <c r="GS7" s="0" t="n">
        <f aca="false">Picture!GS11</f>
        <v>-0.534140306212521</v>
      </c>
      <c r="GT7" s="0" t="n">
        <f aca="false">Picture!GT11</f>
        <v>-23.7875066992967</v>
      </c>
      <c r="GU7" s="0" t="n">
        <f aca="false">Picture!GU11</f>
        <v>2.7630359145738</v>
      </c>
      <c r="GV7" s="0" t="n">
        <f aca="false">Picture!GV11</f>
        <v>-0.630476109642278</v>
      </c>
      <c r="GW7" s="0" t="n">
        <f aca="false">Picture!GW11</f>
        <v>-18.5788677082387</v>
      </c>
      <c r="GX7" s="0" t="n">
        <f aca="false">Picture!GX11</f>
        <v>0.905973946531963</v>
      </c>
      <c r="GY7" s="0" t="n">
        <f aca="false">Picture!GY11</f>
        <v>-0.500077978921768</v>
      </c>
      <c r="GZ7" s="0" t="n">
        <f aca="false">Picture!GZ11</f>
        <v>-35.566110317042</v>
      </c>
      <c r="HA7" s="0" t="n">
        <f aca="false">Picture!HA11</f>
        <v>2.13335089467956</v>
      </c>
      <c r="HB7" s="0" t="n">
        <f aca="false">Picture!HB11</f>
        <v>-0.978792757899462</v>
      </c>
      <c r="HC7" s="0" t="n">
        <f aca="false">Picture!HC11</f>
        <v>-31.4507576502241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433543414.646464</v>
      </c>
      <c r="C8" s="0" t="n">
        <f aca="false">Picture!C12</f>
        <v>5016397.73456192</v>
      </c>
      <c r="D8" s="0" t="n">
        <f aca="false">Picture!D12</f>
        <v>1.17061411220035</v>
      </c>
      <c r="E8" s="0" t="n">
        <f aca="false">Picture!E12</f>
        <v>220061324.375372</v>
      </c>
      <c r="F8" s="0" t="n">
        <f aca="false">Picture!F12</f>
        <v>-7438458.01370344</v>
      </c>
      <c r="G8" s="0" t="n">
        <f aca="false">Picture!G12</f>
        <v>-3.26965500168347</v>
      </c>
      <c r="H8" s="0" t="n">
        <f aca="false">Picture!H12</f>
        <v>213482090.271092</v>
      </c>
      <c r="I8" s="0" t="n">
        <f aca="false">Picture!I12</f>
        <v>12454855.7482662</v>
      </c>
      <c r="J8" s="0" t="n">
        <f aca="false">Picture!J12</f>
        <v>6.19560617138769</v>
      </c>
      <c r="K8" s="0" t="n">
        <f aca="false">Picture!K12</f>
        <v>70557406.5734154</v>
      </c>
      <c r="L8" s="0" t="n">
        <f aca="false">Picture!L12</f>
        <v>-3082266.26870312</v>
      </c>
      <c r="M8" s="0" t="n">
        <f aca="false">Picture!M12</f>
        <v>-4.1856055978296</v>
      </c>
      <c r="N8" s="0" t="n">
        <f aca="false">Picture!N12</f>
        <v>32101192.4778117</v>
      </c>
      <c r="O8" s="0" t="n">
        <f aca="false">Picture!O12</f>
        <v>88054.4846731611</v>
      </c>
      <c r="P8" s="0" t="n">
        <f aca="false">Picture!P12</f>
        <v>0.275057336434916</v>
      </c>
      <c r="Q8" s="0" t="n">
        <f aca="false">Picture!Q12</f>
        <v>143272078.869232</v>
      </c>
      <c r="R8" s="0" t="n">
        <f aca="false">Picture!R12</f>
        <v>-5006200.36567524</v>
      </c>
      <c r="S8" s="0" t="n">
        <f aca="false">Picture!S12</f>
        <v>-3.37621962670895</v>
      </c>
      <c r="T8" s="0" t="n">
        <f aca="false">Picture!T12</f>
        <v>39533666.2299661</v>
      </c>
      <c r="U8" s="0" t="n">
        <f aca="false">Picture!U12</f>
        <v>-4866775.60187919</v>
      </c>
      <c r="V8" s="0" t="n">
        <f aca="false">Picture!V12</f>
        <v>-10.9610972348221</v>
      </c>
      <c r="W8" s="0" t="n">
        <f aca="false">Picture!W12</f>
        <v>210717603.261495</v>
      </c>
      <c r="X8" s="0" t="n">
        <f aca="false">Picture!X12</f>
        <v>-129417.878698587</v>
      </c>
      <c r="Y8" s="0" t="n">
        <f aca="false">Picture!Y12</f>
        <v>-0.0613799891498286</v>
      </c>
      <c r="Z8" s="0" t="n">
        <f aca="false">Picture!Z12</f>
        <v>112044222.529592</v>
      </c>
      <c r="AA8" s="0" t="n">
        <f aca="false">Picture!AA12</f>
        <v>-5018770.06156649</v>
      </c>
      <c r="AB8" s="0" t="n">
        <f aca="false">Picture!AB12</f>
        <v>-4.28723881944014</v>
      </c>
      <c r="AC8" s="0" t="n">
        <f aca="false">Picture!AC12</f>
        <v>98673380.7319028</v>
      </c>
      <c r="AD8" s="0" t="n">
        <f aca="false">Picture!AD12</f>
        <v>4889352.182868</v>
      </c>
      <c r="AE8" s="0" t="n">
        <f aca="false">Picture!AE12</f>
        <v>5.21341667500625</v>
      </c>
      <c r="AF8" s="0" t="n">
        <f aca="false">Picture!AF12</f>
        <v>33658293.6184444</v>
      </c>
      <c r="AG8" s="0" t="n">
        <f aca="false">Picture!AG12</f>
        <v>-4126576.77177185</v>
      </c>
      <c r="AH8" s="0" t="n">
        <f aca="false">Picture!AH12</f>
        <v>-10.9212410394833</v>
      </c>
      <c r="AI8" s="0" t="n">
        <f aca="false">Picture!AI12</f>
        <v>14170097.3063745</v>
      </c>
      <c r="AJ8" s="0" t="n">
        <f aca="false">Picture!AJ12</f>
        <v>-1457504.49221905</v>
      </c>
      <c r="AK8" s="0" t="n">
        <f aca="false">Picture!AK12</f>
        <v>-9.32647575106639</v>
      </c>
      <c r="AL8" s="0" t="n">
        <f aca="false">Picture!AL12</f>
        <v>72517235.2269944</v>
      </c>
      <c r="AM8" s="0" t="n">
        <f aca="false">Picture!AM12</f>
        <v>-4891787.52111425</v>
      </c>
      <c r="AN8" s="0" t="n">
        <f aca="false">Picture!AN12</f>
        <v>-6.31940224466116</v>
      </c>
      <c r="AO8" s="0" t="n">
        <f aca="false">Picture!AO12</f>
        <v>18859515.6899128</v>
      </c>
      <c r="AP8" s="0" t="n">
        <f aca="false">Picture!AP12</f>
        <v>-4105584.19068021</v>
      </c>
      <c r="AQ8" s="0" t="n">
        <f aca="false">Picture!AQ12</f>
        <v>-17.8774932921137</v>
      </c>
      <c r="AR8" s="0" t="n">
        <f aca="false">Picture!AR12</f>
        <v>155836968.980224</v>
      </c>
      <c r="AS8" s="0" t="n">
        <f aca="false">Picture!AS12</f>
        <v>11956178.0060282</v>
      </c>
      <c r="AT8" s="0" t="n">
        <f aca="false">Picture!AT12</f>
        <v>8.30978056561593</v>
      </c>
      <c r="AU8" s="0" t="n">
        <f aca="false">Picture!AU12</f>
        <v>57163588.2483217</v>
      </c>
      <c r="AV8" s="0" t="n">
        <f aca="false">Picture!AV12</f>
        <v>7066825.82316034</v>
      </c>
      <c r="AW8" s="0" t="n">
        <f aca="false">Picture!AW12</f>
        <v>14.1063523490512</v>
      </c>
      <c r="AX8" s="0" t="n">
        <f aca="false">Picture!AX12</f>
        <v>98673380.7319028</v>
      </c>
      <c r="AY8" s="0" t="n">
        <f aca="false">Picture!AY12</f>
        <v>4889352.182868</v>
      </c>
      <c r="AZ8" s="0" t="n">
        <f aca="false">Picture!AZ12</f>
        <v>5.21341667500625</v>
      </c>
      <c r="BA8" s="0" t="n">
        <f aca="false">Picture!BA12</f>
        <v>12109053.1720253</v>
      </c>
      <c r="BB8" s="0" t="n">
        <f aca="false">Picture!BB12</f>
        <v>972915.720892318</v>
      </c>
      <c r="BC8" s="0" t="n">
        <f aca="false">Picture!BC12</f>
        <v>8.73656350922046</v>
      </c>
      <c r="BD8" s="0" t="n">
        <f aca="false">Picture!BD12</f>
        <v>3274442.04346011</v>
      </c>
      <c r="BE8" s="0" t="n">
        <f aca="false">Picture!BE12</f>
        <v>334897.256038016</v>
      </c>
      <c r="BF8" s="0" t="n">
        <f aca="false">Picture!BF12</f>
        <v>11.392827129935</v>
      </c>
      <c r="BG8" s="0" t="n">
        <f aca="false">Picture!BG12</f>
        <v>37426939.2161466</v>
      </c>
      <c r="BH8" s="0" t="n">
        <f aca="false">Picture!BH12</f>
        <v>5964367.42953803</v>
      </c>
      <c r="BI8" s="0" t="n">
        <f aca="false">Picture!BI12</f>
        <v>18.9570244606534</v>
      </c>
      <c r="BJ8" s="0" t="n">
        <f aca="false">Picture!BJ12</f>
        <v>5708777.79965633</v>
      </c>
      <c r="BK8" s="0" t="n">
        <f aca="false">Picture!BK12</f>
        <v>271293.796755312</v>
      </c>
      <c r="BL8" s="0" t="n">
        <f aca="false">Picture!BL12</f>
        <v>4.98932588326827</v>
      </c>
      <c r="BM8" s="0" t="n">
        <f aca="false">Picture!BM12</f>
        <v>54880634.2812704</v>
      </c>
      <c r="BN8" s="0" t="n">
        <f aca="false">Picture!BN12</f>
        <v>-12085595.8847268</v>
      </c>
      <c r="BO8" s="0" t="n">
        <f aca="false">Picture!BO12</f>
        <v>-18.0472991458065</v>
      </c>
      <c r="BP8" s="0" t="n">
        <f aca="false">Picture!BP12</f>
        <v>54880634.2812704</v>
      </c>
      <c r="BQ8" s="0" t="n">
        <f aca="false">Picture!BQ12</f>
        <v>-12085595.8847268</v>
      </c>
      <c r="BR8" s="0" t="n">
        <f aca="false">Picture!BR12</f>
        <v>-18.047299145806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21549240.4464191</v>
      </c>
      <c r="BW8" s="0" t="n">
        <f aca="false">Picture!BW12</f>
        <v>-5099492.49266417</v>
      </c>
      <c r="BX8" s="0" t="n">
        <f aca="false">Picture!BX12</f>
        <v>-19.1359660675845</v>
      </c>
      <c r="BY8" s="0" t="n">
        <f aca="false">Picture!BY12</f>
        <v>10895655.2629144</v>
      </c>
      <c r="BZ8" s="0" t="n">
        <f aca="false">Picture!BZ12</f>
        <v>-1792401.74825706</v>
      </c>
      <c r="CA8" s="0" t="n">
        <f aca="false">Picture!CA12</f>
        <v>-14.126684225007</v>
      </c>
      <c r="CB8" s="0" t="n">
        <f aca="false">Picture!CB12</f>
        <v>35090296.0108478</v>
      </c>
      <c r="CC8" s="0" t="n">
        <f aca="false">Picture!CC12</f>
        <v>-10856154.9506523</v>
      </c>
      <c r="CD8" s="0" t="n">
        <f aca="false">Picture!CD12</f>
        <v>-23.6278422456372</v>
      </c>
      <c r="CE8" s="0" t="n">
        <f aca="false">Picture!CE12</f>
        <v>13150737.8902564</v>
      </c>
      <c r="CF8" s="0" t="n">
        <f aca="false">Picture!CF12</f>
        <v>-4376877.98743553</v>
      </c>
      <c r="CG8" s="0" t="n">
        <f aca="false">Picture!CG12</f>
        <v>-24.97132535296</v>
      </c>
      <c r="CH8" s="0" t="n">
        <f aca="false">Picture!CH12</f>
        <v>2.05746177792488</v>
      </c>
      <c r="CI8" s="0" t="n">
        <f aca="false">Picture!CI12</f>
        <v>0.0250545160410489</v>
      </c>
      <c r="CJ8" s="0" t="n">
        <f aca="false">Picture!CJ12</f>
        <v>1.23275076363514</v>
      </c>
      <c r="CK8" s="0" t="n">
        <f aca="false">Picture!CK12</f>
        <v>1.96405775690265</v>
      </c>
      <c r="CL8" s="0" t="n">
        <f aca="false">Picture!CL12</f>
        <v>0.0206614934599725</v>
      </c>
      <c r="CM8" s="0" t="n">
        <f aca="false">Picture!CM12</f>
        <v>1.06316420632461</v>
      </c>
      <c r="CN8" s="0" t="n">
        <f aca="false">Picture!CN12</f>
        <v>2.16352261053188</v>
      </c>
      <c r="CO8" s="0" t="n">
        <f aca="false">Picture!CO12</f>
        <v>0.0200101422258348</v>
      </c>
      <c r="CP8" s="0" t="n">
        <f aca="false">Picture!CP12</f>
        <v>0.933521149128103</v>
      </c>
      <c r="CQ8" s="0" t="n">
        <f aca="false">Picture!CQ12</f>
        <v>2.09628590721993</v>
      </c>
      <c r="CR8" s="0" t="n">
        <f aca="false">Picture!CR12</f>
        <v>0.147366350751467</v>
      </c>
      <c r="CS8" s="0" t="n">
        <f aca="false">Picture!CS12</f>
        <v>7.56143834989793</v>
      </c>
      <c r="CT8" s="0" t="n">
        <f aca="false">Picture!CT12</f>
        <v>2.26541792789035</v>
      </c>
      <c r="CU8" s="0" t="n">
        <f aca="false">Picture!CU12</f>
        <v>0.216918202486577</v>
      </c>
      <c r="CV8" s="0" t="n">
        <f aca="false">Picture!CV12</f>
        <v>10.5891252899153</v>
      </c>
      <c r="CW8" s="0" t="n">
        <f aca="false">Picture!CW12</f>
        <v>1.975696928058</v>
      </c>
      <c r="CX8" s="0" t="n">
        <f aca="false">Picture!CX12</f>
        <v>0.0601801837450073</v>
      </c>
      <c r="CY8" s="0" t="n">
        <f aca="false">Picture!CY12</f>
        <v>3.14172057872515</v>
      </c>
      <c r="CZ8" s="0" t="n">
        <f aca="false">Picture!CZ12</f>
        <v>2.09621852861848</v>
      </c>
      <c r="DA8" s="0" t="n">
        <f aca="false">Picture!DA12</f>
        <v>0.162830820195468</v>
      </c>
      <c r="DB8" s="0" t="n">
        <f aca="false">Picture!DB12</f>
        <v>8.42204693275318</v>
      </c>
      <c r="DC8" s="0" t="n">
        <f aca="false">Picture!DC12</f>
        <v>0.998869493458714</v>
      </c>
      <c r="DD8" s="0" t="n">
        <f aca="false">Picture!DD12</f>
        <v>6.43456848119506E-005</v>
      </c>
      <c r="DE8" s="0" t="n">
        <f aca="false">Picture!DE12</f>
        <v>0</v>
      </c>
      <c r="DF8" s="0" t="n">
        <f aca="false">Picture!DF12</f>
        <v>0.982128973046114</v>
      </c>
      <c r="DG8" s="0" t="n">
        <f aca="false">Picture!DG12</f>
        <v>-0.00282449553753528</v>
      </c>
      <c r="DH8" s="0" t="n">
        <f aca="false">Picture!DH12</f>
        <v>0</v>
      </c>
      <c r="DI8" s="0" t="n">
        <f aca="false">Picture!DI12</f>
        <v>0.998841602113039</v>
      </c>
      <c r="DJ8" s="0" t="n">
        <f aca="false">Picture!DJ12</f>
        <v>9.26808034837912E-005</v>
      </c>
      <c r="DK8" s="0" t="n">
        <f aca="false">Picture!DK12</f>
        <v>0</v>
      </c>
      <c r="DL8" s="0" t="n">
        <f aca="false">Picture!DL12</f>
        <v>0.585956035902973</v>
      </c>
      <c r="DM8" s="0" t="n">
        <f aca="false">Picture!DM12</f>
        <v>0.00233707471300593</v>
      </c>
      <c r="DN8" s="0" t="n">
        <f aca="false">Picture!DN12</f>
        <v>0</v>
      </c>
      <c r="DO8" s="0" t="n">
        <f aca="false">Picture!DO12</f>
        <v>0.349249394081604</v>
      </c>
      <c r="DP8" s="0" t="n">
        <f aca="false">Picture!DP12</f>
        <v>0.0536988180277263</v>
      </c>
      <c r="DQ8" s="0" t="n">
        <f aca="false">Picture!DQ12</f>
        <v>0</v>
      </c>
      <c r="DR8" s="0" t="n">
        <f aca="false">Picture!DR12</f>
        <v>0.913558939804798</v>
      </c>
      <c r="DS8" s="0" t="n">
        <f aca="false">Picture!DS12</f>
        <v>-0.00261396974100159</v>
      </c>
      <c r="DT8" s="0" t="n">
        <f aca="false">Picture!DT12</f>
        <v>0</v>
      </c>
      <c r="DU8" s="0" t="n">
        <f aca="false">Picture!DU12</f>
        <v>0.527234862443925</v>
      </c>
      <c r="DV8" s="0" t="n">
        <f aca="false">Picture!DV12</f>
        <v>-0.00595138530193629</v>
      </c>
      <c r="DW8" s="0" t="n">
        <f aca="false">Picture!DW12</f>
        <v>0</v>
      </c>
      <c r="DX8" s="0" t="n">
        <f aca="false">Picture!DX12</f>
        <v>0.998869493458714</v>
      </c>
      <c r="DY8" s="0" t="n">
        <f aca="false">Picture!DY12</f>
        <v>6.43456848119506E-005</v>
      </c>
      <c r="DZ8" s="0" t="n">
        <f aca="false">Picture!DZ12</f>
        <v>0</v>
      </c>
      <c r="EA8" s="0" t="n">
        <f aca="false">Picture!EA12</f>
        <v>0.982128973046114</v>
      </c>
      <c r="EB8" s="0" t="n">
        <f aca="false">Picture!EB12</f>
        <v>-0.00282449553753528</v>
      </c>
      <c r="EC8" s="0" t="n">
        <f aca="false">Picture!EC12</f>
        <v>0</v>
      </c>
      <c r="ED8" s="0" t="n">
        <f aca="false">Picture!ED12</f>
        <v>0.998841602113039</v>
      </c>
      <c r="EE8" s="0" t="n">
        <f aca="false">Picture!EE12</f>
        <v>9.26808034837912E-005</v>
      </c>
      <c r="EF8" s="0" t="n">
        <f aca="false">Picture!EF12</f>
        <v>0</v>
      </c>
      <c r="EG8" s="0" t="n">
        <f aca="false">Picture!EG12</f>
        <v>0.585956035902973</v>
      </c>
      <c r="EH8" s="0" t="n">
        <f aca="false">Picture!EH12</f>
        <v>0.00233707471300593</v>
      </c>
      <c r="EI8" s="0" t="n">
        <f aca="false">Picture!EI12</f>
        <v>0</v>
      </c>
      <c r="EJ8" s="0" t="n">
        <f aca="false">Picture!EJ12</f>
        <v>0.349249394081604</v>
      </c>
      <c r="EK8" s="0" t="n">
        <f aca="false">Picture!EK12</f>
        <v>0.0536988180277263</v>
      </c>
      <c r="EL8" s="0" t="n">
        <f aca="false">Picture!EL12</f>
        <v>0</v>
      </c>
      <c r="EM8" s="0" t="n">
        <f aca="false">Picture!EM12</f>
        <v>0.913558939804798</v>
      </c>
      <c r="EN8" s="0" t="n">
        <f aca="false">Picture!EN12</f>
        <v>-0.00261396974100148</v>
      </c>
      <c r="EO8" s="0" t="n">
        <f aca="false">Picture!EO12</f>
        <v>0</v>
      </c>
      <c r="EP8" s="0" t="n">
        <f aca="false">Picture!EP12</f>
        <v>0.527234862443925</v>
      </c>
      <c r="EQ8" s="0" t="n">
        <f aca="false">Picture!EQ12</f>
        <v>-0.00595138530193617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352166977068417</v>
      </c>
      <c r="GJ8" s="0" t="n">
        <f aca="false">Picture!GJ12</f>
        <v>-0.113261588569695</v>
      </c>
      <c r="GK8" s="0" t="n">
        <f aca="false">Picture!GK12</f>
        <v>-24.3349026964881</v>
      </c>
      <c r="GL8" s="0" t="n">
        <f aca="false">Picture!GL12</f>
        <v>0.960062794568913</v>
      </c>
      <c r="GM8" s="0" t="n">
        <f aca="false">Picture!GM12</f>
        <v>-0.376674889149409</v>
      </c>
      <c r="GN8" s="0" t="n">
        <f aca="false">Picture!GN12</f>
        <v>-28.1786691388572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77959747473921</v>
      </c>
      <c r="GS8" s="0" t="n">
        <f aca="false">Picture!GS12</f>
        <v>-0.613398575823366</v>
      </c>
      <c r="GT8" s="0" t="n">
        <f aca="false">Picture!GT12</f>
        <v>-25.6330793224318</v>
      </c>
      <c r="GU8" s="0" t="n">
        <f aca="false">Picture!GU12</f>
        <v>3.32748453577787</v>
      </c>
      <c r="GV8" s="0" t="n">
        <f aca="false">Picture!GV12</f>
        <v>-0.988849430440957</v>
      </c>
      <c r="GW8" s="0" t="n">
        <f aca="false">Picture!GW12</f>
        <v>-22.9094745258371</v>
      </c>
      <c r="GX8" s="0" t="n">
        <f aca="false">Picture!GX12</f>
        <v>0.937567878799697</v>
      </c>
      <c r="GY8" s="0" t="n">
        <f aca="false">Picture!GY12</f>
        <v>-0.52278479907822</v>
      </c>
      <c r="GZ8" s="0" t="n">
        <f aca="false">Picture!GZ12</f>
        <v>-35.7985305192095</v>
      </c>
      <c r="HA8" s="0" t="n">
        <f aca="false">Picture!HA12</f>
        <v>2.30359953597215</v>
      </c>
      <c r="HB8" s="0" t="n">
        <f aca="false">Picture!HB12</f>
        <v>-0.919879534189821</v>
      </c>
      <c r="HC8" s="0" t="n">
        <f aca="false">Picture!HC12</f>
        <v>-28.5368545651391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482057815.373159</v>
      </c>
      <c r="C9" s="0" t="n">
        <f aca="false">Picture!C13</f>
        <v>13652806.6768479</v>
      </c>
      <c r="D9" s="0" t="n">
        <f aca="false">Picture!D13</f>
        <v>2.91474395520387</v>
      </c>
      <c r="E9" s="0" t="n">
        <f aca="false">Picture!E13</f>
        <v>261846261.119952</v>
      </c>
      <c r="F9" s="0" t="n">
        <f aca="false">Picture!F13</f>
        <v>-4795431.17678869</v>
      </c>
      <c r="G9" s="0" t="n">
        <f aca="false">Picture!G13</f>
        <v>-1.79845512360908</v>
      </c>
      <c r="H9" s="0" t="n">
        <f aca="false">Picture!H13</f>
        <v>220211554.253206</v>
      </c>
      <c r="I9" s="0" t="n">
        <f aca="false">Picture!I13</f>
        <v>18448237.8536359</v>
      </c>
      <c r="J9" s="0" t="n">
        <f aca="false">Picture!J13</f>
        <v>9.14350446991127</v>
      </c>
      <c r="K9" s="0" t="n">
        <f aca="false">Picture!K13</f>
        <v>100933767.443349</v>
      </c>
      <c r="L9" s="0" t="n">
        <f aca="false">Picture!L13</f>
        <v>-3092300.44620885</v>
      </c>
      <c r="M9" s="0" t="n">
        <f aca="false">Picture!M13</f>
        <v>-2.97262071800299</v>
      </c>
      <c r="N9" s="0" t="n">
        <f aca="false">Picture!N13</f>
        <v>62643191.3947724</v>
      </c>
      <c r="O9" s="0" t="n">
        <f aca="false">Picture!O13</f>
        <v>4868299.16531216</v>
      </c>
      <c r="P9" s="0" t="n">
        <f aca="false">Picture!P13</f>
        <v>8.42632323047371</v>
      </c>
      <c r="Q9" s="0" t="n">
        <f aca="false">Picture!Q13</f>
        <v>174422988.762963</v>
      </c>
      <c r="R9" s="0" t="n">
        <f aca="false">Picture!R13</f>
        <v>-1321577.73896053</v>
      </c>
      <c r="S9" s="0" t="n">
        <f aca="false">Picture!S13</f>
        <v>-0.751987822591415</v>
      </c>
      <c r="T9" s="0" t="n">
        <f aca="false">Picture!T13</f>
        <v>64003648.4218612</v>
      </c>
      <c r="U9" s="0" t="n">
        <f aca="false">Picture!U13</f>
        <v>-2197220.6473661</v>
      </c>
      <c r="V9" s="0" t="n">
        <f aca="false">Picture!V13</f>
        <v>-3.31902085011668</v>
      </c>
      <c r="W9" s="0" t="n">
        <f aca="false">Picture!W13</f>
        <v>231138155.369096</v>
      </c>
      <c r="X9" s="0" t="n">
        <f aca="false">Picture!X13</f>
        <v>8188525.36393708</v>
      </c>
      <c r="Y9" s="0" t="n">
        <f aca="false">Picture!Y13</f>
        <v>3.67281406286595</v>
      </c>
      <c r="Z9" s="0" t="n">
        <f aca="false">Picture!Z13</f>
        <v>128646263.626131</v>
      </c>
      <c r="AA9" s="0" t="n">
        <f aca="false">Picture!AA13</f>
        <v>-1047195.1618589</v>
      </c>
      <c r="AB9" s="0" t="n">
        <f aca="false">Picture!AB13</f>
        <v>-0.807438687845274</v>
      </c>
      <c r="AC9" s="0" t="n">
        <f aca="false">Picture!AC13</f>
        <v>102491891.742965</v>
      </c>
      <c r="AD9" s="0" t="n">
        <f aca="false">Picture!AD13</f>
        <v>9235720.52579582</v>
      </c>
      <c r="AE9" s="0" t="n">
        <f aca="false">Picture!AE13</f>
        <v>9.90360252329928</v>
      </c>
      <c r="AF9" s="0" t="n">
        <f aca="false">Picture!AF13</f>
        <v>49017247.5085878</v>
      </c>
      <c r="AG9" s="0" t="n">
        <f aca="false">Picture!AG13</f>
        <v>-2522568.34266372</v>
      </c>
      <c r="AH9" s="0" t="n">
        <f aca="false">Picture!AH13</f>
        <v>-4.89440697643173</v>
      </c>
      <c r="AI9" s="0" t="n">
        <f aca="false">Picture!AI13</f>
        <v>27031375.5408662</v>
      </c>
      <c r="AJ9" s="0" t="n">
        <f aca="false">Picture!AJ13</f>
        <v>2420411.23920535</v>
      </c>
      <c r="AK9" s="0" t="n">
        <f aca="false">Picture!AK13</f>
        <v>9.83468672555025</v>
      </c>
      <c r="AL9" s="0" t="n">
        <f aca="false">Picture!AL13</f>
        <v>85388772.3066843</v>
      </c>
      <c r="AM9" s="0" t="n">
        <f aca="false">Picture!AM13</f>
        <v>84750.8537041992</v>
      </c>
      <c r="AN9" s="0" t="n">
        <f aca="false">Picture!AN13</f>
        <v>0.0993515337971659</v>
      </c>
      <c r="AO9" s="0" t="n">
        <f aca="false">Picture!AO13</f>
        <v>30284207.1624509</v>
      </c>
      <c r="AP9" s="0" t="n">
        <f aca="false">Picture!AP13</f>
        <v>-2493303.74766391</v>
      </c>
      <c r="AQ9" s="0" t="n">
        <f aca="false">Picture!AQ13</f>
        <v>-7.60675133173247</v>
      </c>
      <c r="AR9" s="0" t="n">
        <f aca="false">Picture!AR13</f>
        <v>161151625.196895</v>
      </c>
      <c r="AS9" s="0" t="n">
        <f aca="false">Picture!AS13</f>
        <v>16893045.3617305</v>
      </c>
      <c r="AT9" s="0" t="n">
        <f aca="false">Picture!AT13</f>
        <v>11.7102534774938</v>
      </c>
      <c r="AU9" s="0" t="n">
        <f aca="false">Picture!AU13</f>
        <v>58659733.4539299</v>
      </c>
      <c r="AV9" s="0" t="n">
        <f aca="false">Picture!AV13</f>
        <v>7657324.83593451</v>
      </c>
      <c r="AW9" s="0" t="n">
        <f aca="false">Picture!AW13</f>
        <v>15.0136533615252</v>
      </c>
      <c r="AX9" s="0" t="n">
        <f aca="false">Picture!AX13</f>
        <v>102491891.742965</v>
      </c>
      <c r="AY9" s="0" t="n">
        <f aca="false">Picture!AY13</f>
        <v>9235720.52579582</v>
      </c>
      <c r="AZ9" s="0" t="n">
        <f aca="false">Picture!AZ13</f>
        <v>9.90360252329928</v>
      </c>
      <c r="BA9" s="0" t="n">
        <f aca="false">Picture!BA13</f>
        <v>14898406.9211413</v>
      </c>
      <c r="BB9" s="0" t="n">
        <f aca="false">Picture!BB13</f>
        <v>909578.37814799</v>
      </c>
      <c r="BC9" s="0" t="n">
        <f aca="false">Picture!BC13</f>
        <v>6.50217690032078</v>
      </c>
      <c r="BD9" s="0" t="n">
        <f aca="false">Picture!BD13</f>
        <v>5552024.15188257</v>
      </c>
      <c r="BE9" s="0" t="n">
        <f aca="false">Picture!BE13</f>
        <v>1028049.75879775</v>
      </c>
      <c r="BF9" s="0" t="n">
        <f aca="false">Picture!BF13</f>
        <v>22.7244822687145</v>
      </c>
      <c r="BG9" s="0" t="n">
        <f aca="false">Picture!BG13</f>
        <v>38282581.3423465</v>
      </c>
      <c r="BH9" s="0" t="n">
        <f aca="false">Picture!BH13</f>
        <v>6775824.1433789</v>
      </c>
      <c r="BI9" s="0" t="n">
        <f aca="false">Picture!BI13</f>
        <v>21.5059395055767</v>
      </c>
      <c r="BJ9" s="0" t="n">
        <f aca="false">Picture!BJ13</f>
        <v>7491285.94267619</v>
      </c>
      <c r="BK9" s="0" t="n">
        <f aca="false">Picture!BK13</f>
        <v>288238.298404414</v>
      </c>
      <c r="BL9" s="0" t="n">
        <f aca="false">Picture!BL13</f>
        <v>4.00161588037858</v>
      </c>
      <c r="BM9" s="0" t="n">
        <f aca="false">Picture!BM13</f>
        <v>69986530.1722016</v>
      </c>
      <c r="BN9" s="0" t="n">
        <f aca="false">Picture!BN13</f>
        <v>-8704519.99779341</v>
      </c>
      <c r="BO9" s="0" t="n">
        <f aca="false">Picture!BO13</f>
        <v>-11.0616391304846</v>
      </c>
      <c r="BP9" s="0" t="n">
        <f aca="false">Picture!BP13</f>
        <v>69986530.1722016</v>
      </c>
      <c r="BQ9" s="0" t="n">
        <f aca="false">Picture!BQ13</f>
        <v>-8704519.99779341</v>
      </c>
      <c r="BR9" s="0" t="n">
        <f aca="false">Picture!BR13</f>
        <v>-11.0616391304846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34118840.5874465</v>
      </c>
      <c r="BW9" s="0" t="n">
        <f aca="false">Picture!BW13</f>
        <v>-3432146.72081171</v>
      </c>
      <c r="BX9" s="0" t="n">
        <f aca="false">Picture!BX13</f>
        <v>-9.13996399784916</v>
      </c>
      <c r="BY9" s="0" t="n">
        <f aca="false">Picture!BY13</f>
        <v>21479351.3889836</v>
      </c>
      <c r="BZ9" s="0" t="n">
        <f aca="false">Picture!BZ13</f>
        <v>1392361.4804076</v>
      </c>
      <c r="CA9" s="0" t="n">
        <f aca="false">Picture!CA13</f>
        <v>6.93165818644207</v>
      </c>
      <c r="CB9" s="0" t="n">
        <f aca="false">Picture!CB13</f>
        <v>47106190.9643378</v>
      </c>
      <c r="CC9" s="0" t="n">
        <f aca="false">Picture!CC13</f>
        <v>-6691073.2896747</v>
      </c>
      <c r="CD9" s="0" t="n">
        <f aca="false">Picture!CD13</f>
        <v>-12.4375716543535</v>
      </c>
      <c r="CE9" s="0" t="n">
        <f aca="false">Picture!CE13</f>
        <v>22792921.2197747</v>
      </c>
      <c r="CF9" s="0" t="n">
        <f aca="false">Picture!CF13</f>
        <v>-2781542.04606833</v>
      </c>
      <c r="CG9" s="0" t="n">
        <f aca="false">Picture!CG13</f>
        <v>-10.8762479867303</v>
      </c>
      <c r="CH9" s="0" t="n">
        <f aca="false">Picture!CH13</f>
        <v>2.08558303410953</v>
      </c>
      <c r="CI9" s="0" t="n">
        <f aca="false">Picture!CI13</f>
        <v>-0.0153624067305049</v>
      </c>
      <c r="CJ9" s="0" t="n">
        <f aca="false">Picture!CJ13</f>
        <v>-0.731213977853822</v>
      </c>
      <c r="CK9" s="0" t="n">
        <f aca="false">Picture!CK13</f>
        <v>2.03539732705275</v>
      </c>
      <c r="CL9" s="0" t="n">
        <f aca="false">Picture!CL13</f>
        <v>-0.0205405343363791</v>
      </c>
      <c r="CM9" s="0" t="n">
        <f aca="false">Picture!CM13</f>
        <v>-0.999083421835549</v>
      </c>
      <c r="CN9" s="0" t="n">
        <f aca="false">Picture!CN13</f>
        <v>2.14857537028848</v>
      </c>
      <c r="CO9" s="0" t="n">
        <f aca="false">Picture!CO13</f>
        <v>-0.0149631255148486</v>
      </c>
      <c r="CP9" s="0" t="n">
        <f aca="false">Picture!CP13</f>
        <v>-0.691604311357203</v>
      </c>
      <c r="CQ9" s="0" t="n">
        <f aca="false">Picture!CQ13</f>
        <v>2.05914800551919</v>
      </c>
      <c r="CR9" s="0" t="n">
        <f aca="false">Picture!CR13</f>
        <v>0.0407848008506604</v>
      </c>
      <c r="CS9" s="0" t="n">
        <f aca="false">Picture!CS13</f>
        <v>2.02068689898449</v>
      </c>
      <c r="CT9" s="0" t="n">
        <f aca="false">Picture!CT13</f>
        <v>2.31742521944797</v>
      </c>
      <c r="CU9" s="0" t="n">
        <f aca="false">Picture!CU13</f>
        <v>-0.0301013350300803</v>
      </c>
      <c r="CV9" s="0" t="n">
        <f aca="false">Picture!CV13</f>
        <v>-1.28225748810637</v>
      </c>
      <c r="CW9" s="0" t="n">
        <f aca="false">Picture!CW13</f>
        <v>2.04269231247992</v>
      </c>
      <c r="CX9" s="0" t="n">
        <f aca="false">Picture!CX13</f>
        <v>-0.0175220069445623</v>
      </c>
      <c r="CY9" s="0" t="n">
        <f aca="false">Picture!CY13</f>
        <v>-0.850494377179992</v>
      </c>
      <c r="CZ9" s="0" t="n">
        <f aca="false">Picture!CZ13</f>
        <v>2.11343318577013</v>
      </c>
      <c r="DA9" s="0" t="n">
        <f aca="false">Picture!DA13</f>
        <v>0.0937292109695798</v>
      </c>
      <c r="DB9" s="0" t="n">
        <f aca="false">Picture!DB13</f>
        <v>4.64074003611522</v>
      </c>
      <c r="DC9" s="0" t="n">
        <f aca="false">Picture!DC13</f>
        <v>0.998922386055832</v>
      </c>
      <c r="DD9" s="0" t="n">
        <f aca="false">Picture!DD13</f>
        <v>2.37522300847726E-005</v>
      </c>
      <c r="DE9" s="0" t="n">
        <f aca="false">Picture!DE13</f>
        <v>0</v>
      </c>
      <c r="DF9" s="0" t="n">
        <f aca="false">Picture!DF13</f>
        <v>0.98247711820756</v>
      </c>
      <c r="DG9" s="0" t="n">
        <f aca="false">Picture!DG13</f>
        <v>-0.00191317080470022</v>
      </c>
      <c r="DH9" s="0" t="n">
        <f aca="false">Picture!DH13</f>
        <v>0</v>
      </c>
      <c r="DI9" s="0" t="n">
        <f aca="false">Picture!DI13</f>
        <v>0.998917040292563</v>
      </c>
      <c r="DJ9" s="0" t="n">
        <f aca="false">Picture!DJ13</f>
        <v>4.38434616608641E-005</v>
      </c>
      <c r="DK9" s="0" t="n">
        <f aca="false">Picture!DK13</f>
        <v>0</v>
      </c>
      <c r="DL9" s="0" t="n">
        <f aca="false">Picture!DL13</f>
        <v>0.76439179693027</v>
      </c>
      <c r="DM9" s="0" t="n">
        <f aca="false">Picture!DM13</f>
        <v>-0.0189742659401982</v>
      </c>
      <c r="DN9" s="0" t="n">
        <f aca="false">Picture!DN13</f>
        <v>0</v>
      </c>
      <c r="DO9" s="0" t="n">
        <f aca="false">Picture!DO13</f>
        <v>0.408217101598059</v>
      </c>
      <c r="DP9" s="0" t="n">
        <f aca="false">Picture!DP13</f>
        <v>0.0450674795285903</v>
      </c>
      <c r="DQ9" s="0" t="n">
        <f aca="false">Picture!DQ13</f>
        <v>0</v>
      </c>
      <c r="DR9" s="0" t="n">
        <f aca="false">Picture!DR13</f>
        <v>0.914242590070287</v>
      </c>
      <c r="DS9" s="0" t="n">
        <f aca="false">Picture!DS13</f>
        <v>-0.00375956013283241</v>
      </c>
      <c r="DT9" s="0" t="n">
        <f aca="false">Picture!DT13</f>
        <v>0</v>
      </c>
      <c r="DU9" s="0" t="n">
        <f aca="false">Picture!DU13</f>
        <v>0.666501147452748</v>
      </c>
      <c r="DV9" s="0" t="n">
        <f aca="false">Picture!DV13</f>
        <v>-0.0546065731037501</v>
      </c>
      <c r="DW9" s="0" t="n">
        <f aca="false">Picture!DW13</f>
        <v>0</v>
      </c>
      <c r="DX9" s="0" t="n">
        <f aca="false">Picture!DX13</f>
        <v>0.998922386055832</v>
      </c>
      <c r="DY9" s="0" t="n">
        <f aca="false">Picture!DY13</f>
        <v>2.37522300846615E-005</v>
      </c>
      <c r="DZ9" s="0" t="n">
        <f aca="false">Picture!DZ13</f>
        <v>0</v>
      </c>
      <c r="EA9" s="0" t="n">
        <f aca="false">Picture!EA13</f>
        <v>0.98247711820756</v>
      </c>
      <c r="EB9" s="0" t="n">
        <f aca="false">Picture!EB13</f>
        <v>-0.00191317080469999</v>
      </c>
      <c r="EC9" s="0" t="n">
        <f aca="false">Picture!EC13</f>
        <v>0</v>
      </c>
      <c r="ED9" s="0" t="n">
        <f aca="false">Picture!ED13</f>
        <v>0.998917040292563</v>
      </c>
      <c r="EE9" s="0" t="n">
        <f aca="false">Picture!EE13</f>
        <v>4.3843461660642E-005</v>
      </c>
      <c r="EF9" s="0" t="n">
        <f aca="false">Picture!EF13</f>
        <v>0</v>
      </c>
      <c r="EG9" s="0" t="n">
        <f aca="false">Picture!EG13</f>
        <v>0.76439179693027</v>
      </c>
      <c r="EH9" s="0" t="n">
        <f aca="false">Picture!EH13</f>
        <v>-0.0189742659401982</v>
      </c>
      <c r="EI9" s="0" t="n">
        <f aca="false">Picture!EI13</f>
        <v>0</v>
      </c>
      <c r="EJ9" s="0" t="n">
        <f aca="false">Picture!EJ13</f>
        <v>0.408217101598059</v>
      </c>
      <c r="EK9" s="0" t="n">
        <f aca="false">Picture!EK13</f>
        <v>0.0450674795285904</v>
      </c>
      <c r="EL9" s="0" t="n">
        <f aca="false">Picture!EL13</f>
        <v>0</v>
      </c>
      <c r="EM9" s="0" t="n">
        <f aca="false">Picture!EM13</f>
        <v>0.914242590070287</v>
      </c>
      <c r="EN9" s="0" t="n">
        <f aca="false">Picture!EN13</f>
        <v>-0.00375956013283219</v>
      </c>
      <c r="EO9" s="0" t="n">
        <f aca="false">Picture!EO13</f>
        <v>0</v>
      </c>
      <c r="EP9" s="0" t="n">
        <f aca="false">Picture!EP13</f>
        <v>0.666501147452748</v>
      </c>
      <c r="EQ9" s="0" t="n">
        <f aca="false">Picture!EQ13</f>
        <v>-0.0546065731037502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434289943316999</v>
      </c>
      <c r="GJ9" s="0" t="n">
        <f aca="false">Picture!GJ13</f>
        <v>-0.111196157127846</v>
      </c>
      <c r="GK9" s="0" t="n">
        <f aca="false">Picture!GK13</f>
        <v>-20.3847828637917</v>
      </c>
      <c r="GL9" s="0" t="n">
        <f aca="false">Picture!GL13</f>
        <v>1.1930932183176</v>
      </c>
      <c r="GM9" s="0" t="n">
        <f aca="false">Picture!GM13</f>
        <v>-0.349795682467183</v>
      </c>
      <c r="GN9" s="0" t="n">
        <f aca="false">Picture!GN13</f>
        <v>-22.6714757160585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2.29009992598812</v>
      </c>
      <c r="GS9" s="0" t="n">
        <f aca="false">Picture!GS13</f>
        <v>-0.394255464661566</v>
      </c>
      <c r="GT9" s="0" t="n">
        <f aca="false">Picture!GT13</f>
        <v>-14.6871560313832</v>
      </c>
      <c r="GU9" s="0" t="n">
        <f aca="false">Picture!GU13</f>
        <v>3.86874242643568</v>
      </c>
      <c r="GV9" s="0" t="n">
        <f aca="false">Picture!GV13</f>
        <v>-0.571377734120549</v>
      </c>
      <c r="GW9" s="0" t="n">
        <f aca="false">Picture!GW13</f>
        <v>-12.8685196224277</v>
      </c>
      <c r="GX9" s="0" t="n">
        <f aca="false">Picture!GX13</f>
        <v>1.23048627633244</v>
      </c>
      <c r="GY9" s="0" t="n">
        <f aca="false">Picture!GY13</f>
        <v>-0.47699710300357</v>
      </c>
      <c r="GZ9" s="0" t="n">
        <f aca="false">Picture!GZ13</f>
        <v>-27.9356805914597</v>
      </c>
      <c r="HA9" s="0" t="n">
        <f aca="false">Picture!HA13</f>
        <v>3.04259127127006</v>
      </c>
      <c r="HB9" s="0" t="n">
        <f aca="false">Picture!HB13</f>
        <v>-0.507914643567403</v>
      </c>
      <c r="HC9" s="0" t="n">
        <f aca="false">Picture!HC13</f>
        <v>-14.3054160660553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410490707.706648</v>
      </c>
      <c r="C10" s="0" t="n">
        <f aca="false">Picture!C14</f>
        <v>14364142.5710312</v>
      </c>
      <c r="D10" s="0" t="n">
        <f aca="false">Picture!D14</f>
        <v>3.62614978021317</v>
      </c>
      <c r="E10" s="0" t="n">
        <f aca="false">Picture!E14</f>
        <v>208744642.518742</v>
      </c>
      <c r="F10" s="0" t="n">
        <f aca="false">Picture!F14</f>
        <v>10098274.3404671</v>
      </c>
      <c r="G10" s="0" t="n">
        <f aca="false">Picture!G14</f>
        <v>5.08354340080583</v>
      </c>
      <c r="H10" s="0" t="n">
        <f aca="false">Picture!H14</f>
        <v>201746065.187906</v>
      </c>
      <c r="I10" s="0" t="n">
        <f aca="false">Picture!I14</f>
        <v>4265868.23056385</v>
      </c>
      <c r="J10" s="0" t="n">
        <f aca="false">Picture!J14</f>
        <v>2.16014987643815</v>
      </c>
      <c r="K10" s="0" t="n">
        <f aca="false">Picture!K14</f>
        <v>58345293.5607425</v>
      </c>
      <c r="L10" s="0" t="n">
        <f aca="false">Picture!L14</f>
        <v>9455251.34589937</v>
      </c>
      <c r="M10" s="0" t="n">
        <f aca="false">Picture!M14</f>
        <v>19.3398306026186</v>
      </c>
      <c r="N10" s="0" t="n">
        <f aca="false">Picture!N14</f>
        <v>22150134.2296594</v>
      </c>
      <c r="O10" s="0" t="n">
        <f aca="false">Picture!O14</f>
        <v>6738441.22823727</v>
      </c>
      <c r="P10" s="0" t="n">
        <f aca="false">Picture!P14</f>
        <v>43.7229136838857</v>
      </c>
      <c r="Q10" s="0" t="n">
        <f aca="false">Picture!Q14</f>
        <v>135162525.950995</v>
      </c>
      <c r="R10" s="0" t="n">
        <f aca="false">Picture!R14</f>
        <v>6766131.65320355</v>
      </c>
      <c r="S10" s="0" t="n">
        <f aca="false">Picture!S14</f>
        <v>5.26972092184362</v>
      </c>
      <c r="T10" s="0" t="n">
        <f aca="false">Picture!T14</f>
        <v>31963957.3673809</v>
      </c>
      <c r="U10" s="0" t="n">
        <f aca="false">Picture!U14</f>
        <v>5671806.54532966</v>
      </c>
      <c r="V10" s="0" t="n">
        <f aca="false">Picture!V14</f>
        <v>21.5722425438573</v>
      </c>
      <c r="W10" s="0" t="n">
        <f aca="false">Picture!W14</f>
        <v>199387041.58177</v>
      </c>
      <c r="X10" s="0" t="n">
        <f aca="false">Picture!X14</f>
        <v>9561544.86656418</v>
      </c>
      <c r="Y10" s="0" t="n">
        <f aca="false">Picture!Y14</f>
        <v>5.0370182256967</v>
      </c>
      <c r="Z10" s="0" t="n">
        <f aca="false">Picture!Z14</f>
        <v>105630898.777186</v>
      </c>
      <c r="AA10" s="0" t="n">
        <f aca="false">Picture!AA14</f>
        <v>7071713.38180554</v>
      </c>
      <c r="AB10" s="0" t="n">
        <f aca="false">Picture!AB14</f>
        <v>7.17509317212457</v>
      </c>
      <c r="AC10" s="0" t="n">
        <f aca="false">Picture!AC14</f>
        <v>93756142.8045837</v>
      </c>
      <c r="AD10" s="0" t="n">
        <f aca="false">Picture!AD14</f>
        <v>2489831.48475887</v>
      </c>
      <c r="AE10" s="0" t="n">
        <f aca="false">Picture!AE14</f>
        <v>2.72809479067664</v>
      </c>
      <c r="AF10" s="0" t="n">
        <f aca="false">Picture!AF14</f>
        <v>29566804.8012679</v>
      </c>
      <c r="AG10" s="0" t="n">
        <f aca="false">Picture!AG14</f>
        <v>6261382.09033487</v>
      </c>
      <c r="AH10" s="0" t="n">
        <f aca="false">Picture!AH14</f>
        <v>26.8666317191387</v>
      </c>
      <c r="AI10" s="0" t="n">
        <f aca="false">Picture!AI14</f>
        <v>12620389.7885513</v>
      </c>
      <c r="AJ10" s="0" t="n">
        <f aca="false">Picture!AJ14</f>
        <v>5231764.3688525</v>
      </c>
      <c r="AK10" s="0" t="n">
        <f aca="false">Picture!AK14</f>
        <v>70.8083584113504</v>
      </c>
      <c r="AL10" s="0" t="n">
        <f aca="false">Picture!AL14</f>
        <v>68386487.6050889</v>
      </c>
      <c r="AM10" s="0" t="n">
        <f aca="false">Picture!AM14</f>
        <v>3848851.19162477</v>
      </c>
      <c r="AN10" s="0" t="n">
        <f aca="false">Picture!AN14</f>
        <v>5.9637312512762</v>
      </c>
      <c r="AO10" s="0" t="n">
        <f aca="false">Picture!AO14</f>
        <v>16184588.8496978</v>
      </c>
      <c r="AP10" s="0" t="n">
        <f aca="false">Picture!AP14</f>
        <v>3148325.08319098</v>
      </c>
      <c r="AQ10" s="0" t="n">
        <f aca="false">Picture!AQ14</f>
        <v>24.150516893343</v>
      </c>
      <c r="AR10" s="0" t="n">
        <f aca="false">Picture!AR14</f>
        <v>147890879.168406</v>
      </c>
      <c r="AS10" s="0" t="n">
        <f aca="false">Picture!AS14</f>
        <v>11321952.5463724</v>
      </c>
      <c r="AT10" s="0" t="n">
        <f aca="false">Picture!AT14</f>
        <v>8.29028449327046</v>
      </c>
      <c r="AU10" s="0" t="n">
        <f aca="false">Picture!AU14</f>
        <v>54134736.3638223</v>
      </c>
      <c r="AV10" s="0" t="n">
        <f aca="false">Picture!AV14</f>
        <v>8832121.06161372</v>
      </c>
      <c r="AW10" s="0" t="n">
        <f aca="false">Picture!AW14</f>
        <v>19.4958304342821</v>
      </c>
      <c r="AX10" s="0" t="n">
        <f aca="false">Picture!AX14</f>
        <v>93756142.8045837</v>
      </c>
      <c r="AY10" s="0" t="n">
        <f aca="false">Picture!AY14</f>
        <v>2489831.48475887</v>
      </c>
      <c r="AZ10" s="0" t="n">
        <f aca="false">Picture!AZ14</f>
        <v>2.72809479067664</v>
      </c>
      <c r="BA10" s="0" t="n">
        <f aca="false">Picture!BA14</f>
        <v>11326553.0551451</v>
      </c>
      <c r="BB10" s="0" t="n">
        <f aca="false">Picture!BB14</f>
        <v>3238029.72269653</v>
      </c>
      <c r="BC10" s="0" t="n">
        <f aca="false">Picture!BC14</f>
        <v>40.0323963918926</v>
      </c>
      <c r="BD10" s="0" t="n">
        <f aca="false">Picture!BD14</f>
        <v>3597920.21543943</v>
      </c>
      <c r="BE10" s="0" t="n">
        <f aca="false">Picture!BE14</f>
        <v>1821251.30979784</v>
      </c>
      <c r="BF10" s="0" t="n">
        <f aca="false">Picture!BF14</f>
        <v>102.509325401862</v>
      </c>
      <c r="BG10" s="0" t="n">
        <f aca="false">Picture!BG14</f>
        <v>35575635.3882951</v>
      </c>
      <c r="BH10" s="0" t="n">
        <f aca="false">Picture!BH14</f>
        <v>6596120.86571911</v>
      </c>
      <c r="BI10" s="0" t="n">
        <f aca="false">Picture!BI14</f>
        <v>22.7613228668152</v>
      </c>
      <c r="BJ10" s="0" t="n">
        <f aca="false">Picture!BJ14</f>
        <v>5456025.48124735</v>
      </c>
      <c r="BK10" s="0" t="n">
        <f aca="false">Picture!BK14</f>
        <v>1591864.24591381</v>
      </c>
      <c r="BL10" s="0" t="n">
        <f aca="false">Picture!BL14</f>
        <v>41.1955958606993</v>
      </c>
      <c r="BM10" s="0" t="n">
        <f aca="false">Picture!BM14</f>
        <v>51496162.4133637</v>
      </c>
      <c r="BN10" s="0" t="n">
        <f aca="false">Picture!BN14</f>
        <v>-1760407.67980818</v>
      </c>
      <c r="BO10" s="0" t="n">
        <f aca="false">Picture!BO14</f>
        <v>-3.30552207310452</v>
      </c>
      <c r="BP10" s="0" t="n">
        <f aca="false">Picture!BP14</f>
        <v>51496162.4133637</v>
      </c>
      <c r="BQ10" s="0" t="n">
        <f aca="false">Picture!BQ14</f>
        <v>-1760407.67980818</v>
      </c>
      <c r="BR10" s="0" t="n">
        <f aca="false">Picture!BR14</f>
        <v>-3.30552207310452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18240251.7461228</v>
      </c>
      <c r="BW10" s="0" t="n">
        <f aca="false">Picture!BW14</f>
        <v>3023352.36763834</v>
      </c>
      <c r="BX10" s="0" t="n">
        <f aca="false">Picture!BX14</f>
        <v>19.8683864067152</v>
      </c>
      <c r="BY10" s="0" t="n">
        <f aca="false">Picture!BY14</f>
        <v>9022469.57311191</v>
      </c>
      <c r="BZ10" s="0" t="n">
        <f aca="false">Picture!BZ14</f>
        <v>3410513.05905465</v>
      </c>
      <c r="CA10" s="0" t="n">
        <f aca="false">Picture!CA14</f>
        <v>60.7722645482327</v>
      </c>
      <c r="CB10" s="0" t="n">
        <f aca="false">Picture!CB14</f>
        <v>32810852.2167938</v>
      </c>
      <c r="CC10" s="0" t="n">
        <f aca="false">Picture!CC14</f>
        <v>-2747269.67409434</v>
      </c>
      <c r="CD10" s="0" t="n">
        <f aca="false">Picture!CD14</f>
        <v>-7.72613829977994</v>
      </c>
      <c r="CE10" s="0" t="n">
        <f aca="false">Picture!CE14</f>
        <v>10728563.3684504</v>
      </c>
      <c r="CF10" s="0" t="n">
        <f aca="false">Picture!CF14</f>
        <v>1556460.83727717</v>
      </c>
      <c r="CG10" s="0" t="n">
        <f aca="false">Picture!CG14</f>
        <v>16.9695097932804</v>
      </c>
      <c r="CH10" s="0" t="n">
        <f aca="false">Picture!CH14</f>
        <v>2.05876321976674</v>
      </c>
      <c r="CI10" s="0" t="n">
        <f aca="false">Picture!CI14</f>
        <v>-0.0280300297719411</v>
      </c>
      <c r="CJ10" s="0" t="n">
        <f aca="false">Picture!CJ14</f>
        <v>-1.34321067878371</v>
      </c>
      <c r="CK10" s="0" t="n">
        <f aca="false">Picture!CK14</f>
        <v>1.97617027721273</v>
      </c>
      <c r="CL10" s="0" t="n">
        <f aca="false">Picture!CL14</f>
        <v>-0.0393330711701092</v>
      </c>
      <c r="CM10" s="0" t="n">
        <f aca="false">Picture!CM14</f>
        <v>-1.95152596504831</v>
      </c>
      <c r="CN10" s="0" t="n">
        <f aca="false">Picture!CN14</f>
        <v>2.15181703462787</v>
      </c>
      <c r="CO10" s="0" t="n">
        <f aca="false">Picture!CO14</f>
        <v>-0.0119627226728505</v>
      </c>
      <c r="CP10" s="0" t="n">
        <f aca="false">Picture!CP14</f>
        <v>-0.552862306456447</v>
      </c>
      <c r="CQ10" s="0" t="n">
        <f aca="false">Picture!CQ14</f>
        <v>1.97333780071631</v>
      </c>
      <c r="CR10" s="0" t="n">
        <f aca="false">Picture!CR14</f>
        <v>-0.124459043445105</v>
      </c>
      <c r="CS10" s="0" t="n">
        <f aca="false">Picture!CS14</f>
        <v>-5.93284539403801</v>
      </c>
      <c r="CT10" s="0" t="n">
        <f aca="false">Picture!CT14</f>
        <v>1.75510698169981</v>
      </c>
      <c r="CU10" s="0" t="n">
        <f aca="false">Picture!CU14</f>
        <v>-0.330760432871376</v>
      </c>
      <c r="CV10" s="0" t="n">
        <f aca="false">Picture!CV14</f>
        <v>-15.8572127145183</v>
      </c>
      <c r="CW10" s="0" t="n">
        <f aca="false">Picture!CW14</f>
        <v>1.97645076804525</v>
      </c>
      <c r="CX10" s="0" t="n">
        <f aca="false">Picture!CX14</f>
        <v>-0.0130301214501816</v>
      </c>
      <c r="CY10" s="0" t="n">
        <f aca="false">Picture!CY14</f>
        <v>-0.654950822547797</v>
      </c>
      <c r="CZ10" s="0" t="n">
        <f aca="false">Picture!CZ14</f>
        <v>1.97496258102211</v>
      </c>
      <c r="DA10" s="0" t="n">
        <f aca="false">Picture!DA14</f>
        <v>-0.041884522793157</v>
      </c>
      <c r="DB10" s="0" t="n">
        <f aca="false">Picture!DB14</f>
        <v>-2.07673267417863</v>
      </c>
      <c r="DC10" s="0" t="n">
        <f aca="false">Picture!DC14</f>
        <v>0.998861484243479</v>
      </c>
      <c r="DD10" s="0" t="n">
        <f aca="false">Picture!DD14</f>
        <v>2.67126370859794E-005</v>
      </c>
      <c r="DE10" s="0" t="n">
        <f aca="false">Picture!DE14</f>
        <v>0</v>
      </c>
      <c r="DF10" s="0" t="n">
        <f aca="false">Picture!DF14</f>
        <v>0.982645186919205</v>
      </c>
      <c r="DG10" s="0" t="n">
        <f aca="false">Picture!DG14</f>
        <v>0.0019912333140496</v>
      </c>
      <c r="DH10" s="0" t="n">
        <f aca="false">Picture!DH14</f>
        <v>0</v>
      </c>
      <c r="DI10" s="0" t="n">
        <f aca="false">Picture!DI14</f>
        <v>0.998842392417507</v>
      </c>
      <c r="DJ10" s="0" t="n">
        <f aca="false">Picture!DJ14</f>
        <v>0.000111780543450068</v>
      </c>
      <c r="DK10" s="0" t="n">
        <f aca="false">Picture!DK14</f>
        <v>0</v>
      </c>
      <c r="DL10" s="0" t="n">
        <f aca="false">Picture!DL14</f>
        <v>0.584738632117941</v>
      </c>
      <c r="DM10" s="0" t="n">
        <f aca="false">Picture!DM14</f>
        <v>0.0388363385281516</v>
      </c>
      <c r="DN10" s="0" t="n">
        <f aca="false">Picture!DN14</f>
        <v>0</v>
      </c>
      <c r="DO10" s="0" t="n">
        <f aca="false">Picture!DO14</f>
        <v>0.33140676576553</v>
      </c>
      <c r="DP10" s="0" t="n">
        <f aca="false">Picture!DP14</f>
        <v>0.10690849680606</v>
      </c>
      <c r="DQ10" s="0" t="n">
        <f aca="false">Picture!DQ14</f>
        <v>0</v>
      </c>
      <c r="DR10" s="0" t="n">
        <f aca="false">Picture!DR14</f>
        <v>0.912531310712328</v>
      </c>
      <c r="DS10" s="0" t="n">
        <f aca="false">Picture!DS14</f>
        <v>-0.00483127021888796</v>
      </c>
      <c r="DT10" s="0" t="n">
        <f aca="false">Picture!DT14</f>
        <v>0</v>
      </c>
      <c r="DU10" s="0" t="n">
        <f aca="false">Picture!DU14</f>
        <v>0.523355209834873</v>
      </c>
      <c r="DV10" s="0" t="n">
        <f aca="false">Picture!DV14</f>
        <v>0.0454709867932267</v>
      </c>
      <c r="DW10" s="0" t="n">
        <f aca="false">Picture!DW14</f>
        <v>0</v>
      </c>
      <c r="DX10" s="0" t="n">
        <f aca="false">Picture!DX14</f>
        <v>0.998861484243479</v>
      </c>
      <c r="DY10" s="0" t="n">
        <f aca="false">Picture!DY14</f>
        <v>2.67126370857573E-005</v>
      </c>
      <c r="DZ10" s="0" t="n">
        <f aca="false">Picture!DZ14</f>
        <v>0</v>
      </c>
      <c r="EA10" s="0" t="n">
        <f aca="false">Picture!EA14</f>
        <v>0.982645186919204</v>
      </c>
      <c r="EB10" s="0" t="n">
        <f aca="false">Picture!EB14</f>
        <v>0.00199123331404927</v>
      </c>
      <c r="EC10" s="0" t="n">
        <f aca="false">Picture!EC14</f>
        <v>0</v>
      </c>
      <c r="ED10" s="0" t="n">
        <f aca="false">Picture!ED14</f>
        <v>0.998842392417507</v>
      </c>
      <c r="EE10" s="0" t="n">
        <f aca="false">Picture!EE14</f>
        <v>0.000111780543449735</v>
      </c>
      <c r="EF10" s="0" t="n">
        <f aca="false">Picture!EF14</f>
        <v>0</v>
      </c>
      <c r="EG10" s="0" t="n">
        <f aca="false">Picture!EG14</f>
        <v>0.58473863211794</v>
      </c>
      <c r="EH10" s="0" t="n">
        <f aca="false">Picture!EH14</f>
        <v>0.0388363385281515</v>
      </c>
      <c r="EI10" s="0" t="n">
        <f aca="false">Picture!EI14</f>
        <v>0</v>
      </c>
      <c r="EJ10" s="0" t="n">
        <f aca="false">Picture!EJ14</f>
        <v>0.33140676576553</v>
      </c>
      <c r="EK10" s="0" t="n">
        <f aca="false">Picture!EK14</f>
        <v>0.10690849680606</v>
      </c>
      <c r="EL10" s="0" t="n">
        <f aca="false">Picture!EL14</f>
        <v>0</v>
      </c>
      <c r="EM10" s="0" t="n">
        <f aca="false">Picture!EM14</f>
        <v>0.912531310712328</v>
      </c>
      <c r="EN10" s="0" t="n">
        <f aca="false">Picture!EN14</f>
        <v>-0.00483127021888807</v>
      </c>
      <c r="EO10" s="0" t="n">
        <f aca="false">Picture!EO14</f>
        <v>0</v>
      </c>
      <c r="EP10" s="0" t="n">
        <f aca="false">Picture!EP14</f>
        <v>0.523355209834873</v>
      </c>
      <c r="EQ10" s="0" t="n">
        <f aca="false">Picture!EQ14</f>
        <v>0.0454709867932266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348203774992264</v>
      </c>
      <c r="GJ10" s="0" t="n">
        <f aca="false">Picture!GJ14</f>
        <v>-0.0417573341007592</v>
      </c>
      <c r="GK10" s="0" t="n">
        <f aca="false">Picture!GK14</f>
        <v>-10.7080765561158</v>
      </c>
      <c r="GL10" s="0" t="n">
        <f aca="false">Picture!GL14</f>
        <v>0.951259133641557</v>
      </c>
      <c r="GM10" s="0" t="n">
        <f aca="false">Picture!GM14</f>
        <v>-0.224314720934021</v>
      </c>
      <c r="GN10" s="0" t="n">
        <f aca="false">Picture!GN14</f>
        <v>-19.0812954933406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61039741369835</v>
      </c>
      <c r="GS10" s="0" t="n">
        <f aca="false">Picture!GS14</f>
        <v>-0.270897694574275</v>
      </c>
      <c r="GT10" s="0" t="n">
        <f aca="false">Picture!GT14</f>
        <v>-14.3995321830719</v>
      </c>
      <c r="GU10" s="0" t="n">
        <f aca="false">Picture!GU14</f>
        <v>2.50769028573635</v>
      </c>
      <c r="GV10" s="0" t="n">
        <f aca="false">Picture!GV14</f>
        <v>-0.651005460126705</v>
      </c>
      <c r="GW10" s="0" t="n">
        <f aca="false">Picture!GW14</f>
        <v>-20.6099451325544</v>
      </c>
      <c r="GX10" s="0" t="n">
        <f aca="false">Picture!GX14</f>
        <v>0.92228436284202</v>
      </c>
      <c r="GY10" s="0" t="n">
        <f aca="false">Picture!GY14</f>
        <v>-0.304724525218792</v>
      </c>
      <c r="GZ10" s="0" t="n">
        <f aca="false">Picture!GZ14</f>
        <v>-24.8347447344399</v>
      </c>
      <c r="HA10" s="0" t="n">
        <f aca="false">Picture!HA14</f>
        <v>1.96636973293565</v>
      </c>
      <c r="HB10" s="0" t="n">
        <f aca="false">Picture!HB14</f>
        <v>-0.407263760228249</v>
      </c>
      <c r="HC10" s="0" t="n">
        <f aca="false">Picture!HC14</f>
        <v>-17.1578199162244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397274476.188063</v>
      </c>
      <c r="C11" s="0" t="n">
        <f aca="false">Picture!C15</f>
        <v>13659632.459065</v>
      </c>
      <c r="D11" s="0" t="n">
        <f aca="false">Picture!D15</f>
        <v>3.56076744223035</v>
      </c>
      <c r="E11" s="0" t="n">
        <f aca="false">Picture!E15</f>
        <v>188688165.0099</v>
      </c>
      <c r="F11" s="0" t="n">
        <f aca="false">Picture!F15</f>
        <v>9774776.53610939</v>
      </c>
      <c r="G11" s="0" t="n">
        <f aca="false">Picture!G15</f>
        <v>5.46341255927938</v>
      </c>
      <c r="H11" s="0" t="n">
        <f aca="false">Picture!H15</f>
        <v>208586311.178163</v>
      </c>
      <c r="I11" s="0" t="n">
        <f aca="false">Picture!I15</f>
        <v>3884855.92295566</v>
      </c>
      <c r="J11" s="0" t="n">
        <f aca="false">Picture!J15</f>
        <v>1.89781548846944</v>
      </c>
      <c r="K11" s="0" t="n">
        <f aca="false">Picture!K15</f>
        <v>52803405.5917932</v>
      </c>
      <c r="L11" s="0" t="n">
        <f aca="false">Picture!L15</f>
        <v>1635948.03459333</v>
      </c>
      <c r="M11" s="0" t="n">
        <f aca="false">Picture!M15</f>
        <v>3.19724315550467</v>
      </c>
      <c r="N11" s="0" t="n">
        <f aca="false">Picture!N15</f>
        <v>16012373.9810709</v>
      </c>
      <c r="O11" s="0" t="n">
        <f aca="false">Picture!O15</f>
        <v>-4831147.45625493</v>
      </c>
      <c r="P11" s="0" t="n">
        <f aca="false">Picture!P15</f>
        <v>-23.1781729914576</v>
      </c>
      <c r="Q11" s="0" t="n">
        <f aca="false">Picture!Q15</f>
        <v>125537264.364584</v>
      </c>
      <c r="R11" s="0" t="n">
        <f aca="false">Picture!R15</f>
        <v>6568347.14368185</v>
      </c>
      <c r="S11" s="0" t="n">
        <f aca="false">Picture!S15</f>
        <v>5.52106154877893</v>
      </c>
      <c r="T11" s="0" t="n">
        <f aca="false">Picture!T15</f>
        <v>29686960.0669308</v>
      </c>
      <c r="U11" s="0" t="n">
        <f aca="false">Picture!U15</f>
        <v>835676.719367631</v>
      </c>
      <c r="V11" s="0" t="n">
        <f aca="false">Picture!V15</f>
        <v>2.89649756407877</v>
      </c>
      <c r="W11" s="0" t="n">
        <f aca="false">Picture!W15</f>
        <v>192057035.933236</v>
      </c>
      <c r="X11" s="0" t="n">
        <f aca="false">Picture!X15</f>
        <v>10281532.8659289</v>
      </c>
      <c r="Y11" s="0" t="n">
        <f aca="false">Picture!Y15</f>
        <v>5.65617076692772</v>
      </c>
      <c r="Z11" s="0" t="n">
        <f aca="false">Picture!Z15</f>
        <v>95482503.3783604</v>
      </c>
      <c r="AA11" s="0" t="n">
        <f aca="false">Picture!AA15</f>
        <v>7839863.95421642</v>
      </c>
      <c r="AB11" s="0" t="n">
        <f aca="false">Picture!AB15</f>
        <v>8.9452622670064</v>
      </c>
      <c r="AC11" s="0" t="n">
        <f aca="false">Picture!AC15</f>
        <v>96574532.554876</v>
      </c>
      <c r="AD11" s="0" t="n">
        <f aca="false">Picture!AD15</f>
        <v>2441668.9117126</v>
      </c>
      <c r="AE11" s="0" t="n">
        <f aca="false">Picture!AE15</f>
        <v>2.5938538542378</v>
      </c>
      <c r="AF11" s="0" t="n">
        <f aca="false">Picture!AF15</f>
        <v>25015037.925374</v>
      </c>
      <c r="AG11" s="0" t="n">
        <f aca="false">Picture!AG15</f>
        <v>1791698.600162</v>
      </c>
      <c r="AH11" s="0" t="n">
        <f aca="false">Picture!AH15</f>
        <v>7.71507738431429</v>
      </c>
      <c r="AI11" s="0" t="n">
        <f aca="false">Picture!AI15</f>
        <v>6920207.43782649</v>
      </c>
      <c r="AJ11" s="0" t="n">
        <f aca="false">Picture!AJ15</f>
        <v>-2119002.81643686</v>
      </c>
      <c r="AK11" s="0" t="n">
        <f aca="false">Picture!AK15</f>
        <v>-23.4423445946225</v>
      </c>
      <c r="AL11" s="0" t="n">
        <f aca="false">Picture!AL15</f>
        <v>63306656.140598</v>
      </c>
      <c r="AM11" s="0" t="n">
        <f aca="false">Picture!AM15</f>
        <v>5095477.35453744</v>
      </c>
      <c r="AN11" s="0" t="n">
        <f aca="false">Picture!AN15</f>
        <v>8.75343441036383</v>
      </c>
      <c r="AO11" s="0" t="n">
        <f aca="false">Picture!AO15</f>
        <v>14579251.2031042</v>
      </c>
      <c r="AP11" s="0" t="n">
        <f aca="false">Picture!AP15</f>
        <v>1352485.62209854</v>
      </c>
      <c r="AQ11" s="0" t="n">
        <f aca="false">Picture!AQ15</f>
        <v>10.2253692621632</v>
      </c>
      <c r="AR11" s="0" t="n">
        <f aca="false">Picture!AR15</f>
        <v>147146651.189577</v>
      </c>
      <c r="AS11" s="0" t="n">
        <f aca="false">Picture!AS15</f>
        <v>10461104.6383879</v>
      </c>
      <c r="AT11" s="0" t="n">
        <f aca="false">Picture!AT15</f>
        <v>7.65340952451774</v>
      </c>
      <c r="AU11" s="0" t="n">
        <f aca="false">Picture!AU15</f>
        <v>50572118.6347013</v>
      </c>
      <c r="AV11" s="0" t="n">
        <f aca="false">Picture!AV15</f>
        <v>8019435.72667545</v>
      </c>
      <c r="AW11" s="0" t="n">
        <f aca="false">Picture!AW15</f>
        <v>18.8458991974931</v>
      </c>
      <c r="AX11" s="0" t="n">
        <f aca="false">Picture!AX15</f>
        <v>96574532.554876</v>
      </c>
      <c r="AY11" s="0" t="n">
        <f aca="false">Picture!AY15</f>
        <v>2441668.9117126</v>
      </c>
      <c r="AZ11" s="0" t="n">
        <f aca="false">Picture!AZ15</f>
        <v>2.5938538542378</v>
      </c>
      <c r="BA11" s="0" t="n">
        <f aca="false">Picture!BA15</f>
        <v>10284925.3667986</v>
      </c>
      <c r="BB11" s="0" t="n">
        <f aca="false">Picture!BB15</f>
        <v>1828513.65071103</v>
      </c>
      <c r="BC11" s="0" t="n">
        <f aca="false">Picture!BC15</f>
        <v>21.6228077830274</v>
      </c>
      <c r="BD11" s="0" t="n">
        <f aca="false">Picture!BD15</f>
        <v>2164149.52209236</v>
      </c>
      <c r="BE11" s="0" t="n">
        <f aca="false">Picture!BE15</f>
        <v>-393674.685981079</v>
      </c>
      <c r="BF11" s="0" t="n">
        <f aca="false">Picture!BF15</f>
        <v>-15.3909985189168</v>
      </c>
      <c r="BG11" s="0" t="n">
        <f aca="false">Picture!BG15</f>
        <v>33966797.7713306</v>
      </c>
      <c r="BH11" s="0" t="n">
        <f aca="false">Picture!BH15</f>
        <v>6348044.47028571</v>
      </c>
      <c r="BI11" s="0" t="n">
        <f aca="false">Picture!BI15</f>
        <v>22.9845438752862</v>
      </c>
      <c r="BJ11" s="0" t="n">
        <f aca="false">Picture!BJ15</f>
        <v>5366678.06250201</v>
      </c>
      <c r="BK11" s="0" t="n">
        <f aca="false">Picture!BK15</f>
        <v>1297528.86245548</v>
      </c>
      <c r="BL11" s="0" t="n">
        <f aca="false">Picture!BL15</f>
        <v>31.8869817415552</v>
      </c>
      <c r="BM11" s="0" t="n">
        <f aca="false">Picture!BM15</f>
        <v>44910384.743659</v>
      </c>
      <c r="BN11" s="0" t="n">
        <f aca="false">Picture!BN15</f>
        <v>-179571.77245903</v>
      </c>
      <c r="BO11" s="0" t="n">
        <f aca="false">Picture!BO15</f>
        <v>-0.398252263549732</v>
      </c>
      <c r="BP11" s="0" t="n">
        <f aca="false">Picture!BP15</f>
        <v>44910384.743659</v>
      </c>
      <c r="BQ11" s="0" t="n">
        <f aca="false">Picture!BQ15</f>
        <v>-179571.77245903</v>
      </c>
      <c r="BR11" s="0" t="n">
        <f aca="false">Picture!BR15</f>
        <v>-0.398252263549732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4730112.5585754</v>
      </c>
      <c r="BW11" s="0" t="n">
        <f aca="false">Picture!BW15</f>
        <v>-36815.0505490284</v>
      </c>
      <c r="BX11" s="0" t="n">
        <f aca="false">Picture!BX15</f>
        <v>-0.249307449210224</v>
      </c>
      <c r="BY11" s="0" t="n">
        <f aca="false">Picture!BY15</f>
        <v>4756057.91573412</v>
      </c>
      <c r="BZ11" s="0" t="n">
        <f aca="false">Picture!BZ15</f>
        <v>-1725328.13045578</v>
      </c>
      <c r="CA11" s="0" t="n">
        <f aca="false">Picture!CA15</f>
        <v>-26.6197402555588</v>
      </c>
      <c r="CB11" s="0" t="n">
        <f aca="false">Picture!CB15</f>
        <v>29339858.3692674</v>
      </c>
      <c r="CC11" s="0" t="n">
        <f aca="false">Picture!CC15</f>
        <v>-1252567.11574828</v>
      </c>
      <c r="CD11" s="0" t="n">
        <f aca="false">Picture!CD15</f>
        <v>-4.09437007981531</v>
      </c>
      <c r="CE11" s="0" t="n">
        <f aca="false">Picture!CE15</f>
        <v>9212573.14060219</v>
      </c>
      <c r="CF11" s="0" t="n">
        <f aca="false">Picture!CF15</f>
        <v>54956.7596430611</v>
      </c>
      <c r="CG11" s="0" t="n">
        <f aca="false">Picture!CG15</f>
        <v>0.600120788607495</v>
      </c>
      <c r="CH11" s="0" t="n">
        <f aca="false">Picture!CH15</f>
        <v>2.06852341679461</v>
      </c>
      <c r="CI11" s="0" t="n">
        <f aca="false">Picture!CI15</f>
        <v>-0.0418535991169016</v>
      </c>
      <c r="CJ11" s="0" t="n">
        <f aca="false">Picture!CJ15</f>
        <v>-1.98322853221675</v>
      </c>
      <c r="CK11" s="0" t="n">
        <f aca="false">Picture!CK15</f>
        <v>1.97615435638718</v>
      </c>
      <c r="CL11" s="0" t="n">
        <f aca="false">Picture!CL15</f>
        <v>-0.0652422702929572</v>
      </c>
      <c r="CM11" s="0" t="n">
        <f aca="false">Picture!CM15</f>
        <v>-3.19596248177694</v>
      </c>
      <c r="CN11" s="0" t="n">
        <f aca="false">Picture!CN15</f>
        <v>2.15984800195268</v>
      </c>
      <c r="CO11" s="0" t="n">
        <f aca="false">Picture!CO15</f>
        <v>-0.0147533788274123</v>
      </c>
      <c r="CP11" s="0" t="n">
        <f aca="false">Picture!CP15</f>
        <v>-0.678440607911317</v>
      </c>
      <c r="CQ11" s="0" t="n">
        <f aca="false">Picture!CQ15</f>
        <v>2.11086650155473</v>
      </c>
      <c r="CR11" s="0" t="n">
        <f aca="false">Picture!CR15</f>
        <v>-0.0924108497627332</v>
      </c>
      <c r="CS11" s="0" t="n">
        <f aca="false">Picture!CS15</f>
        <v>-4.19424498270612</v>
      </c>
      <c r="CT11" s="0" t="n">
        <f aca="false">Picture!CT15</f>
        <v>2.31385751437822</v>
      </c>
      <c r="CU11" s="0" t="n">
        <f aca="false">Picture!CU15</f>
        <v>0.00795679395909588</v>
      </c>
      <c r="CV11" s="0" t="n">
        <f aca="false">Picture!CV15</f>
        <v>0.345062295554929</v>
      </c>
      <c r="CW11" s="0" t="n">
        <f aca="false">Picture!CW15</f>
        <v>1.98300261011698</v>
      </c>
      <c r="CX11" s="0" t="n">
        <f aca="false">Picture!CX15</f>
        <v>-0.0607443076037586</v>
      </c>
      <c r="CY11" s="0" t="n">
        <f aca="false">Picture!CY15</f>
        <v>-2.97220301971161</v>
      </c>
      <c r="CZ11" s="0" t="n">
        <f aca="false">Picture!CZ15</f>
        <v>2.03624724297294</v>
      </c>
      <c r="DA11" s="0" t="n">
        <f aca="false">Picture!DA15</f>
        <v>-0.145033068594326</v>
      </c>
      <c r="DB11" s="0" t="n">
        <f aca="false">Picture!DB15</f>
        <v>-6.64898811148753</v>
      </c>
      <c r="DC11" s="0" t="n">
        <f aca="false">Picture!DC15</f>
        <v>0.998867331197698</v>
      </c>
      <c r="DD11" s="0" t="n">
        <f aca="false">Picture!DD15</f>
        <v>5.64623338875636E-005</v>
      </c>
      <c r="DE11" s="0" t="n">
        <f aca="false">Picture!DE15</f>
        <v>0</v>
      </c>
      <c r="DF11" s="0" t="n">
        <f aca="false">Picture!DF15</f>
        <v>0.977511001870054</v>
      </c>
      <c r="DG11" s="0" t="n">
        <f aca="false">Picture!DG15</f>
        <v>0.0140330503886347</v>
      </c>
      <c r="DH11" s="0" t="n">
        <f aca="false">Picture!DH15</f>
        <v>0</v>
      </c>
      <c r="DI11" s="0" t="n">
        <f aca="false">Picture!DI15</f>
        <v>0.998843782557456</v>
      </c>
      <c r="DJ11" s="0" t="n">
        <f aca="false">Picture!DJ15</f>
        <v>0.000163185361716112</v>
      </c>
      <c r="DK11" s="0" t="n">
        <f aca="false">Picture!DK15</f>
        <v>0</v>
      </c>
      <c r="DL11" s="0" t="n">
        <f aca="false">Picture!DL15</f>
        <v>0.568779495005276</v>
      </c>
      <c r="DM11" s="0" t="n">
        <f aca="false">Picture!DM15</f>
        <v>0.00501698229475955</v>
      </c>
      <c r="DN11" s="0" t="n">
        <f aca="false">Picture!DN15</f>
        <v>0</v>
      </c>
      <c r="DO11" s="0" t="n">
        <f aca="false">Picture!DO15</f>
        <v>0.304369237756172</v>
      </c>
      <c r="DP11" s="0" t="n">
        <f aca="false">Picture!DP15</f>
        <v>0.0413567723755542</v>
      </c>
      <c r="DQ11" s="0" t="n">
        <f aca="false">Picture!DQ15</f>
        <v>0</v>
      </c>
      <c r="DR11" s="0" t="n">
        <f aca="false">Picture!DR15</f>
        <v>0.909374298169287</v>
      </c>
      <c r="DS11" s="0" t="n">
        <f aca="false">Picture!DS15</f>
        <v>-0.00309619490973312</v>
      </c>
      <c r="DT11" s="0" t="n">
        <f aca="false">Picture!DT15</f>
        <v>0</v>
      </c>
      <c r="DU11" s="0" t="n">
        <f aca="false">Picture!DU15</f>
        <v>0.501711444709103</v>
      </c>
      <c r="DV11" s="0" t="n">
        <f aca="false">Picture!DV15</f>
        <v>0.000114989698362322</v>
      </c>
      <c r="DW11" s="0" t="n">
        <f aca="false">Picture!DW15</f>
        <v>0</v>
      </c>
      <c r="DX11" s="0" t="n">
        <f aca="false">Picture!DX15</f>
        <v>0.998867331197698</v>
      </c>
      <c r="DY11" s="0" t="n">
        <f aca="false">Picture!DY15</f>
        <v>5.64623338874526E-005</v>
      </c>
      <c r="DZ11" s="0" t="n">
        <f aca="false">Picture!DZ15</f>
        <v>0</v>
      </c>
      <c r="EA11" s="0" t="n">
        <f aca="false">Picture!EA15</f>
        <v>0.977511001870054</v>
      </c>
      <c r="EB11" s="0" t="n">
        <f aca="false">Picture!EB15</f>
        <v>0.0140330503886347</v>
      </c>
      <c r="EC11" s="0" t="n">
        <f aca="false">Picture!EC15</f>
        <v>0</v>
      </c>
      <c r="ED11" s="0" t="n">
        <f aca="false">Picture!ED15</f>
        <v>0.998843782557456</v>
      </c>
      <c r="EE11" s="0" t="n">
        <f aca="false">Picture!EE15</f>
        <v>0.000163185361716001</v>
      </c>
      <c r="EF11" s="0" t="n">
        <f aca="false">Picture!EF15</f>
        <v>0</v>
      </c>
      <c r="EG11" s="0" t="n">
        <f aca="false">Picture!EG15</f>
        <v>0.568779495005276</v>
      </c>
      <c r="EH11" s="0" t="n">
        <f aca="false">Picture!EH15</f>
        <v>0.00501698229475955</v>
      </c>
      <c r="EI11" s="0" t="n">
        <f aca="false">Picture!EI15</f>
        <v>0</v>
      </c>
      <c r="EJ11" s="0" t="n">
        <f aca="false">Picture!EJ15</f>
        <v>0.304369237756172</v>
      </c>
      <c r="EK11" s="0" t="n">
        <f aca="false">Picture!EK15</f>
        <v>0.0413567723755542</v>
      </c>
      <c r="EL11" s="0" t="n">
        <f aca="false">Picture!EL15</f>
        <v>0</v>
      </c>
      <c r="EM11" s="0" t="n">
        <f aca="false">Picture!EM15</f>
        <v>0.909374298169287</v>
      </c>
      <c r="EN11" s="0" t="n">
        <f aca="false">Picture!EN15</f>
        <v>-0.00309619490973301</v>
      </c>
      <c r="EO11" s="0" t="n">
        <f aca="false">Picture!EO15</f>
        <v>0</v>
      </c>
      <c r="EP11" s="0" t="n">
        <f aca="false">Picture!EP15</f>
        <v>0.501711444709103</v>
      </c>
      <c r="EQ11" s="0" t="n">
        <f aca="false">Picture!EQ15</f>
        <v>0.000114989698362211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305208337264831</v>
      </c>
      <c r="GJ11" s="0" t="n">
        <f aca="false">Picture!GJ15</f>
        <v>-0.024672602262536</v>
      </c>
      <c r="GK11" s="0" t="n">
        <f aca="false">Picture!GK15</f>
        <v>-7.4792445716583</v>
      </c>
      <c r="GL11" s="0" t="n">
        <f aca="false">Picture!GL15</f>
        <v>0.888046337707566</v>
      </c>
      <c r="GM11" s="0" t="n">
        <f aca="false">Picture!GM15</f>
        <v>-0.171580304720041</v>
      </c>
      <c r="GN11" s="0" t="n">
        <f aca="false">Picture!GN15</f>
        <v>-16.1925245978102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43220412722941</v>
      </c>
      <c r="GS11" s="0" t="n">
        <f aca="false">Picture!GS15</f>
        <v>-0.31403625284003</v>
      </c>
      <c r="GT11" s="0" t="n">
        <f aca="false">Picture!GT15</f>
        <v>-17.9835637993632</v>
      </c>
      <c r="GU11" s="0" t="n">
        <f aca="false">Picture!GU15</f>
        <v>2.19765680105866</v>
      </c>
      <c r="GV11" s="0" t="n">
        <f aca="false">Picture!GV15</f>
        <v>-0.336288270589447</v>
      </c>
      <c r="GW11" s="0" t="n">
        <f aca="false">Picture!GW15</f>
        <v>-13.2713322933524</v>
      </c>
      <c r="GX11" s="0" t="n">
        <f aca="false">Picture!GX15</f>
        <v>0.863780523756983</v>
      </c>
      <c r="GY11" s="0" t="n">
        <f aca="false">Picture!GY15</f>
        <v>-0.243888064740035</v>
      </c>
      <c r="GZ11" s="0" t="n">
        <f aca="false">Picture!GZ15</f>
        <v>-22.0181439893465</v>
      </c>
      <c r="HA11" s="0" t="n">
        <f aca="false">Picture!HA15</f>
        <v>1.71662489035297</v>
      </c>
      <c r="HB11" s="0" t="n">
        <f aca="false">Picture!HB15</f>
        <v>-0.533874152752754</v>
      </c>
      <c r="HC11" s="0" t="n">
        <f aca="false">Picture!HC15</f>
        <v>-23.72247854929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397460910.114936</v>
      </c>
      <c r="C12" s="0" t="n">
        <f aca="false">Picture!C16</f>
        <v>16463338.8355523</v>
      </c>
      <c r="D12" s="0" t="n">
        <f aca="false">Picture!D16</f>
        <v>4.32111385389379</v>
      </c>
      <c r="E12" s="0" t="n">
        <f aca="false">Picture!E16</f>
        <v>187975487.234067</v>
      </c>
      <c r="F12" s="0" t="n">
        <f aca="false">Picture!F16</f>
        <v>7808645.20964161</v>
      </c>
      <c r="G12" s="0" t="n">
        <f aca="false">Picture!G16</f>
        <v>4.33411893215234</v>
      </c>
      <c r="H12" s="0" t="n">
        <f aca="false">Picture!H16</f>
        <v>209485422.880869</v>
      </c>
      <c r="I12" s="0" t="n">
        <f aca="false">Picture!I16</f>
        <v>8654693.62591067</v>
      </c>
      <c r="J12" s="0" t="n">
        <f aca="false">Picture!J16</f>
        <v>4.30944689491385</v>
      </c>
      <c r="K12" s="0" t="n">
        <f aca="false">Picture!K16</f>
        <v>56736683.195706</v>
      </c>
      <c r="L12" s="0" t="n">
        <f aca="false">Picture!L16</f>
        <v>1915319.17945192</v>
      </c>
      <c r="M12" s="0" t="n">
        <f aca="false">Picture!M16</f>
        <v>3.4937459397837</v>
      </c>
      <c r="N12" s="0" t="n">
        <f aca="false">Picture!N16</f>
        <v>24341117.626945</v>
      </c>
      <c r="O12" s="0" t="n">
        <f aca="false">Picture!O16</f>
        <v>5276087.19895304</v>
      </c>
      <c r="P12" s="0" t="n">
        <f aca="false">Picture!P16</f>
        <v>27.6741609140393</v>
      </c>
      <c r="Q12" s="0" t="n">
        <f aca="false">Picture!Q16</f>
        <v>123115478.302766</v>
      </c>
      <c r="R12" s="0" t="n">
        <f aca="false">Picture!R16</f>
        <v>3545649.71119033</v>
      </c>
      <c r="S12" s="0" t="n">
        <f aca="false">Picture!S16</f>
        <v>2.96533812329989</v>
      </c>
      <c r="T12" s="0" t="n">
        <f aca="false">Picture!T16</f>
        <v>30077009.989071</v>
      </c>
      <c r="U12" s="0" t="n">
        <f aca="false">Picture!U16</f>
        <v>-1218255.43616044</v>
      </c>
      <c r="V12" s="0" t="n">
        <f aca="false">Picture!V16</f>
        <v>-3.89277873060707</v>
      </c>
      <c r="W12" s="0" t="n">
        <f aca="false">Picture!W16</f>
        <v>190196506.172492</v>
      </c>
      <c r="X12" s="0" t="n">
        <f aca="false">Picture!X16</f>
        <v>10603972.1674069</v>
      </c>
      <c r="Y12" s="0" t="n">
        <f aca="false">Picture!Y16</f>
        <v>5.90446157806685</v>
      </c>
      <c r="Z12" s="0" t="n">
        <f aca="false">Picture!Z16</f>
        <v>93278109.7773655</v>
      </c>
      <c r="AA12" s="0" t="n">
        <f aca="false">Picture!AA16</f>
        <v>6401726.67443392</v>
      </c>
      <c r="AB12" s="0" t="n">
        <f aca="false">Picture!AB16</f>
        <v>7.36877669832216</v>
      </c>
      <c r="AC12" s="0" t="n">
        <f aca="false">Picture!AC16</f>
        <v>96918396.3951268</v>
      </c>
      <c r="AD12" s="0" t="n">
        <f aca="false">Picture!AD16</f>
        <v>4202245.49297264</v>
      </c>
      <c r="AE12" s="0" t="n">
        <f aca="false">Picture!AE16</f>
        <v>4.53237699374232</v>
      </c>
      <c r="AF12" s="0" t="n">
        <f aca="false">Picture!AF16</f>
        <v>27053278.6739983</v>
      </c>
      <c r="AG12" s="0" t="n">
        <f aca="false">Picture!AG16</f>
        <v>2594073.18213502</v>
      </c>
      <c r="AH12" s="0" t="n">
        <f aca="false">Picture!AH16</f>
        <v>10.6057131863829</v>
      </c>
      <c r="AI12" s="0" t="n">
        <f aca="false">Picture!AI16</f>
        <v>10816434.3923802</v>
      </c>
      <c r="AJ12" s="0" t="n">
        <f aca="false">Picture!AJ16</f>
        <v>3282303.50582936</v>
      </c>
      <c r="AK12" s="0" t="n">
        <f aca="false">Picture!AK16</f>
        <v>43.5657882143858</v>
      </c>
      <c r="AL12" s="0" t="n">
        <f aca="false">Picture!AL16</f>
        <v>59966062.8767544</v>
      </c>
      <c r="AM12" s="0" t="n">
        <f aca="false">Picture!AM16</f>
        <v>2250334.34923667</v>
      </c>
      <c r="AN12" s="0" t="n">
        <f aca="false">Picture!AN16</f>
        <v>3.89899669751853</v>
      </c>
      <c r="AO12" s="0" t="n">
        <f aca="false">Picture!AO16</f>
        <v>13758983.3131907</v>
      </c>
      <c r="AP12" s="0" t="n">
        <f aca="false">Picture!AP16</f>
        <v>-200381.23850118</v>
      </c>
      <c r="AQ12" s="0" t="n">
        <f aca="false">Picture!AQ16</f>
        <v>-1.43546103233542</v>
      </c>
      <c r="AR12" s="0" t="n">
        <f aca="false">Picture!AR16</f>
        <v>145910798.425356</v>
      </c>
      <c r="AS12" s="0" t="n">
        <f aca="false">Picture!AS16</f>
        <v>11990957.2078353</v>
      </c>
      <c r="AT12" s="0" t="n">
        <f aca="false">Picture!AT16</f>
        <v>8.953831709193</v>
      </c>
      <c r="AU12" s="0" t="n">
        <f aca="false">Picture!AU16</f>
        <v>48992402.0302294</v>
      </c>
      <c r="AV12" s="0" t="n">
        <f aca="false">Picture!AV16</f>
        <v>7788711.71486234</v>
      </c>
      <c r="AW12" s="0" t="n">
        <f aca="false">Picture!AW16</f>
        <v>18.902946933269</v>
      </c>
      <c r="AX12" s="0" t="n">
        <f aca="false">Picture!AX16</f>
        <v>96918396.3951268</v>
      </c>
      <c r="AY12" s="0" t="n">
        <f aca="false">Picture!AY16</f>
        <v>4202245.49297264</v>
      </c>
      <c r="AZ12" s="0" t="n">
        <f aca="false">Picture!AZ16</f>
        <v>4.53237699374232</v>
      </c>
      <c r="BA12" s="0" t="n">
        <f aca="false">Picture!BA16</f>
        <v>10786648.1944951</v>
      </c>
      <c r="BB12" s="0" t="n">
        <f aca="false">Picture!BB16</f>
        <v>2519997.4034271</v>
      </c>
      <c r="BC12" s="0" t="n">
        <f aca="false">Picture!BC16</f>
        <v>30.4838980999404</v>
      </c>
      <c r="BD12" s="0" t="n">
        <f aca="false">Picture!BD16</f>
        <v>3359444.24758936</v>
      </c>
      <c r="BE12" s="0" t="n">
        <f aca="false">Picture!BE16</f>
        <v>1333755.06362486</v>
      </c>
      <c r="BF12" s="0" t="n">
        <f aca="false">Picture!BF16</f>
        <v>65.8420390543109</v>
      </c>
      <c r="BG12" s="0" t="n">
        <f aca="false">Picture!BG16</f>
        <v>32017775.6813306</v>
      </c>
      <c r="BH12" s="0" t="n">
        <f aca="false">Picture!BH16</f>
        <v>5064252.81834894</v>
      </c>
      <c r="BI12" s="0" t="n">
        <f aca="false">Picture!BI16</f>
        <v>18.788834558262</v>
      </c>
      <c r="BJ12" s="0" t="n">
        <f aca="false">Picture!BJ16</f>
        <v>4506720.25347188</v>
      </c>
      <c r="BK12" s="0" t="n">
        <f aca="false">Picture!BK16</f>
        <v>539286.043600695</v>
      </c>
      <c r="BL12" s="0" t="n">
        <f aca="false">Picture!BL16</f>
        <v>13.5928162906627</v>
      </c>
      <c r="BM12" s="0" t="n">
        <f aca="false">Picture!BM16</f>
        <v>44285707.7471361</v>
      </c>
      <c r="BN12" s="0" t="n">
        <f aca="false">Picture!BN16</f>
        <v>-1386985.04042842</v>
      </c>
      <c r="BO12" s="0" t="n">
        <f aca="false">Picture!BO16</f>
        <v>-3.036792787497</v>
      </c>
      <c r="BP12" s="0" t="n">
        <f aca="false">Picture!BP16</f>
        <v>44285707.7471361</v>
      </c>
      <c r="BQ12" s="0" t="n">
        <f aca="false">Picture!BQ16</f>
        <v>-1386985.04042842</v>
      </c>
      <c r="BR12" s="0" t="n">
        <f aca="false">Picture!BR16</f>
        <v>-3.036792787497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16266630.4795031</v>
      </c>
      <c r="BW12" s="0" t="n">
        <f aca="false">Picture!BW16</f>
        <v>74075.7787079271</v>
      </c>
      <c r="BX12" s="0" t="n">
        <f aca="false">Picture!BX16</f>
        <v>0.457468139380683</v>
      </c>
      <c r="BY12" s="0" t="n">
        <f aca="false">Picture!BY16</f>
        <v>7456990.14479082</v>
      </c>
      <c r="BZ12" s="0" t="n">
        <f aca="false">Picture!BZ16</f>
        <v>1948548.4422045</v>
      </c>
      <c r="CA12" s="0" t="n">
        <f aca="false">Picture!CA16</f>
        <v>35.3738597485677</v>
      </c>
      <c r="CB12" s="0" t="n">
        <f aca="false">Picture!CB16</f>
        <v>27948287.1954237</v>
      </c>
      <c r="CC12" s="0" t="n">
        <f aca="false">Picture!CC16</f>
        <v>-2813918.46911227</v>
      </c>
      <c r="CD12" s="0" t="n">
        <f aca="false">Picture!CD16</f>
        <v>-9.14732350403689</v>
      </c>
      <c r="CE12" s="0" t="n">
        <f aca="false">Picture!CE16</f>
        <v>9252263.05971877</v>
      </c>
      <c r="CF12" s="0" t="n">
        <f aca="false">Picture!CF16</f>
        <v>-739667.282101875</v>
      </c>
      <c r="CG12" s="0" t="n">
        <f aca="false">Picture!CG16</f>
        <v>-7.40264650370951</v>
      </c>
      <c r="CH12" s="0" t="n">
        <f aca="false">Picture!CH16</f>
        <v>2.08973822975735</v>
      </c>
      <c r="CI12" s="0" t="n">
        <f aca="false">Picture!CI16</f>
        <v>-0.0317172828008512</v>
      </c>
      <c r="CJ12" s="0" t="n">
        <f aca="false">Picture!CJ16</f>
        <v>-1.4950717850597</v>
      </c>
      <c r="CK12" s="0" t="n">
        <f aca="false">Picture!CK16</f>
        <v>2.0152154421088</v>
      </c>
      <c r="CL12" s="0" t="n">
        <f aca="false">Picture!CL16</f>
        <v>-0.0586144710329868</v>
      </c>
      <c r="CM12" s="0" t="n">
        <f aca="false">Picture!CM16</f>
        <v>-2.82638757699216</v>
      </c>
      <c r="CN12" s="0" t="n">
        <f aca="false">Picture!CN16</f>
        <v>2.16146191716605</v>
      </c>
      <c r="CO12" s="0" t="n">
        <f aca="false">Picture!CO16</f>
        <v>-0.00461947535100249</v>
      </c>
      <c r="CP12" s="0" t="n">
        <f aca="false">Picture!CP16</f>
        <v>-0.213264162970096</v>
      </c>
      <c r="CQ12" s="0" t="n">
        <f aca="false">Picture!CQ16</f>
        <v>2.09722022529703</v>
      </c>
      <c r="CR12" s="0" t="n">
        <f aca="false">Picture!CR16</f>
        <v>-0.144118481902241</v>
      </c>
      <c r="CS12" s="0" t="n">
        <f aca="false">Picture!CS16</f>
        <v>-6.4300179816342</v>
      </c>
      <c r="CT12" s="0" t="n">
        <f aca="false">Picture!CT16</f>
        <v>2.25038277346669</v>
      </c>
      <c r="CU12" s="0" t="n">
        <f aca="false">Picture!CU16</f>
        <v>-0.280105575498011</v>
      </c>
      <c r="CV12" s="0" t="n">
        <f aca="false">Picture!CV16</f>
        <v>-11.0692300011028</v>
      </c>
      <c r="CW12" s="0" t="n">
        <f aca="false">Picture!CW16</f>
        <v>2.05308590220105</v>
      </c>
      <c r="CX12" s="0" t="n">
        <f aca="false">Picture!CX16</f>
        <v>-0.0186167626031781</v>
      </c>
      <c r="CY12" s="0" t="n">
        <f aca="false">Picture!CY16</f>
        <v>-0.898621357179043</v>
      </c>
      <c r="CZ12" s="0" t="n">
        <f aca="false">Picture!CZ16</f>
        <v>2.18599073088753</v>
      </c>
      <c r="DA12" s="0" t="n">
        <f aca="false">Picture!DA16</f>
        <v>-0.0558925088075397</v>
      </c>
      <c r="DB12" s="0" t="n">
        <f aca="false">Picture!DB16</f>
        <v>-2.49310525266882</v>
      </c>
      <c r="DC12" s="0" t="n">
        <f aca="false">Picture!DC16</f>
        <v>0.998865645048751</v>
      </c>
      <c r="DD12" s="0" t="n">
        <f aca="false">Picture!DD16</f>
        <v>0.000100447819411764</v>
      </c>
      <c r="DE12" s="0" t="n">
        <f aca="false">Picture!DE16</f>
        <v>0</v>
      </c>
      <c r="DF12" s="0" t="n">
        <f aca="false">Picture!DF16</f>
        <v>0.975303123368035</v>
      </c>
      <c r="DG12" s="0" t="n">
        <f aca="false">Picture!DG16</f>
        <v>0.00185270254101999</v>
      </c>
      <c r="DH12" s="0" t="n">
        <f aca="false">Picture!DH16</f>
        <v>0</v>
      </c>
      <c r="DI12" s="0" t="n">
        <f aca="false">Picture!DI16</f>
        <v>0.99884900816408</v>
      </c>
      <c r="DJ12" s="0" t="n">
        <f aca="false">Picture!DJ16</f>
        <v>0.000299441887475105</v>
      </c>
      <c r="DK12" s="0" t="n">
        <f aca="false">Picture!DK16</f>
        <v>0</v>
      </c>
      <c r="DL12" s="0" t="n">
        <f aca="false">Picture!DL16</f>
        <v>0.573827171859244</v>
      </c>
      <c r="DM12" s="0" t="n">
        <f aca="false">Picture!DM16</f>
        <v>0.020094887469276</v>
      </c>
      <c r="DN12" s="0" t="n">
        <f aca="false">Picture!DN16</f>
        <v>0</v>
      </c>
      <c r="DO12" s="0" t="n">
        <f aca="false">Picture!DO16</f>
        <v>0.31468408258577</v>
      </c>
      <c r="DP12" s="0" t="n">
        <f aca="false">Picture!DP16</f>
        <v>0.0596176364430669</v>
      </c>
      <c r="DQ12" s="0" t="n">
        <f aca="false">Picture!DQ16</f>
        <v>0</v>
      </c>
      <c r="DR12" s="0" t="n">
        <f aca="false">Picture!DR16</f>
        <v>0.909822859713758</v>
      </c>
      <c r="DS12" s="0" t="n">
        <f aca="false">Picture!DS16</f>
        <v>-0.00198104541669975</v>
      </c>
      <c r="DT12" s="0" t="n">
        <f aca="false">Picture!DT16</f>
        <v>0</v>
      </c>
      <c r="DU12" s="0" t="n">
        <f aca="false">Picture!DU16</f>
        <v>0.491996310630774</v>
      </c>
      <c r="DV12" s="0" t="n">
        <f aca="false">Picture!DV16</f>
        <v>-0.00596567204832665</v>
      </c>
      <c r="DW12" s="0" t="n">
        <f aca="false">Picture!DW16</f>
        <v>0</v>
      </c>
      <c r="DX12" s="0" t="n">
        <f aca="false">Picture!DX16</f>
        <v>0.998865645048751</v>
      </c>
      <c r="DY12" s="0" t="n">
        <f aca="false">Picture!DY16</f>
        <v>0.000100447819411653</v>
      </c>
      <c r="DZ12" s="0" t="n">
        <f aca="false">Picture!DZ16</f>
        <v>0</v>
      </c>
      <c r="EA12" s="0" t="n">
        <f aca="false">Picture!EA16</f>
        <v>0.975303123368035</v>
      </c>
      <c r="EB12" s="0" t="n">
        <f aca="false">Picture!EB16</f>
        <v>0.00185270254101999</v>
      </c>
      <c r="EC12" s="0" t="n">
        <f aca="false">Picture!EC16</f>
        <v>0</v>
      </c>
      <c r="ED12" s="0" t="n">
        <f aca="false">Picture!ED16</f>
        <v>0.99884900816408</v>
      </c>
      <c r="EE12" s="0" t="n">
        <f aca="false">Picture!EE16</f>
        <v>0.000299441887475216</v>
      </c>
      <c r="EF12" s="0" t="n">
        <f aca="false">Picture!EF16</f>
        <v>0</v>
      </c>
      <c r="EG12" s="0" t="n">
        <f aca="false">Picture!EG16</f>
        <v>0.573827171859244</v>
      </c>
      <c r="EH12" s="0" t="n">
        <f aca="false">Picture!EH16</f>
        <v>0.020094887469276</v>
      </c>
      <c r="EI12" s="0" t="n">
        <f aca="false">Picture!EI16</f>
        <v>0</v>
      </c>
      <c r="EJ12" s="0" t="n">
        <f aca="false">Picture!EJ16</f>
        <v>0.31468408258577</v>
      </c>
      <c r="EK12" s="0" t="n">
        <f aca="false">Picture!EK16</f>
        <v>0.059617636443067</v>
      </c>
      <c r="EL12" s="0" t="n">
        <f aca="false">Picture!EL16</f>
        <v>0</v>
      </c>
      <c r="EM12" s="0" t="n">
        <f aca="false">Picture!EM16</f>
        <v>0.909822859713758</v>
      </c>
      <c r="EN12" s="0" t="n">
        <f aca="false">Picture!EN16</f>
        <v>-0.00198104541669986</v>
      </c>
      <c r="EO12" s="0" t="n">
        <f aca="false">Picture!EO16</f>
        <v>0</v>
      </c>
      <c r="EP12" s="0" t="n">
        <f aca="false">Picture!EP16</f>
        <v>0.491996310630774</v>
      </c>
      <c r="EQ12" s="0" t="n">
        <f aca="false">Picture!EQ16</f>
        <v>-0.0059656720483266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3035122021472</v>
      </c>
      <c r="GJ12" s="0" t="n">
        <f aca="false">Picture!GJ16</f>
        <v>-0.0375328018815913</v>
      </c>
      <c r="GK12" s="0" t="n">
        <f aca="false">Picture!GK16</f>
        <v>-11.005234335121</v>
      </c>
      <c r="GL12" s="0" t="n">
        <f aca="false">Picture!GL16</f>
        <v>0.903930117976473</v>
      </c>
      <c r="GM12" s="0" t="n">
        <f aca="false">Picture!GM16</f>
        <v>-0.204531100860781</v>
      </c>
      <c r="GN12" s="0" t="n">
        <f aca="false">Picture!GN16</f>
        <v>-18.4518048430534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50803383833401</v>
      </c>
      <c r="GS12" s="0" t="n">
        <f aca="false">Picture!GS16</f>
        <v>-0.450746701699319</v>
      </c>
      <c r="GT12" s="0" t="n">
        <f aca="false">Picture!GT16</f>
        <v>-23.0115979042578</v>
      </c>
      <c r="GU12" s="0" t="n">
        <f aca="false">Picture!GU16</f>
        <v>2.21970945049668</v>
      </c>
      <c r="GV12" s="0" t="n">
        <f aca="false">Picture!GV16</f>
        <v>-0.499583196268443</v>
      </c>
      <c r="GW12" s="0" t="n">
        <f aca="false">Picture!GW16</f>
        <v>-18.3718069793903</v>
      </c>
      <c r="GX12" s="0" t="n">
        <f aca="false">Picture!GX16</f>
        <v>0.872899088106243</v>
      </c>
      <c r="GY12" s="0" t="n">
        <f aca="false">Picture!GY16</f>
        <v>-0.268406477808675</v>
      </c>
      <c r="GZ12" s="0" t="n">
        <f aca="false">Picture!GZ16</f>
        <v>-23.5174948606782</v>
      </c>
      <c r="HA12" s="0" t="n">
        <f aca="false">Picture!HA16</f>
        <v>2.0529925398833</v>
      </c>
      <c r="HB12" s="0" t="n">
        <f aca="false">Picture!HB16</f>
        <v>-0.465494173005391</v>
      </c>
      <c r="HC12" s="0" t="n">
        <f aca="false">Picture!HC16</f>
        <v>-18.4830902868442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385836558.465395</v>
      </c>
      <c r="C13" s="0" t="n">
        <f aca="false">Picture!C17</f>
        <v>11504999.581178</v>
      </c>
      <c r="D13" s="0" t="n">
        <f aca="false">Picture!D17</f>
        <v>3.07347839318474</v>
      </c>
      <c r="E13" s="0" t="n">
        <f aca="false">Picture!E17</f>
        <v>180553622.206734</v>
      </c>
      <c r="F13" s="0" t="n">
        <f aca="false">Picture!F17</f>
        <v>2601228.39189366</v>
      </c>
      <c r="G13" s="0" t="n">
        <f aca="false">Picture!G17</f>
        <v>1.46175521223965</v>
      </c>
      <c r="H13" s="0" t="n">
        <f aca="false">Picture!H17</f>
        <v>205282936.258661</v>
      </c>
      <c r="I13" s="0" t="n">
        <f aca="false">Picture!I17</f>
        <v>8903771.18928465</v>
      </c>
      <c r="J13" s="0" t="n">
        <f aca="false">Picture!J17</f>
        <v>4.5339693679516</v>
      </c>
      <c r="K13" s="0" t="n">
        <f aca="false">Picture!K17</f>
        <v>59293838.043515</v>
      </c>
      <c r="L13" s="0" t="n">
        <f aca="false">Picture!L17</f>
        <v>7894920.62097973</v>
      </c>
      <c r="M13" s="0" t="n">
        <f aca="false">Picture!M17</f>
        <v>15.3600912565491</v>
      </c>
      <c r="N13" s="0" t="n">
        <f aca="false">Picture!N17</f>
        <v>21015803.161397</v>
      </c>
      <c r="O13" s="0" t="n">
        <f aca="false">Picture!O17</f>
        <v>1572095.09127235</v>
      </c>
      <c r="P13" s="0" t="n">
        <f aca="false">Picture!P17</f>
        <v>8.08536666772876</v>
      </c>
      <c r="Q13" s="0" t="n">
        <f aca="false">Picture!Q17</f>
        <v>118384167.802511</v>
      </c>
      <c r="R13" s="0" t="n">
        <f aca="false">Picture!R17</f>
        <v>2392412.08034681</v>
      </c>
      <c r="S13" s="0" t="n">
        <f aca="false">Picture!S17</f>
        <v>2.06257079690851</v>
      </c>
      <c r="T13" s="0" t="n">
        <f aca="false">Picture!T17</f>
        <v>32210230.7594184</v>
      </c>
      <c r="U13" s="0" t="n">
        <f aca="false">Picture!U17</f>
        <v>4101478.05909239</v>
      </c>
      <c r="V13" s="0" t="n">
        <f aca="false">Picture!V17</f>
        <v>14.5914623207198</v>
      </c>
      <c r="W13" s="0" t="n">
        <f aca="false">Picture!W17</f>
        <v>183928468.834093</v>
      </c>
      <c r="X13" s="0" t="n">
        <f aca="false">Picture!X17</f>
        <v>8046849.39845076</v>
      </c>
      <c r="Y13" s="0" t="n">
        <f aca="false">Picture!Y17</f>
        <v>4.57515084536463</v>
      </c>
      <c r="Z13" s="0" t="n">
        <f aca="false">Picture!Z17</f>
        <v>90231204.7895512</v>
      </c>
      <c r="AA13" s="0" t="n">
        <f aca="false">Picture!AA17</f>
        <v>4041807.77573469</v>
      </c>
      <c r="AB13" s="0" t="n">
        <f aca="false">Picture!AB17</f>
        <v>4.68944895285295</v>
      </c>
      <c r="AC13" s="0" t="n">
        <f aca="false">Picture!AC17</f>
        <v>93697264.0445415</v>
      </c>
      <c r="AD13" s="0" t="n">
        <f aca="false">Picture!AD17</f>
        <v>4005041.62271611</v>
      </c>
      <c r="AE13" s="0" t="n">
        <f aca="false">Picture!AE17</f>
        <v>4.46531651750168</v>
      </c>
      <c r="AF13" s="0" t="n">
        <f aca="false">Picture!AF17</f>
        <v>30139462.5513783</v>
      </c>
      <c r="AG13" s="0" t="n">
        <f aca="false">Picture!AG17</f>
        <v>6304144.91758261</v>
      </c>
      <c r="AH13" s="0" t="n">
        <f aca="false">Picture!AH17</f>
        <v>26.4487556425263</v>
      </c>
      <c r="AI13" s="0" t="n">
        <f aca="false">Picture!AI17</f>
        <v>10450486.4098492</v>
      </c>
      <c r="AJ13" s="0" t="n">
        <f aca="false">Picture!AJ17</f>
        <v>3145009.76307247</v>
      </c>
      <c r="AK13" s="0" t="n">
        <f aca="false">Picture!AK17</f>
        <v>43.0500282888467</v>
      </c>
      <c r="AL13" s="0" t="n">
        <f aca="false">Picture!AL17</f>
        <v>58167181.3805209</v>
      </c>
      <c r="AM13" s="0" t="n">
        <f aca="false">Picture!AM17</f>
        <v>2693670.00610133</v>
      </c>
      <c r="AN13" s="0" t="n">
        <f aca="false">Picture!AN17</f>
        <v>4.85577699944095</v>
      </c>
      <c r="AO13" s="0" t="n">
        <f aca="false">Picture!AO17</f>
        <v>16143081.6435471</v>
      </c>
      <c r="AP13" s="0" t="n">
        <f aca="false">Picture!AP17</f>
        <v>3291170.4500769</v>
      </c>
      <c r="AQ13" s="0" t="n">
        <f aca="false">Picture!AQ17</f>
        <v>25.6084126363172</v>
      </c>
      <c r="AR13" s="0" t="n">
        <f aca="false">Picture!AR17</f>
        <v>140922955.465697</v>
      </c>
      <c r="AS13" s="0" t="n">
        <f aca="false">Picture!AS17</f>
        <v>10056222.1099969</v>
      </c>
      <c r="AT13" s="0" t="n">
        <f aca="false">Picture!AT17</f>
        <v>7.68432270916683</v>
      </c>
      <c r="AU13" s="0" t="n">
        <f aca="false">Picture!AU17</f>
        <v>47225691.4211557</v>
      </c>
      <c r="AV13" s="0" t="n">
        <f aca="false">Picture!AV17</f>
        <v>6051180.4872808</v>
      </c>
      <c r="AW13" s="0" t="n">
        <f aca="false">Picture!AW17</f>
        <v>14.6964234669328</v>
      </c>
      <c r="AX13" s="0" t="n">
        <f aca="false">Picture!AX17</f>
        <v>93697264.0445415</v>
      </c>
      <c r="AY13" s="0" t="n">
        <f aca="false">Picture!AY17</f>
        <v>4005041.62271611</v>
      </c>
      <c r="AZ13" s="0" t="n">
        <f aca="false">Picture!AZ17</f>
        <v>4.46531651750168</v>
      </c>
      <c r="BA13" s="0" t="n">
        <f aca="false">Picture!BA17</f>
        <v>11750439.8719522</v>
      </c>
      <c r="BB13" s="0" t="n">
        <f aca="false">Picture!BB17</f>
        <v>3375671.63830028</v>
      </c>
      <c r="BC13" s="0" t="n">
        <f aca="false">Picture!BC17</f>
        <v>40.3076424818062</v>
      </c>
      <c r="BD13" s="0" t="n">
        <f aca="false">Picture!BD17</f>
        <v>3121434.27072276</v>
      </c>
      <c r="BE13" s="0" t="n">
        <f aca="false">Picture!BE17</f>
        <v>1268895.47364143</v>
      </c>
      <c r="BF13" s="0" t="n">
        <f aca="false">Picture!BF17</f>
        <v>68.4949473468826</v>
      </c>
      <c r="BG13" s="0" t="n">
        <f aca="false">Picture!BG17</f>
        <v>31179735.9290784</v>
      </c>
      <c r="BH13" s="0" t="n">
        <f aca="false">Picture!BH17</f>
        <v>5282796.16604083</v>
      </c>
      <c r="BI13" s="0" t="n">
        <f aca="false">Picture!BI17</f>
        <v>20.399306691754</v>
      </c>
      <c r="BJ13" s="0" t="n">
        <f aca="false">Picture!BJ17</f>
        <v>5466989.75967444</v>
      </c>
      <c r="BK13" s="0" t="n">
        <f aca="false">Picture!BK17</f>
        <v>1809325.54163992</v>
      </c>
      <c r="BL13" s="0" t="n">
        <f aca="false">Picture!BL17</f>
        <v>49.4666933262721</v>
      </c>
      <c r="BM13" s="0" t="n">
        <f aca="false">Picture!BM17</f>
        <v>43005513.3683955</v>
      </c>
      <c r="BN13" s="0" t="n">
        <f aca="false">Picture!BN17</f>
        <v>-2009372.71154611</v>
      </c>
      <c r="BO13" s="0" t="n">
        <f aca="false">Picture!BO17</f>
        <v>-4.46379606065797</v>
      </c>
      <c r="BP13" s="0" t="n">
        <f aca="false">Picture!BP17</f>
        <v>43005513.3683955</v>
      </c>
      <c r="BQ13" s="0" t="n">
        <f aca="false">Picture!BQ17</f>
        <v>-2009372.71154611</v>
      </c>
      <c r="BR13" s="0" t="n">
        <f aca="false">Picture!BR17</f>
        <v>-4.4637960606579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18389022.6794261</v>
      </c>
      <c r="BW13" s="0" t="n">
        <f aca="false">Picture!BW17</f>
        <v>2928473.27928233</v>
      </c>
      <c r="BX13" s="0" t="n">
        <f aca="false">Picture!BX17</f>
        <v>18.9415861201872</v>
      </c>
      <c r="BY13" s="0" t="n">
        <f aca="false">Picture!BY17</f>
        <v>7329052.13912643</v>
      </c>
      <c r="BZ13" s="0" t="n">
        <f aca="false">Picture!BZ17</f>
        <v>1876114.28943104</v>
      </c>
      <c r="CA13" s="0" t="n">
        <f aca="false">Picture!CA17</f>
        <v>34.405568908801</v>
      </c>
      <c r="CB13" s="0" t="n">
        <f aca="false">Picture!CB17</f>
        <v>26987445.4514424</v>
      </c>
      <c r="CC13" s="0" t="n">
        <f aca="false">Picture!CC17</f>
        <v>-2589126.1599395</v>
      </c>
      <c r="CD13" s="0" t="n">
        <f aca="false">Picture!CD17</f>
        <v>-8.75397660675158</v>
      </c>
      <c r="CE13" s="0" t="n">
        <f aca="false">Picture!CE17</f>
        <v>10676091.8838727</v>
      </c>
      <c r="CF13" s="0" t="n">
        <f aca="false">Picture!CF17</f>
        <v>1481844.90843697</v>
      </c>
      <c r="CG13" s="0" t="n">
        <f aca="false">Picture!CG17</f>
        <v>16.1170883531411</v>
      </c>
      <c r="CH13" s="0" t="n">
        <f aca="false">Picture!CH17</f>
        <v>2.09775333264709</v>
      </c>
      <c r="CI13" s="0" t="n">
        <f aca="false">Picture!CI17</f>
        <v>-0.0305620654334393</v>
      </c>
      <c r="CJ13" s="0" t="n">
        <f aca="false">Picture!CJ17</f>
        <v>-1.43597445477312</v>
      </c>
      <c r="CK13" s="0" t="n">
        <f aca="false">Picture!CK17</f>
        <v>2.00101087675649</v>
      </c>
      <c r="CL13" s="0" t="n">
        <f aca="false">Picture!CL17</f>
        <v>-0.0636560078060517</v>
      </c>
      <c r="CM13" s="0" t="n">
        <f aca="false">Picture!CM17</f>
        <v>-3.08311274239956</v>
      </c>
      <c r="CN13" s="0" t="n">
        <f aca="false">Picture!CN17</f>
        <v>2.19091708121888</v>
      </c>
      <c r="CO13" s="0" t="n">
        <f aca="false">Picture!CO17</f>
        <v>0.00143888827368288</v>
      </c>
      <c r="CP13" s="0" t="n">
        <f aca="false">Picture!CP17</f>
        <v>0.0657183194753517</v>
      </c>
      <c r="CQ13" s="0" t="n">
        <f aca="false">Picture!CQ17</f>
        <v>1.9673157058603</v>
      </c>
      <c r="CR13" s="0" t="n">
        <f aca="false">Picture!CR17</f>
        <v>-0.189102690245214</v>
      </c>
      <c r="CS13" s="0" t="n">
        <f aca="false">Picture!CS17</f>
        <v>-8.76929498406861</v>
      </c>
      <c r="CT13" s="0" t="n">
        <f aca="false">Picture!CT17</f>
        <v>2.01098803799127</v>
      </c>
      <c r="CU13" s="0" t="n">
        <f aca="false">Picture!CU17</f>
        <v>-0.650536871366087</v>
      </c>
      <c r="CV13" s="0" t="n">
        <f aca="false">Picture!CV17</f>
        <v>-24.4422612420022</v>
      </c>
      <c r="CW13" s="0" t="n">
        <f aca="false">Picture!CW17</f>
        <v>2.03523988945003</v>
      </c>
      <c r="CX13" s="0" t="n">
        <f aca="false">Picture!CX17</f>
        <v>-0.0556996030813819</v>
      </c>
      <c r="CY13" s="0" t="n">
        <f aca="false">Picture!CY17</f>
        <v>-2.66385532820698</v>
      </c>
      <c r="CZ13" s="0" t="n">
        <f aca="false">Picture!CZ17</f>
        <v>1.99529628051493</v>
      </c>
      <c r="DA13" s="0" t="n">
        <f aca="false">Picture!DA17</f>
        <v>-0.191829997995886</v>
      </c>
      <c r="DB13" s="0" t="n">
        <f aca="false">Picture!DB17</f>
        <v>-8.77086978839192</v>
      </c>
      <c r="DC13" s="0" t="n">
        <f aca="false">Picture!DC17</f>
        <v>0.998971583661543</v>
      </c>
      <c r="DD13" s="0" t="n">
        <f aca="false">Picture!DD17</f>
        <v>0.000186419787218006</v>
      </c>
      <c r="DE13" s="0" t="n">
        <f aca="false">Picture!DE17</f>
        <v>0</v>
      </c>
      <c r="DF13" s="0" t="n">
        <f aca="false">Picture!DF17</f>
        <v>0.979515634020595</v>
      </c>
      <c r="DG13" s="0" t="n">
        <f aca="false">Picture!DG17</f>
        <v>0.00439957150658366</v>
      </c>
      <c r="DH13" s="0" t="n">
        <f aca="false">Picture!DH17</f>
        <v>0</v>
      </c>
      <c r="DI13" s="0" t="n">
        <f aca="false">Picture!DI17</f>
        <v>0.998743617517945</v>
      </c>
      <c r="DJ13" s="0" t="n">
        <f aca="false">Picture!DJ17</f>
        <v>0.000143973022783683</v>
      </c>
      <c r="DK13" s="0" t="n">
        <f aca="false">Picture!DK17</f>
        <v>0</v>
      </c>
      <c r="DL13" s="0" t="n">
        <f aca="false">Picture!DL17</f>
        <v>0.586876216823822</v>
      </c>
      <c r="DM13" s="0" t="n">
        <f aca="false">Picture!DM17</f>
        <v>0.0144046231222476</v>
      </c>
      <c r="DN13" s="0" t="n">
        <f aca="false">Picture!DN17</f>
        <v>0</v>
      </c>
      <c r="DO13" s="0" t="n">
        <f aca="false">Picture!DO17</f>
        <v>0.297669692358874</v>
      </c>
      <c r="DP13" s="0" t="n">
        <f aca="false">Picture!DP17</f>
        <v>0.028407351491718</v>
      </c>
      <c r="DQ13" s="0" t="n">
        <f aca="false">Picture!DQ17</f>
        <v>0</v>
      </c>
      <c r="DR13" s="0" t="n">
        <f aca="false">Picture!DR17</f>
        <v>0.910572721066288</v>
      </c>
      <c r="DS13" s="0" t="n">
        <f aca="false">Picture!DS17</f>
        <v>-0.00233783944625809</v>
      </c>
      <c r="DT13" s="0" t="n">
        <f aca="false">Picture!DT17</f>
        <v>0</v>
      </c>
      <c r="DU13" s="0" t="n">
        <f aca="false">Picture!DU17</f>
        <v>0.506522067426936</v>
      </c>
      <c r="DV13" s="0" t="n">
        <f aca="false">Picture!DV17</f>
        <v>0.00534716637267596</v>
      </c>
      <c r="DW13" s="0" t="n">
        <f aca="false">Picture!DW17</f>
        <v>0</v>
      </c>
      <c r="DX13" s="0" t="n">
        <f aca="false">Picture!DX17</f>
        <v>0.998971583661543</v>
      </c>
      <c r="DY13" s="0" t="n">
        <f aca="false">Picture!DY17</f>
        <v>0.000186419787218006</v>
      </c>
      <c r="DZ13" s="0" t="n">
        <f aca="false">Picture!DZ17</f>
        <v>0</v>
      </c>
      <c r="EA13" s="0" t="n">
        <f aca="false">Picture!EA17</f>
        <v>0.979515634020595</v>
      </c>
      <c r="EB13" s="0" t="n">
        <f aca="false">Picture!EB17</f>
        <v>0.00439957150658343</v>
      </c>
      <c r="EC13" s="0" t="n">
        <f aca="false">Picture!EC17</f>
        <v>0</v>
      </c>
      <c r="ED13" s="0" t="n">
        <f aca="false">Picture!ED17</f>
        <v>0.998743617517946</v>
      </c>
      <c r="EE13" s="0" t="n">
        <f aca="false">Picture!EE17</f>
        <v>0.000143973022783794</v>
      </c>
      <c r="EF13" s="0" t="n">
        <f aca="false">Picture!EF17</f>
        <v>0</v>
      </c>
      <c r="EG13" s="0" t="n">
        <f aca="false">Picture!EG17</f>
        <v>0.586876216823822</v>
      </c>
      <c r="EH13" s="0" t="n">
        <f aca="false">Picture!EH17</f>
        <v>0.0144046231222476</v>
      </c>
      <c r="EI13" s="0" t="n">
        <f aca="false">Picture!EI17</f>
        <v>0</v>
      </c>
      <c r="EJ13" s="0" t="n">
        <f aca="false">Picture!EJ17</f>
        <v>0.297669692358874</v>
      </c>
      <c r="EK13" s="0" t="n">
        <f aca="false">Picture!EK17</f>
        <v>0.0284073514917179</v>
      </c>
      <c r="EL13" s="0" t="n">
        <f aca="false">Picture!EL17</f>
        <v>0</v>
      </c>
      <c r="EM13" s="0" t="n">
        <f aca="false">Picture!EM17</f>
        <v>0.910572721066288</v>
      </c>
      <c r="EN13" s="0" t="n">
        <f aca="false">Picture!EN17</f>
        <v>-0.00233783944625798</v>
      </c>
      <c r="EO13" s="0" t="n">
        <f aca="false">Picture!EO17</f>
        <v>0</v>
      </c>
      <c r="EP13" s="0" t="n">
        <f aca="false">Picture!EP17</f>
        <v>0.506522067426936</v>
      </c>
      <c r="EQ13" s="0" t="n">
        <f aca="false">Picture!EQ17</f>
        <v>0.00534716637267585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305170390631381</v>
      </c>
      <c r="GJ13" s="0" t="n">
        <f aca="false">Picture!GJ17</f>
        <v>-0.0388046206313333</v>
      </c>
      <c r="GK13" s="0" t="n">
        <f aca="false">Picture!GK17</f>
        <v>-11.2812324618825</v>
      </c>
      <c r="GL13" s="0" t="n">
        <f aca="false">Picture!GL17</f>
        <v>0.910638088596208</v>
      </c>
      <c r="GM13" s="0" t="n">
        <f aca="false">Picture!GM17</f>
        <v>-0.182632603853165</v>
      </c>
      <c r="GN13" s="0" t="n">
        <f aca="false">Picture!GN17</f>
        <v>-16.7051586688008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56496462088368</v>
      </c>
      <c r="GS13" s="0" t="n">
        <f aca="false">Picture!GS17</f>
        <v>-0.28112221624448</v>
      </c>
      <c r="GT13" s="0" t="n">
        <f aca="false">Picture!GT17</f>
        <v>-15.2280061040792</v>
      </c>
      <c r="GU13" s="0" t="n">
        <f aca="false">Picture!GU17</f>
        <v>2.34797580326092</v>
      </c>
      <c r="GV13" s="0" t="n">
        <f aca="false">Picture!GV17</f>
        <v>-0.595518745024104</v>
      </c>
      <c r="GW13" s="0" t="n">
        <f aca="false">Picture!GW17</f>
        <v>-20.231691795423</v>
      </c>
      <c r="GX13" s="0" t="n">
        <f aca="false">Picture!GX17</f>
        <v>0.865544387958519</v>
      </c>
      <c r="GY13" s="0" t="n">
        <f aca="false">Picture!GY17</f>
        <v>-0.27654312825049</v>
      </c>
      <c r="GZ13" s="0" t="n">
        <f aca="false">Picture!GZ17</f>
        <v>-24.2138298795555</v>
      </c>
      <c r="HA13" s="0" t="n">
        <f aca="false">Picture!HA17</f>
        <v>1.95282822049926</v>
      </c>
      <c r="HB13" s="0" t="n">
        <f aca="false">Picture!HB17</f>
        <v>-0.560865335651266</v>
      </c>
      <c r="HC13" s="0" t="n">
        <f aca="false">Picture!HC17</f>
        <v>-22.3123989906779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385826497.677448</v>
      </c>
      <c r="C14" s="0" t="n">
        <f aca="false">Picture!C18</f>
        <v>14744308.3247442</v>
      </c>
      <c r="D14" s="0" t="n">
        <f aca="false">Picture!D18</f>
        <v>3.97332686606796</v>
      </c>
      <c r="E14" s="0" t="n">
        <f aca="false">Picture!E18</f>
        <v>177176498.407951</v>
      </c>
      <c r="F14" s="0" t="n">
        <f aca="false">Picture!F18</f>
        <v>1221790.01920804</v>
      </c>
      <c r="G14" s="0" t="n">
        <f aca="false">Picture!G18</f>
        <v>0.694377564770079</v>
      </c>
      <c r="H14" s="0" t="n">
        <f aca="false">Picture!H18</f>
        <v>208649999.269497</v>
      </c>
      <c r="I14" s="0" t="n">
        <f aca="false">Picture!I18</f>
        <v>13522518.305536</v>
      </c>
      <c r="J14" s="0" t="n">
        <f aca="false">Picture!J18</f>
        <v>6.93009423313037</v>
      </c>
      <c r="K14" s="0" t="n">
        <f aca="false">Picture!K18</f>
        <v>58558928.6179069</v>
      </c>
      <c r="L14" s="0" t="n">
        <f aca="false">Picture!L18</f>
        <v>3889308.30726584</v>
      </c>
      <c r="M14" s="0" t="n">
        <f aca="false">Picture!M18</f>
        <v>7.11420398599112</v>
      </c>
      <c r="N14" s="0" t="n">
        <f aca="false">Picture!N18</f>
        <v>20311662.1328943</v>
      </c>
      <c r="O14" s="0" t="n">
        <f aca="false">Picture!O18</f>
        <v>7834771.43884677</v>
      </c>
      <c r="P14" s="0" t="n">
        <f aca="false">Picture!P18</f>
        <v>62.7942620558867</v>
      </c>
      <c r="Q14" s="0" t="n">
        <f aca="false">Picture!Q18</f>
        <v>116183724.088245</v>
      </c>
      <c r="R14" s="0" t="n">
        <f aca="false">Picture!R18</f>
        <v>558068.420318723</v>
      </c>
      <c r="S14" s="0" t="n">
        <f aca="false">Picture!S18</f>
        <v>0.482651031983317</v>
      </c>
      <c r="T14" s="0" t="n">
        <f aca="false">Picture!T18</f>
        <v>32114007.212549</v>
      </c>
      <c r="U14" s="0" t="n">
        <f aca="false">Picture!U18</f>
        <v>535601.111068387</v>
      </c>
      <c r="V14" s="0" t="n">
        <f aca="false">Picture!V18</f>
        <v>1.69609925639431</v>
      </c>
      <c r="W14" s="0" t="n">
        <f aca="false">Picture!W18</f>
        <v>179525306.625483</v>
      </c>
      <c r="X14" s="0" t="n">
        <f aca="false">Picture!X18</f>
        <v>6955455.30587912</v>
      </c>
      <c r="Y14" s="0" t="n">
        <f aca="false">Picture!Y18</f>
        <v>4.0305159056998</v>
      </c>
      <c r="Z14" s="0" t="n">
        <f aca="false">Picture!Z18</f>
        <v>83874991.0340845</v>
      </c>
      <c r="AA14" s="0" t="n">
        <f aca="false">Picture!AA18</f>
        <v>-881355.718855202</v>
      </c>
      <c r="AB14" s="0" t="n">
        <f aca="false">Picture!AB18</f>
        <v>-1.03986987714833</v>
      </c>
      <c r="AC14" s="0" t="n">
        <f aca="false">Picture!AC18</f>
        <v>95650315.5913983</v>
      </c>
      <c r="AD14" s="0" t="n">
        <f aca="false">Picture!AD18</f>
        <v>7836811.0247345</v>
      </c>
      <c r="AE14" s="0" t="n">
        <f aca="false">Picture!AE18</f>
        <v>8.92438021168506</v>
      </c>
      <c r="AF14" s="0" t="n">
        <f aca="false">Picture!AF18</f>
        <v>25649406.9943295</v>
      </c>
      <c r="AG14" s="0" t="n">
        <f aca="false">Picture!AG18</f>
        <v>605665.158400588</v>
      </c>
      <c r="AH14" s="0" t="n">
        <f aca="false">Picture!AH18</f>
        <v>2.4184291723199</v>
      </c>
      <c r="AI14" s="0" t="n">
        <f aca="false">Picture!AI18</f>
        <v>8483323.42120778</v>
      </c>
      <c r="AJ14" s="0" t="n">
        <f aca="false">Picture!AJ18</f>
        <v>2304517.11591187</v>
      </c>
      <c r="AK14" s="0" t="n">
        <f aca="false">Picture!AK18</f>
        <v>37.2971250763541</v>
      </c>
      <c r="AL14" s="0" t="n">
        <f aca="false">Picture!AL18</f>
        <v>54902129.6871298</v>
      </c>
      <c r="AM14" s="0" t="n">
        <f aca="false">Picture!AM18</f>
        <v>-549255.103730701</v>
      </c>
      <c r="AN14" s="0" t="n">
        <f aca="false">Picture!AN18</f>
        <v>-0.990516478176807</v>
      </c>
      <c r="AO14" s="0" t="n">
        <f aca="false">Picture!AO18</f>
        <v>14036440.675169</v>
      </c>
      <c r="AP14" s="0" t="n">
        <f aca="false">Picture!AP18</f>
        <v>-664861.730621409</v>
      </c>
      <c r="AQ14" s="0" t="n">
        <f aca="false">Picture!AQ18</f>
        <v>-4.52246822947835</v>
      </c>
      <c r="AR14" s="0" t="n">
        <f aca="false">Picture!AR18</f>
        <v>139329028.374765</v>
      </c>
      <c r="AS14" s="0" t="n">
        <f aca="false">Picture!AS18</f>
        <v>11398528.3300902</v>
      </c>
      <c r="AT14" s="0" t="n">
        <f aca="false">Picture!AT18</f>
        <v>8.90993807271114</v>
      </c>
      <c r="AU14" s="0" t="n">
        <f aca="false">Picture!AU18</f>
        <v>43678712.7833664</v>
      </c>
      <c r="AV14" s="0" t="n">
        <f aca="false">Picture!AV18</f>
        <v>3561717.30535586</v>
      </c>
      <c r="AW14" s="0" t="n">
        <f aca="false">Picture!AW18</f>
        <v>8.87832516597151</v>
      </c>
      <c r="AX14" s="0" t="n">
        <f aca="false">Picture!AX18</f>
        <v>95650315.5913983</v>
      </c>
      <c r="AY14" s="0" t="n">
        <f aca="false">Picture!AY18</f>
        <v>7836811.0247345</v>
      </c>
      <c r="AZ14" s="0" t="n">
        <f aca="false">Picture!AZ18</f>
        <v>8.92438021168506</v>
      </c>
      <c r="BA14" s="0" t="n">
        <f aca="false">Picture!BA18</f>
        <v>10013302.2101283</v>
      </c>
      <c r="BB14" s="0" t="n">
        <f aca="false">Picture!BB18</f>
        <v>1312262.85959445</v>
      </c>
      <c r="BC14" s="0" t="n">
        <f aca="false">Picture!BC18</f>
        <v>15.0816794032076</v>
      </c>
      <c r="BD14" s="0" t="n">
        <f aca="false">Picture!BD18</f>
        <v>2284945.10576914</v>
      </c>
      <c r="BE14" s="0" t="n">
        <f aca="false">Picture!BE18</f>
        <v>790670.755694638</v>
      </c>
      <c r="BF14" s="0" t="n">
        <f aca="false">Picture!BF18</f>
        <v>52.9133592941093</v>
      </c>
      <c r="BG14" s="0" t="n">
        <f aca="false">Picture!BG18</f>
        <v>29351401.0514847</v>
      </c>
      <c r="BH14" s="0" t="n">
        <f aca="false">Picture!BH18</f>
        <v>3781235.05830858</v>
      </c>
      <c r="BI14" s="0" t="n">
        <f aca="false">Picture!BI18</f>
        <v>14.7876828774505</v>
      </c>
      <c r="BJ14" s="0" t="n">
        <f aca="false">Picture!BJ18</f>
        <v>4714686.62643956</v>
      </c>
      <c r="BK14" s="0" t="n">
        <f aca="false">Picture!BK18</f>
        <v>508923.283164324</v>
      </c>
      <c r="BL14" s="0" t="n">
        <f aca="false">Picture!BL18</f>
        <v>12.1006162645376</v>
      </c>
      <c r="BM14" s="0" t="n">
        <f aca="false">Picture!BM18</f>
        <v>40196278.2507181</v>
      </c>
      <c r="BN14" s="0" t="n">
        <f aca="false">Picture!BN18</f>
        <v>-4443073.02421106</v>
      </c>
      <c r="BO14" s="0" t="n">
        <f aca="false">Picture!BO18</f>
        <v>-9.9532652184989</v>
      </c>
      <c r="BP14" s="0" t="n">
        <f aca="false">Picture!BP18</f>
        <v>40196278.2507181</v>
      </c>
      <c r="BQ14" s="0" t="n">
        <f aca="false">Picture!BQ18</f>
        <v>-4443073.02421106</v>
      </c>
      <c r="BR14" s="0" t="n">
        <f aca="false">Picture!BR18</f>
        <v>-9.9532652184989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15636104.7842012</v>
      </c>
      <c r="BW14" s="0" t="n">
        <f aca="false">Picture!BW18</f>
        <v>-706597.701193865</v>
      </c>
      <c r="BX14" s="0" t="n">
        <f aca="false">Picture!BX18</f>
        <v>-4.32362824829816</v>
      </c>
      <c r="BY14" s="0" t="n">
        <f aca="false">Picture!BY18</f>
        <v>6198378.31543864</v>
      </c>
      <c r="BZ14" s="0" t="n">
        <f aca="false">Picture!BZ18</f>
        <v>1513846.36021723</v>
      </c>
      <c r="CA14" s="0" t="n">
        <f aca="false">Picture!CA18</f>
        <v>32.315850861683</v>
      </c>
      <c r="CB14" s="0" t="n">
        <f aca="false">Picture!CB18</f>
        <v>25550728.6356451</v>
      </c>
      <c r="CC14" s="0" t="n">
        <f aca="false">Picture!CC18</f>
        <v>-4330490.16203928</v>
      </c>
      <c r="CD14" s="0" t="n">
        <f aca="false">Picture!CD18</f>
        <v>-14.4923478234257</v>
      </c>
      <c r="CE14" s="0" t="n">
        <f aca="false">Picture!CE18</f>
        <v>9321754.04872946</v>
      </c>
      <c r="CF14" s="0" t="n">
        <f aca="false">Picture!CF18</f>
        <v>-1173785.01378573</v>
      </c>
      <c r="CG14" s="0" t="n">
        <f aca="false">Picture!CG18</f>
        <v>-11.1836562828669</v>
      </c>
      <c r="CH14" s="0" t="n">
        <f aca="false">Picture!CH18</f>
        <v>2.14914824505685</v>
      </c>
      <c r="CI14" s="0" t="n">
        <f aca="false">Picture!CI18</f>
        <v>-0.00118210821819309</v>
      </c>
      <c r="CJ14" s="0" t="n">
        <f aca="false">Picture!CJ18</f>
        <v>-0.0549733307904384</v>
      </c>
      <c r="CK14" s="0" t="n">
        <f aca="false">Picture!CK18</f>
        <v>2.11238768819601</v>
      </c>
      <c r="CL14" s="0" t="n">
        <f aca="false">Picture!CL18</f>
        <v>0.0363814051309612</v>
      </c>
      <c r="CM14" s="0" t="n">
        <f aca="false">Picture!CM18</f>
        <v>1.75247085848156</v>
      </c>
      <c r="CN14" s="0" t="n">
        <f aca="false">Picture!CN18</f>
        <v>2.18138328116777</v>
      </c>
      <c r="CO14" s="0" t="n">
        <f aca="false">Picture!CO18</f>
        <v>-0.0406836085078344</v>
      </c>
      <c r="CP14" s="0" t="n">
        <f aca="false">Picture!CP18</f>
        <v>-1.83089036144064</v>
      </c>
      <c r="CQ14" s="0" t="n">
        <f aca="false">Picture!CQ18</f>
        <v>2.28305194856369</v>
      </c>
      <c r="CR14" s="0" t="n">
        <f aca="false">Picture!CR18</f>
        <v>0.100086612600608</v>
      </c>
      <c r="CS14" s="0" t="n">
        <f aca="false">Picture!CS18</f>
        <v>4.58489243744457</v>
      </c>
      <c r="CT14" s="0" t="n">
        <f aca="false">Picture!CT18</f>
        <v>2.3943048171565</v>
      </c>
      <c r="CU14" s="0" t="n">
        <f aca="false">Picture!CU18</f>
        <v>0.375000427673775</v>
      </c>
      <c r="CV14" s="0" t="n">
        <f aca="false">Picture!CV18</f>
        <v>18.5707726693863</v>
      </c>
      <c r="CW14" s="0" t="n">
        <f aca="false">Picture!CW18</f>
        <v>2.11619703553105</v>
      </c>
      <c r="CX14" s="0" t="n">
        <f aca="false">Picture!CX18</f>
        <v>0.0310253828479228</v>
      </c>
      <c r="CY14" s="0" t="n">
        <f aca="false">Picture!CY18</f>
        <v>1.48790545891032</v>
      </c>
      <c r="CZ14" s="0" t="n">
        <f aca="false">Picture!CZ18</f>
        <v>2.2879024644303</v>
      </c>
      <c r="DA14" s="0" t="n">
        <f aca="false">Picture!DA18</f>
        <v>0.139901883948215</v>
      </c>
      <c r="DB14" s="0" t="n">
        <f aca="false">Picture!DB18</f>
        <v>6.51312132871098</v>
      </c>
      <c r="DC14" s="0" t="n">
        <f aca="false">Picture!DC18</f>
        <v>0.998968270499888</v>
      </c>
      <c r="DD14" s="0" t="n">
        <f aca="false">Picture!DD18</f>
        <v>0.000297316632338451</v>
      </c>
      <c r="DE14" s="0" t="n">
        <f aca="false">Picture!DE18</f>
        <v>0</v>
      </c>
      <c r="DF14" s="0" t="n">
        <f aca="false">Picture!DF18</f>
        <v>0.978909743808004</v>
      </c>
      <c r="DG14" s="0" t="n">
        <f aca="false">Picture!DG18</f>
        <v>0.00133580113398846</v>
      </c>
      <c r="DH14" s="0" t="n">
        <f aca="false">Picture!DH18</f>
        <v>0</v>
      </c>
      <c r="DI14" s="0" t="n">
        <f aca="false">Picture!DI18</f>
        <v>0.998734571026559</v>
      </c>
      <c r="DJ14" s="0" t="n">
        <f aca="false">Picture!DJ18</f>
        <v>0.000250734566284883</v>
      </c>
      <c r="DK14" s="0" t="n">
        <f aca="false">Picture!DK18</f>
        <v>0</v>
      </c>
      <c r="DL14" s="0" t="n">
        <f aca="false">Picture!DL18</f>
        <v>0.576122119564722</v>
      </c>
      <c r="DM14" s="0" t="n">
        <f aca="false">Picture!DM18</f>
        <v>0.00802585980993897</v>
      </c>
      <c r="DN14" s="0" t="n">
        <f aca="false">Picture!DN18</f>
        <v>0</v>
      </c>
      <c r="DO14" s="0" t="n">
        <f aca="false">Picture!DO18</f>
        <v>0.286207015248856</v>
      </c>
      <c r="DP14" s="0" t="n">
        <f aca="false">Picture!DP18</f>
        <v>0.0750063496465168</v>
      </c>
      <c r="DQ14" s="0" t="n">
        <f aca="false">Picture!DQ18</f>
        <v>0</v>
      </c>
      <c r="DR14" s="0" t="n">
        <f aca="false">Picture!DR18</f>
        <v>0.909809324814093</v>
      </c>
      <c r="DS14" s="0" t="n">
        <f aca="false">Picture!DS18</f>
        <v>0.00233579962702679</v>
      </c>
      <c r="DT14" s="0" t="n">
        <f aca="false">Picture!DT18</f>
        <v>0</v>
      </c>
      <c r="DU14" s="0" t="n">
        <f aca="false">Picture!DU18</f>
        <v>0.504677103531209</v>
      </c>
      <c r="DV14" s="0" t="n">
        <f aca="false">Picture!DV18</f>
        <v>0.000540803774773946</v>
      </c>
      <c r="DW14" s="0" t="n">
        <f aca="false">Picture!DW18</f>
        <v>0</v>
      </c>
      <c r="DX14" s="0" t="n">
        <f aca="false">Picture!DX18</f>
        <v>0.998968270499888</v>
      </c>
      <c r="DY14" s="0" t="n">
        <f aca="false">Picture!DY18</f>
        <v>0.000297316632338562</v>
      </c>
      <c r="DZ14" s="0" t="n">
        <f aca="false">Picture!DZ18</f>
        <v>0</v>
      </c>
      <c r="EA14" s="0" t="n">
        <f aca="false">Picture!EA18</f>
        <v>0.978909743808004</v>
      </c>
      <c r="EB14" s="0" t="n">
        <f aca="false">Picture!EB18</f>
        <v>0.00133580113398857</v>
      </c>
      <c r="EC14" s="0" t="n">
        <f aca="false">Picture!EC18</f>
        <v>0</v>
      </c>
      <c r="ED14" s="0" t="n">
        <f aca="false">Picture!ED18</f>
        <v>0.99873457102656</v>
      </c>
      <c r="EE14" s="0" t="n">
        <f aca="false">Picture!EE18</f>
        <v>0.000250734566284994</v>
      </c>
      <c r="EF14" s="0" t="n">
        <f aca="false">Picture!EF18</f>
        <v>0</v>
      </c>
      <c r="EG14" s="0" t="n">
        <f aca="false">Picture!EG18</f>
        <v>0.576122119564722</v>
      </c>
      <c r="EH14" s="0" t="n">
        <f aca="false">Picture!EH18</f>
        <v>0.00802585980993908</v>
      </c>
      <c r="EI14" s="0" t="n">
        <f aca="false">Picture!EI18</f>
        <v>0</v>
      </c>
      <c r="EJ14" s="0" t="n">
        <f aca="false">Picture!EJ18</f>
        <v>0.286207015248856</v>
      </c>
      <c r="EK14" s="0" t="n">
        <f aca="false">Picture!EK18</f>
        <v>0.0750063496465169</v>
      </c>
      <c r="EL14" s="0" t="n">
        <f aca="false">Picture!EL18</f>
        <v>0</v>
      </c>
      <c r="EM14" s="0" t="n">
        <f aca="false">Picture!EM18</f>
        <v>0.909809324814093</v>
      </c>
      <c r="EN14" s="0" t="n">
        <f aca="false">Picture!EN18</f>
        <v>0.00233579962702679</v>
      </c>
      <c r="EO14" s="0" t="n">
        <f aca="false">Picture!EO18</f>
        <v>0</v>
      </c>
      <c r="EP14" s="0" t="n">
        <f aca="false">Picture!EP18</f>
        <v>0.504677103531209</v>
      </c>
      <c r="EQ14" s="0" t="n">
        <f aca="false">Picture!EQ18</f>
        <v>0.000540803774774057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88498948995746</v>
      </c>
      <c r="GJ14" s="0" t="n">
        <f aca="false">Picture!GJ18</f>
        <v>-0.0604354431886092</v>
      </c>
      <c r="GK14" s="0" t="n">
        <f aca="false">Picture!GK18</f>
        <v>-17.320001852004</v>
      </c>
      <c r="GL14" s="0" t="n">
        <f aca="false">Picture!GL18</f>
        <v>0.920271585155904</v>
      </c>
      <c r="GM14" s="0" t="n">
        <f aca="false">Picture!GM18</f>
        <v>-0.192457589674683</v>
      </c>
      <c r="GN14" s="0" t="n">
        <f aca="false">Picture!GN18</f>
        <v>-17.2959956499734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56153329402018</v>
      </c>
      <c r="GS14" s="0" t="n">
        <f aca="false">Picture!GS18</f>
        <v>-0.316713870141003</v>
      </c>
      <c r="GT14" s="0" t="n">
        <f aca="false">Picture!GT18</f>
        <v>-16.8622040902932</v>
      </c>
      <c r="GU14" s="0" t="n">
        <f aca="false">Picture!GU18</f>
        <v>2.71270338170868</v>
      </c>
      <c r="GV14" s="0" t="n">
        <f aca="false">Picture!GV18</f>
        <v>-0.422284483797966</v>
      </c>
      <c r="GW14" s="0" t="n">
        <f aca="false">Picture!GW18</f>
        <v>-13.4700516210681</v>
      </c>
      <c r="GX14" s="0" t="n">
        <f aca="false">Picture!GX18</f>
        <v>0.870511380047145</v>
      </c>
      <c r="GY14" s="0" t="n">
        <f aca="false">Picture!GY18</f>
        <v>-0.298085601515619</v>
      </c>
      <c r="GZ14" s="0" t="n">
        <f aca="false">Picture!GZ18</f>
        <v>-25.5079900272367</v>
      </c>
      <c r="HA14" s="0" t="n">
        <f aca="false">Picture!HA18</f>
        <v>1.97717362516818</v>
      </c>
      <c r="HB14" s="0" t="n">
        <f aca="false">Picture!HB18</f>
        <v>-0.518339841916678</v>
      </c>
      <c r="HC14" s="0" t="n">
        <f aca="false">Picture!HC18</f>
        <v>-20.7708693522771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376576207.504822</v>
      </c>
      <c r="C15" s="0" t="n">
        <f aca="false">Picture!C19</f>
        <v>28979611.0046859</v>
      </c>
      <c r="D15" s="0" t="n">
        <f aca="false">Picture!D19</f>
        <v>8.33713888354328</v>
      </c>
      <c r="E15" s="0" t="n">
        <f aca="false">Picture!E19</f>
        <v>163839236.653585</v>
      </c>
      <c r="F15" s="0" t="n">
        <f aca="false">Picture!F19</f>
        <v>2799572.52192655</v>
      </c>
      <c r="G15" s="0" t="n">
        <f aca="false">Picture!G19</f>
        <v>1.73843663734777</v>
      </c>
      <c r="H15" s="0" t="n">
        <f aca="false">Picture!H19</f>
        <v>212736970.851237</v>
      </c>
      <c r="I15" s="0" t="n">
        <f aca="false">Picture!I19</f>
        <v>26180038.4827594</v>
      </c>
      <c r="J15" s="0" t="n">
        <f aca="false">Picture!J19</f>
        <v>14.0332702464522</v>
      </c>
      <c r="K15" s="0" t="n">
        <f aca="false">Picture!K19</f>
        <v>47820013.7898132</v>
      </c>
      <c r="L15" s="0" t="n">
        <f aca="false">Picture!L19</f>
        <v>2876901.02256015</v>
      </c>
      <c r="M15" s="0" t="n">
        <f aca="false">Picture!M19</f>
        <v>6.40120553611576</v>
      </c>
      <c r="N15" s="0" t="n">
        <f aca="false">Picture!N19</f>
        <v>16966112.1830474</v>
      </c>
      <c r="O15" s="0" t="n">
        <f aca="false">Picture!O19</f>
        <v>2083187.23968531</v>
      </c>
      <c r="P15" s="0" t="n">
        <f aca="false">Picture!P19</f>
        <v>13.9971628400534</v>
      </c>
      <c r="Q15" s="0" t="n">
        <f aca="false">Picture!Q19</f>
        <v>109032849.002751</v>
      </c>
      <c r="R15" s="0" t="n">
        <f aca="false">Picture!R19</f>
        <v>5455404.20522347</v>
      </c>
      <c r="S15" s="0" t="n">
        <f aca="false">Picture!S19</f>
        <v>5.26698087203027</v>
      </c>
      <c r="T15" s="0" t="n">
        <f aca="false">Picture!T19</f>
        <v>26735953.9829582</v>
      </c>
      <c r="U15" s="0" t="n">
        <f aca="false">Picture!U19</f>
        <v>3204438.35882601</v>
      </c>
      <c r="V15" s="0" t="n">
        <f aca="false">Picture!V19</f>
        <v>13.6176454165144</v>
      </c>
      <c r="W15" s="0" t="n">
        <f aca="false">Picture!W19</f>
        <v>176886921.293369</v>
      </c>
      <c r="X15" s="0" t="n">
        <f aca="false">Picture!X19</f>
        <v>16537696.7997523</v>
      </c>
      <c r="Y15" s="0" t="n">
        <f aca="false">Picture!Y19</f>
        <v>10.3135495989946</v>
      </c>
      <c r="Z15" s="0" t="n">
        <f aca="false">Picture!Z19</f>
        <v>79646232.8686557</v>
      </c>
      <c r="AA15" s="0" t="n">
        <f aca="false">Picture!AA19</f>
        <v>2756672.23756392</v>
      </c>
      <c r="AB15" s="0" t="n">
        <f aca="false">Picture!AB19</f>
        <v>3.58523603846581</v>
      </c>
      <c r="AC15" s="0" t="n">
        <f aca="false">Picture!AC19</f>
        <v>97240688.4247131</v>
      </c>
      <c r="AD15" s="0" t="n">
        <f aca="false">Picture!AD19</f>
        <v>13781024.5621881</v>
      </c>
      <c r="AE15" s="0" t="n">
        <f aca="false">Picture!AE19</f>
        <v>16.5121975387874</v>
      </c>
      <c r="AF15" s="0" t="n">
        <f aca="false">Picture!AF19</f>
        <v>23144511.0393077</v>
      </c>
      <c r="AG15" s="0" t="n">
        <f aca="false">Picture!AG19</f>
        <v>2974816.91434119</v>
      </c>
      <c r="AH15" s="0" t="n">
        <f aca="false">Picture!AH19</f>
        <v>14.7489441134305</v>
      </c>
      <c r="AI15" s="0" t="n">
        <f aca="false">Picture!AI19</f>
        <v>7512985.66177286</v>
      </c>
      <c r="AJ15" s="0" t="n">
        <f aca="false">Picture!AJ19</f>
        <v>1652340.55187348</v>
      </c>
      <c r="AK15" s="0" t="n">
        <f aca="false">Picture!AK19</f>
        <v>28.1938339702991</v>
      </c>
      <c r="AL15" s="0" t="n">
        <f aca="false">Picture!AL19</f>
        <v>52545336.4736357</v>
      </c>
      <c r="AM15" s="0" t="n">
        <f aca="false">Picture!AM19</f>
        <v>3804606.98203111</v>
      </c>
      <c r="AN15" s="0" t="n">
        <f aca="false">Picture!AN19</f>
        <v>7.80580639993588</v>
      </c>
      <c r="AO15" s="0" t="n">
        <f aca="false">Picture!AO19</f>
        <v>13107010.0034109</v>
      </c>
      <c r="AP15" s="0" t="n">
        <f aca="false">Picture!AP19</f>
        <v>2543532.73427556</v>
      </c>
      <c r="AQ15" s="0" t="n">
        <f aca="false">Picture!AQ19</f>
        <v>24.0785554744112</v>
      </c>
      <c r="AR15" s="0" t="n">
        <f aca="false">Picture!AR19</f>
        <v>137861891.074244</v>
      </c>
      <c r="AS15" s="0" t="n">
        <f aca="false">Picture!AS19</f>
        <v>16831113.3807582</v>
      </c>
      <c r="AT15" s="0" t="n">
        <f aca="false">Picture!AT19</f>
        <v>13.9064737924626</v>
      </c>
      <c r="AU15" s="0" t="n">
        <f aca="false">Picture!AU19</f>
        <v>40621202.6495306</v>
      </c>
      <c r="AV15" s="0" t="n">
        <f aca="false">Picture!AV19</f>
        <v>3050088.81856985</v>
      </c>
      <c r="AW15" s="0" t="n">
        <f aca="false">Picture!AW19</f>
        <v>8.1181751286181</v>
      </c>
      <c r="AX15" s="0" t="n">
        <f aca="false">Picture!AX19</f>
        <v>97240688.4247131</v>
      </c>
      <c r="AY15" s="0" t="n">
        <f aca="false">Picture!AY19</f>
        <v>13781024.5621881</v>
      </c>
      <c r="AZ15" s="0" t="n">
        <f aca="false">Picture!AZ19</f>
        <v>16.5121975387874</v>
      </c>
      <c r="BA15" s="0" t="n">
        <f aca="false">Picture!BA19</f>
        <v>8538281.38049579</v>
      </c>
      <c r="BB15" s="0" t="n">
        <f aca="false">Picture!BB19</f>
        <v>1674185.6838747</v>
      </c>
      <c r="BC15" s="0" t="n">
        <f aca="false">Picture!BC19</f>
        <v>24.3904770252378</v>
      </c>
      <c r="BD15" s="0" t="n">
        <f aca="false">Picture!BD19</f>
        <v>1749456.89963785</v>
      </c>
      <c r="BE15" s="0" t="n">
        <f aca="false">Picture!BE19</f>
        <v>268724.451069174</v>
      </c>
      <c r="BF15" s="0" t="n">
        <f aca="false">Picture!BF19</f>
        <v>18.1480760639055</v>
      </c>
      <c r="BG15" s="0" t="n">
        <f aca="false">Picture!BG19</f>
        <v>27680074.7747273</v>
      </c>
      <c r="BH15" s="0" t="n">
        <f aca="false">Picture!BH19</f>
        <v>3924920.63319591</v>
      </c>
      <c r="BI15" s="0" t="n">
        <f aca="false">Picture!BI19</f>
        <v>16.5223959811481</v>
      </c>
      <c r="BJ15" s="0" t="n">
        <f aca="false">Picture!BJ19</f>
        <v>4222402.03313557</v>
      </c>
      <c r="BK15" s="0" t="n">
        <f aca="false">Picture!BK19</f>
        <v>1242962.36279513</v>
      </c>
      <c r="BL15" s="0" t="n">
        <f aca="false">Picture!BL19</f>
        <v>41.7179906399349</v>
      </c>
      <c r="BM15" s="0" t="n">
        <f aca="false">Picture!BM19</f>
        <v>39025030.2191252</v>
      </c>
      <c r="BN15" s="0" t="n">
        <f aca="false">Picture!BN19</f>
        <v>-293416.581005923</v>
      </c>
      <c r="BO15" s="0" t="n">
        <f aca="false">Picture!BO19</f>
        <v>-0.746256795181811</v>
      </c>
      <c r="BP15" s="0" t="n">
        <f aca="false">Picture!BP19</f>
        <v>39025030.2191252</v>
      </c>
      <c r="BQ15" s="0" t="n">
        <f aca="false">Picture!BQ19</f>
        <v>-293416.581005923</v>
      </c>
      <c r="BR15" s="0" t="n">
        <f aca="false">Picture!BR19</f>
        <v>-0.746256795181811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14606229.6588119</v>
      </c>
      <c r="BW15" s="0" t="n">
        <f aca="false">Picture!BW19</f>
        <v>1300631.23046649</v>
      </c>
      <c r="BX15" s="0" t="n">
        <f aca="false">Picture!BX19</f>
        <v>9.77506752116991</v>
      </c>
      <c r="BY15" s="0" t="n">
        <f aca="false">Picture!BY19</f>
        <v>5763528.762135</v>
      </c>
      <c r="BZ15" s="0" t="n">
        <f aca="false">Picture!BZ19</f>
        <v>1383616.10080431</v>
      </c>
      <c r="CA15" s="0" t="n">
        <f aca="false">Picture!CA19</f>
        <v>31.5900386101294</v>
      </c>
      <c r="CB15" s="0" t="n">
        <f aca="false">Picture!CB19</f>
        <v>24865261.6989084</v>
      </c>
      <c r="CC15" s="0" t="n">
        <f aca="false">Picture!CC19</f>
        <v>-120313.651164804</v>
      </c>
      <c r="CD15" s="0" t="n">
        <f aca="false">Picture!CD19</f>
        <v>-0.481532442135462</v>
      </c>
      <c r="CE15" s="0" t="n">
        <f aca="false">Picture!CE19</f>
        <v>8884607.9702753</v>
      </c>
      <c r="CF15" s="0" t="n">
        <f aca="false">Picture!CF19</f>
        <v>1300570.37148043</v>
      </c>
      <c r="CG15" s="0" t="n">
        <f aca="false">Picture!CG19</f>
        <v>17.1487859143407</v>
      </c>
      <c r="CH15" s="0" t="n">
        <f aca="false">Picture!CH19</f>
        <v>2.12890927577549</v>
      </c>
      <c r="CI15" s="0" t="n">
        <f aca="false">Picture!CI19</f>
        <v>-0.0388380120448746</v>
      </c>
      <c r="CJ15" s="0" t="n">
        <f aca="false">Picture!CJ19</f>
        <v>-1.79163006052821</v>
      </c>
      <c r="CK15" s="0" t="n">
        <f aca="false">Picture!CK19</f>
        <v>2.05708708061274</v>
      </c>
      <c r="CL15" s="0" t="n">
        <f aca="false">Picture!CL19</f>
        <v>-0.0373411201713774</v>
      </c>
      <c r="CM15" s="0" t="n">
        <f aca="false">Picture!CM19</f>
        <v>-1.78287898135623</v>
      </c>
      <c r="CN15" s="0" t="n">
        <f aca="false">Picture!CN19</f>
        <v>2.18773616577123</v>
      </c>
      <c r="CO15" s="0" t="n">
        <f aca="false">Picture!CO19</f>
        <v>-0.047558391318939</v>
      </c>
      <c r="CP15" s="0" t="n">
        <f aca="false">Picture!CP19</f>
        <v>-2.12761182494216</v>
      </c>
      <c r="CQ15" s="0" t="n">
        <f aca="false">Picture!CQ19</f>
        <v>2.06614923549681</v>
      </c>
      <c r="CR15" s="0" t="n">
        <f aca="false">Picture!CR19</f>
        <v>-0.162100359603461</v>
      </c>
      <c r="CS15" s="0" t="n">
        <f aca="false">Picture!CS19</f>
        <v>-7.27478465428225</v>
      </c>
      <c r="CT15" s="0" t="n">
        <f aca="false">Picture!CT19</f>
        <v>2.25823832852143</v>
      </c>
      <c r="CU15" s="0" t="n">
        <f aca="false">Picture!CU19</f>
        <v>-0.281230392801235</v>
      </c>
      <c r="CV15" s="0" t="n">
        <f aca="false">Picture!CV19</f>
        <v>-11.0743790793674</v>
      </c>
      <c r="CW15" s="0" t="n">
        <f aca="false">Picture!CW19</f>
        <v>2.07502428036515</v>
      </c>
      <c r="CX15" s="0" t="n">
        <f aca="false">Picture!CX19</f>
        <v>-0.050045366271303</v>
      </c>
      <c r="CY15" s="0" t="n">
        <f aca="false">Picture!CY19</f>
        <v>-2.35499887500226</v>
      </c>
      <c r="CZ15" s="0" t="n">
        <f aca="false">Picture!CZ19</f>
        <v>2.03982097946066</v>
      </c>
      <c r="DA15" s="0" t="n">
        <f aca="false">Picture!DA19</f>
        <v>-0.187808713357189</v>
      </c>
      <c r="DB15" s="0" t="n">
        <f aca="false">Picture!DB19</f>
        <v>-8.43087672797267</v>
      </c>
      <c r="DC15" s="0" t="n">
        <f aca="false">Picture!DC19</f>
        <v>0.998898788801959</v>
      </c>
      <c r="DD15" s="0" t="n">
        <f aca="false">Picture!DD19</f>
        <v>0.000200047197622344</v>
      </c>
      <c r="DE15" s="0" t="n">
        <f aca="false">Picture!DE19</f>
        <v>0</v>
      </c>
      <c r="DF15" s="0" t="n">
        <f aca="false">Picture!DF19</f>
        <v>0.977046232396176</v>
      </c>
      <c r="DG15" s="0" t="n">
        <f aca="false">Picture!DG19</f>
        <v>-0.000902555992590148</v>
      </c>
      <c r="DH15" s="0" t="n">
        <f aca="false">Picture!DH19</f>
        <v>0</v>
      </c>
      <c r="DI15" s="0" t="n">
        <f aca="false">Picture!DI19</f>
        <v>0.998881784969156</v>
      </c>
      <c r="DJ15" s="0" t="n">
        <f aca="false">Picture!DJ19</f>
        <v>0.000415078640625621</v>
      </c>
      <c r="DK15" s="0" t="n">
        <f aca="false">Picture!DK19</f>
        <v>0</v>
      </c>
      <c r="DL15" s="0" t="n">
        <f aca="false">Picture!DL19</f>
        <v>0.559286653851326</v>
      </c>
      <c r="DM15" s="0" t="n">
        <f aca="false">Picture!DM19</f>
        <v>0.00537569575295971</v>
      </c>
      <c r="DN15" s="0" t="n">
        <f aca="false">Picture!DN19</f>
        <v>0</v>
      </c>
      <c r="DO15" s="0" t="n">
        <f aca="false">Picture!DO19</f>
        <v>0.273122847414753</v>
      </c>
      <c r="DP15" s="0" t="n">
        <f aca="false">Picture!DP19</f>
        <v>0.0616030293789197</v>
      </c>
      <c r="DQ15" s="0" t="n">
        <f aca="false">Picture!DQ19</f>
        <v>0</v>
      </c>
      <c r="DR15" s="0" t="n">
        <f aca="false">Picture!DR19</f>
        <v>0.909843105303647</v>
      </c>
      <c r="DS15" s="0" t="n">
        <f aca="false">Picture!DS19</f>
        <v>0.000531310392170692</v>
      </c>
      <c r="DT15" s="0" t="n">
        <f aca="false">Picture!DT19</f>
        <v>0</v>
      </c>
      <c r="DU15" s="0" t="n">
        <f aca="false">Picture!DU19</f>
        <v>0.460957582203738</v>
      </c>
      <c r="DV15" s="0" t="n">
        <f aca="false">Picture!DV19</f>
        <v>-0.00565126042260628</v>
      </c>
      <c r="DW15" s="0" t="n">
        <f aca="false">Picture!DW19</f>
        <v>0</v>
      </c>
      <c r="DX15" s="0" t="n">
        <f aca="false">Picture!DX19</f>
        <v>0.998898788801959</v>
      </c>
      <c r="DY15" s="0" t="n">
        <f aca="false">Picture!DY19</f>
        <v>0.000200047197622566</v>
      </c>
      <c r="DZ15" s="0" t="n">
        <f aca="false">Picture!DZ19</f>
        <v>0</v>
      </c>
      <c r="EA15" s="0" t="n">
        <f aca="false">Picture!EA19</f>
        <v>0.977046232396176</v>
      </c>
      <c r="EB15" s="0" t="n">
        <f aca="false">Picture!EB19</f>
        <v>-0.000902555992590037</v>
      </c>
      <c r="EC15" s="0" t="n">
        <f aca="false">Picture!EC19</f>
        <v>0</v>
      </c>
      <c r="ED15" s="0" t="n">
        <f aca="false">Picture!ED19</f>
        <v>0.998881784969156</v>
      </c>
      <c r="EE15" s="0" t="n">
        <f aca="false">Picture!EE19</f>
        <v>0.000415078640625843</v>
      </c>
      <c r="EF15" s="0" t="n">
        <f aca="false">Picture!EF19</f>
        <v>0</v>
      </c>
      <c r="EG15" s="0" t="n">
        <f aca="false">Picture!EG19</f>
        <v>0.559286653851326</v>
      </c>
      <c r="EH15" s="0" t="n">
        <f aca="false">Picture!EH19</f>
        <v>0.00537569575295971</v>
      </c>
      <c r="EI15" s="0" t="n">
        <f aca="false">Picture!EI19</f>
        <v>0</v>
      </c>
      <c r="EJ15" s="0" t="n">
        <f aca="false">Picture!EJ19</f>
        <v>0.273122847414753</v>
      </c>
      <c r="EK15" s="0" t="n">
        <f aca="false">Picture!EK19</f>
        <v>0.0616030293789197</v>
      </c>
      <c r="EL15" s="0" t="n">
        <f aca="false">Picture!EL19</f>
        <v>0</v>
      </c>
      <c r="EM15" s="0" t="n">
        <f aca="false">Picture!EM19</f>
        <v>0.909843105303647</v>
      </c>
      <c r="EN15" s="0" t="n">
        <f aca="false">Picture!EN19</f>
        <v>0.000531310392170803</v>
      </c>
      <c r="EO15" s="0" t="n">
        <f aca="false">Picture!EO19</f>
        <v>0</v>
      </c>
      <c r="EP15" s="0" t="n">
        <f aca="false">Picture!EP19</f>
        <v>0.460957582203738</v>
      </c>
      <c r="EQ15" s="0" t="n">
        <f aca="false">Picture!EQ19</f>
        <v>-0.00565126042260622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283073370857134</v>
      </c>
      <c r="GJ15" s="0" t="n">
        <f aca="false">Picture!GJ19</f>
        <v>-0.0417898379020994</v>
      </c>
      <c r="GK15" s="0" t="n">
        <f aca="false">Picture!GK19</f>
        <v>-12.8638259967047</v>
      </c>
      <c r="GL15" s="0" t="n">
        <f aca="false">Picture!GL19</f>
        <v>0.960705928768854</v>
      </c>
      <c r="GM15" s="0" t="n">
        <f aca="false">Picture!GM19</f>
        <v>-0.0858014219855569</v>
      </c>
      <c r="GN15" s="0" t="n">
        <f aca="false">Picture!GN19</f>
        <v>-8.19883605439598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71067560413004</v>
      </c>
      <c r="GS15" s="0" t="n">
        <f aca="false">Picture!GS19</f>
        <v>-0.227758680067837</v>
      </c>
      <c r="GT15" s="0" t="n">
        <f aca="false">Picture!GT19</f>
        <v>-11.7496209143909</v>
      </c>
      <c r="GU15" s="0" t="n">
        <f aca="false">Picture!GU19</f>
        <v>3.29446742204857</v>
      </c>
      <c r="GV15" s="0" t="n">
        <f aca="false">Picture!GV19</f>
        <v>0.336530851154588</v>
      </c>
      <c r="GW15" s="0" t="n">
        <f aca="false">Picture!GW19</f>
        <v>11.3772166200602</v>
      </c>
      <c r="GX15" s="0" t="n">
        <f aca="false">Picture!GX19</f>
        <v>0.898309050870453</v>
      </c>
      <c r="GY15" s="0" t="n">
        <f aca="false">Picture!GY19</f>
        <v>-0.153486917331274</v>
      </c>
      <c r="GZ15" s="0" t="n">
        <f aca="false">Picture!GZ19</f>
        <v>-14.5928413847881</v>
      </c>
      <c r="HA15" s="0" t="n">
        <f aca="false">Picture!HA19</f>
        <v>2.10415964670175</v>
      </c>
      <c r="HB15" s="0" t="n">
        <f aca="false">Picture!HB19</f>
        <v>-0.441298035926303</v>
      </c>
      <c r="HC15" s="0" t="n">
        <f aca="false">Picture!HC19</f>
        <v>-17.3366871874564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352877831.086805</v>
      </c>
      <c r="C16" s="0" t="n">
        <f aca="false">Picture!C20</f>
        <v>7542568.14449203</v>
      </c>
      <c r="D16" s="0" t="n">
        <f aca="false">Picture!D20</f>
        <v>2.18412915038798</v>
      </c>
      <c r="E16" s="0" t="n">
        <f aca="false">Picture!E20</f>
        <v>155919222.294352</v>
      </c>
      <c r="F16" s="0" t="n">
        <f aca="false">Picture!F20</f>
        <v>-5022546.68696997</v>
      </c>
      <c r="G16" s="0" t="n">
        <f aca="false">Picture!G20</f>
        <v>-3.12072292901967</v>
      </c>
      <c r="H16" s="0" t="n">
        <f aca="false">Picture!H20</f>
        <v>196958608.792453</v>
      </c>
      <c r="I16" s="0" t="n">
        <f aca="false">Picture!I20</f>
        <v>12565114.831462</v>
      </c>
      <c r="J16" s="0" t="n">
        <f aca="false">Picture!J20</f>
        <v>6.81429401957109</v>
      </c>
      <c r="K16" s="0" t="n">
        <f aca="false">Picture!K20</f>
        <v>44911992.8942908</v>
      </c>
      <c r="L16" s="0" t="n">
        <f aca="false">Picture!L20</f>
        <v>2920021.60800038</v>
      </c>
      <c r="M16" s="0" t="n">
        <f aca="false">Picture!M20</f>
        <v>6.9537616800422</v>
      </c>
      <c r="N16" s="0" t="n">
        <f aca="false">Picture!N20</f>
        <v>19035695.1267922</v>
      </c>
      <c r="O16" s="0" t="n">
        <f aca="false">Picture!O20</f>
        <v>5631939.46836974</v>
      </c>
      <c r="P16" s="0" t="n">
        <f aca="false">Picture!P20</f>
        <v>42.0176226118446</v>
      </c>
      <c r="Q16" s="0" t="n">
        <f aca="false">Picture!Q20</f>
        <v>101720404.613754</v>
      </c>
      <c r="R16" s="0" t="n">
        <f aca="false">Picture!R20</f>
        <v>-468575.138794839</v>
      </c>
      <c r="S16" s="0" t="n">
        <f aca="false">Picture!S20</f>
        <v>-0.458537838355461</v>
      </c>
      <c r="T16" s="0" t="n">
        <f aca="false">Picture!T20</f>
        <v>24840791.7784966</v>
      </c>
      <c r="U16" s="0" t="n">
        <f aca="false">Picture!U20</f>
        <v>3084671.52717099</v>
      </c>
      <c r="V16" s="0" t="n">
        <f aca="false">Picture!V20</f>
        <v>14.1784081515317</v>
      </c>
      <c r="W16" s="0" t="n">
        <f aca="false">Picture!W20</f>
        <v>167078562.586476</v>
      </c>
      <c r="X16" s="0" t="n">
        <f aca="false">Picture!X20</f>
        <v>4758215.46830058</v>
      </c>
      <c r="Y16" s="0" t="n">
        <f aca="false">Picture!Y20</f>
        <v>2.93137339389523</v>
      </c>
      <c r="Z16" s="0" t="n">
        <f aca="false">Picture!Z20</f>
        <v>76286723.0166032</v>
      </c>
      <c r="AA16" s="0" t="n">
        <f aca="false">Picture!AA20</f>
        <v>-2817524.57132037</v>
      </c>
      <c r="AB16" s="0" t="n">
        <f aca="false">Picture!AB20</f>
        <v>-3.56178670202093</v>
      </c>
      <c r="AC16" s="0" t="n">
        <f aca="false">Picture!AC20</f>
        <v>90791839.5698731</v>
      </c>
      <c r="AD16" s="0" t="n">
        <f aca="false">Picture!AD20</f>
        <v>7575740.03962112</v>
      </c>
      <c r="AE16" s="0" t="n">
        <f aca="false">Picture!AE20</f>
        <v>9.10369517723798</v>
      </c>
      <c r="AF16" s="0" t="n">
        <f aca="false">Picture!AF20</f>
        <v>21299847.232776</v>
      </c>
      <c r="AG16" s="0" t="n">
        <f aca="false">Picture!AG20</f>
        <v>832715.321465969</v>
      </c>
      <c r="AH16" s="0" t="n">
        <f aca="false">Picture!AH20</f>
        <v>4.0685491502882</v>
      </c>
      <c r="AI16" s="0" t="n">
        <f aca="false">Picture!AI20</f>
        <v>8737948.7371844</v>
      </c>
      <c r="AJ16" s="0" t="n">
        <f aca="false">Picture!AJ20</f>
        <v>1991898.76969521</v>
      </c>
      <c r="AK16" s="0" t="n">
        <f aca="false">Picture!AK20</f>
        <v>29.5268902438412</v>
      </c>
      <c r="AL16" s="0" t="n">
        <f aca="false">Picture!AL20</f>
        <v>49622195.2415096</v>
      </c>
      <c r="AM16" s="0" t="n">
        <f aca="false">Picture!AM20</f>
        <v>-77881.9347824007</v>
      </c>
      <c r="AN16" s="0" t="n">
        <f aca="false">Picture!AN20</f>
        <v>-0.156703850793117</v>
      </c>
      <c r="AO16" s="0" t="n">
        <f aca="false">Picture!AO20</f>
        <v>11771440.1421099</v>
      </c>
      <c r="AP16" s="0" t="n">
        <f aca="false">Picture!AP20</f>
        <v>1387352.19978477</v>
      </c>
      <c r="AQ16" s="0" t="n">
        <f aca="false">Picture!AQ20</f>
        <v>13.3603664326645</v>
      </c>
      <c r="AR16" s="0" t="n">
        <f aca="false">Picture!AR20</f>
        <v>130598193.368345</v>
      </c>
      <c r="AS16" s="0" t="n">
        <f aca="false">Picture!AS20</f>
        <v>9573885.27476084</v>
      </c>
      <c r="AT16" s="0" t="n">
        <f aca="false">Picture!AT20</f>
        <v>7.91071267051385</v>
      </c>
      <c r="AU16" s="0" t="n">
        <f aca="false">Picture!AU20</f>
        <v>39806353.7984715</v>
      </c>
      <c r="AV16" s="0" t="n">
        <f aca="false">Picture!AV20</f>
        <v>1998145.23513988</v>
      </c>
      <c r="AW16" s="0" t="n">
        <f aca="false">Picture!AW20</f>
        <v>5.28495083757497</v>
      </c>
      <c r="AX16" s="0" t="n">
        <f aca="false">Picture!AX20</f>
        <v>90791839.5698731</v>
      </c>
      <c r="AY16" s="0" t="n">
        <f aca="false">Picture!AY20</f>
        <v>7575740.03962112</v>
      </c>
      <c r="AZ16" s="0" t="n">
        <f aca="false">Picture!AZ20</f>
        <v>9.10369517723798</v>
      </c>
      <c r="BA16" s="0" t="n">
        <f aca="false">Picture!BA20</f>
        <v>8320927.21354654</v>
      </c>
      <c r="BB16" s="0" t="n">
        <f aca="false">Picture!BB20</f>
        <v>710907.855010739</v>
      </c>
      <c r="BC16" s="0" t="n">
        <f aca="false">Picture!BC20</f>
        <v>9.34173517197886</v>
      </c>
      <c r="BD16" s="0" t="n">
        <f aca="false">Picture!BD20</f>
        <v>2481778.23352121</v>
      </c>
      <c r="BE16" s="0" t="n">
        <f aca="false">Picture!BE20</f>
        <v>560778.295761094</v>
      </c>
      <c r="BF16" s="0" t="n">
        <f aca="false">Picture!BF20</f>
        <v>29.1919996840271</v>
      </c>
      <c r="BG16" s="0" t="n">
        <f aca="false">Picture!BG20</f>
        <v>26477776.1237782</v>
      </c>
      <c r="BH16" s="0" t="n">
        <f aca="false">Picture!BH20</f>
        <v>2678060.66258333</v>
      </c>
      <c r="BI16" s="0" t="n">
        <f aca="false">Picture!BI20</f>
        <v>11.2524902532968</v>
      </c>
      <c r="BJ16" s="0" t="n">
        <f aca="false">Picture!BJ20</f>
        <v>3981481.08762663</v>
      </c>
      <c r="BK16" s="0" t="n">
        <f aca="false">Picture!BK20</f>
        <v>620835.873518761</v>
      </c>
      <c r="BL16" s="0" t="n">
        <f aca="false">Picture!BL20</f>
        <v>18.4737106705735</v>
      </c>
      <c r="BM16" s="0" t="n">
        <f aca="false">Picture!BM20</f>
        <v>36480369.2181317</v>
      </c>
      <c r="BN16" s="0" t="n">
        <f aca="false">Picture!BN20</f>
        <v>-4815669.80646025</v>
      </c>
      <c r="BO16" s="0" t="n">
        <f aca="false">Picture!BO20</f>
        <v>-11.6613358573991</v>
      </c>
      <c r="BP16" s="0" t="n">
        <f aca="false">Picture!BP20</f>
        <v>36480369.2181317</v>
      </c>
      <c r="BQ16" s="0" t="n">
        <f aca="false">Picture!BQ20</f>
        <v>-4815669.80646025</v>
      </c>
      <c r="BR16" s="0" t="n">
        <f aca="false">Picture!BR20</f>
        <v>-11.6613358573991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12978920.0192295</v>
      </c>
      <c r="BW16" s="0" t="n">
        <f aca="false">Picture!BW20</f>
        <v>121807.46645523</v>
      </c>
      <c r="BX16" s="0" t="n">
        <f aca="false">Picture!BX20</f>
        <v>0.947393638775819</v>
      </c>
      <c r="BY16" s="0" t="n">
        <f aca="false">Picture!BY20</f>
        <v>6256170.50366319</v>
      </c>
      <c r="BZ16" s="0" t="n">
        <f aca="false">Picture!BZ20</f>
        <v>1431120.47393412</v>
      </c>
      <c r="CA16" s="0" t="n">
        <f aca="false">Picture!CA20</f>
        <v>29.6602204146364</v>
      </c>
      <c r="CB16" s="0" t="n">
        <f aca="false">Picture!CB20</f>
        <v>23144419.1177314</v>
      </c>
      <c r="CC16" s="0" t="n">
        <f aca="false">Picture!CC20</f>
        <v>-2755942.59736573</v>
      </c>
      <c r="CD16" s="0" t="n">
        <f aca="false">Picture!CD20</f>
        <v>-10.6405564048911</v>
      </c>
      <c r="CE16" s="0" t="n">
        <f aca="false">Picture!CE20</f>
        <v>7789959.05448324</v>
      </c>
      <c r="CF16" s="0" t="n">
        <f aca="false">Picture!CF20</f>
        <v>766516.326266004</v>
      </c>
      <c r="CG16" s="0" t="n">
        <f aca="false">Picture!CG20</f>
        <v>10.9136837292979</v>
      </c>
      <c r="CH16" s="0" t="n">
        <f aca="false">Picture!CH20</f>
        <v>2.11204732446847</v>
      </c>
      <c r="CI16" s="0" t="n">
        <f aca="false">Picture!CI20</f>
        <v>-0.0154448172954651</v>
      </c>
      <c r="CJ16" s="0" t="n">
        <f aca="false">Picture!CJ20</f>
        <v>-0.725963541405121</v>
      </c>
      <c r="CK16" s="0" t="n">
        <f aca="false">Picture!CK20</f>
        <v>2.04385791037868</v>
      </c>
      <c r="CL16" s="0" t="n">
        <f aca="false">Picture!CL20</f>
        <v>0.00930510330676393</v>
      </c>
      <c r="CM16" s="0" t="n">
        <f aca="false">Picture!CM20</f>
        <v>0.457353737608592</v>
      </c>
      <c r="CN16" s="0" t="n">
        <f aca="false">Picture!CN20</f>
        <v>2.16934263834223</v>
      </c>
      <c r="CO16" s="0" t="n">
        <f aca="false">Picture!CO20</f>
        <v>-0.0464965442423546</v>
      </c>
      <c r="CP16" s="0" t="n">
        <f aca="false">Picture!CP20</f>
        <v>-2.09837178653554</v>
      </c>
      <c r="CQ16" s="0" t="n">
        <f aca="false">Picture!CQ20</f>
        <v>2.10855939028429</v>
      </c>
      <c r="CR16" s="0" t="n">
        <f aca="false">Picture!CR20</f>
        <v>0.0568810472583303</v>
      </c>
      <c r="CS16" s="0" t="n">
        <f aca="false">Picture!CS20</f>
        <v>2.77241544473478</v>
      </c>
      <c r="CT16" s="0" t="n">
        <f aca="false">Picture!CT20</f>
        <v>2.17850844624273</v>
      </c>
      <c r="CU16" s="0" t="n">
        <f aca="false">Picture!CU20</f>
        <v>0.191604150689279</v>
      </c>
      <c r="CV16" s="0" t="n">
        <f aca="false">Picture!CV20</f>
        <v>9.64335077024469</v>
      </c>
      <c r="CW16" s="0" t="n">
        <f aca="false">Picture!CW20</f>
        <v>2.04989731144873</v>
      </c>
      <c r="CX16" s="0" t="n">
        <f aca="false">Picture!CX20</f>
        <v>-0.00621578853848037</v>
      </c>
      <c r="CY16" s="0" t="n">
        <f aca="false">Picture!CY20</f>
        <v>-0.302307715393625</v>
      </c>
      <c r="CZ16" s="0" t="n">
        <f aca="false">Picture!CZ20</f>
        <v>2.11025936322216</v>
      </c>
      <c r="DA16" s="0" t="n">
        <f aca="false">Picture!DA20</f>
        <v>0.0151191475226637</v>
      </c>
      <c r="DB16" s="0" t="n">
        <f aca="false">Picture!DB20</f>
        <v>0.721629388304017</v>
      </c>
      <c r="DC16" s="0" t="n">
        <f aca="false">Picture!DC20</f>
        <v>0.998882962462361</v>
      </c>
      <c r="DD16" s="0" t="n">
        <f aca="false">Picture!DD20</f>
        <v>0.000161284672827944</v>
      </c>
      <c r="DE16" s="0" t="n">
        <f aca="false">Picture!DE20</f>
        <v>0</v>
      </c>
      <c r="DF16" s="0" t="n">
        <f aca="false">Picture!DF20</f>
        <v>0.981666111865047</v>
      </c>
      <c r="DG16" s="0" t="n">
        <f aca="false">Picture!DG20</f>
        <v>0.00327752474550491</v>
      </c>
      <c r="DH16" s="0" t="n">
        <f aca="false">Picture!DH20</f>
        <v>0</v>
      </c>
      <c r="DI16" s="0" t="n">
        <f aca="false">Picture!DI20</f>
        <v>0.998341167742931</v>
      </c>
      <c r="DJ16" s="0" t="n">
        <f aca="false">Picture!DJ20</f>
        <v>-0.000208718259843033</v>
      </c>
      <c r="DK16" s="0" t="n">
        <f aca="false">Picture!DK20</f>
        <v>0</v>
      </c>
      <c r="DL16" s="0" t="n">
        <f aca="false">Picture!DL20</f>
        <v>0.553618044360271</v>
      </c>
      <c r="DM16" s="0" t="n">
        <f aca="false">Picture!DM20</f>
        <v>0.0292096088982897</v>
      </c>
      <c r="DN16" s="0" t="n">
        <f aca="false">Picture!DN20</f>
        <v>0</v>
      </c>
      <c r="DO16" s="0" t="n">
        <f aca="false">Picture!DO20</f>
        <v>0.27702779045983</v>
      </c>
      <c r="DP16" s="0" t="n">
        <f aca="false">Picture!DP20</f>
        <v>0.0482649378517626</v>
      </c>
      <c r="DQ16" s="0" t="n">
        <f aca="false">Picture!DQ20</f>
        <v>0</v>
      </c>
      <c r="DR16" s="0" t="n">
        <f aca="false">Picture!DR20</f>
        <v>0.90396351814654</v>
      </c>
      <c r="DS16" s="0" t="n">
        <f aca="false">Picture!DS20</f>
        <v>-0.00426131589248391</v>
      </c>
      <c r="DT16" s="0" t="n">
        <f aca="false">Picture!DT20</f>
        <v>0</v>
      </c>
      <c r="DU16" s="0" t="n">
        <f aca="false">Picture!DU20</f>
        <v>0.457437037568871</v>
      </c>
      <c r="DV16" s="0" t="n">
        <f aca="false">Picture!DV20</f>
        <v>0.00269816596169803</v>
      </c>
      <c r="DW16" s="0" t="n">
        <f aca="false">Picture!DW20</f>
        <v>0</v>
      </c>
      <c r="DX16" s="0" t="n">
        <f aca="false">Picture!DX20</f>
        <v>0.998882962462361</v>
      </c>
      <c r="DY16" s="0" t="n">
        <f aca="false">Picture!DY20</f>
        <v>0.000161284672827944</v>
      </c>
      <c r="DZ16" s="0" t="n">
        <f aca="false">Picture!DZ20</f>
        <v>0</v>
      </c>
      <c r="EA16" s="0" t="n">
        <f aca="false">Picture!EA20</f>
        <v>0.981666111865047</v>
      </c>
      <c r="EB16" s="0" t="n">
        <f aca="false">Picture!EB20</f>
        <v>0.00327752474550513</v>
      </c>
      <c r="EC16" s="0" t="n">
        <f aca="false">Picture!EC20</f>
        <v>0</v>
      </c>
      <c r="ED16" s="0" t="n">
        <f aca="false">Picture!ED20</f>
        <v>0.998341167742931</v>
      </c>
      <c r="EE16" s="0" t="n">
        <f aca="false">Picture!EE20</f>
        <v>-0.000208718259842922</v>
      </c>
      <c r="EF16" s="0" t="n">
        <f aca="false">Picture!EF20</f>
        <v>0</v>
      </c>
      <c r="EG16" s="0" t="n">
        <f aca="false">Picture!EG20</f>
        <v>0.553618044360271</v>
      </c>
      <c r="EH16" s="0" t="n">
        <f aca="false">Picture!EH20</f>
        <v>0.0292096088982897</v>
      </c>
      <c r="EI16" s="0" t="n">
        <f aca="false">Picture!EI20</f>
        <v>0</v>
      </c>
      <c r="EJ16" s="0" t="n">
        <f aca="false">Picture!EJ20</f>
        <v>0.27702779045983</v>
      </c>
      <c r="EK16" s="0" t="n">
        <f aca="false">Picture!EK20</f>
        <v>0.0482649378517626</v>
      </c>
      <c r="EL16" s="0" t="n">
        <f aca="false">Picture!EL20</f>
        <v>0</v>
      </c>
      <c r="EM16" s="0" t="n">
        <f aca="false">Picture!EM20</f>
        <v>0.90396351814654</v>
      </c>
      <c r="EN16" s="0" t="n">
        <f aca="false">Picture!EN20</f>
        <v>-0.00426131589248391</v>
      </c>
      <c r="EO16" s="0" t="n">
        <f aca="false">Picture!EO20</f>
        <v>0</v>
      </c>
      <c r="EP16" s="0" t="n">
        <f aca="false">Picture!EP20</f>
        <v>0.457437037568871</v>
      </c>
      <c r="EQ16" s="0" t="n">
        <f aca="false">Picture!EQ20</f>
        <v>0.00269816596169803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793328780226</v>
      </c>
      <c r="GJ16" s="0" t="n">
        <f aca="false">Picture!GJ20</f>
        <v>-0.0618881516622731</v>
      </c>
      <c r="GK16" s="0" t="n">
        <f aca="false">Picture!GK20</f>
        <v>-18.1372618561723</v>
      </c>
      <c r="GL16" s="0" t="n">
        <f aca="false">Picture!GL20</f>
        <v>0.916445887076765</v>
      </c>
      <c r="GM16" s="0" t="n">
        <f aca="false">Picture!GM20</f>
        <v>-0.175804727109783</v>
      </c>
      <c r="GN16" s="0" t="n">
        <f aca="false">Picture!GN20</f>
        <v>-16.095640032275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5597925190476</v>
      </c>
      <c r="GS16" s="0" t="n">
        <f aca="false">Picture!GS20</f>
        <v>-0.129705489699651</v>
      </c>
      <c r="GT16" s="0" t="n">
        <f aca="false">Picture!GT20</f>
        <v>-7.67716144251786</v>
      </c>
      <c r="GU16" s="0" t="n">
        <f aca="false">Picture!GU20</f>
        <v>2.52084187827967</v>
      </c>
      <c r="GV16" s="0" t="n">
        <f aca="false">Picture!GV20</f>
        <v>0.00910310365218514</v>
      </c>
      <c r="GW16" s="0" t="n">
        <f aca="false">Picture!GW20</f>
        <v>0.362422388193423</v>
      </c>
      <c r="GX16" s="0" t="n">
        <f aca="false">Picture!GX20</f>
        <v>0.874107364966601</v>
      </c>
      <c r="GY16" s="0" t="n">
        <f aca="false">Picture!GY20</f>
        <v>-0.214156137902887</v>
      </c>
      <c r="GZ16" s="0" t="n">
        <f aca="false">Picture!GZ20</f>
        <v>-19.6787025695716</v>
      </c>
      <c r="HA16" s="0" t="n">
        <f aca="false">Picture!HA20</f>
        <v>1.95654804908966</v>
      </c>
      <c r="HB16" s="0" t="n">
        <f aca="false">Picture!HB20</f>
        <v>-0.133360965623673</v>
      </c>
      <c r="HC16" s="0" t="n">
        <f aca="false">Picture!HC20</f>
        <v>-6.38118524226598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360559152.853748</v>
      </c>
      <c r="C17" s="0" t="n">
        <f aca="false">Picture!C21</f>
        <v>1517713.68679929</v>
      </c>
      <c r="D17" s="0" t="n">
        <f aca="false">Picture!D21</f>
        <v>0.422712679160573</v>
      </c>
      <c r="E17" s="0" t="n">
        <f aca="false">Picture!E21</f>
        <v>172625875.286435</v>
      </c>
      <c r="F17" s="0" t="n">
        <f aca="false">Picture!F21</f>
        <v>-10286307.4646162</v>
      </c>
      <c r="G17" s="0" t="n">
        <f aca="false">Picture!G21</f>
        <v>-5.62363168483762</v>
      </c>
      <c r="H17" s="0" t="n">
        <f aca="false">Picture!H21</f>
        <v>187933277.567313</v>
      </c>
      <c r="I17" s="0" t="n">
        <f aca="false">Picture!I21</f>
        <v>11804021.1514155</v>
      </c>
      <c r="J17" s="0" t="n">
        <f aca="false">Picture!J21</f>
        <v>6.70190824149193</v>
      </c>
      <c r="K17" s="0" t="n">
        <f aca="false">Picture!K21</f>
        <v>63040912.466962</v>
      </c>
      <c r="L17" s="0" t="n">
        <f aca="false">Picture!L21</f>
        <v>-3336201.60721842</v>
      </c>
      <c r="M17" s="0" t="n">
        <f aca="false">Picture!M21</f>
        <v>-5.02613235563392</v>
      </c>
      <c r="N17" s="0" t="n">
        <f aca="false">Picture!N21</f>
        <v>28150988.413784</v>
      </c>
      <c r="O17" s="0" t="n">
        <f aca="false">Picture!O21</f>
        <v>-2782348.28394315</v>
      </c>
      <c r="P17" s="0" t="n">
        <f aca="false">Picture!P21</f>
        <v>-8.99465942239454</v>
      </c>
      <c r="Q17" s="0" t="n">
        <f aca="false">Picture!Q21</f>
        <v>111203675.766905</v>
      </c>
      <c r="R17" s="0" t="n">
        <f aca="false">Picture!R21</f>
        <v>-6609215.82199271</v>
      </c>
      <c r="S17" s="0" t="n">
        <f aca="false">Picture!S21</f>
        <v>-5.60992581784279</v>
      </c>
      <c r="T17" s="0" t="n">
        <f aca="false">Picture!T21</f>
        <v>36218841.6745932</v>
      </c>
      <c r="U17" s="0" t="n">
        <f aca="false">Picture!U21</f>
        <v>-3039149.25616681</v>
      </c>
      <c r="V17" s="0" t="n">
        <f aca="false">Picture!V21</f>
        <v>-7.74147933735838</v>
      </c>
      <c r="W17" s="0" t="n">
        <f aca="false">Picture!W21</f>
        <v>171693310.921321</v>
      </c>
      <c r="X17" s="0" t="n">
        <f aca="false">Picture!X21</f>
        <v>1987864.09254149</v>
      </c>
      <c r="Y17" s="0" t="n">
        <f aca="false">Picture!Y21</f>
        <v>1.17136139687202</v>
      </c>
      <c r="Z17" s="0" t="n">
        <f aca="false">Picture!Z21</f>
        <v>84250571.3397064</v>
      </c>
      <c r="AA17" s="0" t="n">
        <f aca="false">Picture!AA21</f>
        <v>-5459381.29520424</v>
      </c>
      <c r="AB17" s="0" t="n">
        <f aca="false">Picture!AB21</f>
        <v>-6.08559154793235</v>
      </c>
      <c r="AC17" s="0" t="n">
        <f aca="false">Picture!AC21</f>
        <v>87442739.5816143</v>
      </c>
      <c r="AD17" s="0" t="n">
        <f aca="false">Picture!AD21</f>
        <v>7447245.38774569</v>
      </c>
      <c r="AE17" s="0" t="n">
        <f aca="false">Picture!AE21</f>
        <v>9.30958107427569</v>
      </c>
      <c r="AF17" s="0" t="n">
        <f aca="false">Picture!AF21</f>
        <v>28051242.5568074</v>
      </c>
      <c r="AG17" s="0" t="n">
        <f aca="false">Picture!AG21</f>
        <v>-3831413.53541568</v>
      </c>
      <c r="AH17" s="0" t="n">
        <f aca="false">Picture!AH21</f>
        <v>-12.017234462314</v>
      </c>
      <c r="AI17" s="0" t="n">
        <f aca="false">Picture!AI21</f>
        <v>12101743.6384615</v>
      </c>
      <c r="AJ17" s="0" t="n">
        <f aca="false">Picture!AJ21</f>
        <v>-1516978.49966348</v>
      </c>
      <c r="AK17" s="0" t="n">
        <f aca="false">Picture!AK21</f>
        <v>-11.1389195276756</v>
      </c>
      <c r="AL17" s="0" t="n">
        <f aca="false">Picture!AL21</f>
        <v>54617002.9609278</v>
      </c>
      <c r="AM17" s="0" t="n">
        <f aca="false">Picture!AM21</f>
        <v>-3395721.22167859</v>
      </c>
      <c r="AN17" s="0" t="n">
        <f aca="false">Picture!AN21</f>
        <v>-5.85340762655774</v>
      </c>
      <c r="AO17" s="0" t="n">
        <f aca="false">Picture!AO21</f>
        <v>16163118.0568054</v>
      </c>
      <c r="AP17" s="0" t="n">
        <f aca="false">Picture!AP21</f>
        <v>-2821446.70438088</v>
      </c>
      <c r="AQ17" s="0" t="n">
        <f aca="false">Picture!AQ21</f>
        <v>-14.8617929348019</v>
      </c>
      <c r="AR17" s="0" t="n">
        <f aca="false">Picture!AR21</f>
        <v>127777612.107506</v>
      </c>
      <c r="AS17" s="0" t="n">
        <f aca="false">Picture!AS21</f>
        <v>10040702.3802387</v>
      </c>
      <c r="AT17" s="0" t="n">
        <f aca="false">Picture!AT21</f>
        <v>8.52808384685618</v>
      </c>
      <c r="AU17" s="0" t="n">
        <f aca="false">Picture!AU21</f>
        <v>40334872.5258915</v>
      </c>
      <c r="AV17" s="0" t="n">
        <f aca="false">Picture!AV21</f>
        <v>2593456.99249297</v>
      </c>
      <c r="AW17" s="0" t="n">
        <f aca="false">Picture!AW21</f>
        <v>6.87164738216546</v>
      </c>
      <c r="AX17" s="0" t="n">
        <f aca="false">Picture!AX21</f>
        <v>87442739.5816143</v>
      </c>
      <c r="AY17" s="0" t="n">
        <f aca="false">Picture!AY21</f>
        <v>7447245.38774569</v>
      </c>
      <c r="AZ17" s="0" t="n">
        <f aca="false">Picture!AZ21</f>
        <v>9.30958107427569</v>
      </c>
      <c r="BA17" s="0" t="n">
        <f aca="false">Picture!BA21</f>
        <v>9513271.94070818</v>
      </c>
      <c r="BB17" s="0" t="n">
        <f aca="false">Picture!BB21</f>
        <v>435319.538437631</v>
      </c>
      <c r="BC17" s="0" t="n">
        <f aca="false">Picture!BC21</f>
        <v>4.79534942625113</v>
      </c>
      <c r="BD17" s="0" t="n">
        <f aca="false">Picture!BD21</f>
        <v>2704203.0764692</v>
      </c>
      <c r="BE17" s="0" t="n">
        <f aca="false">Picture!BE21</f>
        <v>155526.882678678</v>
      </c>
      <c r="BF17" s="0" t="n">
        <f aca="false">Picture!BF21</f>
        <v>6.10226136445253</v>
      </c>
      <c r="BG17" s="0" t="n">
        <f aca="false">Picture!BG21</f>
        <v>26494004.5416575</v>
      </c>
      <c r="BH17" s="0" t="n">
        <f aca="false">Picture!BH21</f>
        <v>2329883.62384075</v>
      </c>
      <c r="BI17" s="0" t="n">
        <f aca="false">Picture!BI21</f>
        <v>9.64191344582651</v>
      </c>
      <c r="BJ17" s="0" t="n">
        <f aca="false">Picture!BJ21</f>
        <v>4576139.84527514</v>
      </c>
      <c r="BK17" s="0" t="n">
        <f aca="false">Picture!BK21</f>
        <v>-43099.3030388225</v>
      </c>
      <c r="BL17" s="0" t="n">
        <f aca="false">Picture!BL21</f>
        <v>-0.933039006100256</v>
      </c>
      <c r="BM17" s="0" t="n">
        <f aca="false">Picture!BM21</f>
        <v>43915698.8138149</v>
      </c>
      <c r="BN17" s="0" t="n">
        <f aca="false">Picture!BN21</f>
        <v>-8052838.2876972</v>
      </c>
      <c r="BO17" s="0" t="n">
        <f aca="false">Picture!BO21</f>
        <v>-15.4956031799919</v>
      </c>
      <c r="BP17" s="0" t="n">
        <f aca="false">Picture!BP21</f>
        <v>43915698.8138149</v>
      </c>
      <c r="BQ17" s="0" t="n">
        <f aca="false">Picture!BQ21</f>
        <v>-8052838.2876972</v>
      </c>
      <c r="BR17" s="0" t="n">
        <f aca="false">Picture!BR21</f>
        <v>-15.4956031799919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18537970.6160992</v>
      </c>
      <c r="BW17" s="0" t="n">
        <f aca="false">Picture!BW21</f>
        <v>-4266733.07385331</v>
      </c>
      <c r="BX17" s="0" t="n">
        <f aca="false">Picture!BX21</f>
        <v>-18.7098816624098</v>
      </c>
      <c r="BY17" s="0" t="n">
        <f aca="false">Picture!BY21</f>
        <v>9397540.5619923</v>
      </c>
      <c r="BZ17" s="0" t="n">
        <f aca="false">Picture!BZ21</f>
        <v>-1672505.38234216</v>
      </c>
      <c r="CA17" s="0" t="n">
        <f aca="false">Picture!CA21</f>
        <v>-15.1083869999485</v>
      </c>
      <c r="CB17" s="0" t="n">
        <f aca="false">Picture!CB21</f>
        <v>28122998.4192702</v>
      </c>
      <c r="CC17" s="0" t="n">
        <f aca="false">Picture!CC21</f>
        <v>-5725604.84551934</v>
      </c>
      <c r="CD17" s="0" t="n">
        <f aca="false">Picture!CD21</f>
        <v>-16.9153356217664</v>
      </c>
      <c r="CE17" s="0" t="n">
        <f aca="false">Picture!CE21</f>
        <v>11586978.2115302</v>
      </c>
      <c r="CF17" s="0" t="n">
        <f aca="false">Picture!CF21</f>
        <v>-2778347.40134206</v>
      </c>
      <c r="CG17" s="0" t="n">
        <f aca="false">Picture!CG21</f>
        <v>-19.3406503703088</v>
      </c>
      <c r="CH17" s="0" t="n">
        <f aca="false">Picture!CH21</f>
        <v>2.10001863741201</v>
      </c>
      <c r="CI17" s="0" t="n">
        <f aca="false">Picture!CI21</f>
        <v>-0.0156555844601765</v>
      </c>
      <c r="CJ17" s="0" t="n">
        <f aca="false">Picture!CJ21</f>
        <v>-0.73998086748548</v>
      </c>
      <c r="CK17" s="0" t="n">
        <f aca="false">Picture!CK21</f>
        <v>2.0489579185213</v>
      </c>
      <c r="CL17" s="0" t="n">
        <f aca="false">Picture!CL21</f>
        <v>0.0100293785025301</v>
      </c>
      <c r="CM17" s="0" t="n">
        <f aca="false">Picture!CM21</f>
        <v>0.491894556659535</v>
      </c>
      <c r="CN17" s="0" t="n">
        <f aca="false">Picture!CN21</f>
        <v>2.1492153432808</v>
      </c>
      <c r="CO17" s="0" t="n">
        <f aca="false">Picture!CO21</f>
        <v>-0.0525243695716404</v>
      </c>
      <c r="CP17" s="0" t="n">
        <f aca="false">Picture!CP21</f>
        <v>-2.38558487477128</v>
      </c>
      <c r="CQ17" s="0" t="n">
        <f aca="false">Picture!CQ21</f>
        <v>2.2473483069171</v>
      </c>
      <c r="CR17" s="0" t="n">
        <f aca="false">Picture!CR21</f>
        <v>0.165429100368579</v>
      </c>
      <c r="CS17" s="0" t="n">
        <f aca="false">Picture!CS21</f>
        <v>7.94599040386552</v>
      </c>
      <c r="CT17" s="0" t="n">
        <f aca="false">Picture!CT21</f>
        <v>2.32619275823322</v>
      </c>
      <c r="CU17" s="0" t="n">
        <f aca="false">Picture!CU21</f>
        <v>0.0548095561976343</v>
      </c>
      <c r="CV17" s="0" t="n">
        <f aca="false">Picture!CV21</f>
        <v>2.41304752753805</v>
      </c>
      <c r="CW17" s="0" t="n">
        <f aca="false">Picture!CW21</f>
        <v>2.03606330882818</v>
      </c>
      <c r="CX17" s="0" t="n">
        <f aca="false">Picture!CX21</f>
        <v>0.00525208165569291</v>
      </c>
      <c r="CY17" s="0" t="n">
        <f aca="false">Picture!CY21</f>
        <v>0.258619884774097</v>
      </c>
      <c r="CZ17" s="0" t="n">
        <f aca="false">Picture!CZ21</f>
        <v>2.24083258856997</v>
      </c>
      <c r="DA17" s="0" t="n">
        <f aca="false">Picture!DA21</f>
        <v>0.172942625086446</v>
      </c>
      <c r="DB17" s="0" t="n">
        <f aca="false">Picture!DB21</f>
        <v>8.3632411849957</v>
      </c>
      <c r="DC17" s="0" t="n">
        <f aca="false">Picture!DC21</f>
        <v>0.998694574361537</v>
      </c>
      <c r="DD17" s="0" t="n">
        <f aca="false">Picture!DD21</f>
        <v>0.000656621960614001</v>
      </c>
      <c r="DE17" s="0" t="n">
        <f aca="false">Picture!DE21</f>
        <v>0</v>
      </c>
      <c r="DF17" s="0" t="n">
        <f aca="false">Picture!DF21</f>
        <v>0.981109323541329</v>
      </c>
      <c r="DG17" s="0" t="n">
        <f aca="false">Picture!DG21</f>
        <v>0.00292731927831102</v>
      </c>
      <c r="DH17" s="0" t="n">
        <f aca="false">Picture!DH21</f>
        <v>0</v>
      </c>
      <c r="DI17" s="0" t="n">
        <f aca="false">Picture!DI21</f>
        <v>0.998620864298584</v>
      </c>
      <c r="DJ17" s="0" t="n">
        <f aca="false">Picture!DJ21</f>
        <v>0.000625916779267377</v>
      </c>
      <c r="DK17" s="0" t="n">
        <f aca="false">Picture!DK21</f>
        <v>0</v>
      </c>
      <c r="DL17" s="0" t="n">
        <f aca="false">Picture!DL21</f>
        <v>0.574533231109855</v>
      </c>
      <c r="DM17" s="0" t="n">
        <f aca="false">Picture!DM21</f>
        <v>-0.144768646827036</v>
      </c>
      <c r="DN17" s="0" t="n">
        <f aca="false">Picture!DN21</f>
        <v>0</v>
      </c>
      <c r="DO17" s="0" t="n">
        <f aca="false">Picture!DO21</f>
        <v>0.307983014117077</v>
      </c>
      <c r="DP17" s="0" t="n">
        <f aca="false">Picture!DP21</f>
        <v>0.0116503241456244</v>
      </c>
      <c r="DQ17" s="0" t="n">
        <f aca="false">Picture!DQ21</f>
        <v>0</v>
      </c>
      <c r="DR17" s="0" t="n">
        <f aca="false">Picture!DR21</f>
        <v>0.899186307265435</v>
      </c>
      <c r="DS17" s="0" t="n">
        <f aca="false">Picture!DS21</f>
        <v>0.00165681621500813</v>
      </c>
      <c r="DT17" s="0" t="n">
        <f aca="false">Picture!DT21</f>
        <v>0</v>
      </c>
      <c r="DU17" s="0" t="n">
        <f aca="false">Picture!DU21</f>
        <v>0.515173543510089</v>
      </c>
      <c r="DV17" s="0" t="n">
        <f aca="false">Picture!DV21</f>
        <v>-0.116491943078671</v>
      </c>
      <c r="DW17" s="0" t="n">
        <f aca="false">Picture!DW21</f>
        <v>0</v>
      </c>
      <c r="DX17" s="0" t="n">
        <f aca="false">Picture!DX21</f>
        <v>0.998694574361537</v>
      </c>
      <c r="DY17" s="0" t="n">
        <f aca="false">Picture!DY21</f>
        <v>0.000656621960614223</v>
      </c>
      <c r="DZ17" s="0" t="n">
        <f aca="false">Picture!DZ21</f>
        <v>0</v>
      </c>
      <c r="EA17" s="0" t="n">
        <f aca="false">Picture!EA21</f>
        <v>0.981109323541329</v>
      </c>
      <c r="EB17" s="0" t="n">
        <f aca="false">Picture!EB21</f>
        <v>0.00292731927831114</v>
      </c>
      <c r="EC17" s="0" t="n">
        <f aca="false">Picture!EC21</f>
        <v>0</v>
      </c>
      <c r="ED17" s="0" t="n">
        <f aca="false">Picture!ED21</f>
        <v>0.998620864298584</v>
      </c>
      <c r="EE17" s="0" t="n">
        <f aca="false">Picture!EE21</f>
        <v>0.000625916779267488</v>
      </c>
      <c r="EF17" s="0" t="n">
        <f aca="false">Picture!EF21</f>
        <v>0</v>
      </c>
      <c r="EG17" s="0" t="n">
        <f aca="false">Picture!EG21</f>
        <v>0.574533231109855</v>
      </c>
      <c r="EH17" s="0" t="n">
        <f aca="false">Picture!EH21</f>
        <v>-0.144768646827036</v>
      </c>
      <c r="EI17" s="0" t="n">
        <f aca="false">Picture!EI21</f>
        <v>0</v>
      </c>
      <c r="EJ17" s="0" t="n">
        <f aca="false">Picture!EJ21</f>
        <v>0.307983014117077</v>
      </c>
      <c r="EK17" s="0" t="n">
        <f aca="false">Picture!EK21</f>
        <v>0.0116503241456244</v>
      </c>
      <c r="EL17" s="0" t="n">
        <f aca="false">Picture!EL21</f>
        <v>0</v>
      </c>
      <c r="EM17" s="0" t="n">
        <f aca="false">Picture!EM21</f>
        <v>0.899186307265435</v>
      </c>
      <c r="EN17" s="0" t="n">
        <f aca="false">Picture!EN21</f>
        <v>0.00165681621500824</v>
      </c>
      <c r="EO17" s="0" t="n">
        <f aca="false">Picture!EO21</f>
        <v>0</v>
      </c>
      <c r="EP17" s="0" t="n">
        <f aca="false">Picture!EP21</f>
        <v>0.515173543510089</v>
      </c>
      <c r="EQ17" s="0" t="n">
        <f aca="false">Picture!EQ21</f>
        <v>-0.116491943078671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343688523282674</v>
      </c>
      <c r="GJ17" s="0" t="n">
        <f aca="false">Picture!GJ21</f>
        <v>-0.0977069339439112</v>
      </c>
      <c r="GK17" s="0" t="n">
        <f aca="false">Picture!GK21</f>
        <v>-22.1359174282925</v>
      </c>
      <c r="GL17" s="0" t="n">
        <f aca="false">Picture!GL21</f>
        <v>1.08877742914955</v>
      </c>
      <c r="GM17" s="0" t="n">
        <f aca="false">Picture!GM21</f>
        <v>-0.288185685959993</v>
      </c>
      <c r="GN17" s="0" t="n">
        <f aca="false">Picture!GN21</f>
        <v>-20.9290781138365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94864298336448</v>
      </c>
      <c r="GS17" s="0" t="n">
        <f aca="false">Picture!GS21</f>
        <v>-0.563454754033736</v>
      </c>
      <c r="GT17" s="0" t="n">
        <f aca="false">Picture!GT21</f>
        <v>-22.4296509504963</v>
      </c>
      <c r="GU17" s="0" t="n">
        <f aca="false">Picture!GU21</f>
        <v>3.47516081309337</v>
      </c>
      <c r="GV17" s="0" t="n">
        <f aca="false">Picture!GV21</f>
        <v>-0.868288531827356</v>
      </c>
      <c r="GW17" s="0" t="n">
        <f aca="false">Picture!GW21</f>
        <v>-19.9907599438852</v>
      </c>
      <c r="GX17" s="0" t="n">
        <f aca="false">Picture!GX21</f>
        <v>1.06148537775976</v>
      </c>
      <c r="GY17" s="0" t="n">
        <f aca="false">Picture!GY21</f>
        <v>-0.339294041442371</v>
      </c>
      <c r="GZ17" s="0" t="n">
        <f aca="false">Picture!GZ21</f>
        <v>-24.2218037180778</v>
      </c>
      <c r="HA17" s="0" t="n">
        <f aca="false">Picture!HA21</f>
        <v>2.53204198370245</v>
      </c>
      <c r="HB17" s="0" t="n">
        <f aca="false">Picture!HB21</f>
        <v>-0.57784801151802</v>
      </c>
      <c r="HC17" s="0" t="n">
        <f aca="false">Picture!HC21</f>
        <v>-18.5809791473687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353724013.927143</v>
      </c>
      <c r="C18" s="0" t="n">
        <f aca="false">Picture!C22</f>
        <v>-2747749.27195668</v>
      </c>
      <c r="D18" s="0" t="n">
        <f aca="false">Picture!D22</f>
        <v>-0.770818212162848</v>
      </c>
      <c r="E18" s="0" t="n">
        <f aca="false">Picture!E22</f>
        <v>163075828.500342</v>
      </c>
      <c r="F18" s="0" t="n">
        <f aca="false">Picture!F22</f>
        <v>-6050283.79292962</v>
      </c>
      <c r="G18" s="0" t="n">
        <f aca="false">Picture!G22</f>
        <v>-3.57738004551193</v>
      </c>
      <c r="H18" s="0" t="n">
        <f aca="false">Picture!H22</f>
        <v>190648185.426801</v>
      </c>
      <c r="I18" s="0" t="n">
        <f aca="false">Picture!I22</f>
        <v>3302534.52097291</v>
      </c>
      <c r="J18" s="0" t="n">
        <f aca="false">Picture!J22</f>
        <v>1.76280287532961</v>
      </c>
      <c r="K18" s="0" t="n">
        <f aca="false">Picture!K22</f>
        <v>53420670.6505722</v>
      </c>
      <c r="L18" s="0" t="n">
        <f aca="false">Picture!L22</f>
        <v>-1498449.11541071</v>
      </c>
      <c r="M18" s="0" t="n">
        <f aca="false">Picture!M22</f>
        <v>-2.72846528093637</v>
      </c>
      <c r="N18" s="0" t="n">
        <f aca="false">Picture!N22</f>
        <v>23301313.5924232</v>
      </c>
      <c r="O18" s="0" t="n">
        <f aca="false">Picture!O22</f>
        <v>5952214.13741612</v>
      </c>
      <c r="P18" s="0" t="n">
        <f aca="false">Picture!P22</f>
        <v>34.3084904945788</v>
      </c>
      <c r="Q18" s="0" t="n">
        <f aca="false">Picture!Q22</f>
        <v>102024604.179757</v>
      </c>
      <c r="R18" s="0" t="n">
        <f aca="false">Picture!R22</f>
        <v>-5625653.78259681</v>
      </c>
      <c r="S18" s="0" t="n">
        <f aca="false">Picture!S22</f>
        <v>-5.22586186887185</v>
      </c>
      <c r="T18" s="0" t="n">
        <f aca="false">Picture!T22</f>
        <v>28326368.9107837</v>
      </c>
      <c r="U18" s="0" t="n">
        <f aca="false">Picture!U22</f>
        <v>-2733746.49459738</v>
      </c>
      <c r="V18" s="0" t="n">
        <f aca="false">Picture!V22</f>
        <v>-8.80146921193911</v>
      </c>
      <c r="W18" s="0" t="n">
        <f aca="false">Picture!W22</f>
        <v>168601042.282458</v>
      </c>
      <c r="X18" s="0" t="n">
        <f aca="false">Picture!X22</f>
        <v>-2206153.66088104</v>
      </c>
      <c r="Y18" s="0" t="n">
        <f aca="false">Picture!Y22</f>
        <v>-1.29160463568109</v>
      </c>
      <c r="Z18" s="0" t="n">
        <f aca="false">Picture!Z22</f>
        <v>81285382.2349456</v>
      </c>
      <c r="AA18" s="0" t="n">
        <f aca="false">Picture!AA22</f>
        <v>-4941631.38066073</v>
      </c>
      <c r="AB18" s="0" t="n">
        <f aca="false">Picture!AB22</f>
        <v>-5.73095503769869</v>
      </c>
      <c r="AC18" s="0" t="n">
        <f aca="false">Picture!AC22</f>
        <v>87315660.0475124</v>
      </c>
      <c r="AD18" s="0" t="n">
        <f aca="false">Picture!AD22</f>
        <v>2735477.7197796</v>
      </c>
      <c r="AE18" s="0" t="n">
        <f aca="false">Picture!AE22</f>
        <v>3.23418281268314</v>
      </c>
      <c r="AF18" s="0" t="n">
        <f aca="false">Picture!AF22</f>
        <v>27225550.5189851</v>
      </c>
      <c r="AG18" s="0" t="n">
        <f aca="false">Picture!AG22</f>
        <v>-3287776.64191875</v>
      </c>
      <c r="AH18" s="0" t="n">
        <f aca="false">Picture!AH22</f>
        <v>-10.7748873945524</v>
      </c>
      <c r="AI18" s="0" t="n">
        <f aca="false">Picture!AI22</f>
        <v>13320885.0085133</v>
      </c>
      <c r="AJ18" s="0" t="n">
        <f aca="false">Picture!AJ22</f>
        <v>3505442.56979273</v>
      </c>
      <c r="AK18" s="0" t="n">
        <f aca="false">Picture!AK22</f>
        <v>35.713546197003</v>
      </c>
      <c r="AL18" s="0" t="n">
        <f aca="false">Picture!AL22</f>
        <v>51213459.210007</v>
      </c>
      <c r="AM18" s="0" t="n">
        <f aca="false">Picture!AM22</f>
        <v>-3676754.11479185</v>
      </c>
      <c r="AN18" s="0" t="n">
        <f aca="false">Picture!AN22</f>
        <v>-6.69837825740555</v>
      </c>
      <c r="AO18" s="0" t="n">
        <f aca="false">Picture!AO22</f>
        <v>14635581.967769</v>
      </c>
      <c r="AP18" s="0" t="n">
        <f aca="false">Picture!AP22</f>
        <v>-2995292.63814174</v>
      </c>
      <c r="AQ18" s="0" t="n">
        <f aca="false">Picture!AQ22</f>
        <v>-16.9889055710122</v>
      </c>
      <c r="AR18" s="0" t="n">
        <f aca="false">Picture!AR22</f>
        <v>125942618.019228</v>
      </c>
      <c r="AS18" s="0" t="n">
        <f aca="false">Picture!AS22</f>
        <v>4488298.82196379</v>
      </c>
      <c r="AT18" s="0" t="n">
        <f aca="false">Picture!AT22</f>
        <v>3.69546250115154</v>
      </c>
      <c r="AU18" s="0" t="n">
        <f aca="false">Picture!AU22</f>
        <v>38626957.9717153</v>
      </c>
      <c r="AV18" s="0" t="n">
        <f aca="false">Picture!AV22</f>
        <v>1752821.10218409</v>
      </c>
      <c r="AW18" s="0" t="n">
        <f aca="false">Picture!AW22</f>
        <v>4.75352442386911</v>
      </c>
      <c r="AX18" s="0" t="n">
        <f aca="false">Picture!AX22</f>
        <v>87315660.0475124</v>
      </c>
      <c r="AY18" s="0" t="n">
        <f aca="false">Picture!AY22</f>
        <v>2735477.7197796</v>
      </c>
      <c r="AZ18" s="0" t="n">
        <f aca="false">Picture!AZ22</f>
        <v>3.23418281268314</v>
      </c>
      <c r="BA18" s="0" t="n">
        <f aca="false">Picture!BA22</f>
        <v>8175465.23887397</v>
      </c>
      <c r="BB18" s="0" t="n">
        <f aca="false">Picture!BB22</f>
        <v>-474739.216191635</v>
      </c>
      <c r="BC18" s="0" t="n">
        <f aca="false">Picture!BC22</f>
        <v>-5.48818491698915</v>
      </c>
      <c r="BD18" s="0" t="n">
        <f aca="false">Picture!BD22</f>
        <v>2256858.28672235</v>
      </c>
      <c r="BE18" s="0" t="n">
        <f aca="false">Picture!BE22</f>
        <v>291768.256789979</v>
      </c>
      <c r="BF18" s="0" t="n">
        <f aca="false">Picture!BF22</f>
        <v>14.8475770751338</v>
      </c>
      <c r="BG18" s="0" t="n">
        <f aca="false">Picture!BG22</f>
        <v>25242202.7413006</v>
      </c>
      <c r="BH18" s="0" t="n">
        <f aca="false">Picture!BH22</f>
        <v>1715137.72906622</v>
      </c>
      <c r="BI18" s="0" t="n">
        <f aca="false">Picture!BI22</f>
        <v>7.29006243734323</v>
      </c>
      <c r="BJ18" s="0" t="n">
        <f aca="false">Picture!BJ22</f>
        <v>3854268.09730177</v>
      </c>
      <c r="BK18" s="0" t="n">
        <f aca="false">Picture!BK22</f>
        <v>-517098.30938438</v>
      </c>
      <c r="BL18" s="0" t="n">
        <f aca="false">Picture!BL22</f>
        <v>-11.8292145127313</v>
      </c>
      <c r="BM18" s="0" t="n">
        <f aca="false">Picture!BM22</f>
        <v>42658424.2632303</v>
      </c>
      <c r="BN18" s="0" t="n">
        <f aca="false">Picture!BN22</f>
        <v>-6694452.48284482</v>
      </c>
      <c r="BO18" s="0" t="n">
        <f aca="false">Picture!BO22</f>
        <v>-13.5644625485326</v>
      </c>
      <c r="BP18" s="0" t="n">
        <f aca="false">Picture!BP22</f>
        <v>42658424.2632303</v>
      </c>
      <c r="BQ18" s="0" t="n">
        <f aca="false">Picture!BQ22</f>
        <v>-6694452.48284482</v>
      </c>
      <c r="BR18" s="0" t="n">
        <f aca="false">Picture!BR22</f>
        <v>-13.5644625485326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19050085.2801111</v>
      </c>
      <c r="BW18" s="0" t="n">
        <f aca="false">Picture!BW22</f>
        <v>-2813037.42572711</v>
      </c>
      <c r="BX18" s="0" t="n">
        <f aca="false">Picture!BX22</f>
        <v>-12.866585727829</v>
      </c>
      <c r="BY18" s="0" t="n">
        <f aca="false">Picture!BY22</f>
        <v>11064026.721791</v>
      </c>
      <c r="BZ18" s="0" t="n">
        <f aca="false">Picture!BZ22</f>
        <v>3213674.31300275</v>
      </c>
      <c r="CA18" s="0" t="n">
        <f aca="false">Picture!CA22</f>
        <v>40.9366885161121</v>
      </c>
      <c r="CB18" s="0" t="n">
        <f aca="false">Picture!CB22</f>
        <v>25971256.4687064</v>
      </c>
      <c r="CC18" s="0" t="n">
        <f aca="false">Picture!CC22</f>
        <v>-5391891.84385807</v>
      </c>
      <c r="CD18" s="0" t="n">
        <f aca="false">Picture!CD22</f>
        <v>-17.1918067348424</v>
      </c>
      <c r="CE18" s="0" t="n">
        <f aca="false">Picture!CE22</f>
        <v>10781313.8704672</v>
      </c>
      <c r="CF18" s="0" t="n">
        <f aca="false">Picture!CF22</f>
        <v>-2478194.32875736</v>
      </c>
      <c r="CG18" s="0" t="n">
        <f aca="false">Picture!CG22</f>
        <v>-18.6899415236403</v>
      </c>
      <c r="CH18" s="0" t="n">
        <f aca="false">Picture!CH22</f>
        <v>2.09799423027616</v>
      </c>
      <c r="CI18" s="0" t="n">
        <f aca="false">Picture!CI22</f>
        <v>0.0110109434751116</v>
      </c>
      <c r="CJ18" s="0" t="n">
        <f aca="false">Picture!CJ22</f>
        <v>0.527600941739657</v>
      </c>
      <c r="CK18" s="0" t="n">
        <f aca="false">Picture!CK22</f>
        <v>2.00621346688131</v>
      </c>
      <c r="CL18" s="0" t="n">
        <f aca="false">Picture!CL22</f>
        <v>0.044808273756751</v>
      </c>
      <c r="CM18" s="0" t="n">
        <f aca="false">Picture!CM22</f>
        <v>2.28449857856094</v>
      </c>
      <c r="CN18" s="0" t="n">
        <f aca="false">Picture!CN22</f>
        <v>2.18343634261094</v>
      </c>
      <c r="CO18" s="0" t="n">
        <f aca="false">Picture!CO22</f>
        <v>-0.0315701252150271</v>
      </c>
      <c r="CP18" s="0" t="n">
        <f aca="false">Picture!CP22</f>
        <v>-1.42528365824652</v>
      </c>
      <c r="CQ18" s="0" t="n">
        <f aca="false">Picture!CQ22</f>
        <v>1.96215208259317</v>
      </c>
      <c r="CR18" s="0" t="n">
        <f aca="false">Picture!CR22</f>
        <v>0.162311656264648</v>
      </c>
      <c r="CS18" s="0" t="n">
        <f aca="false">Picture!CS22</f>
        <v>9.01811371109967</v>
      </c>
      <c r="CT18" s="0" t="n">
        <f aca="false">Picture!CT22</f>
        <v>1.74923164470914</v>
      </c>
      <c r="CU18" s="0" t="n">
        <f aca="false">Picture!CU22</f>
        <v>-0.0182994231281206</v>
      </c>
      <c r="CV18" s="0" t="n">
        <f aca="false">Picture!CV22</f>
        <v>-1.03530984326695</v>
      </c>
      <c r="CW18" s="0" t="n">
        <f aca="false">Picture!CW22</f>
        <v>1.99214436504655</v>
      </c>
      <c r="CX18" s="0" t="n">
        <f aca="false">Picture!CX22</f>
        <v>0.0309521699031163</v>
      </c>
      <c r="CY18" s="0" t="n">
        <f aca="false">Picture!CY22</f>
        <v>1.57823236191559</v>
      </c>
      <c r="CZ18" s="0" t="n">
        <f aca="false">Picture!CZ22</f>
        <v>1.93544533952699</v>
      </c>
      <c r="DA18" s="0" t="n">
        <f aca="false">Picture!DA22</f>
        <v>0.173756478387439</v>
      </c>
      <c r="DB18" s="0" t="n">
        <f aca="false">Picture!DB22</f>
        <v>9.86306278141784</v>
      </c>
      <c r="DC18" s="0" t="n">
        <f aca="false">Picture!DC22</f>
        <v>0.998817396041664</v>
      </c>
      <c r="DD18" s="0" t="n">
        <f aca="false">Picture!DD22</f>
        <v>5.73013413545098E-005</v>
      </c>
      <c r="DE18" s="0" t="n">
        <f aca="false">Picture!DE22</f>
        <v>0</v>
      </c>
      <c r="DF18" s="0" t="n">
        <f aca="false">Picture!DF22</f>
        <v>0.979719324390082</v>
      </c>
      <c r="DG18" s="0" t="n">
        <f aca="false">Picture!DG22</f>
        <v>0.00397473067812948</v>
      </c>
      <c r="DH18" s="0" t="n">
        <f aca="false">Picture!DH22</f>
        <v>0</v>
      </c>
      <c r="DI18" s="0" t="n">
        <f aca="false">Picture!DI22</f>
        <v>0.998667801396516</v>
      </c>
      <c r="DJ18" s="0" t="n">
        <f aca="false">Picture!DJ22</f>
        <v>-3.91461542282867E-005</v>
      </c>
      <c r="DK18" s="0" t="n">
        <f aca="false">Picture!DK22</f>
        <v>0</v>
      </c>
      <c r="DL18" s="0" t="n">
        <f aca="false">Picture!DL22</f>
        <v>0.542299502966574</v>
      </c>
      <c r="DM18" s="0" t="n">
        <f aca="false">Picture!DM22</f>
        <v>-0.195514990006807</v>
      </c>
      <c r="DN18" s="0" t="n">
        <f aca="false">Picture!DN22</f>
        <v>0</v>
      </c>
      <c r="DO18" s="0" t="n">
        <f aca="false">Picture!DO22</f>
        <v>0.28540784830303</v>
      </c>
      <c r="DP18" s="0" t="n">
        <f aca="false">Picture!DP22</f>
        <v>0.0519708356472833</v>
      </c>
      <c r="DQ18" s="0" t="n">
        <f aca="false">Picture!DQ22</f>
        <v>0</v>
      </c>
      <c r="DR18" s="0" t="n">
        <f aca="false">Picture!DR22</f>
        <v>0.895785483853851</v>
      </c>
      <c r="DS18" s="0" t="n">
        <f aca="false">Picture!DS22</f>
        <v>-0.0112299467312755</v>
      </c>
      <c r="DT18" s="0" t="n">
        <f aca="false">Picture!DT22</f>
        <v>0</v>
      </c>
      <c r="DU18" s="0" t="n">
        <f aca="false">Picture!DU22</f>
        <v>0.460058924729921</v>
      </c>
      <c r="DV18" s="0" t="n">
        <f aca="false">Picture!DV22</f>
        <v>-0.182456326303376</v>
      </c>
      <c r="DW18" s="0" t="n">
        <f aca="false">Picture!DW22</f>
        <v>0</v>
      </c>
      <c r="DX18" s="0" t="n">
        <f aca="false">Picture!DX22</f>
        <v>0.998817396041664</v>
      </c>
      <c r="DY18" s="0" t="n">
        <f aca="false">Picture!DY22</f>
        <v>5.73013413546208E-005</v>
      </c>
      <c r="DZ18" s="0" t="n">
        <f aca="false">Picture!DZ22</f>
        <v>0</v>
      </c>
      <c r="EA18" s="0" t="n">
        <f aca="false">Picture!EA22</f>
        <v>0.979719324390082</v>
      </c>
      <c r="EB18" s="0" t="n">
        <f aca="false">Picture!EB22</f>
        <v>0.00397473067812959</v>
      </c>
      <c r="EC18" s="0" t="n">
        <f aca="false">Picture!EC22</f>
        <v>0</v>
      </c>
      <c r="ED18" s="0" t="n">
        <f aca="false">Picture!ED22</f>
        <v>0.998667801396516</v>
      </c>
      <c r="EE18" s="0" t="n">
        <f aca="false">Picture!EE22</f>
        <v>-3.91461542279536E-005</v>
      </c>
      <c r="EF18" s="0" t="n">
        <f aca="false">Picture!EF22</f>
        <v>0</v>
      </c>
      <c r="EG18" s="0" t="n">
        <f aca="false">Picture!EG22</f>
        <v>0.542299502966574</v>
      </c>
      <c r="EH18" s="0" t="n">
        <f aca="false">Picture!EH22</f>
        <v>-0.195514990006807</v>
      </c>
      <c r="EI18" s="0" t="n">
        <f aca="false">Picture!EI22</f>
        <v>0</v>
      </c>
      <c r="EJ18" s="0" t="n">
        <f aca="false">Picture!EJ22</f>
        <v>0.28540784830303</v>
      </c>
      <c r="EK18" s="0" t="n">
        <f aca="false">Picture!EK22</f>
        <v>0.0519708356472834</v>
      </c>
      <c r="EL18" s="0" t="n">
        <f aca="false">Picture!EL22</f>
        <v>0</v>
      </c>
      <c r="EM18" s="0" t="n">
        <f aca="false">Picture!EM22</f>
        <v>0.895785483853851</v>
      </c>
      <c r="EN18" s="0" t="n">
        <f aca="false">Picture!EN22</f>
        <v>-0.0112299467312758</v>
      </c>
      <c r="EO18" s="0" t="n">
        <f aca="false">Picture!EO22</f>
        <v>0</v>
      </c>
      <c r="EP18" s="0" t="n">
        <f aca="false">Picture!EP22</f>
        <v>0.460058924729921</v>
      </c>
      <c r="EQ18" s="0" t="n">
        <f aca="false">Picture!EQ22</f>
        <v>-0.182456326303376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338713176954267</v>
      </c>
      <c r="GJ18" s="0" t="n">
        <f aca="false">Picture!GJ22</f>
        <v>-0.0676361161154763</v>
      </c>
      <c r="GK18" s="0" t="n">
        <f aca="false">Picture!GK22</f>
        <v>-16.6448218980579</v>
      </c>
      <c r="GL18" s="0" t="n">
        <f aca="false">Picture!GL22</f>
        <v>1.10436924115192</v>
      </c>
      <c r="GM18" s="0" t="n">
        <f aca="false">Picture!GM22</f>
        <v>-0.234045185216796</v>
      </c>
      <c r="GN18" s="0" t="n">
        <f aca="false">Picture!GN22</f>
        <v>-17.486750038386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2.33015305227264</v>
      </c>
      <c r="GS18" s="0" t="n">
        <f aca="false">Picture!GS22</f>
        <v>-0.197315843914553</v>
      </c>
      <c r="GT18" s="0" t="n">
        <f aca="false">Picture!GT22</f>
        <v>-7.80685547553973</v>
      </c>
      <c r="GU18" s="0" t="n">
        <f aca="false">Picture!GU22</f>
        <v>4.90240206347178</v>
      </c>
      <c r="GV18" s="0" t="n">
        <f aca="false">Picture!GV22</f>
        <v>0.907494812805798</v>
      </c>
      <c r="GW18" s="0" t="n">
        <f aca="false">Picture!GW22</f>
        <v>22.7162924159131</v>
      </c>
      <c r="GX18" s="0" t="n">
        <f aca="false">Picture!GX22</f>
        <v>1.02888233387861</v>
      </c>
      <c r="GY18" s="0" t="n">
        <f aca="false">Picture!GY22</f>
        <v>-0.304184425458149</v>
      </c>
      <c r="GZ18" s="0" t="n">
        <f aca="false">Picture!GZ22</f>
        <v>-22.8183940022246</v>
      </c>
      <c r="HA18" s="0" t="n">
        <f aca="false">Picture!HA22</f>
        <v>2.7972402537371</v>
      </c>
      <c r="HB18" s="0" t="n">
        <f aca="false">Picture!HB22</f>
        <v>-0.236023711265627</v>
      </c>
      <c r="HC18" s="0" t="n">
        <f aca="false">Picture!HC22</f>
        <v>-7.78117941560074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358210811.63723</v>
      </c>
      <c r="C19" s="0" t="n">
        <f aca="false">Picture!C23</f>
        <v>12218801.2973842</v>
      </c>
      <c r="D19" s="0" t="n">
        <f aca="false">Picture!D23</f>
        <v>3.53152700993947</v>
      </c>
      <c r="E19" s="0" t="n">
        <f aca="false">Picture!E23</f>
        <v>163931119.666988</v>
      </c>
      <c r="F19" s="0" t="n">
        <f aca="false">Picture!F23</f>
        <v>1577868.26452625</v>
      </c>
      <c r="G19" s="0" t="n">
        <f aca="false">Picture!G23</f>
        <v>0.971873523256293</v>
      </c>
      <c r="H19" s="0" t="n">
        <f aca="false">Picture!H23</f>
        <v>194279691.970242</v>
      </c>
      <c r="I19" s="0" t="n">
        <f aca="false">Picture!I23</f>
        <v>10640933.0328577</v>
      </c>
      <c r="J19" s="0" t="n">
        <f aca="false">Picture!J23</f>
        <v>5.79449191141941</v>
      </c>
      <c r="K19" s="0" t="n">
        <f aca="false">Picture!K23</f>
        <v>61670758.8772108</v>
      </c>
      <c r="L19" s="0" t="n">
        <f aca="false">Picture!L23</f>
        <v>13499812.4820171</v>
      </c>
      <c r="M19" s="0" t="n">
        <f aca="false">Picture!M23</f>
        <v>28.024802276594</v>
      </c>
      <c r="N19" s="0" t="n">
        <f aca="false">Picture!N23</f>
        <v>27642939.2832165</v>
      </c>
      <c r="O19" s="0" t="n">
        <f aca="false">Picture!O23</f>
        <v>13989313.9308042</v>
      </c>
      <c r="P19" s="0" t="n">
        <f aca="false">Picture!P23</f>
        <v>102.458603995111</v>
      </c>
      <c r="Q19" s="0" t="n">
        <f aca="false">Picture!Q23</f>
        <v>103136839.220712</v>
      </c>
      <c r="R19" s="0" t="n">
        <f aca="false">Picture!R23</f>
        <v>-247075.135765702</v>
      </c>
      <c r="S19" s="0" t="n">
        <f aca="false">Picture!S23</f>
        <v>-0.23898798696455</v>
      </c>
      <c r="T19" s="0" t="n">
        <f aca="false">Picture!T23</f>
        <v>33979975.9951631</v>
      </c>
      <c r="U19" s="0" t="n">
        <f aca="false">Picture!U23</f>
        <v>9453046.7904819</v>
      </c>
      <c r="V19" s="0" t="n">
        <f aca="false">Picture!V23</f>
        <v>38.5415015128665</v>
      </c>
      <c r="W19" s="0" t="n">
        <f aca="false">Picture!W23</f>
        <v>169991037.939238</v>
      </c>
      <c r="X19" s="0" t="n">
        <f aca="false">Picture!X23</f>
        <v>8545549.83089924</v>
      </c>
      <c r="Y19" s="0" t="n">
        <f aca="false">Picture!Y23</f>
        <v>5.29314874700291</v>
      </c>
      <c r="Z19" s="0" t="n">
        <f aca="false">Picture!Z23</f>
        <v>82204641.5800006</v>
      </c>
      <c r="AA19" s="0" t="n">
        <f aca="false">Picture!AA23</f>
        <v>3877452.33638096</v>
      </c>
      <c r="AB19" s="0" t="n">
        <f aca="false">Picture!AB23</f>
        <v>4.95032743268878</v>
      </c>
      <c r="AC19" s="0" t="n">
        <f aca="false">Picture!AC23</f>
        <v>87786396.3592369</v>
      </c>
      <c r="AD19" s="0" t="n">
        <f aca="false">Picture!AD23</f>
        <v>4668097.49451813</v>
      </c>
      <c r="AE19" s="0" t="n">
        <f aca="false">Picture!AE23</f>
        <v>5.61620913598798</v>
      </c>
      <c r="AF19" s="0" t="n">
        <f aca="false">Picture!AF23</f>
        <v>32202237.1071442</v>
      </c>
      <c r="AG19" s="0" t="n">
        <f aca="false">Picture!AG23</f>
        <v>10426697.3513939</v>
      </c>
      <c r="AH19" s="0" t="n">
        <f aca="false">Picture!AH23</f>
        <v>47.8826126394435</v>
      </c>
      <c r="AI19" s="0" t="n">
        <f aca="false">Picture!AI23</f>
        <v>14810341.769162</v>
      </c>
      <c r="AJ19" s="0" t="n">
        <f aca="false">Picture!AJ23</f>
        <v>8571179.87088289</v>
      </c>
      <c r="AK19" s="0" t="n">
        <f aca="false">Picture!AK23</f>
        <v>137.377103056854</v>
      </c>
      <c r="AL19" s="0" t="n">
        <f aca="false">Picture!AL23</f>
        <v>50651044.2884315</v>
      </c>
      <c r="AM19" s="0" t="n">
        <f aca="false">Picture!AM23</f>
        <v>647762.372091062</v>
      </c>
      <c r="AN19" s="0" t="n">
        <f aca="false">Picture!AN23</f>
        <v>1.29543971368684</v>
      </c>
      <c r="AO19" s="0" t="n">
        <f aca="false">Picture!AO23</f>
        <v>17467186.0266224</v>
      </c>
      <c r="AP19" s="0" t="n">
        <f aca="false">Picture!AP23</f>
        <v>6210506.43268395</v>
      </c>
      <c r="AQ19" s="0" t="n">
        <f aca="false">Picture!AQ23</f>
        <v>55.1717438597809</v>
      </c>
      <c r="AR19" s="0" t="n">
        <f aca="false">Picture!AR23</f>
        <v>125343638.078499</v>
      </c>
      <c r="AS19" s="0" t="n">
        <f aca="false">Picture!AS23</f>
        <v>6378069.21212217</v>
      </c>
      <c r="AT19" s="0" t="n">
        <f aca="false">Picture!AT23</f>
        <v>5.36127324308943</v>
      </c>
      <c r="AU19" s="0" t="n">
        <f aca="false">Picture!AU23</f>
        <v>37557241.7192618</v>
      </c>
      <c r="AV19" s="0" t="n">
        <f aca="false">Picture!AV23</f>
        <v>1709971.7176039</v>
      </c>
      <c r="AW19" s="0" t="n">
        <f aca="false">Picture!AW23</f>
        <v>4.77015883643249</v>
      </c>
      <c r="AX19" s="0" t="n">
        <f aca="false">Picture!AX23</f>
        <v>87786396.3592369</v>
      </c>
      <c r="AY19" s="0" t="n">
        <f aca="false">Picture!AY23</f>
        <v>4668097.49451813</v>
      </c>
      <c r="AZ19" s="0" t="n">
        <f aca="false">Picture!AZ23</f>
        <v>5.61620913598798</v>
      </c>
      <c r="BA19" s="0" t="n">
        <f aca="false">Picture!BA23</f>
        <v>9364764.15944304</v>
      </c>
      <c r="BB19" s="0" t="n">
        <f aca="false">Picture!BB23</f>
        <v>1625100.31146578</v>
      </c>
      <c r="BC19" s="0" t="n">
        <f aca="false">Picture!BC23</f>
        <v>20.9970399669295</v>
      </c>
      <c r="BD19" s="0" t="n">
        <f aca="false">Picture!BD23</f>
        <v>2382807.35289755</v>
      </c>
      <c r="BE19" s="0" t="n">
        <f aca="false">Picture!BE23</f>
        <v>814617.999014292</v>
      </c>
      <c r="BF19" s="0" t="n">
        <f aca="false">Picture!BF23</f>
        <v>51.946405387658</v>
      </c>
      <c r="BG19" s="0" t="n">
        <f aca="false">Picture!BG23</f>
        <v>24418769.5702567</v>
      </c>
      <c r="BH19" s="0" t="n">
        <f aca="false">Picture!BH23</f>
        <v>1634764.41182731</v>
      </c>
      <c r="BI19" s="0" t="n">
        <f aca="false">Picture!BI23</f>
        <v>7.17505285159442</v>
      </c>
      <c r="BJ19" s="0" t="n">
        <f aca="false">Picture!BJ23</f>
        <v>4407893.75205785</v>
      </c>
      <c r="BK19" s="0" t="n">
        <f aca="false">Picture!BK23</f>
        <v>1108079.62727962</v>
      </c>
      <c r="BL19" s="0" t="n">
        <f aca="false">Picture!BL23</f>
        <v>33.5800619483104</v>
      </c>
      <c r="BM19" s="0" t="n">
        <f aca="false">Picture!BM23</f>
        <v>44647399.8607388</v>
      </c>
      <c r="BN19" s="0" t="n">
        <f aca="false">Picture!BN23</f>
        <v>2167480.61877706</v>
      </c>
      <c r="BO19" s="0" t="n">
        <f aca="false">Picture!BO23</f>
        <v>5.10236520561936</v>
      </c>
      <c r="BP19" s="0" t="n">
        <f aca="false">Picture!BP23</f>
        <v>44647399.8607388</v>
      </c>
      <c r="BQ19" s="0" t="n">
        <f aca="false">Picture!BQ23</f>
        <v>2167480.61877706</v>
      </c>
      <c r="BR19" s="0" t="n">
        <f aca="false">Picture!BR23</f>
        <v>5.10236520561936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2837472.9477012</v>
      </c>
      <c r="BW19" s="0" t="n">
        <f aca="false">Picture!BW23</f>
        <v>8801597.03992815</v>
      </c>
      <c r="BX19" s="0" t="n">
        <f aca="false">Picture!BX23</f>
        <v>62.707857334745</v>
      </c>
      <c r="BY19" s="0" t="n">
        <f aca="false">Picture!BY23</f>
        <v>12427534.4162645</v>
      </c>
      <c r="BZ19" s="0" t="n">
        <f aca="false">Picture!BZ23</f>
        <v>7756561.8718686</v>
      </c>
      <c r="CA19" s="0" t="n">
        <f aca="false">Picture!CA23</f>
        <v>166.058819617228</v>
      </c>
      <c r="CB19" s="0" t="n">
        <f aca="false">Picture!CB23</f>
        <v>26232274.7181748</v>
      </c>
      <c r="CC19" s="0" t="n">
        <f aca="false">Picture!CC23</f>
        <v>-987002.039736245</v>
      </c>
      <c r="CD19" s="0" t="n">
        <f aca="false">Picture!CD23</f>
        <v>-3.6261141268178</v>
      </c>
      <c r="CE19" s="0" t="n">
        <f aca="false">Picture!CE23</f>
        <v>13059292.2745646</v>
      </c>
      <c r="CF19" s="0" t="n">
        <f aca="false">Picture!CF23</f>
        <v>5102426.80540433</v>
      </c>
      <c r="CG19" s="0" t="n">
        <f aca="false">Picture!CG23</f>
        <v>64.1260911747304</v>
      </c>
      <c r="CH19" s="0" t="n">
        <f aca="false">Picture!CH23</f>
        <v>2.10723351054113</v>
      </c>
      <c r="CI19" s="0" t="n">
        <f aca="false">Picture!CI23</f>
        <v>-0.0358552458796573</v>
      </c>
      <c r="CJ19" s="0" t="n">
        <f aca="false">Picture!CJ23</f>
        <v>-1.67306397237321</v>
      </c>
      <c r="CK19" s="0" t="n">
        <f aca="false">Picture!CK23</f>
        <v>1.9941832543294</v>
      </c>
      <c r="CL19" s="0" t="n">
        <f aca="false">Picture!CL23</f>
        <v>-0.0785740215316917</v>
      </c>
      <c r="CM19" s="0" t="n">
        <f aca="false">Picture!CM23</f>
        <v>-3.79079704347193</v>
      </c>
      <c r="CN19" s="0" t="n">
        <f aca="false">Picture!CN23</f>
        <v>2.21309565066569</v>
      </c>
      <c r="CO19" s="0" t="n">
        <f aca="false">Picture!CO23</f>
        <v>0.00372946481208336</v>
      </c>
      <c r="CP19" s="0" t="n">
        <f aca="false">Picture!CP23</f>
        <v>0.16880247538696</v>
      </c>
      <c r="CQ19" s="0" t="n">
        <f aca="false">Picture!CQ23</f>
        <v>1.91510790607553</v>
      </c>
      <c r="CR19" s="0" t="n">
        <f aca="false">Picture!CR23</f>
        <v>-0.297050641336506</v>
      </c>
      <c r="CS19" s="0" t="n">
        <f aca="false">Picture!CS23</f>
        <v>-13.4280900292621</v>
      </c>
      <c r="CT19" s="0" t="n">
        <f aca="false">Picture!CT23</f>
        <v>1.8664619435572</v>
      </c>
      <c r="CU19" s="0" t="n">
        <f aca="false">Picture!CU23</f>
        <v>-0.321912965607793</v>
      </c>
      <c r="CV19" s="0" t="n">
        <f aca="false">Picture!CV23</f>
        <v>-14.7101378406237</v>
      </c>
      <c r="CW19" s="0" t="n">
        <f aca="false">Picture!CW23</f>
        <v>2.03622335273882</v>
      </c>
      <c r="CX19" s="0" t="n">
        <f aca="false">Picture!CX23</f>
        <v>-0.0313192243553768</v>
      </c>
      <c r="CY19" s="0" t="n">
        <f aca="false">Picture!CY23</f>
        <v>-1.51480432385552</v>
      </c>
      <c r="CZ19" s="0" t="n">
        <f aca="false">Picture!CZ23</f>
        <v>1.94536062897441</v>
      </c>
      <c r="DA19" s="0" t="n">
        <f aca="false">Picture!DA23</f>
        <v>-0.233517165316602</v>
      </c>
      <c r="DB19" s="0" t="n">
        <f aca="false">Picture!DB23</f>
        <v>-10.7173135606069</v>
      </c>
      <c r="DC19" s="0" t="n">
        <f aca="false">Picture!DC23</f>
        <v>0.998877877194164</v>
      </c>
      <c r="DD19" s="0" t="n">
        <f aca="false">Picture!DD23</f>
        <v>0.000168305165696214</v>
      </c>
      <c r="DE19" s="0" t="n">
        <f aca="false">Picture!DE23</f>
        <v>0</v>
      </c>
      <c r="DF19" s="0" t="n">
        <f aca="false">Picture!DF23</f>
        <v>0.976144292885548</v>
      </c>
      <c r="DG19" s="0" t="n">
        <f aca="false">Picture!DG23</f>
        <v>-0.000478802562001612</v>
      </c>
      <c r="DH19" s="0" t="n">
        <f aca="false">Picture!DH23</f>
        <v>0</v>
      </c>
      <c r="DI19" s="0" t="n">
        <f aca="false">Picture!DI23</f>
        <v>0.998752021005889</v>
      </c>
      <c r="DJ19" s="0" t="n">
        <f aca="false">Picture!DJ23</f>
        <v>0.00106277156562873</v>
      </c>
      <c r="DK19" s="0" t="n">
        <f aca="false">Picture!DK23</f>
        <v>0</v>
      </c>
      <c r="DL19" s="0" t="n">
        <f aca="false">Picture!DL23</f>
        <v>0.559421835834649</v>
      </c>
      <c r="DM19" s="0" t="n">
        <f aca="false">Picture!DM23</f>
        <v>0.0124494730605764</v>
      </c>
      <c r="DN19" s="0" t="n">
        <f aca="false">Picture!DN23</f>
        <v>0</v>
      </c>
      <c r="DO19" s="0" t="n">
        <f aca="false">Picture!DO23</f>
        <v>0.287472181448943</v>
      </c>
      <c r="DP19" s="0" t="n">
        <f aca="false">Picture!DP23</f>
        <v>0.0565326539160925</v>
      </c>
      <c r="DQ19" s="0" t="n">
        <f aca="false">Picture!DQ23</f>
        <v>0</v>
      </c>
      <c r="DR19" s="0" t="n">
        <f aca="false">Picture!DR23</f>
        <v>0.893695062567044</v>
      </c>
      <c r="DS19" s="0" t="n">
        <f aca="false">Picture!DS23</f>
        <v>-0.00883706014114583</v>
      </c>
      <c r="DT19" s="0" t="n">
        <f aca="false">Picture!DT23</f>
        <v>0</v>
      </c>
      <c r="DU19" s="0" t="n">
        <f aca="false">Picture!DU23</f>
        <v>0.487888806569148</v>
      </c>
      <c r="DV19" s="0" t="n">
        <f aca="false">Picture!DV23</f>
        <v>0.021095271282884</v>
      </c>
      <c r="DW19" s="0" t="n">
        <f aca="false">Picture!DW23</f>
        <v>0</v>
      </c>
      <c r="DX19" s="0" t="n">
        <f aca="false">Picture!DX23</f>
        <v>0.998877877194164</v>
      </c>
      <c r="DY19" s="0" t="n">
        <f aca="false">Picture!DY23</f>
        <v>0.000168305165696436</v>
      </c>
      <c r="DZ19" s="0" t="n">
        <f aca="false">Picture!DZ23</f>
        <v>0</v>
      </c>
      <c r="EA19" s="0" t="n">
        <f aca="false">Picture!EA23</f>
        <v>0.976144292885548</v>
      </c>
      <c r="EB19" s="0" t="n">
        <f aca="false">Picture!EB23</f>
        <v>-0.000478802562002056</v>
      </c>
      <c r="EC19" s="0" t="n">
        <f aca="false">Picture!EC23</f>
        <v>0</v>
      </c>
      <c r="ED19" s="0" t="n">
        <f aca="false">Picture!ED23</f>
        <v>0.998752021005889</v>
      </c>
      <c r="EE19" s="0" t="n">
        <f aca="false">Picture!EE23</f>
        <v>0.00106277156562873</v>
      </c>
      <c r="EF19" s="0" t="n">
        <f aca="false">Picture!EF23</f>
        <v>0</v>
      </c>
      <c r="EG19" s="0" t="n">
        <f aca="false">Picture!EG23</f>
        <v>0.559421835834649</v>
      </c>
      <c r="EH19" s="0" t="n">
        <f aca="false">Picture!EH23</f>
        <v>0.0124494730605762</v>
      </c>
      <c r="EI19" s="0" t="n">
        <f aca="false">Picture!EI23</f>
        <v>0</v>
      </c>
      <c r="EJ19" s="0" t="n">
        <f aca="false">Picture!EJ23</f>
        <v>0.287472181448943</v>
      </c>
      <c r="EK19" s="0" t="n">
        <f aca="false">Picture!EK23</f>
        <v>0.0565326539160925</v>
      </c>
      <c r="EL19" s="0" t="n">
        <f aca="false">Picture!EL23</f>
        <v>0</v>
      </c>
      <c r="EM19" s="0" t="n">
        <f aca="false">Picture!EM23</f>
        <v>0.893695062567044</v>
      </c>
      <c r="EN19" s="0" t="n">
        <f aca="false">Picture!EN23</f>
        <v>-0.00883706014114594</v>
      </c>
      <c r="EO19" s="0" t="n">
        <f aca="false">Picture!EO23</f>
        <v>0</v>
      </c>
      <c r="EP19" s="0" t="n">
        <f aca="false">Picture!EP23</f>
        <v>0.487888806569148</v>
      </c>
      <c r="EQ19" s="0" t="n">
        <f aca="false">Picture!EQ23</f>
        <v>0.0210952712828839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356199967905651</v>
      </c>
      <c r="GJ19" s="0" t="n">
        <f aca="false">Picture!GJ23</f>
        <v>-0.000877459174747686</v>
      </c>
      <c r="GK19" s="0" t="n">
        <f aca="false">Picture!GK23</f>
        <v>-0.245733588348647</v>
      </c>
      <c r="GL19" s="0" t="n">
        <f aca="false">Picture!GL23</f>
        <v>1.1887827171781</v>
      </c>
      <c r="GM19" s="0" t="n">
        <f aca="false">Picture!GM23</f>
        <v>0.00375749098941092</v>
      </c>
      <c r="GN19" s="0" t="n">
        <f aca="false">Picture!GN23</f>
        <v>0.317081097209708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2.43865969915247</v>
      </c>
      <c r="GS19" s="0" t="n">
        <f aca="false">Picture!GS23</f>
        <v>0.625160278057935</v>
      </c>
      <c r="GT19" s="0" t="n">
        <f aca="false">Picture!GT23</f>
        <v>34.4725931966728</v>
      </c>
      <c r="GU19" s="0" t="n">
        <f aca="false">Picture!GU23</f>
        <v>5.21550111936338</v>
      </c>
      <c r="GV19" s="0" t="n">
        <f aca="false">Picture!GV23</f>
        <v>2.23692424481101</v>
      </c>
      <c r="GW19" s="0" t="n">
        <f aca="false">Picture!GW23</f>
        <v>75.1004368536631</v>
      </c>
      <c r="GX19" s="0" t="n">
        <f aca="false">Picture!GX23</f>
        <v>1.07426685209098</v>
      </c>
      <c r="GY19" s="0" t="n">
        <f aca="false">Picture!GY23</f>
        <v>-0.120399167717245</v>
      </c>
      <c r="GZ19" s="0" t="n">
        <f aca="false">Picture!GZ23</f>
        <v>-10.0780607902928</v>
      </c>
      <c r="HA19" s="0" t="n">
        <f aca="false">Picture!HA23</f>
        <v>2.96270577494473</v>
      </c>
      <c r="HB19" s="0" t="n">
        <f aca="false">Picture!HB23</f>
        <v>0.551398601788423</v>
      </c>
      <c r="HC19" s="0" t="n">
        <f aca="false">Picture!HC23</f>
        <v>22.8672069625482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354812907.598453</v>
      </c>
      <c r="C20" s="0" t="n">
        <f aca="false">Picture!C24</f>
        <v>2789052.31577104</v>
      </c>
      <c r="D20" s="0" t="n">
        <f aca="false">Picture!D24</f>
        <v>0.792290713801592</v>
      </c>
      <c r="E20" s="0" t="n">
        <f aca="false">Picture!E24</f>
        <v>171306469.29761</v>
      </c>
      <c r="F20" s="0" t="n">
        <f aca="false">Picture!F24</f>
        <v>1986045.29431221</v>
      </c>
      <c r="G20" s="0" t="n">
        <f aca="false">Picture!G24</f>
        <v>1.172950815593</v>
      </c>
      <c r="H20" s="0" t="n">
        <f aca="false">Picture!H24</f>
        <v>183506438.300842</v>
      </c>
      <c r="I20" s="0" t="n">
        <f aca="false">Picture!I24</f>
        <v>803007.021458775</v>
      </c>
      <c r="J20" s="0" t="n">
        <f aca="false">Picture!J24</f>
        <v>0.439513924744438</v>
      </c>
      <c r="K20" s="0" t="n">
        <f aca="false">Picture!K24</f>
        <v>64471068.3301541</v>
      </c>
      <c r="L20" s="0" t="n">
        <f aca="false">Picture!L24</f>
        <v>1559784.20815395</v>
      </c>
      <c r="M20" s="0" t="n">
        <f aca="false">Picture!M24</f>
        <v>2.47933932667652</v>
      </c>
      <c r="N20" s="0" t="n">
        <f aca="false">Picture!N24</f>
        <v>33231220.449081</v>
      </c>
      <c r="O20" s="0" t="n">
        <f aca="false">Picture!O24</f>
        <v>-5030218.3494728</v>
      </c>
      <c r="P20" s="0" t="n">
        <f aca="false">Picture!P24</f>
        <v>-13.1469659987353</v>
      </c>
      <c r="Q20" s="0" t="n">
        <f aca="false">Picture!Q24</f>
        <v>104655143.594401</v>
      </c>
      <c r="R20" s="0" t="n">
        <f aca="false">Picture!R24</f>
        <v>3396201.92570595</v>
      </c>
      <c r="S20" s="0" t="n">
        <f aca="false">Picture!S24</f>
        <v>3.35397730781925</v>
      </c>
      <c r="T20" s="0" t="n">
        <f aca="false">Picture!T24</f>
        <v>36330878.3958116</v>
      </c>
      <c r="U20" s="0" t="n">
        <f aca="false">Picture!U24</f>
        <v>-1434943.73747826</v>
      </c>
      <c r="V20" s="0" t="n">
        <f aca="false">Picture!V24</f>
        <v>-3.79958294675487</v>
      </c>
      <c r="W20" s="0" t="n">
        <f aca="false">Picture!W24</f>
        <v>165908752.307667</v>
      </c>
      <c r="X20" s="0" t="n">
        <f aca="false">Picture!X24</f>
        <v>1673435.87395543</v>
      </c>
      <c r="Y20" s="0" t="n">
        <f aca="false">Picture!Y24</f>
        <v>1.01892571603554</v>
      </c>
      <c r="Z20" s="0" t="n">
        <f aca="false">Picture!Z24</f>
        <v>79895117.7808801</v>
      </c>
      <c r="AA20" s="0" t="n">
        <f aca="false">Picture!AA24</f>
        <v>-346175.820788339</v>
      </c>
      <c r="AB20" s="0" t="n">
        <f aca="false">Picture!AB24</f>
        <v>-0.431418544305648</v>
      </c>
      <c r="AC20" s="0" t="n">
        <f aca="false">Picture!AC24</f>
        <v>86013634.5267866</v>
      </c>
      <c r="AD20" s="0" t="n">
        <f aca="false">Picture!AD24</f>
        <v>2019611.69474395</v>
      </c>
      <c r="AE20" s="0" t="n">
        <f aca="false">Picture!AE24</f>
        <v>2.40447073095002</v>
      </c>
      <c r="AF20" s="0" t="n">
        <f aca="false">Picture!AF24</f>
        <v>28139466.8666923</v>
      </c>
      <c r="AG20" s="0" t="n">
        <f aca="false">Picture!AG24</f>
        <v>291736.365424767</v>
      </c>
      <c r="AH20" s="0" t="n">
        <f aca="false">Picture!AH24</f>
        <v>1.04761271447772</v>
      </c>
      <c r="AI20" s="0" t="n">
        <f aca="false">Picture!AI24</f>
        <v>13600418.9362755</v>
      </c>
      <c r="AJ20" s="0" t="n">
        <f aca="false">Picture!AJ24</f>
        <v>-2556493.31417427</v>
      </c>
      <c r="AK20" s="0" t="n">
        <f aca="false">Picture!AK24</f>
        <v>-15.8229077099995</v>
      </c>
      <c r="AL20" s="0" t="n">
        <f aca="false">Picture!AL24</f>
        <v>49479723.6119507</v>
      </c>
      <c r="AM20" s="0" t="n">
        <f aca="false">Picture!AM24</f>
        <v>1341354.32440349</v>
      </c>
      <c r="AN20" s="0" t="n">
        <f aca="false">Picture!AN24</f>
        <v>2.78645567819531</v>
      </c>
      <c r="AO20" s="0" t="n">
        <f aca="false">Picture!AO24</f>
        <v>15985636.7393333</v>
      </c>
      <c r="AP20" s="0" t="n">
        <f aca="false">Picture!AP24</f>
        <v>-1385446.76084109</v>
      </c>
      <c r="AQ20" s="0" t="n">
        <f aca="false">Picture!AQ24</f>
        <v>-7.97559208570485</v>
      </c>
      <c r="AR20" s="0" t="n">
        <f aca="false">Picture!AR24</f>
        <v>122869348.862703</v>
      </c>
      <c r="AS20" s="0" t="n">
        <f aca="false">Picture!AS24</f>
        <v>5634383.53553899</v>
      </c>
      <c r="AT20" s="0" t="n">
        <f aca="false">Picture!AT24</f>
        <v>4.80606064906941</v>
      </c>
      <c r="AU20" s="0" t="n">
        <f aca="false">Picture!AU24</f>
        <v>36855714.3359164</v>
      </c>
      <c r="AV20" s="0" t="n">
        <f aca="false">Picture!AV24</f>
        <v>3614771.84079523</v>
      </c>
      <c r="AW20" s="0" t="n">
        <f aca="false">Picture!AW24</f>
        <v>10.8744565269946</v>
      </c>
      <c r="AX20" s="0" t="n">
        <f aca="false">Picture!AX24</f>
        <v>86013634.5267866</v>
      </c>
      <c r="AY20" s="0" t="n">
        <f aca="false">Picture!AY24</f>
        <v>2019611.69474395</v>
      </c>
      <c r="AZ20" s="0" t="n">
        <f aca="false">Picture!AZ24</f>
        <v>2.40447073095002</v>
      </c>
      <c r="BA20" s="0" t="n">
        <f aca="false">Picture!BA24</f>
        <v>8456348.26980816</v>
      </c>
      <c r="BB20" s="0" t="n">
        <f aca="false">Picture!BB24</f>
        <v>1095566.80764021</v>
      </c>
      <c r="BC20" s="0" t="n">
        <f aca="false">Picture!BC24</f>
        <v>14.8838382618893</v>
      </c>
      <c r="BD20" s="0" t="n">
        <f aca="false">Picture!BD24</f>
        <v>2715083.78089152</v>
      </c>
      <c r="BE20" s="0" t="n">
        <f aca="false">Picture!BE24</f>
        <v>-342065.702524481</v>
      </c>
      <c r="BF20" s="0" t="n">
        <f aca="false">Picture!BF24</f>
        <v>-11.1890407839091</v>
      </c>
      <c r="BG20" s="0" t="n">
        <f aca="false">Picture!BG24</f>
        <v>23471874.8277445</v>
      </c>
      <c r="BH20" s="0" t="n">
        <f aca="false">Picture!BH24</f>
        <v>4284245.30280113</v>
      </c>
      <c r="BI20" s="0" t="n">
        <f aca="false">Picture!BI24</f>
        <v>22.3281635557521</v>
      </c>
      <c r="BJ20" s="0" t="n">
        <f aca="false">Picture!BJ24</f>
        <v>4046718.39754531</v>
      </c>
      <c r="BK20" s="0" t="n">
        <f aca="false">Picture!BK24</f>
        <v>282786.62689968</v>
      </c>
      <c r="BL20" s="0" t="n">
        <f aca="false">Picture!BL24</f>
        <v>7.51306463908546</v>
      </c>
      <c r="BM20" s="0" t="n">
        <f aca="false">Picture!BM24</f>
        <v>43039403.4449637</v>
      </c>
      <c r="BN20" s="0" t="n">
        <f aca="false">Picture!BN24</f>
        <v>-3960947.66158357</v>
      </c>
      <c r="BO20" s="0" t="n">
        <f aca="false">Picture!BO24</f>
        <v>-8.42748525985329</v>
      </c>
      <c r="BP20" s="0" t="n">
        <f aca="false">Picture!BP24</f>
        <v>43039403.4449637</v>
      </c>
      <c r="BQ20" s="0" t="n">
        <f aca="false">Picture!BQ24</f>
        <v>-3960947.66158357</v>
      </c>
      <c r="BR20" s="0" t="n">
        <f aca="false">Picture!BR24</f>
        <v>-8.42748525985329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19683118.5968841</v>
      </c>
      <c r="BW20" s="0" t="n">
        <f aca="false">Picture!BW24</f>
        <v>-803830.442215443</v>
      </c>
      <c r="BX20" s="0" t="n">
        <f aca="false">Picture!BX24</f>
        <v>-3.92362201263509</v>
      </c>
      <c r="BY20" s="0" t="n">
        <f aca="false">Picture!BY24</f>
        <v>10885335.155384</v>
      </c>
      <c r="BZ20" s="0" t="n">
        <f aca="false">Picture!BZ24</f>
        <v>-2214427.61164979</v>
      </c>
      <c r="CA20" s="0" t="n">
        <f aca="false">Picture!CA24</f>
        <v>-16.9043336969622</v>
      </c>
      <c r="CB20" s="0" t="n">
        <f aca="false">Picture!CB24</f>
        <v>26007848.7842062</v>
      </c>
      <c r="CC20" s="0" t="n">
        <f aca="false">Picture!CC24</f>
        <v>-2942890.97839764</v>
      </c>
      <c r="CD20" s="0" t="n">
        <f aca="false">Picture!CD24</f>
        <v>-10.1651667713135</v>
      </c>
      <c r="CE20" s="0" t="n">
        <f aca="false">Picture!CE24</f>
        <v>11938918.341788</v>
      </c>
      <c r="CF20" s="0" t="n">
        <f aca="false">Picture!CF24</f>
        <v>-1668233.38774077</v>
      </c>
      <c r="CG20" s="0" t="n">
        <f aca="false">Picture!CG24</f>
        <v>-12.2599749080519</v>
      </c>
      <c r="CH20" s="0" t="n">
        <f aca="false">Picture!CH24</f>
        <v>2.13860271181159</v>
      </c>
      <c r="CI20" s="0" t="n">
        <f aca="false">Picture!CI24</f>
        <v>-0.00480872323603787</v>
      </c>
      <c r="CJ20" s="0" t="n">
        <f aca="false">Picture!CJ24</f>
        <v>-0.224349052048937</v>
      </c>
      <c r="CK20" s="0" t="n">
        <f aca="false">Picture!CK24</f>
        <v>2.14414189572177</v>
      </c>
      <c r="CL20" s="0" t="n">
        <f aca="false">Picture!CL24</f>
        <v>0.0340011389708406</v>
      </c>
      <c r="CM20" s="0" t="n">
        <f aca="false">Picture!CM24</f>
        <v>1.61132089705682</v>
      </c>
      <c r="CN20" s="0" t="n">
        <f aca="false">Picture!CN24</f>
        <v>2.13345755368231</v>
      </c>
      <c r="CO20" s="0" t="n">
        <f aca="false">Picture!CO24</f>
        <v>-0.0417380747581055</v>
      </c>
      <c r="CP20" s="0" t="n">
        <f aca="false">Picture!CP24</f>
        <v>-1.91881935640112</v>
      </c>
      <c r="CQ20" s="0" t="n">
        <f aca="false">Picture!CQ24</f>
        <v>2.29112614803894</v>
      </c>
      <c r="CR20" s="0" t="n">
        <f aca="false">Picture!CR24</f>
        <v>0.0320090498202306</v>
      </c>
      <c r="CS20" s="0" t="n">
        <f aca="false">Picture!CS24</f>
        <v>1.41688316402321</v>
      </c>
      <c r="CT20" s="0" t="n">
        <f aca="false">Picture!CT24</f>
        <v>2.44339682511144</v>
      </c>
      <c r="CU20" s="0" t="n">
        <f aca="false">Picture!CU24</f>
        <v>0.0752810486895714</v>
      </c>
      <c r="CV20" s="0" t="n">
        <f aca="false">Picture!CV24</f>
        <v>3.17894291483157</v>
      </c>
      <c r="CW20" s="0" t="n">
        <f aca="false">Picture!CW24</f>
        <v>2.11511172566703</v>
      </c>
      <c r="CX20" s="0" t="n">
        <f aca="false">Picture!CX24</f>
        <v>0.0116141795860663</v>
      </c>
      <c r="CY20" s="0" t="n">
        <f aca="false">Picture!CY24</f>
        <v>0.552136588307635</v>
      </c>
      <c r="CZ20" s="0" t="n">
        <f aca="false">Picture!CZ24</f>
        <v>2.27272012921562</v>
      </c>
      <c r="DA20" s="0" t="n">
        <f aca="false">Picture!DA24</f>
        <v>0.0986575767610964</v>
      </c>
      <c r="DB20" s="0" t="n">
        <f aca="false">Picture!DB24</f>
        <v>4.53793643838406</v>
      </c>
      <c r="DC20" s="0" t="n">
        <f aca="false">Picture!DC24</f>
        <v>0.998904351474926</v>
      </c>
      <c r="DD20" s="0" t="n">
        <f aca="false">Picture!DD24</f>
        <v>0.000222019873857837</v>
      </c>
      <c r="DE20" s="0" t="n">
        <f aca="false">Picture!DE24</f>
        <v>0</v>
      </c>
      <c r="DF20" s="0" t="n">
        <f aca="false">Picture!DF24</f>
        <v>0.97741608136135</v>
      </c>
      <c r="DG20" s="0" t="n">
        <f aca="false">Picture!DG24</f>
        <v>0.00450026829481076</v>
      </c>
      <c r="DH20" s="0" t="n">
        <f aca="false">Picture!DH24</f>
        <v>0</v>
      </c>
      <c r="DI20" s="0" t="n">
        <f aca="false">Picture!DI24</f>
        <v>0.99886349947384</v>
      </c>
      <c r="DJ20" s="0" t="n">
        <f aca="false">Picture!DJ24</f>
        <v>0.000224367708337669</v>
      </c>
      <c r="DK20" s="0" t="n">
        <f aca="false">Picture!DK24</f>
        <v>0</v>
      </c>
      <c r="DL20" s="0" t="n">
        <f aca="false">Picture!DL24</f>
        <v>0.587763229213646</v>
      </c>
      <c r="DM20" s="0" t="n">
        <f aca="false">Picture!DM24</f>
        <v>0.0709829828434935</v>
      </c>
      <c r="DN20" s="0" t="n">
        <f aca="false">Picture!DN24</f>
        <v>0</v>
      </c>
      <c r="DO20" s="0" t="n">
        <f aca="false">Picture!DO24</f>
        <v>0.3654641523871</v>
      </c>
      <c r="DP20" s="0" t="n">
        <f aca="false">Picture!DP24</f>
        <v>0.0487994343207875</v>
      </c>
      <c r="DQ20" s="0" t="n">
        <f aca="false">Picture!DQ24</f>
        <v>0</v>
      </c>
      <c r="DR20" s="0" t="n">
        <f aca="false">Picture!DR24</f>
        <v>0.899590543394828</v>
      </c>
      <c r="DS20" s="0" t="n">
        <f aca="false">Picture!DS24</f>
        <v>0.0428220204463986</v>
      </c>
      <c r="DT20" s="0" t="n">
        <f aca="false">Picture!DT24</f>
        <v>0</v>
      </c>
      <c r="DU20" s="0" t="n">
        <f aca="false">Picture!DU24</f>
        <v>0.489082397424725</v>
      </c>
      <c r="DV20" s="0" t="n">
        <f aca="false">Picture!DV24</f>
        <v>0.0305414742927421</v>
      </c>
      <c r="DW20" s="0" t="n">
        <f aca="false">Picture!DW24</f>
        <v>0</v>
      </c>
      <c r="DX20" s="0" t="n">
        <f aca="false">Picture!DX24</f>
        <v>0.998904351474926</v>
      </c>
      <c r="DY20" s="0" t="n">
        <f aca="false">Picture!DY24</f>
        <v>0.000222019873857726</v>
      </c>
      <c r="DZ20" s="0" t="n">
        <f aca="false">Picture!DZ24</f>
        <v>0</v>
      </c>
      <c r="EA20" s="0" t="n">
        <f aca="false">Picture!EA24</f>
        <v>0.97741608136135</v>
      </c>
      <c r="EB20" s="0" t="n">
        <f aca="false">Picture!EB24</f>
        <v>0.00450026829481076</v>
      </c>
      <c r="EC20" s="0" t="n">
        <f aca="false">Picture!EC24</f>
        <v>0</v>
      </c>
      <c r="ED20" s="0" t="n">
        <f aca="false">Picture!ED24</f>
        <v>0.99886349947384</v>
      </c>
      <c r="EE20" s="0" t="n">
        <f aca="false">Picture!EE24</f>
        <v>0.000224367708337891</v>
      </c>
      <c r="EF20" s="0" t="n">
        <f aca="false">Picture!EF24</f>
        <v>0</v>
      </c>
      <c r="EG20" s="0" t="n">
        <f aca="false">Picture!EG24</f>
        <v>0.587763229213645</v>
      </c>
      <c r="EH20" s="0" t="n">
        <f aca="false">Picture!EH24</f>
        <v>0.0709829828434935</v>
      </c>
      <c r="EI20" s="0" t="n">
        <f aca="false">Picture!EI24</f>
        <v>0</v>
      </c>
      <c r="EJ20" s="0" t="n">
        <f aca="false">Picture!EJ24</f>
        <v>0.3654641523871</v>
      </c>
      <c r="EK20" s="0" t="n">
        <f aca="false">Picture!EK24</f>
        <v>0.0487994343207875</v>
      </c>
      <c r="EL20" s="0" t="n">
        <f aca="false">Picture!EL24</f>
        <v>0</v>
      </c>
      <c r="EM20" s="0" t="n">
        <f aca="false">Picture!EM24</f>
        <v>0.899590543394828</v>
      </c>
      <c r="EN20" s="0" t="n">
        <f aca="false">Picture!EN24</f>
        <v>0.0428220204463986</v>
      </c>
      <c r="EO20" s="0" t="n">
        <f aca="false">Picture!EO24</f>
        <v>0</v>
      </c>
      <c r="EP20" s="0" t="n">
        <f aca="false">Picture!EP24</f>
        <v>0.489082397424726</v>
      </c>
      <c r="EQ20" s="0" t="n">
        <f aca="false">Picture!EQ24</f>
        <v>0.0305414742927421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350285924385072</v>
      </c>
      <c r="GJ20" s="0" t="n">
        <f aca="false">Picture!GJ24</f>
        <v>-0.0506213559249013</v>
      </c>
      <c r="GK20" s="0" t="n">
        <f aca="false">Picture!GK24</f>
        <v>-12.6266990925587</v>
      </c>
      <c r="GL20" s="0" t="n">
        <f aca="false">Picture!GL24</f>
        <v>1.16778101362212</v>
      </c>
      <c r="GM20" s="0" t="n">
        <f aca="false">Picture!GM24</f>
        <v>-0.246148543683471</v>
      </c>
      <c r="GN20" s="0" t="n">
        <f aca="false">Picture!GN24</f>
        <v>-17.408826515554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2.32761447008504</v>
      </c>
      <c r="GS20" s="0" t="n">
        <f aca="false">Picture!GS24</f>
        <v>-0.455642870782342</v>
      </c>
      <c r="GT20" s="0" t="n">
        <f aca="false">Picture!GT24</f>
        <v>-16.3708495111826</v>
      </c>
      <c r="GU20" s="0" t="n">
        <f aca="false">Picture!GU24</f>
        <v>4.00920783070999</v>
      </c>
      <c r="GV20" s="0" t="n">
        <f aca="false">Picture!GV24</f>
        <v>-0.275752011160844</v>
      </c>
      <c r="GW20" s="0" t="n">
        <f aca="false">Picture!GW24</f>
        <v>-6.43534645217232</v>
      </c>
      <c r="GX20" s="0" t="n">
        <f aca="false">Picture!GX24</f>
        <v>1.10804309306661</v>
      </c>
      <c r="GY20" s="0" t="n">
        <f aca="false">Picture!GY24</f>
        <v>-0.400780064320748</v>
      </c>
      <c r="GZ20" s="0" t="n">
        <f aca="false">Picture!GZ24</f>
        <v>-26.5624279663582</v>
      </c>
      <c r="HA20" s="0" t="n">
        <f aca="false">Picture!HA24</f>
        <v>2.95027159513496</v>
      </c>
      <c r="HB20" s="0" t="n">
        <f aca="false">Picture!HB24</f>
        <v>-0.664871441104161</v>
      </c>
      <c r="HC20" s="0" t="n">
        <f aca="false">Picture!HC24</f>
        <v>-18.3912900385771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337986170.759716</v>
      </c>
      <c r="C21" s="0" t="n">
        <f aca="false">Picture!C25</f>
        <v>5248361.74800319</v>
      </c>
      <c r="D21" s="0" t="n">
        <f aca="false">Picture!D25</f>
        <v>1.57732653334218</v>
      </c>
      <c r="E21" s="0" t="n">
        <f aca="false">Picture!E25</f>
        <v>166421855.074626</v>
      </c>
      <c r="F21" s="0" t="n">
        <f aca="false">Picture!F25</f>
        <v>3855276.77965301</v>
      </c>
      <c r="G21" s="0" t="n">
        <f aca="false">Picture!G25</f>
        <v>2.37150638223911</v>
      </c>
      <c r="H21" s="0" t="n">
        <f aca="false">Picture!H25</f>
        <v>171564315.685091</v>
      </c>
      <c r="I21" s="0" t="n">
        <f aca="false">Picture!I25</f>
        <v>1393084.96835023</v>
      </c>
      <c r="J21" s="0" t="n">
        <f aca="false">Picture!J25</f>
        <v>0.818637182373735</v>
      </c>
      <c r="K21" s="0" t="n">
        <f aca="false">Picture!K25</f>
        <v>60024271.5389576</v>
      </c>
      <c r="L21" s="0" t="n">
        <f aca="false">Picture!L25</f>
        <v>3614974.36092696</v>
      </c>
      <c r="M21" s="0" t="n">
        <f aca="false">Picture!M25</f>
        <v>6.40847261315437</v>
      </c>
      <c r="N21" s="0" t="n">
        <f aca="false">Picture!N25</f>
        <v>31749004.1812726</v>
      </c>
      <c r="O21" s="0" t="n">
        <f aca="false">Picture!O25</f>
        <v>3329524.88699184</v>
      </c>
      <c r="P21" s="0" t="n">
        <f aca="false">Picture!P25</f>
        <v>11.7156435292672</v>
      </c>
      <c r="Q21" s="0" t="n">
        <f aca="false">Picture!Q25</f>
        <v>102263551.666552</v>
      </c>
      <c r="R21" s="0" t="n">
        <f aca="false">Picture!R25</f>
        <v>-2482126.71840967</v>
      </c>
      <c r="S21" s="0" t="n">
        <f aca="false">Picture!S25</f>
        <v>-2.36966981042154</v>
      </c>
      <c r="T21" s="0" t="n">
        <f aca="false">Picture!T25</f>
        <v>34258597.6510907</v>
      </c>
      <c r="U21" s="0" t="n">
        <f aca="false">Picture!U25</f>
        <v>1905284.96450167</v>
      </c>
      <c r="V21" s="0" t="n">
        <f aca="false">Picture!V25</f>
        <v>5.8889949939854</v>
      </c>
      <c r="W21" s="0" t="n">
        <f aca="false">Picture!W25</f>
        <v>159197740.015245</v>
      </c>
      <c r="X21" s="0" t="n">
        <f aca="false">Picture!X25</f>
        <v>2021532.90709946</v>
      </c>
      <c r="Y21" s="0" t="n">
        <f aca="false">Picture!Y25</f>
        <v>1.28615707446645</v>
      </c>
      <c r="Z21" s="0" t="n">
        <f aca="false">Picture!Z25</f>
        <v>79110585.3443693</v>
      </c>
      <c r="AA21" s="0" t="n">
        <f aca="false">Picture!AA25</f>
        <v>380372.46152696</v>
      </c>
      <c r="AB21" s="0" t="n">
        <f aca="false">Picture!AB25</f>
        <v>0.483134044223897</v>
      </c>
      <c r="AC21" s="0" t="n">
        <f aca="false">Picture!AC25</f>
        <v>80087154.6708759</v>
      </c>
      <c r="AD21" s="0" t="n">
        <f aca="false">Picture!AD25</f>
        <v>1641160.44557227</v>
      </c>
      <c r="AE21" s="0" t="n">
        <f aca="false">Picture!AE25</f>
        <v>2.09208954743912</v>
      </c>
      <c r="AF21" s="0" t="n">
        <f aca="false">Picture!AF25</f>
        <v>27188245.2311109</v>
      </c>
      <c r="AG21" s="0" t="n">
        <f aca="false">Picture!AG25</f>
        <v>1636025.585001</v>
      </c>
      <c r="AH21" s="0" t="n">
        <f aca="false">Picture!AH25</f>
        <v>6.40267502259857</v>
      </c>
      <c r="AI21" s="0" t="n">
        <f aca="false">Picture!AI25</f>
        <v>13499960.9106268</v>
      </c>
      <c r="AJ21" s="0" t="n">
        <f aca="false">Picture!AJ25</f>
        <v>1682855.33591493</v>
      </c>
      <c r="AK21" s="0" t="n">
        <f aca="false">Picture!AK25</f>
        <v>14.2408420173226</v>
      </c>
      <c r="AL21" s="0" t="n">
        <f aca="false">Picture!AL25</f>
        <v>48718044.3192841</v>
      </c>
      <c r="AM21" s="0" t="n">
        <f aca="false">Picture!AM25</f>
        <v>-2460161.3902395</v>
      </c>
      <c r="AN21" s="0" t="n">
        <f aca="false">Picture!AN25</f>
        <v>-4.80704893056009</v>
      </c>
      <c r="AO21" s="0" t="n">
        <f aca="false">Picture!AO25</f>
        <v>15713215.215575</v>
      </c>
      <c r="AP21" s="0" t="n">
        <f aca="false">Picture!AP25</f>
        <v>732045.983638169</v>
      </c>
      <c r="AQ21" s="0" t="n">
        <f aca="false">Picture!AQ25</f>
        <v>4.88644091996235</v>
      </c>
      <c r="AR21" s="0" t="n">
        <f aca="false">Picture!AR25</f>
        <v>116936776.123893</v>
      </c>
      <c r="AS21" s="0" t="n">
        <f aca="false">Picture!AS25</f>
        <v>3824744.45613857</v>
      </c>
      <c r="AT21" s="0" t="n">
        <f aca="false">Picture!AT25</f>
        <v>3.38137720607215</v>
      </c>
      <c r="AU21" s="0" t="n">
        <f aca="false">Picture!AU25</f>
        <v>36849621.453017</v>
      </c>
      <c r="AV21" s="0" t="n">
        <f aca="false">Picture!AV25</f>
        <v>2183584.01056608</v>
      </c>
      <c r="AW21" s="0" t="n">
        <f aca="false">Picture!AW25</f>
        <v>6.29891436017469</v>
      </c>
      <c r="AX21" s="0" t="n">
        <f aca="false">Picture!AX25</f>
        <v>80087154.6708759</v>
      </c>
      <c r="AY21" s="0" t="n">
        <f aca="false">Picture!AY25</f>
        <v>1641160.44557227</v>
      </c>
      <c r="AZ21" s="0" t="n">
        <f aca="false">Picture!AZ25</f>
        <v>2.09208954743912</v>
      </c>
      <c r="BA21" s="0" t="n">
        <f aca="false">Picture!BA25</f>
        <v>8333108.91327401</v>
      </c>
      <c r="BB21" s="0" t="n">
        <f aca="false">Picture!BB25</f>
        <v>377238.166244026</v>
      </c>
      <c r="BC21" s="0" t="n">
        <f aca="false">Picture!BC25</f>
        <v>4.74163266647908</v>
      </c>
      <c r="BD21" s="0" t="n">
        <f aca="false">Picture!BD25</f>
        <v>2767265.26515015</v>
      </c>
      <c r="BE21" s="0" t="n">
        <f aca="false">Picture!BE25</f>
        <v>-123307.906121545</v>
      </c>
      <c r="BF21" s="0" t="n">
        <f aca="false">Picture!BF25</f>
        <v>-4.26586350925328</v>
      </c>
      <c r="BG21" s="0" t="n">
        <f aca="false">Picture!BG25</f>
        <v>23063186.6624753</v>
      </c>
      <c r="BH21" s="0" t="n">
        <f aca="false">Picture!BH25</f>
        <v>965276.329203054</v>
      </c>
      <c r="BI21" s="0" t="n">
        <f aca="false">Picture!BI25</f>
        <v>4.36817922891859</v>
      </c>
      <c r="BJ21" s="0" t="n">
        <f aca="false">Picture!BJ25</f>
        <v>4036201.7429593</v>
      </c>
      <c r="BK21" s="0" t="n">
        <f aca="false">Picture!BK25</f>
        <v>242136.436999686</v>
      </c>
      <c r="BL21" s="0" t="n">
        <f aca="false">Picture!BL25</f>
        <v>6.38197862908012</v>
      </c>
      <c r="BM21" s="0" t="n">
        <f aca="false">Picture!BM25</f>
        <v>42260963.8913523</v>
      </c>
      <c r="BN21" s="0" t="n">
        <f aca="false">Picture!BN25</f>
        <v>-1803211.54903912</v>
      </c>
      <c r="BO21" s="0" t="n">
        <f aca="false">Picture!BO25</f>
        <v>-4.09223940086759</v>
      </c>
      <c r="BP21" s="0" t="n">
        <f aca="false">Picture!BP25</f>
        <v>42260963.8913523</v>
      </c>
      <c r="BQ21" s="0" t="n">
        <f aca="false">Picture!BQ25</f>
        <v>-1803211.54903912</v>
      </c>
      <c r="BR21" s="0" t="n">
        <f aca="false">Picture!BR25</f>
        <v>-4.09223940086759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18855136.3178369</v>
      </c>
      <c r="BW21" s="0" t="n">
        <f aca="false">Picture!BW25</f>
        <v>1258787.41875698</v>
      </c>
      <c r="BX21" s="0" t="n">
        <f aca="false">Picture!BX25</f>
        <v>7.15368526719083</v>
      </c>
      <c r="BY21" s="0" t="n">
        <f aca="false">Picture!BY25</f>
        <v>10732695.6454767</v>
      </c>
      <c r="BZ21" s="0" t="n">
        <f aca="false">Picture!BZ25</f>
        <v>1806163.24203648</v>
      </c>
      <c r="CA21" s="0" t="n">
        <f aca="false">Picture!CA25</f>
        <v>20.2336490857346</v>
      </c>
      <c r="CB21" s="0" t="n">
        <f aca="false">Picture!CB25</f>
        <v>25654857.6568088</v>
      </c>
      <c r="CC21" s="0" t="n">
        <f aca="false">Picture!CC25</f>
        <v>-3425437.71944255</v>
      </c>
      <c r="CD21" s="0" t="n">
        <f aca="false">Picture!CD25</f>
        <v>-11.7792397742974</v>
      </c>
      <c r="CE21" s="0" t="n">
        <f aca="false">Picture!CE25</f>
        <v>11677013.4726157</v>
      </c>
      <c r="CF21" s="0" t="n">
        <f aca="false">Picture!CF25</f>
        <v>489909.546638483</v>
      </c>
      <c r="CG21" s="0" t="n">
        <f aca="false">Picture!CG25</f>
        <v>4.37923478569714</v>
      </c>
      <c r="CH21" s="0" t="n">
        <f aca="false">Picture!CH25</f>
        <v>2.12305884949968</v>
      </c>
      <c r="CI21" s="0" t="n">
        <f aca="false">Picture!CI25</f>
        <v>0.00608570748480197</v>
      </c>
      <c r="CJ21" s="0" t="n">
        <f aca="false">Picture!CJ25</f>
        <v>0.287472115919702</v>
      </c>
      <c r="CK21" s="0" t="n">
        <f aca="false">Picture!CK25</f>
        <v>2.10366102526216</v>
      </c>
      <c r="CL21" s="0" t="n">
        <f aca="false">Picture!CL25</f>
        <v>0.0388046970202152</v>
      </c>
      <c r="CM21" s="0" t="n">
        <f aca="false">Picture!CM25</f>
        <v>1.8792928345409</v>
      </c>
      <c r="CN21" s="0" t="n">
        <f aca="false">Picture!CN25</f>
        <v>2.14222013992315</v>
      </c>
      <c r="CO21" s="0" t="n">
        <f aca="false">Picture!CO25</f>
        <v>-0.0270586409409703</v>
      </c>
      <c r="CP21" s="0" t="n">
        <f aca="false">Picture!CP25</f>
        <v>-1.24735654908272</v>
      </c>
      <c r="CQ21" s="0" t="n">
        <f aca="false">Picture!CQ25</f>
        <v>2.20772878237368</v>
      </c>
      <c r="CR21" s="0" t="n">
        <f aca="false">Picture!CR25</f>
        <v>0.000120286545085779</v>
      </c>
      <c r="CS21" s="0" t="n">
        <f aca="false">Picture!CS25</f>
        <v>0.00544872631687492</v>
      </c>
      <c r="CT21" s="0" t="n">
        <f aca="false">Picture!CT25</f>
        <v>2.35178489711631</v>
      </c>
      <c r="CU21" s="0" t="n">
        <f aca="false">Picture!CU25</f>
        <v>-0.0531592844011475</v>
      </c>
      <c r="CV21" s="0" t="n">
        <f aca="false">Picture!CV25</f>
        <v>-2.21041655809265</v>
      </c>
      <c r="CW21" s="0" t="n">
        <f aca="false">Picture!CW25</f>
        <v>2.09908983612613</v>
      </c>
      <c r="CX21" s="0" t="n">
        <f aca="false">Picture!CX25</f>
        <v>0.052404593203097</v>
      </c>
      <c r="CY21" s="0" t="n">
        <f aca="false">Picture!CY25</f>
        <v>2.56046177028442</v>
      </c>
      <c r="CZ21" s="0" t="n">
        <f aca="false">Picture!CZ25</f>
        <v>2.18024110158775</v>
      </c>
      <c r="DA21" s="0" t="n">
        <f aca="false">Picture!DA25</f>
        <v>0.0206424624095587</v>
      </c>
      <c r="DB21" s="0" t="n">
        <f aca="false">Picture!DB25</f>
        <v>0.955847166926068</v>
      </c>
      <c r="DC21" s="0" t="n">
        <f aca="false">Picture!DC25</f>
        <v>0.998806600096125</v>
      </c>
      <c r="DD21" s="0" t="n">
        <f aca="false">Picture!DD25</f>
        <v>0.000332923811978692</v>
      </c>
      <c r="DE21" s="0" t="n">
        <f aca="false">Picture!DE25</f>
        <v>0</v>
      </c>
      <c r="DF21" s="0" t="n">
        <f aca="false">Picture!DF25</f>
        <v>0.977670781474895</v>
      </c>
      <c r="DG21" s="0" t="n">
        <f aca="false">Picture!DG25</f>
        <v>0.00117008593703116</v>
      </c>
      <c r="DH21" s="0" t="n">
        <f aca="false">Picture!DH25</f>
        <v>0</v>
      </c>
      <c r="DI21" s="0" t="n">
        <f aca="false">Picture!DI25</f>
        <v>0.99855692008314</v>
      </c>
      <c r="DJ21" s="0" t="n">
        <f aca="false">Picture!DJ25</f>
        <v>9.08842648461583E-005</v>
      </c>
      <c r="DK21" s="0" t="n">
        <f aca="false">Picture!DK25</f>
        <v>0</v>
      </c>
      <c r="DL21" s="0" t="n">
        <f aca="false">Picture!DL25</f>
        <v>0.578498940178436</v>
      </c>
      <c r="DM21" s="0" t="n">
        <f aca="false">Picture!DM25</f>
        <v>0.034118150962876</v>
      </c>
      <c r="DN21" s="0" t="n">
        <f aca="false">Picture!DN25</f>
        <v>0</v>
      </c>
      <c r="DO21" s="0" t="n">
        <f aca="false">Picture!DO25</f>
        <v>0.360932478203909</v>
      </c>
      <c r="DP21" s="0" t="n">
        <f aca="false">Picture!DP25</f>
        <v>0.0565559281380376</v>
      </c>
      <c r="DQ21" s="0" t="n">
        <f aca="false">Picture!DQ25</f>
        <v>0</v>
      </c>
      <c r="DR21" s="0" t="n">
        <f aca="false">Picture!DR25</f>
        <v>0.89907427367228</v>
      </c>
      <c r="DS21" s="0" t="n">
        <f aca="false">Picture!DS25</f>
        <v>-0.00987762746997267</v>
      </c>
      <c r="DT21" s="0" t="n">
        <f aca="false">Picture!DT25</f>
        <v>0</v>
      </c>
      <c r="DU21" s="0" t="n">
        <f aca="false">Picture!DU25</f>
        <v>0.500870973251081</v>
      </c>
      <c r="DV21" s="0" t="n">
        <f aca="false">Picture!DV25</f>
        <v>0.0282065889587972</v>
      </c>
      <c r="DW21" s="0" t="n">
        <f aca="false">Picture!DW25</f>
        <v>0</v>
      </c>
      <c r="DX21" s="0" t="n">
        <f aca="false">Picture!DX25</f>
        <v>0.998806600096125</v>
      </c>
      <c r="DY21" s="0" t="n">
        <f aca="false">Picture!DY25</f>
        <v>0.000332923811978692</v>
      </c>
      <c r="DZ21" s="0" t="n">
        <f aca="false">Picture!DZ25</f>
        <v>0</v>
      </c>
      <c r="EA21" s="0" t="n">
        <f aca="false">Picture!EA25</f>
        <v>0.977670781474895</v>
      </c>
      <c r="EB21" s="0" t="n">
        <f aca="false">Picture!EB25</f>
        <v>0.00117008593703161</v>
      </c>
      <c r="EC21" s="0" t="n">
        <f aca="false">Picture!EC25</f>
        <v>0</v>
      </c>
      <c r="ED21" s="0" t="n">
        <f aca="false">Picture!ED25</f>
        <v>0.99855692008314</v>
      </c>
      <c r="EE21" s="0" t="n">
        <f aca="false">Picture!EE25</f>
        <v>9.08842648460473E-005</v>
      </c>
      <c r="EF21" s="0" t="n">
        <f aca="false">Picture!EF25</f>
        <v>0</v>
      </c>
      <c r="EG21" s="0" t="n">
        <f aca="false">Picture!EG25</f>
        <v>0.578498940178436</v>
      </c>
      <c r="EH21" s="0" t="n">
        <f aca="false">Picture!EH25</f>
        <v>0.0341181509628759</v>
      </c>
      <c r="EI21" s="0" t="n">
        <f aca="false">Picture!EI25</f>
        <v>0</v>
      </c>
      <c r="EJ21" s="0" t="n">
        <f aca="false">Picture!EJ25</f>
        <v>0.360932478203909</v>
      </c>
      <c r="EK21" s="0" t="n">
        <f aca="false">Picture!EK25</f>
        <v>0.0565559281380377</v>
      </c>
      <c r="EL21" s="0" t="n">
        <f aca="false">Picture!EL25</f>
        <v>0</v>
      </c>
      <c r="EM21" s="0" t="n">
        <f aca="false">Picture!EM25</f>
        <v>0.89907427367228</v>
      </c>
      <c r="EN21" s="0" t="n">
        <f aca="false">Picture!EN25</f>
        <v>-0.00987762746997278</v>
      </c>
      <c r="EO21" s="0" t="n">
        <f aca="false">Picture!EO25</f>
        <v>0</v>
      </c>
      <c r="EP21" s="0" t="n">
        <f aca="false">Picture!EP25</f>
        <v>0.500870973251081</v>
      </c>
      <c r="EQ21" s="0" t="n">
        <f aca="false">Picture!EQ25</f>
        <v>0.0282065889587973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361400111172702</v>
      </c>
      <c r="GJ21" s="0" t="n">
        <f aca="false">Picture!GJ25</f>
        <v>-0.0281621201009945</v>
      </c>
      <c r="GK21" s="0" t="n">
        <f aca="false">Picture!GK25</f>
        <v>-7.22917106438086</v>
      </c>
      <c r="GL21" s="0" t="n">
        <f aca="false">Picture!GL25</f>
        <v>1.14684933589439</v>
      </c>
      <c r="GM21" s="0" t="n">
        <f aca="false">Picture!GM25</f>
        <v>-0.124255719407714</v>
      </c>
      <c r="GN21" s="0" t="n">
        <f aca="false">Picture!GN25</f>
        <v>-9.77540911267808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2.26267729296111</v>
      </c>
      <c r="GS21" s="0" t="n">
        <f aca="false">Picture!GS25</f>
        <v>0.0509333546060442</v>
      </c>
      <c r="GT21" s="0" t="n">
        <f aca="false">Picture!GT25</f>
        <v>2.30285946409894</v>
      </c>
      <c r="GU21" s="0" t="n">
        <f aca="false">Picture!GU25</f>
        <v>3.87844843811687</v>
      </c>
      <c r="GV21" s="0" t="n">
        <f aca="false">Picture!GV25</f>
        <v>0.790295371397237</v>
      </c>
      <c r="GW21" s="0" t="n">
        <f aca="false">Picture!GW25</f>
        <v>25.5911981797173</v>
      </c>
      <c r="GX21" s="0" t="n">
        <f aca="false">Picture!GX25</f>
        <v>1.11237263229327</v>
      </c>
      <c r="GY21" s="0" t="n">
        <f aca="false">Picture!GY25</f>
        <v>-0.203602269300288</v>
      </c>
      <c r="GZ21" s="0" t="n">
        <f aca="false">Picture!GZ25</f>
        <v>-15.4715921294349</v>
      </c>
      <c r="HA21" s="0" t="n">
        <f aca="false">Picture!HA25</f>
        <v>2.89306982560644</v>
      </c>
      <c r="HB21" s="0" t="n">
        <f aca="false">Picture!HB25</f>
        <v>-0.0555098702687955</v>
      </c>
      <c r="HC21" s="0" t="n">
        <f aca="false">Picture!HC25</f>
        <v>-1.88259691086011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317867429.833515</v>
      </c>
      <c r="C22" s="0" t="n">
        <f aca="false">Picture!C26</f>
        <v>3907235.10111934</v>
      </c>
      <c r="D22" s="0" t="n">
        <f aca="false">Picture!D26</f>
        <v>1.24450015214498</v>
      </c>
      <c r="E22" s="0" t="n">
        <f aca="false">Picture!E26</f>
        <v>146407396.976321</v>
      </c>
      <c r="F22" s="0" t="n">
        <f aca="false">Picture!F26</f>
        <v>5338492.63374206</v>
      </c>
      <c r="G22" s="0" t="n">
        <f aca="false">Picture!G26</f>
        <v>3.78431565667924</v>
      </c>
      <c r="H22" s="0" t="n">
        <f aca="false">Picture!H26</f>
        <v>171460032.857195</v>
      </c>
      <c r="I22" s="0" t="n">
        <f aca="false">Picture!I26</f>
        <v>-1431257.53262267</v>
      </c>
      <c r="J22" s="0" t="n">
        <f aca="false">Picture!J26</f>
        <v>-0.82783668824243</v>
      </c>
      <c r="K22" s="0" t="n">
        <f aca="false">Picture!K26</f>
        <v>49972354.1128681</v>
      </c>
      <c r="L22" s="0" t="n">
        <f aca="false">Picture!L26</f>
        <v>7382489.07993886</v>
      </c>
      <c r="M22" s="0" t="n">
        <f aca="false">Picture!M26</f>
        <v>17.3339104837053</v>
      </c>
      <c r="N22" s="0" t="n">
        <f aca="false">Picture!N26</f>
        <v>18397399.9044937</v>
      </c>
      <c r="O22" s="0" t="n">
        <f aca="false">Picture!O26</f>
        <v>4339462.00827439</v>
      </c>
      <c r="P22" s="0" t="n">
        <f aca="false">Picture!P26</f>
        <v>30.868410717915</v>
      </c>
      <c r="Q22" s="0" t="n">
        <f aca="false">Picture!Q26</f>
        <v>89275783.7202885</v>
      </c>
      <c r="R22" s="0" t="n">
        <f aca="false">Picture!R26</f>
        <v>-786901.03248103</v>
      </c>
      <c r="S22" s="0" t="n">
        <f aca="false">Picture!S26</f>
        <v>-0.873725932822396</v>
      </c>
      <c r="T22" s="0" t="n">
        <f aca="false">Picture!T26</f>
        <v>27885930.882177</v>
      </c>
      <c r="U22" s="0" t="n">
        <f aca="false">Picture!U26</f>
        <v>4212118.03747238</v>
      </c>
      <c r="V22" s="0" t="n">
        <f aca="false">Picture!V26</f>
        <v>17.792309439561</v>
      </c>
      <c r="W22" s="0" t="n">
        <f aca="false">Picture!W26</f>
        <v>150002662.912534</v>
      </c>
      <c r="X22" s="0" t="n">
        <f aca="false">Picture!X26</f>
        <v>4583955.4524399</v>
      </c>
      <c r="Y22" s="0" t="n">
        <f aca="false">Picture!Y26</f>
        <v>3.15224604351392</v>
      </c>
      <c r="Z22" s="0" t="n">
        <f aca="false">Picture!Z26</f>
        <v>71833862.3293345</v>
      </c>
      <c r="AA22" s="0" t="n">
        <f aca="false">Picture!AA26</f>
        <v>3774300.6655959</v>
      </c>
      <c r="AB22" s="0" t="n">
        <f aca="false">Picture!AB26</f>
        <v>5.54558473979537</v>
      </c>
      <c r="AC22" s="0" t="n">
        <f aca="false">Picture!AC26</f>
        <v>78168800.5831996</v>
      </c>
      <c r="AD22" s="0" t="n">
        <f aca="false">Picture!AD26</f>
        <v>809654.786843896</v>
      </c>
      <c r="AE22" s="0" t="n">
        <f aca="false">Picture!AE26</f>
        <v>1.04661805467097</v>
      </c>
      <c r="AF22" s="0" t="n">
        <f aca="false">Picture!AF26</f>
        <v>24875013.7753849</v>
      </c>
      <c r="AG22" s="0" t="n">
        <f aca="false">Picture!AG26</f>
        <v>4532315.79787733</v>
      </c>
      <c r="AH22" s="0" t="n">
        <f aca="false">Picture!AH26</f>
        <v>22.2798165852367</v>
      </c>
      <c r="AI22" s="0" t="n">
        <f aca="false">Picture!AI26</f>
        <v>9486376.28933522</v>
      </c>
      <c r="AJ22" s="0" t="n">
        <f aca="false">Picture!AJ26</f>
        <v>1641838.9902288</v>
      </c>
      <c r="AK22" s="0" t="n">
        <f aca="false">Picture!AK26</f>
        <v>20.9297110540328</v>
      </c>
      <c r="AL22" s="0" t="n">
        <f aca="false">Picture!AL26</f>
        <v>44224803.9405335</v>
      </c>
      <c r="AM22" s="0" t="n">
        <f aca="false">Picture!AM26</f>
        <v>987884.80858884</v>
      </c>
      <c r="AN22" s="0" t="n">
        <f aca="false">Picture!AN26</f>
        <v>2.28481776320404</v>
      </c>
      <c r="AO22" s="0" t="n">
        <f aca="false">Picture!AO26</f>
        <v>13971543.2317201</v>
      </c>
      <c r="AP22" s="0" t="n">
        <f aca="false">Picture!AP26</f>
        <v>2831443.78148682</v>
      </c>
      <c r="AQ22" s="0" t="n">
        <f aca="false">Picture!AQ26</f>
        <v>25.416683164597</v>
      </c>
      <c r="AR22" s="0" t="n">
        <f aca="false">Picture!AR26</f>
        <v>114841535.40407</v>
      </c>
      <c r="AS22" s="0" t="n">
        <f aca="false">Picture!AS26</f>
        <v>4099559.50651741</v>
      </c>
      <c r="AT22" s="0" t="n">
        <f aca="false">Picture!AT26</f>
        <v>3.70190207759154</v>
      </c>
      <c r="AU22" s="0" t="n">
        <f aca="false">Picture!AU26</f>
        <v>36672734.82087</v>
      </c>
      <c r="AV22" s="0" t="n">
        <f aca="false">Picture!AV26</f>
        <v>3289904.7196734</v>
      </c>
      <c r="AW22" s="0" t="n">
        <f aca="false">Picture!AW26</f>
        <v>9.85508032033352</v>
      </c>
      <c r="AX22" s="0" t="n">
        <f aca="false">Picture!AX26</f>
        <v>78168800.5831996</v>
      </c>
      <c r="AY22" s="0" t="n">
        <f aca="false">Picture!AY26</f>
        <v>809654.786843896</v>
      </c>
      <c r="AZ22" s="0" t="n">
        <f aca="false">Picture!AZ26</f>
        <v>1.04661805467097</v>
      </c>
      <c r="BA22" s="0" t="n">
        <f aca="false">Picture!BA26</f>
        <v>8951564.12457649</v>
      </c>
      <c r="BB22" s="0" t="n">
        <f aca="false">Picture!BB26</f>
        <v>2078817.3912223</v>
      </c>
      <c r="BC22" s="0" t="n">
        <f aca="false">Picture!BC26</f>
        <v>30.2472573466671</v>
      </c>
      <c r="BD22" s="0" t="n">
        <f aca="false">Picture!BD26</f>
        <v>2489940.44090049</v>
      </c>
      <c r="BE22" s="0" t="n">
        <f aca="false">Picture!BE26</f>
        <v>548937.728395179</v>
      </c>
      <c r="BF22" s="0" t="n">
        <f aca="false">Picture!BF26</f>
        <v>28.2811417448586</v>
      </c>
      <c r="BG22" s="0" t="n">
        <f aca="false">Picture!BG26</f>
        <v>22686747.5873853</v>
      </c>
      <c r="BH22" s="0" t="n">
        <f aca="false">Picture!BH26</f>
        <v>1450711.7939662</v>
      </c>
      <c r="BI22" s="0" t="n">
        <f aca="false">Picture!BI26</f>
        <v>6.83136818980009</v>
      </c>
      <c r="BJ22" s="0" t="n">
        <f aca="false">Picture!BJ26</f>
        <v>4172548.54549703</v>
      </c>
      <c r="BK22" s="0" t="n">
        <f aca="false">Picture!BK26</f>
        <v>1099872.95579763</v>
      </c>
      <c r="BL22" s="0" t="n">
        <f aca="false">Picture!BL26</f>
        <v>35.7952840672396</v>
      </c>
      <c r="BM22" s="0" t="n">
        <f aca="false">Picture!BM26</f>
        <v>35161127.5084645</v>
      </c>
      <c r="BN22" s="0" t="n">
        <f aca="false">Picture!BN26</f>
        <v>484395.945922501</v>
      </c>
      <c r="BO22" s="0" t="n">
        <f aca="false">Picture!BO26</f>
        <v>1.39689043371593</v>
      </c>
      <c r="BP22" s="0" t="n">
        <f aca="false">Picture!BP26</f>
        <v>35161127.5084645</v>
      </c>
      <c r="BQ22" s="0" t="n">
        <f aca="false">Picture!BQ26</f>
        <v>484395.945922501</v>
      </c>
      <c r="BR22" s="0" t="n">
        <f aca="false">Picture!BR26</f>
        <v>1.39689043371593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5923449.6508084</v>
      </c>
      <c r="BW22" s="0" t="n">
        <f aca="false">Picture!BW26</f>
        <v>2453498.40665503</v>
      </c>
      <c r="BX22" s="0" t="n">
        <f aca="false">Picture!BX26</f>
        <v>18.2146049542679</v>
      </c>
      <c r="BY22" s="0" t="n">
        <f aca="false">Picture!BY26</f>
        <v>6996435.84843472</v>
      </c>
      <c r="BZ22" s="0" t="n">
        <f aca="false">Picture!BZ26</f>
        <v>1092901.26183362</v>
      </c>
      <c r="CA22" s="0" t="n">
        <f aca="false">Picture!CA26</f>
        <v>18.5126595906478</v>
      </c>
      <c r="CB22" s="0" t="n">
        <f aca="false">Picture!CB26</f>
        <v>21538056.3531482</v>
      </c>
      <c r="CC22" s="0" t="n">
        <f aca="false">Picture!CC26</f>
        <v>-462826.985377356</v>
      </c>
      <c r="CD22" s="0" t="n">
        <f aca="false">Picture!CD26</f>
        <v>-2.10367455822514</v>
      </c>
      <c r="CE22" s="0" t="n">
        <f aca="false">Picture!CE26</f>
        <v>9798994.6862231</v>
      </c>
      <c r="CF22" s="0" t="n">
        <f aca="false">Picture!CF26</f>
        <v>1731570.82568919</v>
      </c>
      <c r="CG22" s="0" t="n">
        <f aca="false">Picture!CG26</f>
        <v>21.4637393004734</v>
      </c>
      <c r="CH22" s="0" t="n">
        <f aca="false">Picture!CH26</f>
        <v>2.11907857941737</v>
      </c>
      <c r="CI22" s="0" t="n">
        <f aca="false">Picture!CI26</f>
        <v>-0.0399297092414535</v>
      </c>
      <c r="CJ22" s="0" t="n">
        <f aca="false">Picture!CJ26</f>
        <v>-1.8494467784678</v>
      </c>
      <c r="CK22" s="0" t="n">
        <f aca="false">Picture!CK26</f>
        <v>2.03813900894109</v>
      </c>
      <c r="CL22" s="0" t="n">
        <f aca="false">Picture!CL26</f>
        <v>-0.0345881860937034</v>
      </c>
      <c r="CM22" s="0" t="n">
        <f aca="false">Picture!CM26</f>
        <v>-1.6687283389999</v>
      </c>
      <c r="CN22" s="0" t="n">
        <f aca="false">Picture!CN26</f>
        <v>2.1934586635329</v>
      </c>
      <c r="CO22" s="0" t="n">
        <f aca="false">Picture!CO26</f>
        <v>-0.0414585994491086</v>
      </c>
      <c r="CP22" s="0" t="n">
        <f aca="false">Picture!CP26</f>
        <v>-1.85503956391617</v>
      </c>
      <c r="CQ22" s="0" t="n">
        <f aca="false">Picture!CQ26</f>
        <v>2.00893774629055</v>
      </c>
      <c r="CR22" s="0" t="n">
        <f aca="false">Picture!CR26</f>
        <v>-0.0846815504231824</v>
      </c>
      <c r="CS22" s="0" t="n">
        <f aca="false">Picture!CS26</f>
        <v>-4.04474445550361</v>
      </c>
      <c r="CT22" s="0" t="n">
        <f aca="false">Picture!CT26</f>
        <v>1.93934958337847</v>
      </c>
      <c r="CU22" s="0" t="n">
        <f aca="false">Picture!CU26</f>
        <v>0.147282395703727</v>
      </c>
      <c r="CV22" s="0" t="n">
        <f aca="false">Picture!CV26</f>
        <v>8.21857554876776</v>
      </c>
      <c r="CW22" s="0" t="n">
        <f aca="false">Picture!CW26</f>
        <v>2.01868127760006</v>
      </c>
      <c r="CX22" s="0" t="n">
        <f aca="false">Picture!CX26</f>
        <v>-0.0643229364126934</v>
      </c>
      <c r="CY22" s="0" t="n">
        <f aca="false">Picture!CY26</f>
        <v>-3.08798877985849</v>
      </c>
      <c r="CZ22" s="0" t="n">
        <f aca="false">Picture!CZ26</f>
        <v>1.99590914329825</v>
      </c>
      <c r="DA22" s="0" t="n">
        <f aca="false">Picture!DA26</f>
        <v>-0.129189734899719</v>
      </c>
      <c r="DB22" s="0" t="n">
        <f aca="false">Picture!DB26</f>
        <v>-6.07923406412356</v>
      </c>
      <c r="DC22" s="0" t="n">
        <f aca="false">Picture!DC26</f>
        <v>0.998812338344198</v>
      </c>
      <c r="DD22" s="0" t="n">
        <f aca="false">Picture!DD26</f>
        <v>0.000214235021406162</v>
      </c>
      <c r="DE22" s="0" t="n">
        <f aca="false">Picture!DE26</f>
        <v>0</v>
      </c>
      <c r="DF22" s="0" t="n">
        <f aca="false">Picture!DF26</f>
        <v>0.982029292860139</v>
      </c>
      <c r="DG22" s="0" t="n">
        <f aca="false">Picture!DG26</f>
        <v>0.00802367050236519</v>
      </c>
      <c r="DH22" s="0" t="n">
        <f aca="false">Picture!DH26</f>
        <v>0</v>
      </c>
      <c r="DI22" s="0" t="n">
        <f aca="false">Picture!DI26</f>
        <v>0.99872536790764</v>
      </c>
      <c r="DJ22" s="0" t="n">
        <f aca="false">Picture!DJ26</f>
        <v>0.000133367168108411</v>
      </c>
      <c r="DK22" s="0" t="n">
        <f aca="false">Picture!DK26</f>
        <v>0</v>
      </c>
      <c r="DL22" s="0" t="n">
        <f aca="false">Picture!DL26</f>
        <v>0.570542683020277</v>
      </c>
      <c r="DM22" s="0" t="n">
        <f aca="false">Picture!DM26</f>
        <v>0.0242802776013383</v>
      </c>
      <c r="DN22" s="0" t="n">
        <f aca="false">Picture!DN26</f>
        <v>0</v>
      </c>
      <c r="DO22" s="0" t="n">
        <f aca="false">Picture!DO26</f>
        <v>0.302745674957638</v>
      </c>
      <c r="DP22" s="0" t="n">
        <f aca="false">Picture!DP26</f>
        <v>0.00558911430918774</v>
      </c>
      <c r="DQ22" s="0" t="n">
        <f aca="false">Picture!DQ26</f>
        <v>0</v>
      </c>
      <c r="DR22" s="0" t="n">
        <f aca="false">Picture!DR26</f>
        <v>0.890326599237724</v>
      </c>
      <c r="DS22" s="0" t="n">
        <f aca="false">Picture!DS26</f>
        <v>-0.00674772856204964</v>
      </c>
      <c r="DT22" s="0" t="n">
        <f aca="false">Picture!DT26</f>
        <v>0</v>
      </c>
      <c r="DU22" s="0" t="n">
        <f aca="false">Picture!DU26</f>
        <v>0.46921895574161</v>
      </c>
      <c r="DV22" s="0" t="n">
        <f aca="false">Picture!DV26</f>
        <v>0.0197852910700561</v>
      </c>
      <c r="DW22" s="0" t="n">
        <f aca="false">Picture!DW26</f>
        <v>0</v>
      </c>
      <c r="DX22" s="0" t="n">
        <f aca="false">Picture!DX26</f>
        <v>0.998812338344198</v>
      </c>
      <c r="DY22" s="0" t="n">
        <f aca="false">Picture!DY26</f>
        <v>0.000214235021406273</v>
      </c>
      <c r="DZ22" s="0" t="n">
        <f aca="false">Picture!DZ26</f>
        <v>0</v>
      </c>
      <c r="EA22" s="0" t="n">
        <f aca="false">Picture!EA26</f>
        <v>0.982029292860139</v>
      </c>
      <c r="EB22" s="0" t="n">
        <f aca="false">Picture!EB26</f>
        <v>0.00802367050236508</v>
      </c>
      <c r="EC22" s="0" t="n">
        <f aca="false">Picture!EC26</f>
        <v>0</v>
      </c>
      <c r="ED22" s="0" t="n">
        <f aca="false">Picture!ED26</f>
        <v>0.99872536790764</v>
      </c>
      <c r="EE22" s="0" t="n">
        <f aca="false">Picture!EE26</f>
        <v>0.000133367168108745</v>
      </c>
      <c r="EF22" s="0" t="n">
        <f aca="false">Picture!EF26</f>
        <v>0</v>
      </c>
      <c r="EG22" s="0" t="n">
        <f aca="false">Picture!EG26</f>
        <v>0.570542683020277</v>
      </c>
      <c r="EH22" s="0" t="n">
        <f aca="false">Picture!EH26</f>
        <v>0.0242802776013383</v>
      </c>
      <c r="EI22" s="0" t="n">
        <f aca="false">Picture!EI26</f>
        <v>0</v>
      </c>
      <c r="EJ22" s="0" t="n">
        <f aca="false">Picture!EJ26</f>
        <v>0.302745674957638</v>
      </c>
      <c r="EK22" s="0" t="n">
        <f aca="false">Picture!EK26</f>
        <v>0.00558911430918774</v>
      </c>
      <c r="EL22" s="0" t="n">
        <f aca="false">Picture!EL26</f>
        <v>0</v>
      </c>
      <c r="EM22" s="0" t="n">
        <f aca="false">Picture!EM26</f>
        <v>0.890326599237724</v>
      </c>
      <c r="EN22" s="0" t="n">
        <f aca="false">Picture!EN26</f>
        <v>-0.00674772856204942</v>
      </c>
      <c r="EO22" s="0" t="n">
        <f aca="false">Picture!EO26</f>
        <v>0</v>
      </c>
      <c r="EP22" s="0" t="n">
        <f aca="false">Picture!EP26</f>
        <v>0.46921895574161</v>
      </c>
      <c r="EQ22" s="0" t="n">
        <f aca="false">Picture!EQ26</f>
        <v>0.0197852910700561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306170823863946</v>
      </c>
      <c r="GJ22" s="0" t="n">
        <f aca="false">Picture!GJ26</f>
        <v>-0.00696004888318247</v>
      </c>
      <c r="GK22" s="0" t="n">
        <f aca="false">Picture!GK26</f>
        <v>-2.22272841451923</v>
      </c>
      <c r="GL22" s="0" t="n">
        <f aca="false">Picture!GL26</f>
        <v>0.958781167540707</v>
      </c>
      <c r="GM22" s="0" t="n">
        <f aca="false">Picture!GM26</f>
        <v>-0.0799783222156453</v>
      </c>
      <c r="GN22" s="0" t="n">
        <f aca="false">Picture!GN26</f>
        <v>-7.69940712978754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77884551003669</v>
      </c>
      <c r="GS22" s="0" t="n">
        <f aca="false">Picture!GS26</f>
        <v>-0.181062481157316</v>
      </c>
      <c r="GT22" s="0" t="n">
        <f aca="false">Picture!GT26</f>
        <v>-9.23831536841736</v>
      </c>
      <c r="GU22" s="0" t="n">
        <f aca="false">Picture!GU26</f>
        <v>2.80988080417877</v>
      </c>
      <c r="GV22" s="0" t="n">
        <f aca="false">Picture!GV26</f>
        <v>-0.231606231653974</v>
      </c>
      <c r="GW22" s="0" t="n">
        <f aca="false">Picture!GW26</f>
        <v>-7.61490116266635</v>
      </c>
      <c r="GX22" s="0" t="n">
        <f aca="false">Picture!GX26</f>
        <v>0.949367302218505</v>
      </c>
      <c r="GY22" s="0" t="n">
        <f aca="false">Picture!GY26</f>
        <v>-0.0866491912808826</v>
      </c>
      <c r="GZ22" s="0" t="n">
        <f aca="false">Picture!GZ26</f>
        <v>-8.36368839922661</v>
      </c>
      <c r="HA22" s="0" t="n">
        <f aca="false">Picture!HA26</f>
        <v>2.3484435422083</v>
      </c>
      <c r="HB22" s="0" t="n">
        <f aca="false">Picture!HB26</f>
        <v>-0.277093591480179</v>
      </c>
      <c r="HC22" s="0" t="n">
        <f aca="false">Picture!HC26</f>
        <v>-10.5537868013661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331543621.206526</v>
      </c>
      <c r="C23" s="0" t="n">
        <f aca="false">Picture!C27</f>
        <v>15423982.2416068</v>
      </c>
      <c r="D23" s="0" t="n">
        <f aca="false">Picture!D27</f>
        <v>4.8791597675203</v>
      </c>
      <c r="E23" s="0" t="n">
        <f aca="false">Picture!E27</f>
        <v>146700031.392145</v>
      </c>
      <c r="F23" s="0" t="n">
        <f aca="false">Picture!F27</f>
        <v>5198387.92504692</v>
      </c>
      <c r="G23" s="0" t="n">
        <f aca="false">Picture!G27</f>
        <v>3.67372971625991</v>
      </c>
      <c r="H23" s="0" t="n">
        <f aca="false">Picture!H27</f>
        <v>184843589.814382</v>
      </c>
      <c r="I23" s="0" t="n">
        <f aca="false">Picture!I27</f>
        <v>10225594.3165598</v>
      </c>
      <c r="J23" s="0" t="n">
        <f aca="false">Picture!J27</f>
        <v>5.85597967002626</v>
      </c>
      <c r="K23" s="0" t="n">
        <f aca="false">Picture!K27</f>
        <v>49049891.8196906</v>
      </c>
      <c r="L23" s="0" t="n">
        <f aca="false">Picture!L27</f>
        <v>1951018.3421547</v>
      </c>
      <c r="M23" s="0" t="n">
        <f aca="false">Picture!M27</f>
        <v>4.14238855008973</v>
      </c>
      <c r="N23" s="0" t="n">
        <f aca="false">Picture!N27</f>
        <v>21033248.4334856</v>
      </c>
      <c r="O23" s="0" t="n">
        <f aca="false">Picture!O27</f>
        <v>3351095.19192914</v>
      </c>
      <c r="P23" s="0" t="n">
        <f aca="false">Picture!P27</f>
        <v>18.9518501856064</v>
      </c>
      <c r="Q23" s="0" t="n">
        <f aca="false">Picture!Q27</f>
        <v>93788062.0448187</v>
      </c>
      <c r="R23" s="0" t="n">
        <f aca="false">Picture!R27</f>
        <v>3322181.70213233</v>
      </c>
      <c r="S23" s="0" t="n">
        <f aca="false">Picture!S27</f>
        <v>3.67230351326693</v>
      </c>
      <c r="T23" s="0" t="n">
        <f aca="false">Picture!T27</f>
        <v>29078147.0764717</v>
      </c>
      <c r="U23" s="0" t="n">
        <f aca="false">Picture!U27</f>
        <v>2506238.80581586</v>
      </c>
      <c r="V23" s="0" t="n">
        <f aca="false">Picture!V27</f>
        <v>9.43191125111469</v>
      </c>
      <c r="W23" s="0" t="n">
        <f aca="false">Picture!W27</f>
        <v>155041940.503214</v>
      </c>
      <c r="X23" s="0" t="n">
        <f aca="false">Picture!X27</f>
        <v>6893209.85802239</v>
      </c>
      <c r="Y23" s="0" t="n">
        <f aca="false">Picture!Y27</f>
        <v>4.65289835964322</v>
      </c>
      <c r="Z23" s="0" t="n">
        <f aca="false">Picture!Z27</f>
        <v>73147676.2686986</v>
      </c>
      <c r="AA23" s="0" t="n">
        <f aca="false">Picture!AA27</f>
        <v>2057821.57413946</v>
      </c>
      <c r="AB23" s="0" t="n">
        <f aca="false">Picture!AB27</f>
        <v>2.89467686068707</v>
      </c>
      <c r="AC23" s="0" t="n">
        <f aca="false">Picture!AC27</f>
        <v>81894264.234516</v>
      </c>
      <c r="AD23" s="0" t="n">
        <f aca="false">Picture!AD27</f>
        <v>4835388.2838831</v>
      </c>
      <c r="AE23" s="0" t="n">
        <f aca="false">Picture!AE27</f>
        <v>6.27492709208585</v>
      </c>
      <c r="AF23" s="0" t="n">
        <f aca="false">Picture!AF27</f>
        <v>22782581.78833</v>
      </c>
      <c r="AG23" s="0" t="n">
        <f aca="false">Picture!AG27</f>
        <v>-1813047.41028602</v>
      </c>
      <c r="AH23" s="0" t="n">
        <f aca="false">Picture!AH27</f>
        <v>-7.37142114009443</v>
      </c>
      <c r="AI23" s="0" t="n">
        <f aca="false">Picture!AI27</f>
        <v>9416815.5096285</v>
      </c>
      <c r="AJ23" s="0" t="n">
        <f aca="false">Picture!AJ27</f>
        <v>-801548.990289334</v>
      </c>
      <c r="AK23" s="0" t="n">
        <f aca="false">Picture!AK27</f>
        <v>-7.84420041285256</v>
      </c>
      <c r="AL23" s="0" t="n">
        <f aca="false">Picture!AL27</f>
        <v>46337267.139728</v>
      </c>
      <c r="AM23" s="0" t="n">
        <f aca="false">Picture!AM27</f>
        <v>912993.855468847</v>
      </c>
      <c r="AN23" s="0" t="n">
        <f aca="false">Picture!AN27</f>
        <v>2.00992506749739</v>
      </c>
      <c r="AO23" s="0" t="n">
        <f aca="false">Picture!AO27</f>
        <v>13799561.06291</v>
      </c>
      <c r="AP23" s="0" t="n">
        <f aca="false">Picture!AP27</f>
        <v>-695347.428891348</v>
      </c>
      <c r="AQ23" s="0" t="n">
        <f aca="false">Picture!AQ27</f>
        <v>-4.79718398556742</v>
      </c>
      <c r="AR23" s="0" t="n">
        <f aca="false">Picture!AR27</f>
        <v>116793551.583726</v>
      </c>
      <c r="AS23" s="0" t="n">
        <f aca="false">Picture!AS27</f>
        <v>6831795.51050583</v>
      </c>
      <c r="AT23" s="0" t="n">
        <f aca="false">Picture!AT27</f>
        <v>6.21288323729276</v>
      </c>
      <c r="AU23" s="0" t="n">
        <f aca="false">Picture!AU27</f>
        <v>34899287.3492097</v>
      </c>
      <c r="AV23" s="0" t="n">
        <f aca="false">Picture!AV27</f>
        <v>1996407.22662288</v>
      </c>
      <c r="AW23" s="0" t="n">
        <f aca="false">Picture!AW27</f>
        <v>6.06757590577126</v>
      </c>
      <c r="AX23" s="0" t="n">
        <f aca="false">Picture!AX27</f>
        <v>81894264.234516</v>
      </c>
      <c r="AY23" s="0" t="n">
        <f aca="false">Picture!AY27</f>
        <v>4835388.2838831</v>
      </c>
      <c r="AZ23" s="0" t="n">
        <f aca="false">Picture!AZ27</f>
        <v>6.27492709208585</v>
      </c>
      <c r="BA23" s="0" t="n">
        <f aca="false">Picture!BA27</f>
        <v>7577665.64745227</v>
      </c>
      <c r="BB23" s="0" t="n">
        <f aca="false">Picture!BB27</f>
        <v>-268483.378972271</v>
      </c>
      <c r="BC23" s="0" t="n">
        <f aca="false">Picture!BC27</f>
        <v>-3.42184908887231</v>
      </c>
      <c r="BD23" s="0" t="n">
        <f aca="false">Picture!BD27</f>
        <v>2030546.3199214</v>
      </c>
      <c r="BE23" s="0" t="n">
        <f aca="false">Picture!BE27</f>
        <v>-373809.938451613</v>
      </c>
      <c r="BF23" s="0" t="n">
        <f aca="false">Picture!BF27</f>
        <v>-15.5471942708093</v>
      </c>
      <c r="BG23" s="0" t="n">
        <f aca="false">Picture!BG27</f>
        <v>22370505.6732529</v>
      </c>
      <c r="BH23" s="0" t="n">
        <f aca="false">Picture!BH27</f>
        <v>1335699.1090897</v>
      </c>
      <c r="BI23" s="0" t="n">
        <f aca="false">Picture!BI27</f>
        <v>6.34994719354975</v>
      </c>
      <c r="BJ23" s="0" t="n">
        <f aca="false">Picture!BJ27</f>
        <v>3967847.25057547</v>
      </c>
      <c r="BK23" s="0" t="n">
        <f aca="false">Picture!BK27</f>
        <v>56871.4352103043</v>
      </c>
      <c r="BL23" s="0" t="n">
        <f aca="false">Picture!BL27</f>
        <v>1.45414949862057</v>
      </c>
      <c r="BM23" s="0" t="n">
        <f aca="false">Picture!BM27</f>
        <v>38248388.9194889</v>
      </c>
      <c r="BN23" s="0" t="n">
        <f aca="false">Picture!BN27</f>
        <v>61414.3475165814</v>
      </c>
      <c r="BO23" s="0" t="n">
        <f aca="false">Picture!BO27</f>
        <v>0.160825381442124</v>
      </c>
      <c r="BP23" s="0" t="n">
        <f aca="false">Picture!BP27</f>
        <v>38248388.9194889</v>
      </c>
      <c r="BQ23" s="0" t="n">
        <f aca="false">Picture!BQ27</f>
        <v>61414.3475165814</v>
      </c>
      <c r="BR23" s="0" t="n">
        <f aca="false">Picture!BR27</f>
        <v>0.160825381442124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204916.1408777</v>
      </c>
      <c r="BW23" s="0" t="n">
        <f aca="false">Picture!BW27</f>
        <v>-1544564.03131375</v>
      </c>
      <c r="BX23" s="0" t="n">
        <f aca="false">Picture!BX27</f>
        <v>-9.22156398547897</v>
      </c>
      <c r="BY23" s="0" t="n">
        <f aca="false">Picture!BY27</f>
        <v>7386269.1897071</v>
      </c>
      <c r="BZ23" s="0" t="n">
        <f aca="false">Picture!BZ27</f>
        <v>-427739.051837721</v>
      </c>
      <c r="CA23" s="0" t="n">
        <f aca="false">Picture!CA27</f>
        <v>-5.47400308030847</v>
      </c>
      <c r="CB23" s="0" t="n">
        <f aca="false">Picture!CB27</f>
        <v>23966761.4664751</v>
      </c>
      <c r="CC23" s="0" t="n">
        <f aca="false">Picture!CC27</f>
        <v>-422705.253620856</v>
      </c>
      <c r="CD23" s="0" t="n">
        <f aca="false">Picture!CD27</f>
        <v>-1.73314676565914</v>
      </c>
      <c r="CE23" s="0" t="n">
        <f aca="false">Picture!CE27</f>
        <v>9831713.81233457</v>
      </c>
      <c r="CF23" s="0" t="n">
        <f aca="false">Picture!CF27</f>
        <v>-752218.864101652</v>
      </c>
      <c r="CG23" s="0" t="n">
        <f aca="false">Picture!CG27</f>
        <v>-7.1071773328299</v>
      </c>
      <c r="CH23" s="0" t="n">
        <f aca="false">Picture!CH27</f>
        <v>2.13841248458608</v>
      </c>
      <c r="CI23" s="0" t="n">
        <f aca="false">Picture!CI27</f>
        <v>0.004613311361922</v>
      </c>
      <c r="CJ23" s="0" t="n">
        <f aca="false">Picture!CJ27</f>
        <v>0.216201759744396</v>
      </c>
      <c r="CK23" s="0" t="n">
        <f aca="false">Picture!CK27</f>
        <v>2.00553235420987</v>
      </c>
      <c r="CL23" s="0" t="n">
        <f aca="false">Picture!CL27</f>
        <v>0.0150705073673632</v>
      </c>
      <c r="CM23" s="0" t="n">
        <f aca="false">Picture!CM27</f>
        <v>0.757136208929082</v>
      </c>
      <c r="CN23" s="0" t="n">
        <f aca="false">Picture!CN27</f>
        <v>2.25710056183001</v>
      </c>
      <c r="CO23" s="0" t="n">
        <f aca="false">Picture!CO27</f>
        <v>-0.00893295272176031</v>
      </c>
      <c r="CP23" s="0" t="n">
        <f aca="false">Picture!CP27</f>
        <v>-0.394210971037967</v>
      </c>
      <c r="CQ23" s="0" t="n">
        <f aca="false">Picture!CQ27</f>
        <v>2.15295580963593</v>
      </c>
      <c r="CR23" s="0" t="n">
        <f aca="false">Picture!CR27</f>
        <v>0.238027222235274</v>
      </c>
      <c r="CS23" s="0" t="n">
        <f aca="false">Picture!CS27</f>
        <v>12.4300834924802</v>
      </c>
      <c r="CT23" s="0" t="n">
        <f aca="false">Picture!CT27</f>
        <v>2.23358399790031</v>
      </c>
      <c r="CU23" s="0" t="n">
        <f aca="false">Picture!CU27</f>
        <v>0.503155097884195</v>
      </c>
      <c r="CV23" s="0" t="n">
        <f aca="false">Picture!CV27</f>
        <v>29.0769009856176</v>
      </c>
      <c r="CW23" s="0" t="n">
        <f aca="false">Picture!CW27</f>
        <v>2.02403093307175</v>
      </c>
      <c r="CX23" s="0" t="n">
        <f aca="false">Picture!CX27</f>
        <v>0.0324552004989329</v>
      </c>
      <c r="CY23" s="0" t="n">
        <f aca="false">Picture!CY27</f>
        <v>1.62962422006446</v>
      </c>
      <c r="CZ23" s="0" t="n">
        <f aca="false">Picture!CZ27</f>
        <v>2.10717913011211</v>
      </c>
      <c r="DA23" s="0" t="n">
        <f aca="false">Picture!DA27</f>
        <v>0.273990028871115</v>
      </c>
      <c r="DB23" s="0" t="n">
        <f aca="false">Picture!DB27</f>
        <v>14.9460865049675</v>
      </c>
      <c r="DC23" s="0" t="n">
        <f aca="false">Picture!DC27</f>
        <v>0.998820891874945</v>
      </c>
      <c r="DD23" s="0" t="n">
        <f aca="false">Picture!DD27</f>
        <v>0.000343956084379427</v>
      </c>
      <c r="DE23" s="0" t="n">
        <f aca="false">Picture!DE27</f>
        <v>0</v>
      </c>
      <c r="DF23" s="0" t="n">
        <f aca="false">Picture!DF27</f>
        <v>0.982637241431665</v>
      </c>
      <c r="DG23" s="0" t="n">
        <f aca="false">Picture!DG27</f>
        <v>0.0127917718154602</v>
      </c>
      <c r="DH23" s="0" t="n">
        <f aca="false">Picture!DH27</f>
        <v>0</v>
      </c>
      <c r="DI23" s="0" t="n">
        <f aca="false">Picture!DI27</f>
        <v>0.998733747040432</v>
      </c>
      <c r="DJ23" s="0" t="n">
        <f aca="false">Picture!DJ27</f>
        <v>0.000264897336092362</v>
      </c>
      <c r="DK23" s="0" t="n">
        <f aca="false">Picture!DK27</f>
        <v>0</v>
      </c>
      <c r="DL23" s="0" t="n">
        <f aca="false">Picture!DL27</f>
        <v>0.523323582555218</v>
      </c>
      <c r="DM23" s="0" t="n">
        <f aca="false">Picture!DM27</f>
        <v>-0.0243812711086091</v>
      </c>
      <c r="DN23" s="0" t="n">
        <f aca="false">Picture!DN27</f>
        <v>0</v>
      </c>
      <c r="DO23" s="0" t="n">
        <f aca="false">Picture!DO27</f>
        <v>0.27768884889093</v>
      </c>
      <c r="DP23" s="0" t="n">
        <f aca="false">Picture!DP27</f>
        <v>0.00451293094089333</v>
      </c>
      <c r="DQ23" s="0" t="n">
        <f aca="false">Picture!DQ27</f>
        <v>0</v>
      </c>
      <c r="DR23" s="0" t="n">
        <f aca="false">Picture!DR27</f>
        <v>0.887610426546732</v>
      </c>
      <c r="DS23" s="0" t="n">
        <f aca="false">Picture!DS27</f>
        <v>-0.0149727314346754</v>
      </c>
      <c r="DT23" s="0" t="n">
        <f aca="false">Picture!DT27</f>
        <v>0</v>
      </c>
      <c r="DU23" s="0" t="n">
        <f aca="false">Picture!DU27</f>
        <v>0.437102141547763</v>
      </c>
      <c r="DV23" s="0" t="n">
        <f aca="false">Picture!DV27</f>
        <v>-0.0210780590645631</v>
      </c>
      <c r="DW23" s="0" t="n">
        <f aca="false">Picture!DW27</f>
        <v>0</v>
      </c>
      <c r="DX23" s="0" t="n">
        <f aca="false">Picture!DX27</f>
        <v>0.998820891874945</v>
      </c>
      <c r="DY23" s="0" t="n">
        <f aca="false">Picture!DY27</f>
        <v>0.000343956084379427</v>
      </c>
      <c r="DZ23" s="0" t="n">
        <f aca="false">Picture!DZ27</f>
        <v>0</v>
      </c>
      <c r="EA23" s="0" t="n">
        <f aca="false">Picture!EA27</f>
        <v>0.982637241431665</v>
      </c>
      <c r="EB23" s="0" t="n">
        <f aca="false">Picture!EB27</f>
        <v>0.0127917718154602</v>
      </c>
      <c r="EC23" s="0" t="n">
        <f aca="false">Picture!EC27</f>
        <v>0</v>
      </c>
      <c r="ED23" s="0" t="n">
        <f aca="false">Picture!ED27</f>
        <v>0.998733747040432</v>
      </c>
      <c r="EE23" s="0" t="n">
        <f aca="false">Picture!EE27</f>
        <v>0.00026489733609214</v>
      </c>
      <c r="EF23" s="0" t="n">
        <f aca="false">Picture!EF27</f>
        <v>0</v>
      </c>
      <c r="EG23" s="0" t="n">
        <f aca="false">Picture!EG27</f>
        <v>0.523323582555218</v>
      </c>
      <c r="EH23" s="0" t="n">
        <f aca="false">Picture!EH27</f>
        <v>-0.024381271108609</v>
      </c>
      <c r="EI23" s="0" t="n">
        <f aca="false">Picture!EI27</f>
        <v>0</v>
      </c>
      <c r="EJ23" s="0" t="n">
        <f aca="false">Picture!EJ27</f>
        <v>0.27768884889093</v>
      </c>
      <c r="EK23" s="0" t="n">
        <f aca="false">Picture!EK27</f>
        <v>0.00451293094089345</v>
      </c>
      <c r="EL23" s="0" t="n">
        <f aca="false">Picture!EL27</f>
        <v>0</v>
      </c>
      <c r="EM23" s="0" t="n">
        <f aca="false">Picture!EM27</f>
        <v>0.887610426546732</v>
      </c>
      <c r="EN23" s="0" t="n">
        <f aca="false">Picture!EN27</f>
        <v>-0.0149727314346751</v>
      </c>
      <c r="EO23" s="0" t="n">
        <f aca="false">Picture!EO27</f>
        <v>0</v>
      </c>
      <c r="EP23" s="0" t="n">
        <f aca="false">Picture!EP27</f>
        <v>0.437102141547763</v>
      </c>
      <c r="EQ23" s="0" t="n">
        <f aca="false">Picture!EQ27</f>
        <v>-0.0210780590645631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327487163467838</v>
      </c>
      <c r="GJ23" s="0" t="n">
        <f aca="false">Picture!GJ27</f>
        <v>-0.0197878886561473</v>
      </c>
      <c r="GK23" s="0" t="n">
        <f aca="false">Picture!GK27</f>
        <v>-5.69804497476041</v>
      </c>
      <c r="GL23" s="0" t="n">
        <f aca="false">Picture!GL27</f>
        <v>1.09596475529048</v>
      </c>
      <c r="GM23" s="0" t="n">
        <f aca="false">Picture!GM27</f>
        <v>-0.0646319593344509</v>
      </c>
      <c r="GN23" s="0" t="n">
        <f aca="false">Picture!GN27</f>
        <v>-5.568855961766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2.0065435515738</v>
      </c>
      <c r="GS23" s="0" t="n">
        <f aca="false">Picture!GS27</f>
        <v>-0.128195428756793</v>
      </c>
      <c r="GT23" s="0" t="n">
        <f aca="false">Picture!GT27</f>
        <v>-6.00520391195272</v>
      </c>
      <c r="GU23" s="0" t="n">
        <f aca="false">Picture!GU27</f>
        <v>3.63757729495824</v>
      </c>
      <c r="GV23" s="0" t="n">
        <f aca="false">Picture!GV27</f>
        <v>0.387639514592692</v>
      </c>
      <c r="GW23" s="0" t="n">
        <f aca="false">Picture!GW27</f>
        <v>11.9275980277103</v>
      </c>
      <c r="GX23" s="0" t="n">
        <f aca="false">Picture!GX27</f>
        <v>1.0713553737469</v>
      </c>
      <c r="GY23" s="0" t="n">
        <f aca="false">Picture!GY27</f>
        <v>-0.0881260146699514</v>
      </c>
      <c r="GZ23" s="0" t="n">
        <f aca="false">Picture!GZ27</f>
        <v>-7.60046823953578</v>
      </c>
      <c r="HA23" s="0" t="n">
        <f aca="false">Picture!HA27</f>
        <v>2.47784584220288</v>
      </c>
      <c r="HB23" s="0" t="n">
        <f aca="false">Picture!HB27</f>
        <v>-0.228366923126631</v>
      </c>
      <c r="HC23" s="0" t="n">
        <f aca="false">Picture!HC27</f>
        <v>-8.43861672860095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334869169.468546</v>
      </c>
      <c r="C24" s="0" t="n">
        <f aca="false">Picture!C28</f>
        <v>-8095804.33842194</v>
      </c>
      <c r="D24" s="0" t="n">
        <f aca="false">Picture!D28</f>
        <v>-2.36053386109875</v>
      </c>
      <c r="E24" s="0" t="n">
        <f aca="false">Picture!E28</f>
        <v>159344670.028676</v>
      </c>
      <c r="F24" s="0" t="n">
        <f aca="false">Picture!F28</f>
        <v>-5798854.27427748</v>
      </c>
      <c r="G24" s="0" t="n">
        <f aca="false">Picture!G28</f>
        <v>-3.51140276238719</v>
      </c>
      <c r="H24" s="0" t="n">
        <f aca="false">Picture!H28</f>
        <v>175524499.43987</v>
      </c>
      <c r="I24" s="0" t="n">
        <f aca="false">Picture!I28</f>
        <v>-2296950.06414446</v>
      </c>
      <c r="J24" s="0" t="n">
        <f aca="false">Picture!J28</f>
        <v>-1.29171709630711</v>
      </c>
      <c r="K24" s="0" t="n">
        <f aca="false">Picture!K28</f>
        <v>59269847.0025636</v>
      </c>
      <c r="L24" s="0" t="n">
        <f aca="false">Picture!L28</f>
        <v>-4351563.33254009</v>
      </c>
      <c r="M24" s="0" t="n">
        <f aca="false">Picture!M28</f>
        <v>-6.83977816527445</v>
      </c>
      <c r="N24" s="0" t="n">
        <f aca="false">Picture!N28</f>
        <v>26570103.5855517</v>
      </c>
      <c r="O24" s="0" t="n">
        <f aca="false">Picture!O28</f>
        <v>-4994042.54753921</v>
      </c>
      <c r="P24" s="0" t="n">
        <f aca="false">Picture!P28</f>
        <v>-15.8218838757168</v>
      </c>
      <c r="Q24" s="0" t="n">
        <f aca="false">Picture!Q28</f>
        <v>97487903.0818299</v>
      </c>
      <c r="R24" s="0" t="n">
        <f aca="false">Picture!R28</f>
        <v>-10496804.4096181</v>
      </c>
      <c r="S24" s="0" t="n">
        <f aca="false">Picture!S28</f>
        <v>-9.72063975859671</v>
      </c>
      <c r="T24" s="0" t="n">
        <f aca="false">Picture!T28</f>
        <v>33638861.2532287</v>
      </c>
      <c r="U24" s="0" t="n">
        <f aca="false">Picture!U28</f>
        <v>-5044571.86891807</v>
      </c>
      <c r="V24" s="0" t="n">
        <f aca="false">Picture!V28</f>
        <v>-13.0406519322867</v>
      </c>
      <c r="W24" s="0" t="n">
        <f aca="false">Picture!W28</f>
        <v>155773097.922608</v>
      </c>
      <c r="X24" s="0" t="n">
        <f aca="false">Picture!X28</f>
        <v>-1445961.72784269</v>
      </c>
      <c r="Y24" s="0" t="n">
        <f aca="false">Picture!Y28</f>
        <v>-0.919711472042599</v>
      </c>
      <c r="Z24" s="0" t="n">
        <f aca="false">Picture!Z28</f>
        <v>75113434.8273117</v>
      </c>
      <c r="AA24" s="0" t="n">
        <f aca="false">Picture!AA28</f>
        <v>-1844975.85514227</v>
      </c>
      <c r="AB24" s="0" t="n">
        <f aca="false">Picture!AB28</f>
        <v>-2.39736740764438</v>
      </c>
      <c r="AC24" s="0" t="n">
        <f aca="false">Picture!AC28</f>
        <v>80659663.0952959</v>
      </c>
      <c r="AD24" s="0" t="n">
        <f aca="false">Picture!AD28</f>
        <v>399014.127299577</v>
      </c>
      <c r="AE24" s="0" t="n">
        <f aca="false">Picture!AE28</f>
        <v>0.497147895550511</v>
      </c>
      <c r="AF24" s="0" t="n">
        <f aca="false">Picture!AF28</f>
        <v>26110870.65072</v>
      </c>
      <c r="AG24" s="0" t="n">
        <f aca="false">Picture!AG28</f>
        <v>-1719608.78747433</v>
      </c>
      <c r="AH24" s="0" t="n">
        <f aca="false">Picture!AH28</f>
        <v>-6.17886871583807</v>
      </c>
      <c r="AI24" s="0" t="n">
        <f aca="false">Picture!AI28</f>
        <v>10517361.3711722</v>
      </c>
      <c r="AJ24" s="0" t="n">
        <f aca="false">Picture!AJ28</f>
        <v>-2346270.77783178</v>
      </c>
      <c r="AK24" s="0" t="n">
        <f aca="false">Picture!AK28</f>
        <v>-18.2395667930652</v>
      </c>
      <c r="AL24" s="0" t="n">
        <f aca="false">Picture!AL28</f>
        <v>46753279.7110347</v>
      </c>
      <c r="AM24" s="0" t="n">
        <f aca="false">Picture!AM28</f>
        <v>-4007428.01726247</v>
      </c>
      <c r="AN24" s="0" t="n">
        <f aca="false">Picture!AN28</f>
        <v>-7.89474417636712</v>
      </c>
      <c r="AO24" s="0" t="n">
        <f aca="false">Picture!AO28</f>
        <v>15161082.7838609</v>
      </c>
      <c r="AP24" s="0" t="n">
        <f aca="false">Picture!AP28</f>
        <v>-1869555.77297117</v>
      </c>
      <c r="AQ24" s="0" t="n">
        <f aca="false">Picture!AQ28</f>
        <v>-10.9776023179188</v>
      </c>
      <c r="AR24" s="0" t="n">
        <f aca="false">Picture!AR28</f>
        <v>115375472.858874</v>
      </c>
      <c r="AS24" s="0" t="n">
        <f aca="false">Picture!AS28</f>
        <v>2080382.54452811</v>
      </c>
      <c r="AT24" s="0" t="n">
        <f aca="false">Picture!AT28</f>
        <v>1.83625127863523</v>
      </c>
      <c r="AU24" s="0" t="n">
        <f aca="false">Picture!AU28</f>
        <v>34715809.7635778</v>
      </c>
      <c r="AV24" s="0" t="n">
        <f aca="false">Picture!AV28</f>
        <v>1681368.41722853</v>
      </c>
      <c r="AW24" s="0" t="n">
        <f aca="false">Picture!AW28</f>
        <v>5.08974376045972</v>
      </c>
      <c r="AX24" s="0" t="n">
        <f aca="false">Picture!AX28</f>
        <v>80659663.0952959</v>
      </c>
      <c r="AY24" s="0" t="n">
        <f aca="false">Picture!AY28</f>
        <v>399014.127299577</v>
      </c>
      <c r="AZ24" s="0" t="n">
        <f aca="false">Picture!AZ28</f>
        <v>0.497147895550511</v>
      </c>
      <c r="BA24" s="0" t="n">
        <f aca="false">Picture!BA28</f>
        <v>7738066.24467564</v>
      </c>
      <c r="BB24" s="0" t="n">
        <f aca="false">Picture!BB28</f>
        <v>371248.197602499</v>
      </c>
      <c r="BC24" s="0" t="n">
        <f aca="false">Picture!BC28</f>
        <v>5.03946473538867</v>
      </c>
      <c r="BD24" s="0" t="n">
        <f aca="false">Picture!BD28</f>
        <v>2307506.09024381</v>
      </c>
      <c r="BE24" s="0" t="n">
        <f aca="false">Picture!BE28</f>
        <v>-10271.5989124123</v>
      </c>
      <c r="BF24" s="0" t="n">
        <f aca="false">Picture!BF28</f>
        <v>-0.44316583771033</v>
      </c>
      <c r="BG24" s="0" t="n">
        <f aca="false">Picture!BG28</f>
        <v>22020554.9839112</v>
      </c>
      <c r="BH24" s="0" t="n">
        <f aca="false">Picture!BH28</f>
        <v>478908.239317656</v>
      </c>
      <c r="BI24" s="0" t="n">
        <f aca="false">Picture!BI28</f>
        <v>2.22317376659169</v>
      </c>
      <c r="BJ24" s="0" t="n">
        <f aca="false">Picture!BJ28</f>
        <v>3876634.09741305</v>
      </c>
      <c r="BK24" s="0" t="n">
        <f aca="false">Picture!BK28</f>
        <v>304334.12559833</v>
      </c>
      <c r="BL24" s="0" t="n">
        <f aca="false">Picture!BL28</f>
        <v>8.51927688042751</v>
      </c>
      <c r="BM24" s="0" t="n">
        <f aca="false">Picture!BM28</f>
        <v>40397625.063734</v>
      </c>
      <c r="BN24" s="0" t="n">
        <f aca="false">Picture!BN28</f>
        <v>-3526344.2723708</v>
      </c>
      <c r="BO24" s="0" t="n">
        <f aca="false">Picture!BO28</f>
        <v>-8.02829144467189</v>
      </c>
      <c r="BP24" s="0" t="n">
        <f aca="false">Picture!BP28</f>
        <v>40397625.063734</v>
      </c>
      <c r="BQ24" s="0" t="n">
        <f aca="false">Picture!BQ28</f>
        <v>-3526344.2723708</v>
      </c>
      <c r="BR24" s="0" t="n">
        <f aca="false">Picture!BR28</f>
        <v>-8.02829144467189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8372804.4060443</v>
      </c>
      <c r="BW24" s="0" t="n">
        <f aca="false">Picture!BW28</f>
        <v>-2090856.98507683</v>
      </c>
      <c r="BX24" s="0" t="n">
        <f aca="false">Picture!BX28</f>
        <v>-10.2174139080703</v>
      </c>
      <c r="BY24" s="0" t="n">
        <f aca="false">Picture!BY28</f>
        <v>8209855.28092835</v>
      </c>
      <c r="BZ24" s="0" t="n">
        <f aca="false">Picture!BZ28</f>
        <v>-2335999.17891937</v>
      </c>
      <c r="CA24" s="0" t="n">
        <f aca="false">Picture!CA28</f>
        <v>-22.1508763259862</v>
      </c>
      <c r="CB24" s="0" t="n">
        <f aca="false">Picture!CB28</f>
        <v>24732724.7271235</v>
      </c>
      <c r="CC24" s="0" t="n">
        <f aca="false">Picture!CC28</f>
        <v>-4486336.25658013</v>
      </c>
      <c r="CD24" s="0" t="n">
        <f aca="false">Picture!CD28</f>
        <v>-15.3541424862431</v>
      </c>
      <c r="CE24" s="0" t="n">
        <f aca="false">Picture!CE28</f>
        <v>11284448.6864479</v>
      </c>
      <c r="CF24" s="0" t="n">
        <f aca="false">Picture!CF28</f>
        <v>-2173889.8985695</v>
      </c>
      <c r="CG24" s="0" t="n">
        <f aca="false">Picture!CG28</f>
        <v>-16.1527359773041</v>
      </c>
      <c r="CH24" s="0" t="n">
        <f aca="false">Picture!CH28</f>
        <v>2.14972401482905</v>
      </c>
      <c r="CI24" s="0" t="n">
        <f aca="false">Picture!CI28</f>
        <v>-0.0317225258734113</v>
      </c>
      <c r="CJ24" s="0" t="n">
        <f aca="false">Picture!CJ28</f>
        <v>-1.45419680388758</v>
      </c>
      <c r="CK24" s="0" t="n">
        <f aca="false">Picture!CK28</f>
        <v>2.12138707802426</v>
      </c>
      <c r="CL24" s="0" t="n">
        <f aca="false">Picture!CL28</f>
        <v>-0.0244930517560915</v>
      </c>
      <c r="CM24" s="0" t="n">
        <f aca="false">Picture!CM28</f>
        <v>-1.14139887947043</v>
      </c>
      <c r="CN24" s="0" t="n">
        <f aca="false">Picture!CN28</f>
        <v>2.17611247932557</v>
      </c>
      <c r="CO24" s="0" t="n">
        <f aca="false">Picture!CO28</f>
        <v>-0.0394371304828396</v>
      </c>
      <c r="CP24" s="0" t="n">
        <f aca="false">Picture!CP28</f>
        <v>-1.78001568135727</v>
      </c>
      <c r="CQ24" s="0" t="n">
        <f aca="false">Picture!CQ28</f>
        <v>2.26992993820102</v>
      </c>
      <c r="CR24" s="0" t="n">
        <f aca="false">Picture!CR28</f>
        <v>-0.0161036343212784</v>
      </c>
      <c r="CS24" s="0" t="n">
        <f aca="false">Picture!CS28</f>
        <v>-0.704435600370925</v>
      </c>
      <c r="CT24" s="0" t="n">
        <f aca="false">Picture!CT28</f>
        <v>2.52630889515499</v>
      </c>
      <c r="CU24" s="0" t="n">
        <f aca="false">Picture!CU28</f>
        <v>0.0725582151392366</v>
      </c>
      <c r="CV24" s="0" t="n">
        <f aca="false">Picture!CV28</f>
        <v>2.95703291007425</v>
      </c>
      <c r="CW24" s="0" t="n">
        <f aca="false">Picture!CW28</f>
        <v>2.08515645713772</v>
      </c>
      <c r="CX24" s="0" t="n">
        <f aca="false">Picture!CX28</f>
        <v>-0.042172185903453</v>
      </c>
      <c r="CY24" s="0" t="n">
        <f aca="false">Picture!CY28</f>
        <v>-1.98240107570614</v>
      </c>
      <c r="CZ24" s="0" t="n">
        <f aca="false">Picture!CZ28</f>
        <v>2.21876377385377</v>
      </c>
      <c r="DA24" s="0" t="n">
        <f aca="false">Picture!DA28</f>
        <v>-0.0526386162009653</v>
      </c>
      <c r="DB24" s="0" t="n">
        <f aca="false">Picture!DB28</f>
        <v>-2.31745006659506</v>
      </c>
      <c r="DC24" s="0" t="n">
        <f aca="false">Picture!DC28</f>
        <v>0.998607618158952</v>
      </c>
      <c r="DD24" s="0" t="n">
        <f aca="false">Picture!DD28</f>
        <v>0.00011665964809493</v>
      </c>
      <c r="DE24" s="0" t="n">
        <f aca="false">Picture!DE28</f>
        <v>0</v>
      </c>
      <c r="DF24" s="0" t="n">
        <f aca="false">Picture!DF28</f>
        <v>0.973386305958656</v>
      </c>
      <c r="DG24" s="0" t="n">
        <f aca="false">Picture!DG28</f>
        <v>0.0066701642216469</v>
      </c>
      <c r="DH24" s="0" t="n">
        <f aca="false">Picture!DH28</f>
        <v>0</v>
      </c>
      <c r="DI24" s="0" t="n">
        <f aca="false">Picture!DI28</f>
        <v>0.998564896727666</v>
      </c>
      <c r="DJ24" s="0" t="n">
        <f aca="false">Picture!DJ28</f>
        <v>7.94561048019782E-005</v>
      </c>
      <c r="DK24" s="0" t="n">
        <f aca="false">Picture!DK28</f>
        <v>0</v>
      </c>
      <c r="DL24" s="0" t="n">
        <f aca="false">Picture!DL28</f>
        <v>0.566470919774044</v>
      </c>
      <c r="DM24" s="0" t="n">
        <f aca="false">Picture!DM28</f>
        <v>0.0116546580906381</v>
      </c>
      <c r="DN24" s="0" t="n">
        <f aca="false">Picture!DN28</f>
        <v>0</v>
      </c>
      <c r="DO24" s="0" t="n">
        <f aca="false">Picture!DO28</f>
        <v>0.284918357459186</v>
      </c>
      <c r="DP24" s="0" t="n">
        <f aca="false">Picture!DP28</f>
        <v>0.00690392099734322</v>
      </c>
      <c r="DQ24" s="0" t="n">
        <f aca="false">Picture!DQ28</f>
        <v>0</v>
      </c>
      <c r="DR24" s="0" t="n">
        <f aca="false">Picture!DR28</f>
        <v>0.887740877132491</v>
      </c>
      <c r="DS24" s="0" t="n">
        <f aca="false">Picture!DS28</f>
        <v>-0.00827160804917992</v>
      </c>
      <c r="DT24" s="0" t="n">
        <f aca="false">Picture!DT28</f>
        <v>0</v>
      </c>
      <c r="DU24" s="0" t="n">
        <f aca="false">Picture!DU28</f>
        <v>0.478152322368109</v>
      </c>
      <c r="DV24" s="0" t="n">
        <f aca="false">Picture!DV28</f>
        <v>0.0229928935063971</v>
      </c>
      <c r="DW24" s="0" t="n">
        <f aca="false">Picture!DW28</f>
        <v>0</v>
      </c>
      <c r="DX24" s="0" t="n">
        <f aca="false">Picture!DX28</f>
        <v>0.998607618158952</v>
      </c>
      <c r="DY24" s="0" t="n">
        <f aca="false">Picture!DY28</f>
        <v>0.000116659648095152</v>
      </c>
      <c r="DZ24" s="0" t="n">
        <f aca="false">Picture!DZ28</f>
        <v>0</v>
      </c>
      <c r="EA24" s="0" t="n">
        <f aca="false">Picture!EA28</f>
        <v>0.973386305958656</v>
      </c>
      <c r="EB24" s="0" t="n">
        <f aca="false">Picture!EB28</f>
        <v>0.0066701642216469</v>
      </c>
      <c r="EC24" s="0" t="n">
        <f aca="false">Picture!EC28</f>
        <v>0</v>
      </c>
      <c r="ED24" s="0" t="n">
        <f aca="false">Picture!ED28</f>
        <v>0.998564896727666</v>
      </c>
      <c r="EE24" s="0" t="n">
        <f aca="false">Picture!EE28</f>
        <v>7.94561048018672E-005</v>
      </c>
      <c r="EF24" s="0" t="n">
        <f aca="false">Picture!EF28</f>
        <v>0</v>
      </c>
      <c r="EG24" s="0" t="n">
        <f aca="false">Picture!EG28</f>
        <v>0.566470919774043</v>
      </c>
      <c r="EH24" s="0" t="n">
        <f aca="false">Picture!EH28</f>
        <v>0.0116546580906381</v>
      </c>
      <c r="EI24" s="0" t="n">
        <f aca="false">Picture!EI28</f>
        <v>0</v>
      </c>
      <c r="EJ24" s="0" t="n">
        <f aca="false">Picture!EJ28</f>
        <v>0.284918357459186</v>
      </c>
      <c r="EK24" s="0" t="n">
        <f aca="false">Picture!EK28</f>
        <v>0.00690392099734333</v>
      </c>
      <c r="EL24" s="0" t="n">
        <f aca="false">Picture!EL28</f>
        <v>0</v>
      </c>
      <c r="EM24" s="0" t="n">
        <f aca="false">Picture!EM28</f>
        <v>0.887740877132491</v>
      </c>
      <c r="EN24" s="0" t="n">
        <f aca="false">Picture!EN28</f>
        <v>-0.00827160804917981</v>
      </c>
      <c r="EO24" s="0" t="n">
        <f aca="false">Picture!EO28</f>
        <v>0</v>
      </c>
      <c r="EP24" s="0" t="n">
        <f aca="false">Picture!EP28</f>
        <v>0.478152322368109</v>
      </c>
      <c r="EQ24" s="0" t="n">
        <f aca="false">Picture!EQ28</f>
        <v>0.0229928935063971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350140494012518</v>
      </c>
      <c r="GJ24" s="0" t="n">
        <f aca="false">Picture!GJ28</f>
        <v>-0.0375547645748969</v>
      </c>
      <c r="GK24" s="0" t="n">
        <f aca="false">Picture!GK28</f>
        <v>-9.68667110135143</v>
      </c>
      <c r="GL24" s="0" t="n">
        <f aca="false">Picture!GL28</f>
        <v>1.16366650637996</v>
      </c>
      <c r="GM24" s="0" t="n">
        <f aca="false">Picture!GM28</f>
        <v>-0.16597515081001</v>
      </c>
      <c r="GN24" s="0" t="n">
        <f aca="false">Picture!GN28</f>
        <v>-12.4826978691972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2.37434054259825</v>
      </c>
      <c r="GS24" s="0" t="n">
        <f aca="false">Picture!GS28</f>
        <v>-0.40347496205528</v>
      </c>
      <c r="GT24" s="0" t="n">
        <f aca="false">Picture!GT28</f>
        <v>-14.5249013614965</v>
      </c>
      <c r="GU24" s="0" t="n">
        <f aca="false">Picture!GU28</f>
        <v>3.55789105633992</v>
      </c>
      <c r="GV24" s="0" t="n">
        <f aca="false">Picture!GV28</f>
        <v>-0.992094263299121</v>
      </c>
      <c r="GW24" s="0" t="n">
        <f aca="false">Picture!GW28</f>
        <v>-21.8043398737345</v>
      </c>
      <c r="GX24" s="0" t="n">
        <f aca="false">Picture!GX28</f>
        <v>1.1231653673213</v>
      </c>
      <c r="GY24" s="0" t="n">
        <f aca="false">Picture!GY28</f>
        <v>-0.233233302201815</v>
      </c>
      <c r="GZ24" s="0" t="n">
        <f aca="false">Picture!GZ28</f>
        <v>-17.1950406206027</v>
      </c>
      <c r="HA24" s="0" t="n">
        <f aca="false">Picture!HA28</f>
        <v>2.91088826102473</v>
      </c>
      <c r="HB24" s="0" t="n">
        <f aca="false">Picture!HB28</f>
        <v>-0.856527323109589</v>
      </c>
      <c r="HC24" s="0" t="n">
        <f aca="false">Picture!HC28</f>
        <v>-22.7351430704028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346523677.885694</v>
      </c>
      <c r="C25" s="0" t="n">
        <f aca="false">Picture!C29</f>
        <v>11994950.484972</v>
      </c>
      <c r="D25" s="0" t="n">
        <f aca="false">Picture!D29</f>
        <v>3.58562643578397</v>
      </c>
      <c r="E25" s="0" t="n">
        <f aca="false">Picture!E29</f>
        <v>163579000.178729</v>
      </c>
      <c r="F25" s="0" t="n">
        <f aca="false">Picture!F29</f>
        <v>-353179.854239076</v>
      </c>
      <c r="G25" s="0" t="n">
        <f aca="false">Picture!G29</f>
        <v>-0.215442663037879</v>
      </c>
      <c r="H25" s="0" t="n">
        <f aca="false">Picture!H29</f>
        <v>182944677.706965</v>
      </c>
      <c r="I25" s="0" t="n">
        <f aca="false">Picture!I29</f>
        <v>12348130.3392111</v>
      </c>
      <c r="J25" s="0" t="n">
        <f aca="false">Picture!J29</f>
        <v>7.23820647588626</v>
      </c>
      <c r="K25" s="0" t="n">
        <f aca="false">Picture!K29</f>
        <v>56043740.0442171</v>
      </c>
      <c r="L25" s="0" t="n">
        <f aca="false">Picture!L29</f>
        <v>-8182821.12192007</v>
      </c>
      <c r="M25" s="0" t="n">
        <f aca="false">Picture!M29</f>
        <v>-12.7405562019011</v>
      </c>
      <c r="N25" s="0" t="n">
        <f aca="false">Picture!N29</f>
        <v>31462771.4358486</v>
      </c>
      <c r="O25" s="0" t="n">
        <f aca="false">Picture!O29</f>
        <v>-1759460.98398676</v>
      </c>
      <c r="P25" s="0" t="n">
        <f aca="false">Picture!P29</f>
        <v>-5.29603478102294</v>
      </c>
      <c r="Q25" s="0" t="n">
        <f aca="false">Picture!Q29</f>
        <v>102538666.931137</v>
      </c>
      <c r="R25" s="0" t="n">
        <f aca="false">Picture!R29</f>
        <v>-5365702.12563174</v>
      </c>
      <c r="S25" s="0" t="n">
        <f aca="false">Picture!S29</f>
        <v>-4.9726458460721</v>
      </c>
      <c r="T25" s="0" t="n">
        <f aca="false">Picture!T29</f>
        <v>32997009.9412975</v>
      </c>
      <c r="U25" s="0" t="n">
        <f aca="false">Picture!U29</f>
        <v>-4010124.8192021</v>
      </c>
      <c r="V25" s="0" t="n">
        <f aca="false">Picture!V29</f>
        <v>-10.8360856498472</v>
      </c>
      <c r="W25" s="0" t="n">
        <f aca="false">Picture!W29</f>
        <v>160768978.175829</v>
      </c>
      <c r="X25" s="0" t="n">
        <f aca="false">Picture!X29</f>
        <v>3748930.14732885</v>
      </c>
      <c r="Y25" s="0" t="n">
        <f aca="false">Picture!Y29</f>
        <v>2.38754872030635</v>
      </c>
      <c r="Z25" s="0" t="n">
        <f aca="false">Picture!Z29</f>
        <v>75908292.9394525</v>
      </c>
      <c r="AA25" s="0" t="n">
        <f aca="false">Picture!AA29</f>
        <v>-2796920.34805921</v>
      </c>
      <c r="AB25" s="0" t="n">
        <f aca="false">Picture!AB29</f>
        <v>-3.55366592787444</v>
      </c>
      <c r="AC25" s="0" t="n">
        <f aca="false">Picture!AC29</f>
        <v>84860685.236376</v>
      </c>
      <c r="AD25" s="0" t="n">
        <f aca="false">Picture!AD29</f>
        <v>6545850.49538824</v>
      </c>
      <c r="AE25" s="0" t="n">
        <f aca="false">Picture!AE29</f>
        <v>8.35837873761397</v>
      </c>
      <c r="AF25" s="0" t="n">
        <f aca="false">Picture!AF29</f>
        <v>25131551.4188748</v>
      </c>
      <c r="AG25" s="0" t="n">
        <f aca="false">Picture!AG29</f>
        <v>-4381985.11682088</v>
      </c>
      <c r="AH25" s="0" t="n">
        <f aca="false">Picture!AH29</f>
        <v>-14.8473738873042</v>
      </c>
      <c r="AI25" s="0" t="n">
        <f aca="false">Picture!AI29</f>
        <v>12990335.2909933</v>
      </c>
      <c r="AJ25" s="0" t="n">
        <f aca="false">Picture!AJ29</f>
        <v>-1572188.39602098</v>
      </c>
      <c r="AK25" s="0" t="n">
        <f aca="false">Picture!AK29</f>
        <v>-10.7961259312692</v>
      </c>
      <c r="AL25" s="0" t="n">
        <f aca="false">Picture!AL29</f>
        <v>48825986.2821801</v>
      </c>
      <c r="AM25" s="0" t="n">
        <f aca="false">Picture!AM29</f>
        <v>-4140219.69002808</v>
      </c>
      <c r="AN25" s="0" t="n">
        <f aca="false">Picture!AN29</f>
        <v>-7.81671938556537</v>
      </c>
      <c r="AO25" s="0" t="n">
        <f aca="false">Picture!AO29</f>
        <v>15218401.6378442</v>
      </c>
      <c r="AP25" s="0" t="n">
        <f aca="false">Picture!AP29</f>
        <v>-2533941.6232524</v>
      </c>
      <c r="AQ25" s="0" t="n">
        <f aca="false">Picture!AQ29</f>
        <v>-14.2738430976907</v>
      </c>
      <c r="AR25" s="0" t="n">
        <f aca="false">Picture!AR29</f>
        <v>118577211.629725</v>
      </c>
      <c r="AS25" s="0" t="n">
        <f aca="false">Picture!AS29</f>
        <v>7504329.22230706</v>
      </c>
      <c r="AT25" s="0" t="n">
        <f aca="false">Picture!AT29</f>
        <v>6.75622083415554</v>
      </c>
      <c r="AU25" s="0" t="n">
        <f aca="false">Picture!AU29</f>
        <v>33716526.393349</v>
      </c>
      <c r="AV25" s="0" t="n">
        <f aca="false">Picture!AV29</f>
        <v>958478.726918981</v>
      </c>
      <c r="AW25" s="0" t="n">
        <f aca="false">Picture!AW29</f>
        <v>2.92593361081532</v>
      </c>
      <c r="AX25" s="0" t="n">
        <f aca="false">Picture!AX29</f>
        <v>84860685.236376</v>
      </c>
      <c r="AY25" s="0" t="n">
        <f aca="false">Picture!AY29</f>
        <v>6545850.49538824</v>
      </c>
      <c r="AZ25" s="0" t="n">
        <f aca="false">Picture!AZ29</f>
        <v>8.35837873761397</v>
      </c>
      <c r="BA25" s="0" t="n">
        <f aca="false">Picture!BA29</f>
        <v>7229695.4089447</v>
      </c>
      <c r="BB25" s="0" t="n">
        <f aca="false">Picture!BB29</f>
        <v>-600996.834661946</v>
      </c>
      <c r="BC25" s="0" t="n">
        <f aca="false">Picture!BC29</f>
        <v>-7.67488768509104</v>
      </c>
      <c r="BD25" s="0" t="n">
        <f aca="false">Picture!BD29</f>
        <v>2757816.97278597</v>
      </c>
      <c r="BE25" s="0" t="n">
        <f aca="false">Picture!BE29</f>
        <v>-317911.324020077</v>
      </c>
      <c r="BF25" s="0" t="n">
        <f aca="false">Picture!BF29</f>
        <v>-10.3361315871174</v>
      </c>
      <c r="BG25" s="0" t="n">
        <f aca="false">Picture!BG29</f>
        <v>21960921.4447057</v>
      </c>
      <c r="BH25" s="0" t="n">
        <f aca="false">Picture!BH29</f>
        <v>111614.830183148</v>
      </c>
      <c r="BI25" s="0" t="n">
        <f aca="false">Picture!BI29</f>
        <v>0.510839232348734</v>
      </c>
      <c r="BJ25" s="0" t="n">
        <f aca="false">Picture!BJ29</f>
        <v>3753320.13075458</v>
      </c>
      <c r="BK25" s="0" t="n">
        <f aca="false">Picture!BK29</f>
        <v>12784.1353507992</v>
      </c>
      <c r="BL25" s="0" t="n">
        <f aca="false">Picture!BL29</f>
        <v>0.341772819898213</v>
      </c>
      <c r="BM25" s="0" t="n">
        <f aca="false">Picture!BM29</f>
        <v>42191766.5461035</v>
      </c>
      <c r="BN25" s="0" t="n">
        <f aca="false">Picture!BN29</f>
        <v>-3755399.07497819</v>
      </c>
      <c r="BO25" s="0" t="n">
        <f aca="false">Picture!BO29</f>
        <v>-8.17329866644727</v>
      </c>
      <c r="BP25" s="0" t="n">
        <f aca="false">Picture!BP29</f>
        <v>42191766.5461035</v>
      </c>
      <c r="BQ25" s="0" t="n">
        <f aca="false">Picture!BQ29</f>
        <v>-3755399.07497819</v>
      </c>
      <c r="BR25" s="0" t="n">
        <f aca="false">Picture!BR29</f>
        <v>-8.17329866644727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17901856.0099301</v>
      </c>
      <c r="BW25" s="0" t="n">
        <f aca="false">Picture!BW29</f>
        <v>-3780988.28215893</v>
      </c>
      <c r="BX25" s="0" t="n">
        <f aca="false">Picture!BX29</f>
        <v>-17.4376951253504</v>
      </c>
      <c r="BY25" s="0" t="n">
        <f aca="false">Picture!BY29</f>
        <v>10232518.3182074</v>
      </c>
      <c r="BZ25" s="0" t="n">
        <f aca="false">Picture!BZ29</f>
        <v>-1254277.0720009</v>
      </c>
      <c r="CA25" s="0" t="n">
        <f aca="false">Picture!CA29</f>
        <v>-10.9192949764743</v>
      </c>
      <c r="CB25" s="0" t="n">
        <f aca="false">Picture!CB29</f>
        <v>26865064.8374744</v>
      </c>
      <c r="CC25" s="0" t="n">
        <f aca="false">Picture!CC29</f>
        <v>-4251834.52021123</v>
      </c>
      <c r="CD25" s="0" t="n">
        <f aca="false">Picture!CD29</f>
        <v>-13.6640687471358</v>
      </c>
      <c r="CE25" s="0" t="n">
        <f aca="false">Picture!CE29</f>
        <v>11465081.5070896</v>
      </c>
      <c r="CF25" s="0" t="n">
        <f aca="false">Picture!CF29</f>
        <v>-2546725.7586032</v>
      </c>
      <c r="CG25" s="0" t="n">
        <f aca="false">Picture!CG29</f>
        <v>-18.175569434492</v>
      </c>
      <c r="CH25" s="0" t="n">
        <f aca="false">Picture!CH29</f>
        <v>2.15541382309908</v>
      </c>
      <c r="CI25" s="0" t="n">
        <f aca="false">Picture!CI29</f>
        <v>0.0249296486196209</v>
      </c>
      <c r="CJ25" s="0" t="n">
        <f aca="false">Picture!CJ29</f>
        <v>1.17014005164868</v>
      </c>
      <c r="CK25" s="0" t="n">
        <f aca="false">Picture!CK29</f>
        <v>2.15495558975627</v>
      </c>
      <c r="CL25" s="0" t="n">
        <f aca="false">Picture!CL29</f>
        <v>0.0720925469471343</v>
      </c>
      <c r="CM25" s="0" t="n">
        <f aca="false">Picture!CM29</f>
        <v>3.46122358817717</v>
      </c>
      <c r="CN25" s="0" t="n">
        <f aca="false">Picture!CN29</f>
        <v>2.15582371503812</v>
      </c>
      <c r="CO25" s="0" t="n">
        <f aca="false">Picture!CO29</f>
        <v>-0.0225189697414745</v>
      </c>
      <c r="CP25" s="0" t="n">
        <f aca="false">Picture!CP29</f>
        <v>-1.03376616997949</v>
      </c>
      <c r="CQ25" s="0" t="n">
        <f aca="false">Picture!CQ29</f>
        <v>2.23001513556087</v>
      </c>
      <c r="CR25" s="0" t="n">
        <f aca="false">Picture!CR29</f>
        <v>0.0538421415702253</v>
      </c>
      <c r="CS25" s="0" t="n">
        <f aca="false">Picture!CS29</f>
        <v>2.47416642513747</v>
      </c>
      <c r="CT25" s="0" t="n">
        <f aca="false">Picture!CT29</f>
        <v>2.42201380726969</v>
      </c>
      <c r="CU25" s="0" t="n">
        <f aca="false">Picture!CU29</f>
        <v>0.140662502106817</v>
      </c>
      <c r="CV25" s="0" t="n">
        <f aca="false">Picture!CV29</f>
        <v>6.16575368241126</v>
      </c>
      <c r="CW25" s="0" t="n">
        <f aca="false">Picture!CW29</f>
        <v>2.10008388439991</v>
      </c>
      <c r="CX25" s="0" t="n">
        <f aca="false">Picture!CX29</f>
        <v>0.062853407416386</v>
      </c>
      <c r="CY25" s="0" t="n">
        <f aca="false">Picture!CY29</f>
        <v>3.08523793093119</v>
      </c>
      <c r="CZ25" s="0" t="n">
        <f aca="false">Picture!CZ29</f>
        <v>2.16823098289393</v>
      </c>
      <c r="DA25" s="0" t="n">
        <f aca="false">Picture!DA29</f>
        <v>0.0835971846280428</v>
      </c>
      <c r="DB25" s="0" t="n">
        <f aca="false">Picture!DB29</f>
        <v>4.01016162635297</v>
      </c>
      <c r="DC25" s="0" t="n">
        <f aca="false">Picture!DC29</f>
        <v>0.99850971565252</v>
      </c>
      <c r="DD25" s="0" t="n">
        <f aca="false">Picture!DD29</f>
        <v>0.000218787479426164</v>
      </c>
      <c r="DE25" s="0" t="n">
        <f aca="false">Picture!DE29</f>
        <v>0</v>
      </c>
      <c r="DF25" s="0" t="n">
        <f aca="false">Picture!DF29</f>
        <v>0.963658802681757</v>
      </c>
      <c r="DG25" s="0" t="n">
        <f aca="false">Picture!DG29</f>
        <v>-0.00100749168201708</v>
      </c>
      <c r="DH25" s="0" t="n">
        <f aca="false">Picture!DH29</f>
        <v>0</v>
      </c>
      <c r="DI25" s="0" t="n">
        <f aca="false">Picture!DI29</f>
        <v>0.998490455672275</v>
      </c>
      <c r="DJ25" s="0" t="n">
        <f aca="false">Picture!DJ29</f>
        <v>0.000206647841697549</v>
      </c>
      <c r="DK25" s="0" t="n">
        <f aca="false">Picture!DK29</f>
        <v>0</v>
      </c>
      <c r="DL25" s="0" t="n">
        <f aca="false">Picture!DL29</f>
        <v>0.554952480376525</v>
      </c>
      <c r="DM25" s="0" t="n">
        <f aca="false">Picture!DM29</f>
        <v>-0.000748537397825988</v>
      </c>
      <c r="DN25" s="0" t="n">
        <f aca="false">Picture!DN29</f>
        <v>0</v>
      </c>
      <c r="DO25" s="0" t="n">
        <f aca="false">Picture!DO29</f>
        <v>0.265137274891276</v>
      </c>
      <c r="DP25" s="0" t="n">
        <f aca="false">Picture!DP29</f>
        <v>-0.052258328318806</v>
      </c>
      <c r="DQ25" s="0" t="n">
        <f aca="false">Picture!DQ29</f>
        <v>0</v>
      </c>
      <c r="DR25" s="0" t="n">
        <f aca="false">Picture!DR29</f>
        <v>0.88780278281212</v>
      </c>
      <c r="DS25" s="0" t="n">
        <f aca="false">Picture!DS29</f>
        <v>-0.0184664334023781</v>
      </c>
      <c r="DT25" s="0" t="n">
        <f aca="false">Picture!DT29</f>
        <v>0</v>
      </c>
      <c r="DU25" s="0" t="n">
        <f aca="false">Picture!DU29</f>
        <v>0.444788270198005</v>
      </c>
      <c r="DV25" s="0" t="n">
        <f aca="false">Picture!DV29</f>
        <v>-0.0239702420253259</v>
      </c>
      <c r="DW25" s="0" t="n">
        <f aca="false">Picture!DW29</f>
        <v>0</v>
      </c>
      <c r="DX25" s="0" t="n">
        <f aca="false">Picture!DX29</f>
        <v>0.99850971565252</v>
      </c>
      <c r="DY25" s="0" t="n">
        <f aca="false">Picture!DY29</f>
        <v>0.000218787479426164</v>
      </c>
      <c r="DZ25" s="0" t="n">
        <f aca="false">Picture!DZ29</f>
        <v>0</v>
      </c>
      <c r="EA25" s="0" t="n">
        <f aca="false">Picture!EA29</f>
        <v>0.963658802681757</v>
      </c>
      <c r="EB25" s="0" t="n">
        <f aca="false">Picture!EB29</f>
        <v>-0.00100749168201697</v>
      </c>
      <c r="EC25" s="0" t="n">
        <f aca="false">Picture!EC29</f>
        <v>0</v>
      </c>
      <c r="ED25" s="0" t="n">
        <f aca="false">Picture!ED29</f>
        <v>0.998490455672275</v>
      </c>
      <c r="EE25" s="0" t="n">
        <f aca="false">Picture!EE29</f>
        <v>0.00020664784169766</v>
      </c>
      <c r="EF25" s="0" t="n">
        <f aca="false">Picture!EF29</f>
        <v>0</v>
      </c>
      <c r="EG25" s="0" t="n">
        <f aca="false">Picture!EG29</f>
        <v>0.554952480376525</v>
      </c>
      <c r="EH25" s="0" t="n">
        <f aca="false">Picture!EH29</f>
        <v>-0.000748537397825877</v>
      </c>
      <c r="EI25" s="0" t="n">
        <f aca="false">Picture!EI29</f>
        <v>0</v>
      </c>
      <c r="EJ25" s="0" t="n">
        <f aca="false">Picture!EJ29</f>
        <v>0.265137274891276</v>
      </c>
      <c r="EK25" s="0" t="n">
        <f aca="false">Picture!EK29</f>
        <v>-0.0522583283188061</v>
      </c>
      <c r="EL25" s="0" t="n">
        <f aca="false">Picture!EL29</f>
        <v>0</v>
      </c>
      <c r="EM25" s="0" t="n">
        <f aca="false">Picture!EM29</f>
        <v>0.88780278281212</v>
      </c>
      <c r="EN25" s="0" t="n">
        <f aca="false">Picture!EN29</f>
        <v>-0.0184664334023782</v>
      </c>
      <c r="EO25" s="0" t="n">
        <f aca="false">Picture!EO29</f>
        <v>0</v>
      </c>
      <c r="EP25" s="0" t="n">
        <f aca="false">Picture!EP29</f>
        <v>0.444788270198005</v>
      </c>
      <c r="EQ25" s="0" t="n">
        <f aca="false">Picture!EQ29</f>
        <v>-0.0239702420253259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355816821514184</v>
      </c>
      <c r="GJ25" s="0" t="n">
        <f aca="false">Picture!GJ29</f>
        <v>-0.0578499945908161</v>
      </c>
      <c r="GK25" s="0" t="n">
        <f aca="false">Picture!GK29</f>
        <v>-13.9846834066893</v>
      </c>
      <c r="GL25" s="0" t="n">
        <f aca="false">Picture!GL29</f>
        <v>1.25136753572653</v>
      </c>
      <c r="GM25" s="0" t="n">
        <f aca="false">Picture!GM29</f>
        <v>-0.151254686725628</v>
      </c>
      <c r="GN25" s="0" t="n">
        <f aca="false">Picture!GN29</f>
        <v>-10.7837081364072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2.47615632434275</v>
      </c>
      <c r="GS25" s="0" t="n">
        <f aca="false">Picture!GS29</f>
        <v>-0.292799933616689</v>
      </c>
      <c r="GT25" s="0" t="n">
        <f aca="false">Picture!GT29</f>
        <v>-10.5743791645328</v>
      </c>
      <c r="GU25" s="0" t="n">
        <f aca="false">Picture!GU29</f>
        <v>3.71036889655168</v>
      </c>
      <c r="GV25" s="0" t="n">
        <f aca="false">Picture!GV29</f>
        <v>-0.0242897864459768</v>
      </c>
      <c r="GW25" s="0" t="n">
        <f aca="false">Picture!GW29</f>
        <v>-0.650388389079786</v>
      </c>
      <c r="GX25" s="0" t="n">
        <f aca="false">Picture!GX29</f>
        <v>1.22331227790767</v>
      </c>
      <c r="GY25" s="0" t="n">
        <f aca="false">Picture!GY29</f>
        <v>-0.20084730329401</v>
      </c>
      <c r="GZ25" s="0" t="n">
        <f aca="false">Picture!GZ29</f>
        <v>-14.1028650121175</v>
      </c>
      <c r="HA25" s="0" t="n">
        <f aca="false">Picture!HA29</f>
        <v>3.05465057806957</v>
      </c>
      <c r="HB25" s="0" t="n">
        <f aca="false">Picture!HB29</f>
        <v>-0.691285106792173</v>
      </c>
      <c r="HC25" s="0" t="n">
        <f aca="false">Picture!HC29</f>
        <v>-18.4542705734599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313250584.185134</v>
      </c>
      <c r="C26" s="0" t="n">
        <f aca="false">Picture!C30</f>
        <v>-6646353.50286108</v>
      </c>
      <c r="D26" s="0" t="n">
        <f aca="false">Picture!D30</f>
        <v>-2.077654619296</v>
      </c>
      <c r="E26" s="0" t="n">
        <f aca="false">Picture!E30</f>
        <v>134204622.379355</v>
      </c>
      <c r="F26" s="0" t="n">
        <f aca="false">Picture!F30</f>
        <v>-9652652.76996929</v>
      </c>
      <c r="G26" s="0" t="n">
        <f aca="false">Picture!G30</f>
        <v>-6.70988155444331</v>
      </c>
      <c r="H26" s="0" t="n">
        <f aca="false">Picture!H30</f>
        <v>179045961.805779</v>
      </c>
      <c r="I26" s="0" t="n">
        <f aca="false">Picture!I30</f>
        <v>3006299.26710805</v>
      </c>
      <c r="J26" s="0" t="n">
        <f aca="false">Picture!J30</f>
        <v>1.70773973532678</v>
      </c>
      <c r="K26" s="0" t="n">
        <f aca="false">Picture!K30</f>
        <v>47457028.7628748</v>
      </c>
      <c r="L26" s="0" t="n">
        <f aca="false">Picture!L30</f>
        <v>-170739.803895988</v>
      </c>
      <c r="M26" s="0" t="n">
        <f aca="false">Picture!M30</f>
        <v>-0.358487934736272</v>
      </c>
      <c r="N26" s="0" t="n">
        <f aca="false">Picture!N30</f>
        <v>22745141.4901724</v>
      </c>
      <c r="O26" s="0" t="n">
        <f aca="false">Picture!O30</f>
        <v>-497431.89564804</v>
      </c>
      <c r="P26" s="0" t="n">
        <f aca="false">Picture!P30</f>
        <v>-2.14017564832777</v>
      </c>
      <c r="Q26" s="0" t="n">
        <f aca="false">Picture!Q30</f>
        <v>83077136.3945771</v>
      </c>
      <c r="R26" s="0" t="n">
        <f aca="false">Picture!R30</f>
        <v>-11747599.4183364</v>
      </c>
      <c r="S26" s="0" t="n">
        <f aca="false">Picture!S30</f>
        <v>-12.3887499581481</v>
      </c>
      <c r="T26" s="0" t="n">
        <f aca="false">Picture!T30</f>
        <v>27408227.1532325</v>
      </c>
      <c r="U26" s="0" t="n">
        <f aca="false">Picture!U30</f>
        <v>-2264713.97032733</v>
      </c>
      <c r="V26" s="0" t="n">
        <f aca="false">Picture!V30</f>
        <v>-7.63225310526828</v>
      </c>
      <c r="W26" s="0" t="n">
        <f aca="false">Picture!W30</f>
        <v>145511469.541856</v>
      </c>
      <c r="X26" s="0" t="n">
        <f aca="false">Picture!X30</f>
        <v>-4114323.60495326</v>
      </c>
      <c r="Y26" s="0" t="n">
        <f aca="false">Picture!Y30</f>
        <v>-2.74974221918837</v>
      </c>
      <c r="Z26" s="0" t="n">
        <f aca="false">Picture!Z30</f>
        <v>62003354.7745229</v>
      </c>
      <c r="AA26" s="0" t="n">
        <f aca="false">Picture!AA30</f>
        <v>-7678255.88859305</v>
      </c>
      <c r="AB26" s="0" t="n">
        <f aca="false">Picture!AB30</f>
        <v>-11.0190562696871</v>
      </c>
      <c r="AC26" s="0" t="n">
        <f aca="false">Picture!AC30</f>
        <v>83508114.7673328</v>
      </c>
      <c r="AD26" s="0" t="n">
        <f aca="false">Picture!AD30</f>
        <v>3563932.28363962</v>
      </c>
      <c r="AE26" s="0" t="n">
        <f aca="false">Picture!AE30</f>
        <v>4.45802580364943</v>
      </c>
      <c r="AF26" s="0" t="n">
        <f aca="false">Picture!AF30</f>
        <v>21652483.7808132</v>
      </c>
      <c r="AG26" s="0" t="n">
        <f aca="false">Picture!AG30</f>
        <v>-533282.639164675</v>
      </c>
      <c r="AH26" s="0" t="n">
        <f aca="false">Picture!AH30</f>
        <v>-2.40371519770651</v>
      </c>
      <c r="AI26" s="0" t="n">
        <f aca="false">Picture!AI30</f>
        <v>10023446.5382473</v>
      </c>
      <c r="AJ26" s="0" t="n">
        <f aca="false">Picture!AJ30</f>
        <v>-643782.725124473</v>
      </c>
      <c r="AK26" s="0" t="n">
        <f aca="false">Picture!AK30</f>
        <v>-6.03514473374109</v>
      </c>
      <c r="AL26" s="0" t="n">
        <f aca="false">Picture!AL30</f>
        <v>38468183.3757289</v>
      </c>
      <c r="AM26" s="0" t="n">
        <f aca="false">Picture!AM30</f>
        <v>-7941704.62503587</v>
      </c>
      <c r="AN26" s="0" t="n">
        <f aca="false">Picture!AN30</f>
        <v>-17.1120960794066</v>
      </c>
      <c r="AO26" s="0" t="n">
        <f aca="false">Picture!AO30</f>
        <v>13037122.7889201</v>
      </c>
      <c r="AP26" s="0" t="n">
        <f aca="false">Picture!AP30</f>
        <v>-1434042.7022952</v>
      </c>
      <c r="AQ26" s="0" t="n">
        <f aca="false">Picture!AQ30</f>
        <v>-9.90965588200713</v>
      </c>
      <c r="AR26" s="0" t="n">
        <f aca="false">Picture!AR30</f>
        <v>114218236.274515</v>
      </c>
      <c r="AS26" s="0" t="n">
        <f aca="false">Picture!AS30</f>
        <v>2612266.24828717</v>
      </c>
      <c r="AT26" s="0" t="n">
        <f aca="false">Picture!AT30</f>
        <v>2.3406151549718</v>
      </c>
      <c r="AU26" s="0" t="n">
        <f aca="false">Picture!AU30</f>
        <v>30710121.5071819</v>
      </c>
      <c r="AV26" s="0" t="n">
        <f aca="false">Picture!AV30</f>
        <v>-951666.035352618</v>
      </c>
      <c r="AW26" s="0" t="n">
        <f aca="false">Picture!AW30</f>
        <v>-3.00572427906715</v>
      </c>
      <c r="AX26" s="0" t="n">
        <f aca="false">Picture!AX30</f>
        <v>83508114.7673328</v>
      </c>
      <c r="AY26" s="0" t="n">
        <f aca="false">Picture!AY30</f>
        <v>3563932.28363962</v>
      </c>
      <c r="AZ26" s="0" t="n">
        <f aca="false">Picture!AZ30</f>
        <v>4.45802580364943</v>
      </c>
      <c r="BA26" s="0" t="n">
        <f aca="false">Picture!BA30</f>
        <v>7604392.6969766</v>
      </c>
      <c r="BB26" s="0" t="n">
        <f aca="false">Picture!BB30</f>
        <v>507167.429329192</v>
      </c>
      <c r="BC26" s="0" t="n">
        <f aca="false">Picture!BC30</f>
        <v>7.1459959378929</v>
      </c>
      <c r="BD26" s="0" t="n">
        <f aca="false">Picture!BD30</f>
        <v>2505720.48746183</v>
      </c>
      <c r="BE26" s="0" t="n">
        <f aca="false">Picture!BE30</f>
        <v>-86207.4147941833</v>
      </c>
      <c r="BF26" s="0" t="n">
        <f aca="false">Picture!BF30</f>
        <v>-3.32599586273786</v>
      </c>
      <c r="BG26" s="0" t="n">
        <f aca="false">Picture!BG30</f>
        <v>18639526.8818209</v>
      </c>
      <c r="BH26" s="0" t="n">
        <f aca="false">Picture!BH30</f>
        <v>-1868924.53056501</v>
      </c>
      <c r="BI26" s="0" t="n">
        <f aca="false">Picture!BI30</f>
        <v>-9.11294808654489</v>
      </c>
      <c r="BJ26" s="0" t="n">
        <f aca="false">Picture!BJ30</f>
        <v>3793290.25985001</v>
      </c>
      <c r="BK26" s="0" t="n">
        <f aca="false">Picture!BK30</f>
        <v>-174037.562507004</v>
      </c>
      <c r="BL26" s="0" t="n">
        <f aca="false">Picture!BL30</f>
        <v>-4.38677039810658</v>
      </c>
      <c r="BM26" s="0" t="n">
        <f aca="false">Picture!BM30</f>
        <v>31293233.267341</v>
      </c>
      <c r="BN26" s="0" t="n">
        <f aca="false">Picture!BN30</f>
        <v>-6726589.85324043</v>
      </c>
      <c r="BO26" s="0" t="n">
        <f aca="false">Picture!BO30</f>
        <v>-17.6923228493378</v>
      </c>
      <c r="BP26" s="0" t="n">
        <f aca="false">Picture!BP30</f>
        <v>31293233.267341</v>
      </c>
      <c r="BQ26" s="0" t="n">
        <f aca="false">Picture!BQ30</f>
        <v>-6726589.85324043</v>
      </c>
      <c r="BR26" s="0" t="n">
        <f aca="false">Picture!BR30</f>
        <v>-17.69232284933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4048091.0838366</v>
      </c>
      <c r="BW26" s="0" t="n">
        <f aca="false">Picture!BW30</f>
        <v>-1040450.06849387</v>
      </c>
      <c r="BX26" s="0" t="n">
        <f aca="false">Picture!BX30</f>
        <v>-6.89563065103326</v>
      </c>
      <c r="BY26" s="0" t="n">
        <f aca="false">Picture!BY30</f>
        <v>7517726.05078551</v>
      </c>
      <c r="BZ26" s="0" t="n">
        <f aca="false">Picture!BZ30</f>
        <v>-557575.310330289</v>
      </c>
      <c r="CA26" s="0" t="n">
        <f aca="false">Picture!CA30</f>
        <v>-6.90469971826843</v>
      </c>
      <c r="CB26" s="0" t="n">
        <f aca="false">Picture!CB30</f>
        <v>19828656.493908</v>
      </c>
      <c r="CC26" s="0" t="n">
        <f aca="false">Picture!CC30</f>
        <v>-6072780.09447086</v>
      </c>
      <c r="CD26" s="0" t="n">
        <f aca="false">Picture!CD30</f>
        <v>-23.4457269339088</v>
      </c>
      <c r="CE26" s="0" t="n">
        <f aca="false">Picture!CE30</f>
        <v>9243832.52907011</v>
      </c>
      <c r="CF26" s="0" t="n">
        <f aca="false">Picture!CF30</f>
        <v>-1260005.1397882</v>
      </c>
      <c r="CG26" s="0" t="n">
        <f aca="false">Picture!CG30</f>
        <v>-11.9956646276423</v>
      </c>
      <c r="CH26" s="0" t="n">
        <f aca="false">Picture!CH30</f>
        <v>2.15275527882033</v>
      </c>
      <c r="CI26" s="0" t="n">
        <f aca="false">Picture!CI30</f>
        <v>0.0147753827062957</v>
      </c>
      <c r="CJ26" s="0" t="n">
        <f aca="false">Picture!CJ30</f>
        <v>0.691090815828122</v>
      </c>
      <c r="CK26" s="0" t="n">
        <f aca="false">Picture!CK30</f>
        <v>2.16447356546101</v>
      </c>
      <c r="CL26" s="0" t="n">
        <f aca="false">Picture!CL30</f>
        <v>0.0999794502945282</v>
      </c>
      <c r="CM26" s="0" t="n">
        <f aca="false">Picture!CM30</f>
        <v>4.84280626232088</v>
      </c>
      <c r="CN26" s="0" t="n">
        <f aca="false">Picture!CN30</f>
        <v>2.14405465031309</v>
      </c>
      <c r="CO26" s="0" t="n">
        <f aca="false">Picture!CO30</f>
        <v>-0.0579775310101627</v>
      </c>
      <c r="CP26" s="0" t="n">
        <f aca="false">Picture!CP30</f>
        <v>-2.63291024999111</v>
      </c>
      <c r="CQ26" s="0" t="n">
        <f aca="false">Picture!CQ30</f>
        <v>2.19175911841244</v>
      </c>
      <c r="CR26" s="0" t="n">
        <f aca="false">Picture!CR30</f>
        <v>0.0449877306147726</v>
      </c>
      <c r="CS26" s="0" t="n">
        <f aca="false">Picture!CS30</f>
        <v>2.09559950679819</v>
      </c>
      <c r="CT26" s="0" t="n">
        <f aca="false">Picture!CT30</f>
        <v>2.26919367538718</v>
      </c>
      <c r="CU26" s="0" t="n">
        <f aca="false">Picture!CU30</f>
        <v>0.0903173419020904</v>
      </c>
      <c r="CV26" s="0" t="n">
        <f aca="false">Picture!CV30</f>
        <v>4.14513391669315</v>
      </c>
      <c r="CW26" s="0" t="n">
        <f aca="false">Picture!CW30</f>
        <v>2.15963243138208</v>
      </c>
      <c r="CX26" s="0" t="n">
        <f aca="false">Picture!CX30</f>
        <v>0.116431296930928</v>
      </c>
      <c r="CY26" s="0" t="n">
        <f aca="false">Picture!CY30</f>
        <v>5.69847456365103</v>
      </c>
      <c r="CZ26" s="0" t="n">
        <f aca="false">Picture!CZ30</f>
        <v>2.10232177735765</v>
      </c>
      <c r="DA26" s="0" t="n">
        <f aca="false">Picture!DA30</f>
        <v>0.0518344726845985</v>
      </c>
      <c r="DB26" s="0" t="n">
        <f aca="false">Picture!DB30</f>
        <v>2.52790995420786</v>
      </c>
      <c r="DC26" s="0" t="n">
        <f aca="false">Picture!DC30</f>
        <v>0.998906397420952</v>
      </c>
      <c r="DD26" s="0" t="n">
        <f aca="false">Picture!DD30</f>
        <v>1.38397567334136E-005</v>
      </c>
      <c r="DE26" s="0" t="n">
        <f aca="false">Picture!DE30</f>
        <v>0</v>
      </c>
      <c r="DF26" s="0" t="n">
        <f aca="false">Picture!DF30</f>
        <v>0.958269747106422</v>
      </c>
      <c r="DG26" s="0" t="n">
        <f aca="false">Picture!DG30</f>
        <v>-0.0103313044751762</v>
      </c>
      <c r="DH26" s="0" t="n">
        <f aca="false">Picture!DH30</f>
        <v>0</v>
      </c>
      <c r="DI26" s="0" t="n">
        <f aca="false">Picture!DI30</f>
        <v>0.998586192354263</v>
      </c>
      <c r="DJ26" s="0" t="n">
        <f aca="false">Picture!DJ30</f>
        <v>-0.000302205544367995</v>
      </c>
      <c r="DK26" s="0" t="n">
        <f aca="false">Picture!DK30</f>
        <v>0</v>
      </c>
      <c r="DL26" s="0" t="n">
        <f aca="false">Picture!DL30</f>
        <v>0.56474929379399</v>
      </c>
      <c r="DM26" s="0" t="n">
        <f aca="false">Picture!DM30</f>
        <v>-0.00200788747227221</v>
      </c>
      <c r="DN26" s="0" t="n">
        <f aca="false">Picture!DN30</f>
        <v>0</v>
      </c>
      <c r="DO26" s="0" t="n">
        <f aca="false">Picture!DO30</f>
        <v>0.344940249343412</v>
      </c>
      <c r="DP26" s="0" t="n">
        <f aca="false">Picture!DP30</f>
        <v>0.00320467948442454</v>
      </c>
      <c r="DQ26" s="0" t="n">
        <f aca="false">Picture!DQ30</f>
        <v>0</v>
      </c>
      <c r="DR26" s="0" t="n">
        <f aca="false">Picture!DR30</f>
        <v>0.900438901420261</v>
      </c>
      <c r="DS26" s="0" t="n">
        <f aca="false">Picture!DS30</f>
        <v>-0.022809351282604</v>
      </c>
      <c r="DT26" s="0" t="n">
        <f aca="false">Picture!DT30</f>
        <v>0</v>
      </c>
      <c r="DU26" s="0" t="n">
        <f aca="false">Picture!DU30</f>
        <v>0.494388679074963</v>
      </c>
      <c r="DV26" s="0" t="n">
        <f aca="false">Picture!DV30</f>
        <v>-0.0149786395721184</v>
      </c>
      <c r="DW26" s="0" t="n">
        <f aca="false">Picture!DW30</f>
        <v>0</v>
      </c>
      <c r="DX26" s="0" t="n">
        <f aca="false">Picture!DX30</f>
        <v>0.998906397420952</v>
      </c>
      <c r="DY26" s="0" t="n">
        <f aca="false">Picture!DY30</f>
        <v>1.38397567334136E-005</v>
      </c>
      <c r="DZ26" s="0" t="n">
        <f aca="false">Picture!DZ30</f>
        <v>0</v>
      </c>
      <c r="EA26" s="0" t="n">
        <f aca="false">Picture!EA30</f>
        <v>0.958269747106422</v>
      </c>
      <c r="EB26" s="0" t="n">
        <f aca="false">Picture!EB30</f>
        <v>-0.0103313044751764</v>
      </c>
      <c r="EC26" s="0" t="n">
        <f aca="false">Picture!EC30</f>
        <v>0</v>
      </c>
      <c r="ED26" s="0" t="n">
        <f aca="false">Picture!ED30</f>
        <v>0.998586192354263</v>
      </c>
      <c r="EE26" s="0" t="n">
        <f aca="false">Picture!EE30</f>
        <v>-0.000302205544368106</v>
      </c>
      <c r="EF26" s="0" t="n">
        <f aca="false">Picture!EF30</f>
        <v>0</v>
      </c>
      <c r="EG26" s="0" t="n">
        <f aca="false">Picture!EG30</f>
        <v>0.56474929379399</v>
      </c>
      <c r="EH26" s="0" t="n">
        <f aca="false">Picture!EH30</f>
        <v>-0.00200788747227199</v>
      </c>
      <c r="EI26" s="0" t="n">
        <f aca="false">Picture!EI30</f>
        <v>0</v>
      </c>
      <c r="EJ26" s="0" t="n">
        <f aca="false">Picture!EJ30</f>
        <v>0.344940249343412</v>
      </c>
      <c r="EK26" s="0" t="n">
        <f aca="false">Picture!EK30</f>
        <v>0.00320467948442454</v>
      </c>
      <c r="EL26" s="0" t="n">
        <f aca="false">Picture!EL30</f>
        <v>0</v>
      </c>
      <c r="EM26" s="0" t="n">
        <f aca="false">Picture!EM30</f>
        <v>0.90043890142026</v>
      </c>
      <c r="EN26" s="0" t="n">
        <f aca="false">Picture!EN30</f>
        <v>-0.022809351282604</v>
      </c>
      <c r="EO26" s="0" t="n">
        <f aca="false">Picture!EO30</f>
        <v>0</v>
      </c>
      <c r="EP26" s="0" t="n">
        <f aca="false">Picture!EP30</f>
        <v>0.494388679074963</v>
      </c>
      <c r="EQ26" s="0" t="n">
        <f aca="false">Picture!EQ30</f>
        <v>-0.0149786395721183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273977556369633</v>
      </c>
      <c r="GJ26" s="0" t="n">
        <f aca="false">Picture!GJ30</f>
        <v>-0.066683638651087</v>
      </c>
      <c r="GK26" s="0" t="n">
        <f aca="false">Picture!GK30</f>
        <v>-19.5747680175404</v>
      </c>
      <c r="GL26" s="0" t="n">
        <f aca="false">Picture!GL30</f>
        <v>1.01898760836953</v>
      </c>
      <c r="GM26" s="0" t="n">
        <f aca="false">Picture!GM30</f>
        <v>-0.181823402995682</v>
      </c>
      <c r="GN26" s="0" t="n">
        <f aca="false">Picture!GN30</f>
        <v>-15.1417168292757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8473652852544</v>
      </c>
      <c r="GS26" s="0" t="n">
        <f aca="false">Picture!GS30</f>
        <v>-0.27861220359767</v>
      </c>
      <c r="GT26" s="0" t="n">
        <f aca="false">Picture!GT30</f>
        <v>-13.1051342292485</v>
      </c>
      <c r="GU26" s="0" t="n">
        <f aca="false">Picture!GU30</f>
        <v>3.0002253197844</v>
      </c>
      <c r="GV26" s="0" t="n">
        <f aca="false">Picture!GV30</f>
        <v>-0.115332545111092</v>
      </c>
      <c r="GW26" s="0" t="n">
        <f aca="false">Picture!GW30</f>
        <v>-3.70182645010705</v>
      </c>
      <c r="GX26" s="0" t="n">
        <f aca="false">Picture!GX30</f>
        <v>1.06379612635162</v>
      </c>
      <c r="GY26" s="0" t="n">
        <f aca="false">Picture!GY30</f>
        <v>-0.199167910647093</v>
      </c>
      <c r="GZ26" s="0" t="n">
        <f aca="false">Picture!GZ30</f>
        <v>-15.7698798075353</v>
      </c>
      <c r="HA26" s="0" t="n">
        <f aca="false">Picture!HA30</f>
        <v>2.43689037638676</v>
      </c>
      <c r="HB26" s="0" t="n">
        <f aca="false">Picture!HB30</f>
        <v>-0.210694632763793</v>
      </c>
      <c r="HC26" s="0" t="n">
        <f aca="false">Picture!HC30</f>
        <v>-7.95799311582414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334478809.448701</v>
      </c>
      <c r="C27" s="0" t="n">
        <f aca="false">Picture!C31</f>
        <v>16986711.2617648</v>
      </c>
      <c r="D27" s="0" t="n">
        <f aca="false">Picture!D31</f>
        <v>5.35027843488664</v>
      </c>
      <c r="E27" s="0" t="n">
        <f aca="false">Picture!E31</f>
        <v>149025113.046674</v>
      </c>
      <c r="F27" s="0" t="n">
        <f aca="false">Picture!F31</f>
        <v>13164856.1951281</v>
      </c>
      <c r="G27" s="0" t="n">
        <f aca="false">Picture!G31</f>
        <v>9.68999801723715</v>
      </c>
      <c r="H27" s="0" t="n">
        <f aca="false">Picture!H31</f>
        <v>185453696.402027</v>
      </c>
      <c r="I27" s="0" t="n">
        <f aca="false">Picture!I31</f>
        <v>3821855.06663683</v>
      </c>
      <c r="J27" s="0" t="n">
        <f aca="false">Picture!J31</f>
        <v>2.10417679991452</v>
      </c>
      <c r="K27" s="0" t="n">
        <f aca="false">Picture!K31</f>
        <v>60680669.0603401</v>
      </c>
      <c r="L27" s="0" t="n">
        <f aca="false">Picture!L31</f>
        <v>13348216.0032157</v>
      </c>
      <c r="M27" s="0" t="n">
        <f aca="false">Picture!M31</f>
        <v>28.2009808093107</v>
      </c>
      <c r="N27" s="0" t="n">
        <f aca="false">Picture!N31</f>
        <v>24992684.8519302</v>
      </c>
      <c r="O27" s="0" t="n">
        <f aca="false">Picture!O31</f>
        <v>7025824.4908143</v>
      </c>
      <c r="P27" s="0" t="n">
        <f aca="false">Picture!P31</f>
        <v>39.1043529565113</v>
      </c>
      <c r="Q27" s="0" t="n">
        <f aca="false">Picture!Q31</f>
        <v>86933492.309181</v>
      </c>
      <c r="R27" s="0" t="n">
        <f aca="false">Picture!R31</f>
        <v>3337012.8559643</v>
      </c>
      <c r="S27" s="0" t="n">
        <f aca="false">Picture!S31</f>
        <v>3.99181027453651</v>
      </c>
      <c r="T27" s="0" t="n">
        <f aca="false">Picture!T31</f>
        <v>30827340.3379248</v>
      </c>
      <c r="U27" s="0" t="n">
        <f aca="false">Picture!U31</f>
        <v>4203218.9691423</v>
      </c>
      <c r="V27" s="0" t="n">
        <f aca="false">Picture!V31</f>
        <v>15.7872588955018</v>
      </c>
      <c r="W27" s="0" t="n">
        <f aca="false">Picture!W31</f>
        <v>152434057.462939</v>
      </c>
      <c r="X27" s="0" t="n">
        <f aca="false">Picture!X31</f>
        <v>9955338.17386147</v>
      </c>
      <c r="Y27" s="0" t="n">
        <f aca="false">Picture!Y31</f>
        <v>6.98724569081989</v>
      </c>
      <c r="Z27" s="0" t="n">
        <f aca="false">Picture!Z31</f>
        <v>69766692.6270792</v>
      </c>
      <c r="AA27" s="0" t="n">
        <f aca="false">Picture!AA31</f>
        <v>7604121.55478948</v>
      </c>
      <c r="AB27" s="0" t="n">
        <f aca="false">Picture!AB31</f>
        <v>12.2326368160457</v>
      </c>
      <c r="AC27" s="0" t="n">
        <f aca="false">Picture!AC31</f>
        <v>82667364.8358601</v>
      </c>
      <c r="AD27" s="0" t="n">
        <f aca="false">Picture!AD31</f>
        <v>2351216.6190718</v>
      </c>
      <c r="AE27" s="0" t="n">
        <f aca="false">Picture!AE31</f>
        <v>2.92745191505627</v>
      </c>
      <c r="AF27" s="0" t="n">
        <f aca="false">Picture!AF31</f>
        <v>28249381.8611705</v>
      </c>
      <c r="AG27" s="0" t="n">
        <f aca="false">Picture!AG31</f>
        <v>9095836.2595429</v>
      </c>
      <c r="AH27" s="0" t="n">
        <f aca="false">Picture!AH31</f>
        <v>47.489046930141</v>
      </c>
      <c r="AI27" s="0" t="n">
        <f aca="false">Picture!AI31</f>
        <v>13078700.4050875</v>
      </c>
      <c r="AJ27" s="0" t="n">
        <f aca="false">Picture!AJ31</f>
        <v>6579646.84354634</v>
      </c>
      <c r="AK27" s="0" t="n">
        <f aca="false">Picture!AK31</f>
        <v>101.240077208813</v>
      </c>
      <c r="AL27" s="0" t="n">
        <f aca="false">Picture!AL31</f>
        <v>39379593.6488125</v>
      </c>
      <c r="AM27" s="0" t="n">
        <f aca="false">Picture!AM31</f>
        <v>1937432.48640811</v>
      </c>
      <c r="AN27" s="0" t="n">
        <f aca="false">Picture!AN31</f>
        <v>5.17446756880446</v>
      </c>
      <c r="AO27" s="0" t="n">
        <f aca="false">Picture!AO31</f>
        <v>14059698.8466677</v>
      </c>
      <c r="AP27" s="0" t="n">
        <f aca="false">Picture!AP31</f>
        <v>3493341.86418234</v>
      </c>
      <c r="AQ27" s="0" t="n">
        <f aca="false">Picture!AQ31</f>
        <v>33.060986581968</v>
      </c>
      <c r="AR27" s="0" t="n">
        <f aca="false">Picture!AR31</f>
        <v>117086828.478204</v>
      </c>
      <c r="AS27" s="0" t="n">
        <f aca="false">Picture!AS31</f>
        <v>6858567.47255774</v>
      </c>
      <c r="AT27" s="0" t="n">
        <f aca="false">Picture!AT31</f>
        <v>6.22214975541203</v>
      </c>
      <c r="AU27" s="0" t="n">
        <f aca="false">Picture!AU31</f>
        <v>34419463.6423436</v>
      </c>
      <c r="AV27" s="0" t="n">
        <f aca="false">Picture!AV31</f>
        <v>4507350.85348574</v>
      </c>
      <c r="AW27" s="0" t="n">
        <f aca="false">Picture!AW31</f>
        <v>15.0686475586061</v>
      </c>
      <c r="AX27" s="0" t="n">
        <f aca="false">Picture!AX31</f>
        <v>82667364.8358601</v>
      </c>
      <c r="AY27" s="0" t="n">
        <f aca="false">Picture!AY31</f>
        <v>2351216.6190718</v>
      </c>
      <c r="AZ27" s="0" t="n">
        <f aca="false">Picture!AZ31</f>
        <v>2.92745191505627</v>
      </c>
      <c r="BA27" s="0" t="n">
        <f aca="false">Picture!BA31</f>
        <v>10307596.0460144</v>
      </c>
      <c r="BB27" s="0" t="n">
        <f aca="false">Picture!BB31</f>
        <v>3396756.45499069</v>
      </c>
      <c r="BC27" s="0" t="n">
        <f aca="false">Picture!BC31</f>
        <v>49.15114017988</v>
      </c>
      <c r="BD27" s="0" t="n">
        <f aca="false">Picture!BD31</f>
        <v>4027743.93630367</v>
      </c>
      <c r="BE27" s="0" t="n">
        <f aca="false">Picture!BE31</f>
        <v>2283429.75043057</v>
      </c>
      <c r="BF27" s="0" t="n">
        <f aca="false">Picture!BF31</f>
        <v>130.907021735171</v>
      </c>
      <c r="BG27" s="0" t="n">
        <f aca="false">Picture!BG31</f>
        <v>19212975.1226485</v>
      </c>
      <c r="BH27" s="0" t="n">
        <f aca="false">Picture!BH31</f>
        <v>1516391.79190876</v>
      </c>
      <c r="BI27" s="0" t="n">
        <f aca="false">Picture!BI31</f>
        <v>8.56883932659881</v>
      </c>
      <c r="BJ27" s="0" t="n">
        <f aca="false">Picture!BJ31</f>
        <v>4203310.65969458</v>
      </c>
      <c r="BK27" s="0" t="n">
        <f aca="false">Picture!BK31</f>
        <v>949784.336320715</v>
      </c>
      <c r="BL27" s="0" t="n">
        <f aca="false">Picture!BL31</f>
        <v>29.1924589482282</v>
      </c>
      <c r="BM27" s="0" t="n">
        <f aca="false">Picture!BM31</f>
        <v>35347228.9847357</v>
      </c>
      <c r="BN27" s="0" t="n">
        <f aca="false">Picture!BN31</f>
        <v>3096770.70130375</v>
      </c>
      <c r="BO27" s="0" t="n">
        <f aca="false">Picture!BO31</f>
        <v>9.60225332020989</v>
      </c>
      <c r="BP27" s="0" t="n">
        <f aca="false">Picture!BP31</f>
        <v>35347228.9847357</v>
      </c>
      <c r="BQ27" s="0" t="n">
        <f aca="false">Picture!BQ31</f>
        <v>3096770.70130375</v>
      </c>
      <c r="BR27" s="0" t="n">
        <f aca="false">Picture!BR31</f>
        <v>9.60225332020989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17941785.8151561</v>
      </c>
      <c r="BW27" s="0" t="n">
        <f aca="false">Picture!BW31</f>
        <v>5699079.80455221</v>
      </c>
      <c r="BX27" s="0" t="n">
        <f aca="false">Picture!BX31</f>
        <v>46.5508180921439</v>
      </c>
      <c r="BY27" s="0" t="n">
        <f aca="false">Picture!BY31</f>
        <v>9050956.4687838</v>
      </c>
      <c r="BZ27" s="0" t="n">
        <f aca="false">Picture!BZ31</f>
        <v>4296217.09311577</v>
      </c>
      <c r="CA27" s="0" t="n">
        <f aca="false">Picture!CA31</f>
        <v>90.3565212238824</v>
      </c>
      <c r="CB27" s="0" t="n">
        <f aca="false">Picture!CB31</f>
        <v>20166618.526164</v>
      </c>
      <c r="CC27" s="0" t="n">
        <f aca="false">Picture!CC31</f>
        <v>421040.694499359</v>
      </c>
      <c r="CD27" s="0" t="n">
        <f aca="false">Picture!CD31</f>
        <v>2.13232906167053</v>
      </c>
      <c r="CE27" s="0" t="n">
        <f aca="false">Picture!CE31</f>
        <v>9856388.18697314</v>
      </c>
      <c r="CF27" s="0" t="n">
        <f aca="false">Picture!CF31</f>
        <v>2543557.52786162</v>
      </c>
      <c r="CG27" s="0" t="n">
        <f aca="false">Picture!CG31</f>
        <v>34.7821198989811</v>
      </c>
      <c r="CH27" s="0" t="n">
        <f aca="false">Picture!CH31</f>
        <v>2.19425248540682</v>
      </c>
      <c r="CI27" s="0" t="n">
        <f aca="false">Picture!CI31</f>
        <v>-0.0340950163893603</v>
      </c>
      <c r="CJ27" s="0" t="n">
        <f aca="false">Picture!CJ31</f>
        <v>-1.5300583217778</v>
      </c>
      <c r="CK27" s="0" t="n">
        <f aca="false">Picture!CK31</f>
        <v>2.13604955939722</v>
      </c>
      <c r="CL27" s="0" t="n">
        <f aca="false">Picture!CL31</f>
        <v>-0.0495141087070472</v>
      </c>
      <c r="CM27" s="0" t="n">
        <f aca="false">Picture!CM31</f>
        <v>-2.26550749491527</v>
      </c>
      <c r="CN27" s="0" t="n">
        <f aca="false">Picture!CN31</f>
        <v>2.2433725421181</v>
      </c>
      <c r="CO27" s="0" t="n">
        <f aca="false">Picture!CO31</f>
        <v>-0.0180885135731264</v>
      </c>
      <c r="CP27" s="0" t="n">
        <f aca="false">Picture!CP31</f>
        <v>-0.799859609680413</v>
      </c>
      <c r="CQ27" s="0" t="n">
        <f aca="false">Picture!CQ31</f>
        <v>2.14803528652594</v>
      </c>
      <c r="CR27" s="0" t="n">
        <f aca="false">Picture!CR31</f>
        <v>-0.323175738397939</v>
      </c>
      <c r="CS27" s="0" t="n">
        <f aca="false">Picture!CS31</f>
        <v>-13.0776261168507</v>
      </c>
      <c r="CT27" s="0" t="n">
        <f aca="false">Picture!CT31</f>
        <v>1.91094558922753</v>
      </c>
      <c r="CU27" s="0" t="n">
        <f aca="false">Picture!CU31</f>
        <v>-0.853589306658976</v>
      </c>
      <c r="CV27" s="0" t="n">
        <f aca="false">Picture!CV31</f>
        <v>-30.8764164246606</v>
      </c>
      <c r="CW27" s="0" t="n">
        <f aca="false">Picture!CW31</f>
        <v>2.20757718031462</v>
      </c>
      <c r="CX27" s="0" t="n">
        <f aca="false">Picture!CX31</f>
        <v>-0.0251058929358581</v>
      </c>
      <c r="CY27" s="0" t="n">
        <f aca="false">Picture!CY31</f>
        <v>-1.12447186242638</v>
      </c>
      <c r="CZ27" s="0" t="n">
        <f aca="false">Picture!CZ31</f>
        <v>2.19260317551049</v>
      </c>
      <c r="DA27" s="0" t="n">
        <f aca="false">Picture!DA31</f>
        <v>-0.327103608285876</v>
      </c>
      <c r="DB27" s="0" t="n">
        <f aca="false">Picture!DB31</f>
        <v>-12.9818124231518</v>
      </c>
      <c r="DC27" s="0" t="n">
        <f aca="false">Picture!DC31</f>
        <v>0.999039592970997</v>
      </c>
      <c r="DD27" s="0" t="n">
        <f aca="false">Picture!DD31</f>
        <v>0.000256857342827876</v>
      </c>
      <c r="DE27" s="0" t="n">
        <f aca="false">Picture!DE31</f>
        <v>0</v>
      </c>
      <c r="DF27" s="0" t="n">
        <f aca="false">Picture!DF31</f>
        <v>0.956521296666866</v>
      </c>
      <c r="DG27" s="0" t="n">
        <f aca="false">Picture!DG31</f>
        <v>-0.00374196332064625</v>
      </c>
      <c r="DH27" s="0" t="n">
        <f aca="false">Picture!DH31</f>
        <v>0</v>
      </c>
      <c r="DI27" s="0" t="n">
        <f aca="false">Picture!DI31</f>
        <v>0.998740319112434</v>
      </c>
      <c r="DJ27" s="0" t="n">
        <f aca="false">Picture!DJ31</f>
        <v>-3.32434200859266E-005</v>
      </c>
      <c r="DK27" s="0" t="n">
        <f aca="false">Picture!DK31</f>
        <v>0</v>
      </c>
      <c r="DL27" s="0" t="n">
        <f aca="false">Picture!DL31</f>
        <v>0.750576062840988</v>
      </c>
      <c r="DM27" s="0" t="n">
        <f aca="false">Picture!DM31</f>
        <v>0.199430963294358</v>
      </c>
      <c r="DN27" s="0" t="n">
        <f aca="false">Picture!DN31</f>
        <v>0</v>
      </c>
      <c r="DO27" s="0" t="n">
        <f aca="false">Picture!DO31</f>
        <v>0.489789389030244</v>
      </c>
      <c r="DP27" s="0" t="n">
        <f aca="false">Picture!DP31</f>
        <v>0.213094657480787</v>
      </c>
      <c r="DQ27" s="0" t="n">
        <f aca="false">Picture!DQ31</f>
        <v>0</v>
      </c>
      <c r="DR27" s="0" t="n">
        <f aca="false">Picture!DR31</f>
        <v>0.890012705283988</v>
      </c>
      <c r="DS27" s="0" t="n">
        <f aca="false">Picture!DS31</f>
        <v>0.0121889939261262</v>
      </c>
      <c r="DT27" s="0" t="n">
        <f aca="false">Picture!DT31</f>
        <v>0</v>
      </c>
      <c r="DU27" s="0" t="n">
        <f aca="false">Picture!DU31</f>
        <v>0.656913398438334</v>
      </c>
      <c r="DV27" s="0" t="n">
        <f aca="false">Picture!DV31</f>
        <v>0.186206210339446</v>
      </c>
      <c r="DW27" s="0" t="n">
        <f aca="false">Picture!DW31</f>
        <v>0</v>
      </c>
      <c r="DX27" s="0" t="n">
        <f aca="false">Picture!DX31</f>
        <v>0.999039592970997</v>
      </c>
      <c r="DY27" s="0" t="n">
        <f aca="false">Picture!DY31</f>
        <v>0.000256857342827987</v>
      </c>
      <c r="DZ27" s="0" t="n">
        <f aca="false">Picture!DZ31</f>
        <v>0</v>
      </c>
      <c r="EA27" s="0" t="n">
        <f aca="false">Picture!EA31</f>
        <v>0.956521296666866</v>
      </c>
      <c r="EB27" s="0" t="n">
        <f aca="false">Picture!EB31</f>
        <v>-0.00374196332064614</v>
      </c>
      <c r="EC27" s="0" t="n">
        <f aca="false">Picture!EC31</f>
        <v>0</v>
      </c>
      <c r="ED27" s="0" t="n">
        <f aca="false">Picture!ED31</f>
        <v>0.998740319112434</v>
      </c>
      <c r="EE27" s="0" t="n">
        <f aca="false">Picture!EE31</f>
        <v>-3.32434200858156E-005</v>
      </c>
      <c r="EF27" s="0" t="n">
        <f aca="false">Picture!EF31</f>
        <v>0</v>
      </c>
      <c r="EG27" s="0" t="n">
        <f aca="false">Picture!EG31</f>
        <v>0.750576062840988</v>
      </c>
      <c r="EH27" s="0" t="n">
        <f aca="false">Picture!EH31</f>
        <v>0.199430963294358</v>
      </c>
      <c r="EI27" s="0" t="n">
        <f aca="false">Picture!EI31</f>
        <v>0</v>
      </c>
      <c r="EJ27" s="0" t="n">
        <f aca="false">Picture!EJ31</f>
        <v>0.489789389030244</v>
      </c>
      <c r="EK27" s="0" t="n">
        <f aca="false">Picture!EK31</f>
        <v>0.213094657480787</v>
      </c>
      <c r="EL27" s="0" t="n">
        <f aca="false">Picture!EL31</f>
        <v>0</v>
      </c>
      <c r="EM27" s="0" t="n">
        <f aca="false">Picture!EM31</f>
        <v>0.890012705283988</v>
      </c>
      <c r="EN27" s="0" t="n">
        <f aca="false">Picture!EN31</f>
        <v>0.0121889939261262</v>
      </c>
      <c r="EO27" s="0" t="n">
        <f aca="false">Picture!EO31</f>
        <v>0</v>
      </c>
      <c r="EP27" s="0" t="n">
        <f aca="false">Picture!EP31</f>
        <v>0.656913398438334</v>
      </c>
      <c r="EQ27" s="0" t="n">
        <f aca="false">Picture!EQ31</f>
        <v>0.186206210339446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301889029228559</v>
      </c>
      <c r="GJ27" s="0" t="n">
        <f aca="false">Picture!GJ31</f>
        <v>0.0093101752286755</v>
      </c>
      <c r="GK27" s="0" t="n">
        <f aca="false">Picture!GK31</f>
        <v>3.18210803733588</v>
      </c>
      <c r="GL27" s="0" t="n">
        <f aca="false">Picture!GL31</f>
        <v>1.02695467169485</v>
      </c>
      <c r="GM27" s="0" t="n">
        <f aca="false">Picture!GM31</f>
        <v>-0.0512191942262894</v>
      </c>
      <c r="GN27" s="0" t="n">
        <f aca="false">Picture!GN31</f>
        <v>-4.7505505229929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74063726741539</v>
      </c>
      <c r="GS27" s="0" t="n">
        <f aca="false">Picture!GS31</f>
        <v>-0.0308849694059761</v>
      </c>
      <c r="GT27" s="0" t="n">
        <f aca="false">Picture!GT31</f>
        <v>-1.74341415332121</v>
      </c>
      <c r="GU27" s="0" t="n">
        <f aca="false">Picture!GU31</f>
        <v>2.24715290046219</v>
      </c>
      <c r="GV27" s="0" t="n">
        <f aca="false">Picture!GV31</f>
        <v>-0.478697416055227</v>
      </c>
      <c r="GW27" s="0" t="n">
        <f aca="false">Picture!GW31</f>
        <v>-17.5613977464037</v>
      </c>
      <c r="GX27" s="0" t="n">
        <f aca="false">Picture!GX31</f>
        <v>1.04963538428733</v>
      </c>
      <c r="GY27" s="0" t="n">
        <f aca="false">Picture!GY31</f>
        <v>-0.0661493670757043</v>
      </c>
      <c r="GZ27" s="0" t="n">
        <f aca="false">Picture!GZ31</f>
        <v>-5.92850610253428</v>
      </c>
      <c r="HA27" s="0" t="n">
        <f aca="false">Picture!HA31</f>
        <v>2.34491071085603</v>
      </c>
      <c r="HB27" s="0" t="n">
        <f aca="false">Picture!HB31</f>
        <v>0.0972477346646441</v>
      </c>
      <c r="HC27" s="0" t="n">
        <f aca="false">Picture!HC31</f>
        <v>4.32661549773037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330622058.31895</v>
      </c>
      <c r="C28" s="0" t="n">
        <f aca="false">Picture!C32</f>
        <v>-1174885.19182462</v>
      </c>
      <c r="D28" s="0" t="n">
        <f aca="false">Picture!D32</f>
        <v>-0.354097653641123</v>
      </c>
      <c r="E28" s="0" t="n">
        <f aca="false">Picture!E32</f>
        <v>151268560.497673</v>
      </c>
      <c r="F28" s="0" t="n">
        <f aca="false">Picture!F32</f>
        <v>1264800.25827438</v>
      </c>
      <c r="G28" s="0" t="n">
        <f aca="false">Picture!G32</f>
        <v>0.843179035149397</v>
      </c>
      <c r="H28" s="0" t="n">
        <f aca="false">Picture!H32</f>
        <v>179353497.821277</v>
      </c>
      <c r="I28" s="0" t="n">
        <f aca="false">Picture!I32</f>
        <v>-2439685.45009875</v>
      </c>
      <c r="J28" s="0" t="n">
        <f aca="false">Picture!J32</f>
        <v>-1.34201151341129</v>
      </c>
      <c r="K28" s="0" t="n">
        <f aca="false">Picture!K32</f>
        <v>54443345.9335259</v>
      </c>
      <c r="L28" s="0" t="n">
        <f aca="false">Picture!L32</f>
        <v>1017482.92251991</v>
      </c>
      <c r="M28" s="0" t="n">
        <f aca="false">Picture!M32</f>
        <v>1.90447634380805</v>
      </c>
      <c r="N28" s="0" t="n">
        <f aca="false">Picture!N32</f>
        <v>24005763.3318581</v>
      </c>
      <c r="O28" s="0" t="n">
        <f aca="false">Picture!O32</f>
        <v>3604176.01398819</v>
      </c>
      <c r="P28" s="0" t="n">
        <f aca="false">Picture!P32</f>
        <v>17.6661548821315</v>
      </c>
      <c r="Q28" s="0" t="n">
        <f aca="false">Picture!Q32</f>
        <v>89757600.410814</v>
      </c>
      <c r="R28" s="0" t="n">
        <f aca="false">Picture!R32</f>
        <v>-4837162.46630186</v>
      </c>
      <c r="S28" s="0" t="n">
        <f aca="false">Picture!S32</f>
        <v>-5.11356265313082</v>
      </c>
      <c r="T28" s="0" t="n">
        <f aca="false">Picture!T32</f>
        <v>29386546.9496805</v>
      </c>
      <c r="U28" s="0" t="n">
        <f aca="false">Picture!U32</f>
        <v>-141256.049788293</v>
      </c>
      <c r="V28" s="0" t="n">
        <f aca="false">Picture!V32</f>
        <v>-0.478383203080953</v>
      </c>
      <c r="W28" s="0" t="n">
        <f aca="false">Picture!W32</f>
        <v>147221427.783445</v>
      </c>
      <c r="X28" s="0" t="n">
        <f aca="false">Picture!X32</f>
        <v>-6190462.39162073</v>
      </c>
      <c r="Y28" s="0" t="n">
        <f aca="false">Picture!Y32</f>
        <v>-4.03519074340098</v>
      </c>
      <c r="Z28" s="0" t="n">
        <f aca="false">Picture!Z32</f>
        <v>67088481.9614536</v>
      </c>
      <c r="AA28" s="0" t="n">
        <f aca="false">Picture!AA32</f>
        <v>-5109547.46886759</v>
      </c>
      <c r="AB28" s="0" t="n">
        <f aca="false">Picture!AB32</f>
        <v>-7.07712871000012</v>
      </c>
      <c r="AC28" s="0" t="n">
        <f aca="false">Picture!AC32</f>
        <v>80132945.8219916</v>
      </c>
      <c r="AD28" s="0" t="n">
        <f aca="false">Picture!AD32</f>
        <v>-1080914.92275296</v>
      </c>
      <c r="AE28" s="0" t="n">
        <f aca="false">Picture!AE32</f>
        <v>-1.33094882184001</v>
      </c>
      <c r="AF28" s="0" t="n">
        <f aca="false">Picture!AF32</f>
        <v>22696806.3299497</v>
      </c>
      <c r="AG28" s="0" t="n">
        <f aca="false">Picture!AG32</f>
        <v>-3110197.9878146</v>
      </c>
      <c r="AH28" s="0" t="n">
        <f aca="false">Picture!AH32</f>
        <v>-12.0517590864806</v>
      </c>
      <c r="AI28" s="0" t="n">
        <f aca="false">Picture!AI32</f>
        <v>8296639.07268432</v>
      </c>
      <c r="AJ28" s="0" t="n">
        <f aca="false">Picture!AJ32</f>
        <v>-936496.678699383</v>
      </c>
      <c r="AK28" s="0" t="n">
        <f aca="false">Picture!AK32</f>
        <v>-10.1427803502081</v>
      </c>
      <c r="AL28" s="0" t="n">
        <f aca="false">Picture!AL32</f>
        <v>38646026.2900358</v>
      </c>
      <c r="AM28" s="0" t="n">
        <f aca="false">Picture!AM32</f>
        <v>-6519665.27359599</v>
      </c>
      <c r="AN28" s="0" t="n">
        <f aca="false">Picture!AN32</f>
        <v>-14.4349948996369</v>
      </c>
      <c r="AO28" s="0" t="n">
        <f aca="false">Picture!AO32</f>
        <v>12103243.973941</v>
      </c>
      <c r="AP28" s="0" t="n">
        <f aca="false">Picture!AP32</f>
        <v>-2290246.29258733</v>
      </c>
      <c r="AQ28" s="0" t="n">
        <f aca="false">Picture!AQ32</f>
        <v>-15.9116812543601</v>
      </c>
      <c r="AR28" s="0" t="n">
        <f aca="false">Picture!AR32</f>
        <v>113638445.174914</v>
      </c>
      <c r="AS28" s="0" t="n">
        <f aca="false">Picture!AS32</f>
        <v>-438636.664691567</v>
      </c>
      <c r="AT28" s="0" t="n">
        <f aca="false">Picture!AT32</f>
        <v>-0.384509015849738</v>
      </c>
      <c r="AU28" s="0" t="n">
        <f aca="false">Picture!AU32</f>
        <v>33505499.3529224</v>
      </c>
      <c r="AV28" s="0" t="n">
        <f aca="false">Picture!AV32</f>
        <v>642278.25806158</v>
      </c>
      <c r="AW28" s="0" t="n">
        <f aca="false">Picture!AW32</f>
        <v>1.95439837199044</v>
      </c>
      <c r="AX28" s="0" t="n">
        <f aca="false">Picture!AX32</f>
        <v>80132945.8219916</v>
      </c>
      <c r="AY28" s="0" t="n">
        <f aca="false">Picture!AY32</f>
        <v>-1080914.92275296</v>
      </c>
      <c r="AZ28" s="0" t="n">
        <f aca="false">Picture!AZ32</f>
        <v>-1.33094882184001</v>
      </c>
      <c r="BA28" s="0" t="n">
        <f aca="false">Picture!BA32</f>
        <v>7980144.1528952</v>
      </c>
      <c r="BB28" s="0" t="n">
        <f aca="false">Picture!BB32</f>
        <v>-576830.820305176</v>
      </c>
      <c r="BC28" s="0" t="n">
        <f aca="false">Picture!BC32</f>
        <v>-6.74106003712474</v>
      </c>
      <c r="BD28" s="0" t="n">
        <f aca="false">Picture!BD32</f>
        <v>1822220.40573597</v>
      </c>
      <c r="BE28" s="0" t="n">
        <f aca="false">Picture!BE32</f>
        <v>-306509.571617721</v>
      </c>
      <c r="BF28" s="0" t="n">
        <f aca="false">Picture!BF32</f>
        <v>-14.3987060302855</v>
      </c>
      <c r="BG28" s="0" t="n">
        <f aca="false">Picture!BG32</f>
        <v>19210409.7224834</v>
      </c>
      <c r="BH28" s="0" t="n">
        <f aca="false">Picture!BH32</f>
        <v>-1300456.40024291</v>
      </c>
      <c r="BI28" s="0" t="n">
        <f aca="false">Picture!BI32</f>
        <v>-6.34032903565195</v>
      </c>
      <c r="BJ28" s="0" t="n">
        <f aca="false">Picture!BJ32</f>
        <v>3659538.84765586</v>
      </c>
      <c r="BK28" s="0" t="n">
        <f aca="false">Picture!BK32</f>
        <v>-431341.435669238</v>
      </c>
      <c r="BL28" s="0" t="n">
        <f aca="false">Picture!BL32</f>
        <v>-10.5439760099418</v>
      </c>
      <c r="BM28" s="0" t="n">
        <f aca="false">Picture!BM32</f>
        <v>33582982.6085312</v>
      </c>
      <c r="BN28" s="0" t="n">
        <f aca="false">Picture!BN32</f>
        <v>-5751825.72692917</v>
      </c>
      <c r="BO28" s="0" t="n">
        <f aca="false">Picture!BO32</f>
        <v>-14.6227373929871</v>
      </c>
      <c r="BP28" s="0" t="n">
        <f aca="false">Picture!BP32</f>
        <v>33582982.6085312</v>
      </c>
      <c r="BQ28" s="0" t="n">
        <f aca="false">Picture!BQ32</f>
        <v>-5751825.72692917</v>
      </c>
      <c r="BR28" s="0" t="n">
        <f aca="false">Picture!BR32</f>
        <v>-14.6227373929871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14716662.1770545</v>
      </c>
      <c r="BW28" s="0" t="n">
        <f aca="false">Picture!BW32</f>
        <v>-2533367.16750943</v>
      </c>
      <c r="BX28" s="0" t="n">
        <f aca="false">Picture!BX32</f>
        <v>-14.6861614951848</v>
      </c>
      <c r="BY28" s="0" t="n">
        <f aca="false">Picture!BY32</f>
        <v>6474418.66694836</v>
      </c>
      <c r="BZ28" s="0" t="n">
        <f aca="false">Picture!BZ32</f>
        <v>-629987.107081662</v>
      </c>
      <c r="CA28" s="0" t="n">
        <f aca="false">Picture!CA32</f>
        <v>-8.86755524838635</v>
      </c>
      <c r="CB28" s="0" t="n">
        <f aca="false">Picture!CB32</f>
        <v>19435616.5675524</v>
      </c>
      <c r="CC28" s="0" t="n">
        <f aca="false">Picture!CC32</f>
        <v>-5219208.87335308</v>
      </c>
      <c r="CD28" s="0" t="n">
        <f aca="false">Picture!CD32</f>
        <v>-21.169117120147</v>
      </c>
      <c r="CE28" s="0" t="n">
        <f aca="false">Picture!CE32</f>
        <v>8443705.12628517</v>
      </c>
      <c r="CF28" s="0" t="n">
        <f aca="false">Picture!CF32</f>
        <v>-1858904.8569181</v>
      </c>
      <c r="CG28" s="0" t="n">
        <f aca="false">Picture!CG32</f>
        <v>-18.0430479261929</v>
      </c>
      <c r="CH28" s="0" t="n">
        <f aca="false">Picture!CH32</f>
        <v>2.24574685422341</v>
      </c>
      <c r="CI28" s="0" t="n">
        <f aca="false">Picture!CI32</f>
        <v>0.0829617980446118</v>
      </c>
      <c r="CJ28" s="0" t="n">
        <f aca="false">Picture!CJ32</f>
        <v>3.83587808726534</v>
      </c>
      <c r="CK28" s="0" t="n">
        <f aca="false">Picture!CK32</f>
        <v>2.25476201093037</v>
      </c>
      <c r="CL28" s="0" t="n">
        <f aca="false">Picture!CL32</f>
        <v>0.177090896870834</v>
      </c>
      <c r="CM28" s="0" t="n">
        <f aca="false">Picture!CM32</f>
        <v>8.52352885268826</v>
      </c>
      <c r="CN28" s="0" t="n">
        <f aca="false">Picture!CN32</f>
        <v>2.23819923230697</v>
      </c>
      <c r="CO28" s="0" t="n">
        <f aca="false">Picture!CO32</f>
        <v>-0.000250973166612489</v>
      </c>
      <c r="CP28" s="0" t="n">
        <f aca="false">Picture!CP32</f>
        <v>-0.0112119164410625</v>
      </c>
      <c r="CQ28" s="0" t="n">
        <f aca="false">Picture!CQ32</f>
        <v>2.39872276046542</v>
      </c>
      <c r="CR28" s="0" t="n">
        <f aca="false">Picture!CR32</f>
        <v>0.328514907079265</v>
      </c>
      <c r="CS28" s="0" t="n">
        <f aca="false">Picture!CS32</f>
        <v>15.8686919548647</v>
      </c>
      <c r="CT28" s="0" t="n">
        <f aca="false">Picture!CT32</f>
        <v>2.89343228282572</v>
      </c>
      <c r="CU28" s="0" t="n">
        <f aca="false">Picture!CU32</f>
        <v>0.683826806721631</v>
      </c>
      <c r="CV28" s="0" t="n">
        <f aca="false">Picture!CV32</f>
        <v>30.9479141917829</v>
      </c>
      <c r="CW28" s="0" t="n">
        <f aca="false">Picture!CW32</f>
        <v>2.32255703955665</v>
      </c>
      <c r="CX28" s="0" t="n">
        <f aca="false">Picture!CX32</f>
        <v>0.228162830096892</v>
      </c>
      <c r="CY28" s="0" t="n">
        <f aca="false">Picture!CY32</f>
        <v>10.8939773165123</v>
      </c>
      <c r="CZ28" s="0" t="n">
        <f aca="false">Picture!CZ32</f>
        <v>2.42798930707762</v>
      </c>
      <c r="DA28" s="0" t="n">
        <f aca="false">Picture!DA32</f>
        <v>0.376520035018237</v>
      </c>
      <c r="DB28" s="0" t="n">
        <f aca="false">Picture!DB32</f>
        <v>18.3536765647123</v>
      </c>
      <c r="DC28" s="0" t="n">
        <f aca="false">Picture!DC32</f>
        <v>0.998921570306648</v>
      </c>
      <c r="DD28" s="0" t="n">
        <f aca="false">Picture!DD32</f>
        <v>0.000159363835370296</v>
      </c>
      <c r="DE28" s="0" t="n">
        <f aca="false">Picture!DE32</f>
        <v>0</v>
      </c>
      <c r="DF28" s="0" t="n">
        <f aca="false">Picture!DF32</f>
        <v>0.966274698158558</v>
      </c>
      <c r="DG28" s="0" t="n">
        <f aca="false">Picture!DG32</f>
        <v>0.0059565985021609</v>
      </c>
      <c r="DH28" s="0" t="n">
        <f aca="false">Picture!DH32</f>
        <v>0</v>
      </c>
      <c r="DI28" s="0" t="n">
        <f aca="false">Picture!DI32</f>
        <v>0.998581747143955</v>
      </c>
      <c r="DJ28" s="0" t="n">
        <f aca="false">Picture!DJ32</f>
        <v>-0.000147717203749287</v>
      </c>
      <c r="DK28" s="0" t="n">
        <f aca="false">Picture!DK32</f>
        <v>0</v>
      </c>
      <c r="DL28" s="0" t="n">
        <f aca="false">Picture!DL32</f>
        <v>0.547796725386613</v>
      </c>
      <c r="DM28" s="0" t="n">
        <f aca="false">Picture!DM32</f>
        <v>-0.0159090056962068</v>
      </c>
      <c r="DN28" s="0" t="n">
        <f aca="false">Picture!DN32</f>
        <v>0</v>
      </c>
      <c r="DO28" s="0" t="n">
        <f aca="false">Picture!DO32</f>
        <v>0.278377105597725</v>
      </c>
      <c r="DP28" s="0" t="n">
        <f aca="false">Picture!DP32</f>
        <v>-0.0468013109306053</v>
      </c>
      <c r="DQ28" s="0" t="n">
        <f aca="false">Picture!DQ32</f>
        <v>0</v>
      </c>
      <c r="DR28" s="0" t="n">
        <f aca="false">Picture!DR32</f>
        <v>0.89489541597717</v>
      </c>
      <c r="DS28" s="0" t="n">
        <f aca="false">Picture!DS32</f>
        <v>-0.0134356114050078</v>
      </c>
      <c r="DT28" s="0" t="n">
        <f aca="false">Picture!DT32</f>
        <v>0</v>
      </c>
      <c r="DU28" s="0" t="n">
        <f aca="false">Picture!DU32</f>
        <v>0.493894739525956</v>
      </c>
      <c r="DV28" s="0" t="n">
        <f aca="false">Picture!DV32</f>
        <v>-0.0239860150766375</v>
      </c>
      <c r="DW28" s="0" t="n">
        <f aca="false">Picture!DW32</f>
        <v>0</v>
      </c>
      <c r="DX28" s="0" t="n">
        <f aca="false">Picture!DX32</f>
        <v>0.998921570306648</v>
      </c>
      <c r="DY28" s="0" t="n">
        <f aca="false">Picture!DY32</f>
        <v>0.000159363835370074</v>
      </c>
      <c r="DZ28" s="0" t="n">
        <f aca="false">Picture!DZ32</f>
        <v>0</v>
      </c>
      <c r="EA28" s="0" t="n">
        <f aca="false">Picture!EA32</f>
        <v>0.966274698158558</v>
      </c>
      <c r="EB28" s="0" t="n">
        <f aca="false">Picture!EB32</f>
        <v>0.00595659850216113</v>
      </c>
      <c r="EC28" s="0" t="n">
        <f aca="false">Picture!EC32</f>
        <v>0</v>
      </c>
      <c r="ED28" s="0" t="n">
        <f aca="false">Picture!ED32</f>
        <v>0.998581747143955</v>
      </c>
      <c r="EE28" s="0" t="n">
        <f aca="false">Picture!EE32</f>
        <v>-0.000147717203748954</v>
      </c>
      <c r="EF28" s="0" t="n">
        <f aca="false">Picture!EF32</f>
        <v>0</v>
      </c>
      <c r="EG28" s="0" t="n">
        <f aca="false">Picture!EG32</f>
        <v>0.547796725386613</v>
      </c>
      <c r="EH28" s="0" t="n">
        <f aca="false">Picture!EH32</f>
        <v>-0.0159090056962066</v>
      </c>
      <c r="EI28" s="0" t="n">
        <f aca="false">Picture!EI32</f>
        <v>0</v>
      </c>
      <c r="EJ28" s="0" t="n">
        <f aca="false">Picture!EJ32</f>
        <v>0.278377105597725</v>
      </c>
      <c r="EK28" s="0" t="n">
        <f aca="false">Picture!EK32</f>
        <v>-0.0468013109306053</v>
      </c>
      <c r="EL28" s="0" t="n">
        <f aca="false">Picture!EL32</f>
        <v>0</v>
      </c>
      <c r="EM28" s="0" t="n">
        <f aca="false">Picture!EM32</f>
        <v>0.89489541597717</v>
      </c>
      <c r="EN28" s="0" t="n">
        <f aca="false">Picture!EN32</f>
        <v>-0.0134356114050078</v>
      </c>
      <c r="EO28" s="0" t="n">
        <f aca="false">Picture!EO32</f>
        <v>0</v>
      </c>
      <c r="EP28" s="0" t="n">
        <f aca="false">Picture!EP32</f>
        <v>0.493894739525957</v>
      </c>
      <c r="EQ28" s="0" t="n">
        <f aca="false">Picture!EQ32</f>
        <v>-0.0239860150766375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295524833667336</v>
      </c>
      <c r="GJ28" s="0" t="n">
        <f aca="false">Picture!GJ32</f>
        <v>-0.0492841998488419</v>
      </c>
      <c r="GK28" s="0" t="n">
        <f aca="false">Picture!GK32</f>
        <v>-14.2931869696881</v>
      </c>
      <c r="GL28" s="0" t="n">
        <f aca="false">Picture!GL32</f>
        <v>1.00231255337497</v>
      </c>
      <c r="GM28" s="0" t="n">
        <f aca="false">Picture!GM32</f>
        <v>-0.194612368315418</v>
      </c>
      <c r="GN28" s="0" t="n">
        <f aca="false">Picture!GN32</f>
        <v>-16.2593630384579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84415994186212</v>
      </c>
      <c r="GS28" s="0" t="n">
        <f aca="false">Picture!GS32</f>
        <v>-0.171742803978485</v>
      </c>
      <c r="GT28" s="0" t="n">
        <f aca="false">Picture!GT32</f>
        <v>-8.51939927820627</v>
      </c>
      <c r="GU28" s="0" t="n">
        <f aca="false">Picture!GU32</f>
        <v>3.5530381761549</v>
      </c>
      <c r="GV28" s="0" t="n">
        <f aca="false">Picture!GV32</f>
        <v>0.215646468606435</v>
      </c>
      <c r="GW28" s="0" t="n">
        <f aca="false">Picture!GW32</f>
        <v>6.461527069738</v>
      </c>
      <c r="GX28" s="0" t="n">
        <f aca="false">Picture!GX32</f>
        <v>1.01172316719541</v>
      </c>
      <c r="GY28" s="0" t="n">
        <f aca="false">Picture!GY32</f>
        <v>-0.190314098972868</v>
      </c>
      <c r="GZ28" s="0" t="n">
        <f aca="false">Picture!GZ32</f>
        <v>-15.8326288484824</v>
      </c>
      <c r="HA28" s="0" t="n">
        <f aca="false">Picture!HA32</f>
        <v>2.30731397528239</v>
      </c>
      <c r="HB28" s="0" t="n">
        <f aca="false">Picture!HB32</f>
        <v>-0.211119532830256</v>
      </c>
      <c r="HC28" s="0" t="n">
        <f aca="false">Picture!HC32</f>
        <v>-8.38297029284971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335583331.778523</v>
      </c>
      <c r="C29" s="0" t="n">
        <f aca="false">Picture!C33</f>
        <v>-1979375.73955762</v>
      </c>
      <c r="D29" s="0" t="n">
        <f aca="false">Picture!D33</f>
        <v>-0.586372752520835</v>
      </c>
      <c r="E29" s="0" t="n">
        <f aca="false">Picture!E33</f>
        <v>157245067.267791</v>
      </c>
      <c r="F29" s="0" t="n">
        <f aca="false">Picture!F33</f>
        <v>-4579425.35266006</v>
      </c>
      <c r="G29" s="0" t="n">
        <f aca="false">Picture!G33</f>
        <v>-2.82987159638485</v>
      </c>
      <c r="H29" s="0" t="n">
        <f aca="false">Picture!H33</f>
        <v>178338264.510731</v>
      </c>
      <c r="I29" s="0" t="n">
        <f aca="false">Picture!I33</f>
        <v>2600049.61310247</v>
      </c>
      <c r="J29" s="0" t="n">
        <f aca="false">Picture!J33</f>
        <v>1.47950154985758</v>
      </c>
      <c r="K29" s="0" t="n">
        <f aca="false">Picture!K33</f>
        <v>58848540.2131595</v>
      </c>
      <c r="L29" s="0" t="n">
        <f aca="false">Picture!L33</f>
        <v>-2721271.6914486</v>
      </c>
      <c r="M29" s="0" t="n">
        <f aca="false">Picture!M33</f>
        <v>-4.41981485287748</v>
      </c>
      <c r="N29" s="0" t="n">
        <f aca="false">Picture!N33</f>
        <v>19876156.1141823</v>
      </c>
      <c r="O29" s="0" t="n">
        <f aca="false">Picture!O33</f>
        <v>-2063092.59459297</v>
      </c>
      <c r="P29" s="0" t="n">
        <f aca="false">Picture!P33</f>
        <v>-9.40366109149297</v>
      </c>
      <c r="Q29" s="0" t="n">
        <f aca="false">Picture!Q33</f>
        <v>93917726.465776</v>
      </c>
      <c r="R29" s="0" t="n">
        <f aca="false">Picture!R33</f>
        <v>-9125796.15651743</v>
      </c>
      <c r="S29" s="0" t="n">
        <f aca="false">Picture!S33</f>
        <v>-8.85625406069248</v>
      </c>
      <c r="T29" s="0" t="n">
        <f aca="false">Picture!T33</f>
        <v>30965247.4562171</v>
      </c>
      <c r="U29" s="0" t="n">
        <f aca="false">Picture!U33</f>
        <v>-5724761.60437515</v>
      </c>
      <c r="V29" s="0" t="n">
        <f aca="false">Picture!V33</f>
        <v>-15.6030531225024</v>
      </c>
      <c r="W29" s="0" t="n">
        <f aca="false">Picture!W33</f>
        <v>155265829.557587</v>
      </c>
      <c r="X29" s="0" t="n">
        <f aca="false">Picture!X33</f>
        <v>-236839.854459971</v>
      </c>
      <c r="Y29" s="0" t="n">
        <f aca="false">Picture!Y33</f>
        <v>-0.152305973495798</v>
      </c>
      <c r="Z29" s="0" t="n">
        <f aca="false">Picture!Z33</f>
        <v>74839114.4479061</v>
      </c>
      <c r="AA29" s="0" t="n">
        <f aca="false">Picture!AA33</f>
        <v>-901978.861205518</v>
      </c>
      <c r="AB29" s="0" t="n">
        <f aca="false">Picture!AB33</f>
        <v>-1.19087119263568</v>
      </c>
      <c r="AC29" s="0" t="n">
        <f aca="false">Picture!AC33</f>
        <v>80426715.1096808</v>
      </c>
      <c r="AD29" s="0" t="n">
        <f aca="false">Picture!AD33</f>
        <v>665139.006745368</v>
      </c>
      <c r="AE29" s="0" t="n">
        <f aca="false">Picture!AE33</f>
        <v>0.833909056519872</v>
      </c>
      <c r="AF29" s="0" t="n">
        <f aca="false">Picture!AF33</f>
        <v>28657125.0028705</v>
      </c>
      <c r="AG29" s="0" t="n">
        <f aca="false">Picture!AG33</f>
        <v>1274494.20182928</v>
      </c>
      <c r="AH29" s="0" t="n">
        <f aca="false">Picture!AH33</f>
        <v>4.65438916767931</v>
      </c>
      <c r="AI29" s="0" t="n">
        <f aca="false">Picture!AI33</f>
        <v>10246825.1163389</v>
      </c>
      <c r="AJ29" s="0" t="n">
        <f aca="false">Picture!AJ33</f>
        <v>315749.727281962</v>
      </c>
      <c r="AK29" s="0" t="n">
        <f aca="false">Picture!AK33</f>
        <v>3.17941124110172</v>
      </c>
      <c r="AL29" s="0" t="n">
        <f aca="false">Picture!AL33</f>
        <v>44029199.1691643</v>
      </c>
      <c r="AM29" s="0" t="n">
        <f aca="false">Picture!AM33</f>
        <v>-4338595.09099443</v>
      </c>
      <c r="AN29" s="0" t="n">
        <f aca="false">Picture!AN33</f>
        <v>-8.97000815802797</v>
      </c>
      <c r="AO29" s="0" t="n">
        <f aca="false">Picture!AO33</f>
        <v>15207147.3742557</v>
      </c>
      <c r="AP29" s="0" t="n">
        <f aca="false">Picture!AP33</f>
        <v>-1135180.10039272</v>
      </c>
      <c r="AQ29" s="0" t="n">
        <f aca="false">Picture!AQ33</f>
        <v>-6.94625720940733</v>
      </c>
      <c r="AR29" s="0" t="n">
        <f aca="false">Picture!AR33</f>
        <v>115406289.564247</v>
      </c>
      <c r="AS29" s="0" t="n">
        <f aca="false">Picture!AS33</f>
        <v>1538079.08575213</v>
      </c>
      <c r="AT29" s="0" t="n">
        <f aca="false">Picture!AT33</f>
        <v>1.35075371720416</v>
      </c>
      <c r="AU29" s="0" t="n">
        <f aca="false">Picture!AU33</f>
        <v>34979574.4545665</v>
      </c>
      <c r="AV29" s="0" t="n">
        <f aca="false">Picture!AV33</f>
        <v>872940.079006583</v>
      </c>
      <c r="AW29" s="0" t="n">
        <f aca="false">Picture!AW33</f>
        <v>2.55944362435278</v>
      </c>
      <c r="AX29" s="0" t="n">
        <f aca="false">Picture!AX33</f>
        <v>80426715.1096808</v>
      </c>
      <c r="AY29" s="0" t="n">
        <f aca="false">Picture!AY33</f>
        <v>665139.006745368</v>
      </c>
      <c r="AZ29" s="0" t="n">
        <f aca="false">Picture!AZ33</f>
        <v>0.833909056519872</v>
      </c>
      <c r="BA29" s="0" t="n">
        <f aca="false">Picture!BA33</f>
        <v>9498289.53749904</v>
      </c>
      <c r="BB29" s="0" t="n">
        <f aca="false">Picture!BB33</f>
        <v>777871.433186539</v>
      </c>
      <c r="BC29" s="0" t="n">
        <f aca="false">Picture!BC33</f>
        <v>8.9201162591259</v>
      </c>
      <c r="BD29" s="0" t="n">
        <f aca="false">Picture!BD33</f>
        <v>2601953.03615476</v>
      </c>
      <c r="BE29" s="0" t="n">
        <f aca="false">Picture!BE33</f>
        <v>451816.298132636</v>
      </c>
      <c r="BF29" s="0" t="n">
        <f aca="false">Picture!BF33</f>
        <v>21.0133751097269</v>
      </c>
      <c r="BG29" s="0" t="n">
        <f aca="false">Picture!BG33</f>
        <v>20577890.9926795</v>
      </c>
      <c r="BH29" s="0" t="n">
        <f aca="false">Picture!BH33</f>
        <v>-803012.016737182</v>
      </c>
      <c r="BI29" s="0" t="n">
        <f aca="false">Picture!BI33</f>
        <v>-3.75574416283314</v>
      </c>
      <c r="BJ29" s="0" t="n">
        <f aca="false">Picture!BJ33</f>
        <v>4358652.15749448</v>
      </c>
      <c r="BK29" s="0" t="n">
        <f aca="false">Picture!BK33</f>
        <v>-10685.917400483</v>
      </c>
      <c r="BL29" s="0" t="n">
        <f aca="false">Picture!BL33</f>
        <v>-0.244566046785929</v>
      </c>
      <c r="BM29" s="0" t="n">
        <f aca="false">Picture!BM33</f>
        <v>39859539.9933395</v>
      </c>
      <c r="BN29" s="0" t="n">
        <f aca="false">Picture!BN33</f>
        <v>-1774918.9402121</v>
      </c>
      <c r="BO29" s="0" t="n">
        <f aca="false">Picture!BO33</f>
        <v>-4.26310077199481</v>
      </c>
      <c r="BP29" s="0" t="n">
        <f aca="false">Picture!BP33</f>
        <v>39859539.9933395</v>
      </c>
      <c r="BQ29" s="0" t="n">
        <f aca="false">Picture!BQ33</f>
        <v>-1774918.9402121</v>
      </c>
      <c r="BR29" s="0" t="n">
        <f aca="false">Picture!BR33</f>
        <v>-4.26310077199481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19158835.4653715</v>
      </c>
      <c r="BW29" s="0" t="n">
        <f aca="false">Picture!BW33</f>
        <v>496622.768642742</v>
      </c>
      <c r="BX29" s="0" t="n">
        <f aca="false">Picture!BX33</f>
        <v>2.66111407426942</v>
      </c>
      <c r="BY29" s="0" t="n">
        <f aca="false">Picture!BY33</f>
        <v>7644872.08018409</v>
      </c>
      <c r="BZ29" s="0" t="n">
        <f aca="false">Picture!BZ33</f>
        <v>-136066.570850674</v>
      </c>
      <c r="CA29" s="0" t="n">
        <f aca="false">Picture!CA33</f>
        <v>-1.74871666457078</v>
      </c>
      <c r="CB29" s="0" t="n">
        <f aca="false">Picture!CB33</f>
        <v>23451308.1764848</v>
      </c>
      <c r="CC29" s="0" t="n">
        <f aca="false">Picture!CC33</f>
        <v>-3535583.07425724</v>
      </c>
      <c r="CD29" s="0" t="n">
        <f aca="false">Picture!CD33</f>
        <v>-13.1011128381081</v>
      </c>
      <c r="CE29" s="0" t="n">
        <f aca="false">Picture!CE33</f>
        <v>10848495.2167613</v>
      </c>
      <c r="CF29" s="0" t="n">
        <f aca="false">Picture!CF33</f>
        <v>-1124494.18299224</v>
      </c>
      <c r="CG29" s="0" t="n">
        <f aca="false">Picture!CG33</f>
        <v>-9.39192498588024</v>
      </c>
      <c r="CH29" s="0" t="n">
        <f aca="false">Picture!CH33</f>
        <v>2.1613469797877</v>
      </c>
      <c r="CI29" s="0" t="n">
        <f aca="false">Picture!CI33</f>
        <v>-0.00943702536410296</v>
      </c>
      <c r="CJ29" s="0" t="n">
        <f aca="false">Picture!CJ33</f>
        <v>-0.434728897103838</v>
      </c>
      <c r="CK29" s="0" t="n">
        <f aca="false">Picture!CK33</f>
        <v>2.10110806932712</v>
      </c>
      <c r="CL29" s="0" t="n">
        <f aca="false">Picture!CL33</f>
        <v>-0.0354400784533664</v>
      </c>
      <c r="CM29" s="0" t="n">
        <f aca="false">Picture!CM33</f>
        <v>-1.6587540276208</v>
      </c>
      <c r="CN29" s="0" t="n">
        <f aca="false">Picture!CN33</f>
        <v>2.21740082592612</v>
      </c>
      <c r="CO29" s="0" t="n">
        <f aca="false">Picture!CO33</f>
        <v>0.0141066649527777</v>
      </c>
      <c r="CP29" s="0" t="n">
        <f aca="false">Picture!CP33</f>
        <v>0.640253362562619</v>
      </c>
      <c r="CQ29" s="0" t="n">
        <f aca="false">Picture!CQ33</f>
        <v>2.0535395720005</v>
      </c>
      <c r="CR29" s="0" t="n">
        <f aca="false">Picture!CR33</f>
        <v>-0.19495920636622</v>
      </c>
      <c r="CS29" s="0" t="n">
        <f aca="false">Picture!CS33</f>
        <v>-8.67063874981672</v>
      </c>
      <c r="CT29" s="0" t="n">
        <f aca="false">Picture!CT33</f>
        <v>1.93973800553004</v>
      </c>
      <c r="CU29" s="0" t="n">
        <f aca="false">Picture!CU33</f>
        <v>-0.26941335515243</v>
      </c>
      <c r="CV29" s="0" t="n">
        <f aca="false">Picture!CV33</f>
        <v>-12.1953325583449</v>
      </c>
      <c r="CW29" s="0" t="n">
        <f aca="false">Picture!CW33</f>
        <v>2.13307823530778</v>
      </c>
      <c r="CX29" s="0" t="n">
        <f aca="false">Picture!CX33</f>
        <v>0.00266223849703273</v>
      </c>
      <c r="CY29" s="0" t="n">
        <f aca="false">Picture!CY33</f>
        <v>0.12496331707132</v>
      </c>
      <c r="CZ29" s="0" t="n">
        <f aca="false">Picture!CZ33</f>
        <v>2.03622985259145</v>
      </c>
      <c r="DA29" s="0" t="n">
        <f aca="false">Picture!DA33</f>
        <v>-0.2088609472049</v>
      </c>
      <c r="DB29" s="0" t="n">
        <f aca="false">Picture!DB33</f>
        <v>-9.30300668569155</v>
      </c>
      <c r="DC29" s="0" t="n">
        <f aca="false">Picture!DC33</f>
        <v>0.998887552877606</v>
      </c>
      <c r="DD29" s="0" t="n">
        <f aca="false">Picture!DD33</f>
        <v>0.00018762744102685</v>
      </c>
      <c r="DE29" s="0" t="n">
        <f aca="false">Picture!DE33</f>
        <v>0</v>
      </c>
      <c r="DF29" s="0" t="n">
        <f aca="false">Picture!DF33</f>
        <v>0.964596243611401</v>
      </c>
      <c r="DG29" s="0" t="n">
        <f aca="false">Picture!DG33</f>
        <v>0.00421733887043041</v>
      </c>
      <c r="DH29" s="0" t="n">
        <f aca="false">Picture!DH33</f>
        <v>0</v>
      </c>
      <c r="DI29" s="0" t="n">
        <f aca="false">Picture!DI33</f>
        <v>0.998563567957463</v>
      </c>
      <c r="DJ29" s="0" t="n">
        <f aca="false">Picture!DJ33</f>
        <v>-0.000119976532854338</v>
      </c>
      <c r="DK29" s="0" t="n">
        <f aca="false">Picture!DK33</f>
        <v>0</v>
      </c>
      <c r="DL29" s="0" t="n">
        <f aca="false">Picture!DL33</f>
        <v>0.549108486798843</v>
      </c>
      <c r="DM29" s="0" t="n">
        <f aca="false">Picture!DM33</f>
        <v>-0.0219391944364189</v>
      </c>
      <c r="DN29" s="0" t="n">
        <f aca="false">Picture!DN33</f>
        <v>0</v>
      </c>
      <c r="DO29" s="0" t="n">
        <f aca="false">Picture!DO33</f>
        <v>0.305564553253792</v>
      </c>
      <c r="DP29" s="0" t="n">
        <f aca="false">Picture!DP33</f>
        <v>0.0272897773181704</v>
      </c>
      <c r="DQ29" s="0" t="n">
        <f aca="false">Picture!DQ33</f>
        <v>0</v>
      </c>
      <c r="DR29" s="0" t="n">
        <f aca="false">Picture!DR33</f>
        <v>0.898968258663344</v>
      </c>
      <c r="DS29" s="0" t="n">
        <f aca="false">Picture!DS33</f>
        <v>-0.00987571439227375</v>
      </c>
      <c r="DT29" s="0" t="n">
        <f aca="false">Picture!DT33</f>
        <v>0</v>
      </c>
      <c r="DU29" s="0" t="n">
        <f aca="false">Picture!DU33</f>
        <v>0.501689153735677</v>
      </c>
      <c r="DV29" s="0" t="n">
        <f aca="false">Picture!DV33</f>
        <v>-0.0121098486494959</v>
      </c>
      <c r="DW29" s="0" t="n">
        <f aca="false">Picture!DW33</f>
        <v>0</v>
      </c>
      <c r="DX29" s="0" t="n">
        <f aca="false">Picture!DX33</f>
        <v>0.998887552877606</v>
      </c>
      <c r="DY29" s="0" t="n">
        <f aca="false">Picture!DY33</f>
        <v>0.000187627441026739</v>
      </c>
      <c r="DZ29" s="0" t="n">
        <f aca="false">Picture!DZ33</f>
        <v>0</v>
      </c>
      <c r="EA29" s="0" t="n">
        <f aca="false">Picture!EA33</f>
        <v>0.964596243611401</v>
      </c>
      <c r="EB29" s="0" t="n">
        <f aca="false">Picture!EB33</f>
        <v>0.00421733887043063</v>
      </c>
      <c r="EC29" s="0" t="n">
        <f aca="false">Picture!EC33</f>
        <v>0</v>
      </c>
      <c r="ED29" s="0" t="n">
        <f aca="false">Picture!ED33</f>
        <v>0.998563567957463</v>
      </c>
      <c r="EE29" s="0" t="n">
        <f aca="false">Picture!EE33</f>
        <v>-0.000119976532854116</v>
      </c>
      <c r="EF29" s="0" t="n">
        <f aca="false">Picture!EF33</f>
        <v>0</v>
      </c>
      <c r="EG29" s="0" t="n">
        <f aca="false">Picture!EG33</f>
        <v>0.549108486798843</v>
      </c>
      <c r="EH29" s="0" t="n">
        <f aca="false">Picture!EH33</f>
        <v>-0.0219391944364189</v>
      </c>
      <c r="EI29" s="0" t="n">
        <f aca="false">Picture!EI33</f>
        <v>0</v>
      </c>
      <c r="EJ29" s="0" t="n">
        <f aca="false">Picture!EJ33</f>
        <v>0.305564553253792</v>
      </c>
      <c r="EK29" s="0" t="n">
        <f aca="false">Picture!EK33</f>
        <v>0.0272897773181704</v>
      </c>
      <c r="EL29" s="0" t="n">
        <f aca="false">Picture!EL33</f>
        <v>0</v>
      </c>
      <c r="EM29" s="0" t="n">
        <f aca="false">Picture!EM33</f>
        <v>0.898968258663344</v>
      </c>
      <c r="EN29" s="0" t="n">
        <f aca="false">Picture!EN33</f>
        <v>-0.00987571439227364</v>
      </c>
      <c r="EO29" s="0" t="n">
        <f aca="false">Picture!EO33</f>
        <v>0</v>
      </c>
      <c r="EP29" s="0" t="n">
        <f aca="false">Picture!EP33</f>
        <v>0.501689153735677</v>
      </c>
      <c r="EQ29" s="0" t="n">
        <f aca="false">Picture!EQ33</f>
        <v>-0.012109848649496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345384468592151</v>
      </c>
      <c r="GJ29" s="0" t="n">
        <f aca="false">Picture!GJ33</f>
        <v>-0.0202527778227692</v>
      </c>
      <c r="GK29" s="0" t="n">
        <f aca="false">Picture!GK33</f>
        <v>-5.53903575780313</v>
      </c>
      <c r="GL29" s="0" t="n">
        <f aca="false">Picture!GL33</f>
        <v>1.13950900246404</v>
      </c>
      <c r="GM29" s="0" t="n">
        <f aca="false">Picture!GM33</f>
        <v>-0.0812053745425094</v>
      </c>
      <c r="GN29" s="0" t="n">
        <f aca="false">Picture!GN33</f>
        <v>-6.6522829641478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2.0170826957562</v>
      </c>
      <c r="GS29" s="0" t="n">
        <f aca="false">Picture!GS33</f>
        <v>-0.122976699733075</v>
      </c>
      <c r="GT29" s="0" t="n">
        <f aca="false">Picture!GT33</f>
        <v>-5.74641526269225</v>
      </c>
      <c r="GU29" s="0" t="n">
        <f aca="false">Picture!GU33</f>
        <v>2.93812838815949</v>
      </c>
      <c r="GV29" s="0" t="n">
        <f aca="false">Picture!GV33</f>
        <v>-0.680682691824343</v>
      </c>
      <c r="GW29" s="0" t="n">
        <f aca="false">Picture!GW33</f>
        <v>-18.8095669207298</v>
      </c>
      <c r="GX29" s="0" t="n">
        <f aca="false">Picture!GX33</f>
        <v>1.13963613592994</v>
      </c>
      <c r="GY29" s="0" t="n">
        <f aca="false">Picture!GY33</f>
        <v>-0.122559910647528</v>
      </c>
      <c r="GZ29" s="0" t="n">
        <f aca="false">Picture!GZ33</f>
        <v>-9.71005344057745</v>
      </c>
      <c r="HA29" s="0" t="n">
        <f aca="false">Picture!HA33</f>
        <v>2.48895640779864</v>
      </c>
      <c r="HB29" s="0" t="n">
        <f aca="false">Picture!HB33</f>
        <v>-0.251273163482888</v>
      </c>
      <c r="HC29" s="0" t="n">
        <f aca="false">Picture!HC33</f>
        <v>-9.16978512006109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329732054.77156</v>
      </c>
      <c r="C30" s="0" t="n">
        <f aca="false">Picture!C34</f>
        <v>-374818.290946186</v>
      </c>
      <c r="D30" s="0" t="n">
        <f aca="false">Picture!D34</f>
        <v>-0.113544528009634</v>
      </c>
      <c r="E30" s="0" t="n">
        <f aca="false">Picture!E34</f>
        <v>152125587.738771</v>
      </c>
      <c r="F30" s="0" t="n">
        <f aca="false">Picture!F34</f>
        <v>-7530432.2474902</v>
      </c>
      <c r="G30" s="0" t="n">
        <f aca="false">Picture!G34</f>
        <v>-4.71666038533229</v>
      </c>
      <c r="H30" s="0" t="n">
        <f aca="false">Picture!H34</f>
        <v>177606467.032789</v>
      </c>
      <c r="I30" s="0" t="n">
        <f aca="false">Picture!I34</f>
        <v>7155613.95654419</v>
      </c>
      <c r="J30" s="0" t="n">
        <f aca="false">Picture!J34</f>
        <v>4.19805112582416</v>
      </c>
      <c r="K30" s="0" t="n">
        <f aca="false">Picture!K34</f>
        <v>52809534.8777281</v>
      </c>
      <c r="L30" s="0" t="n">
        <f aca="false">Picture!L34</f>
        <v>-3662354.21482916</v>
      </c>
      <c r="M30" s="0" t="n">
        <f aca="false">Picture!M34</f>
        <v>-6.48526952733346</v>
      </c>
      <c r="N30" s="0" t="n">
        <f aca="false">Picture!N34</f>
        <v>23304200.9953351</v>
      </c>
      <c r="O30" s="0" t="n">
        <f aca="false">Picture!O34</f>
        <v>868994.386291783</v>
      </c>
      <c r="P30" s="0" t="n">
        <f aca="false">Picture!P34</f>
        <v>3.87335138666164</v>
      </c>
      <c r="Q30" s="0" t="n">
        <f aca="false">Picture!Q34</f>
        <v>93495344.0791227</v>
      </c>
      <c r="R30" s="0" t="n">
        <f aca="false">Picture!R34</f>
        <v>-7776078.11687785</v>
      </c>
      <c r="S30" s="0" t="n">
        <f aca="false">Picture!S34</f>
        <v>-7.67845256663627</v>
      </c>
      <c r="T30" s="0" t="n">
        <f aca="false">Picture!T34</f>
        <v>29725444.4297883</v>
      </c>
      <c r="U30" s="0" t="n">
        <f aca="false">Picture!U34</f>
        <v>-1407404.10639323</v>
      </c>
      <c r="V30" s="0" t="n">
        <f aca="false">Picture!V34</f>
        <v>-4.5206403286792</v>
      </c>
      <c r="W30" s="0" t="n">
        <f aca="false">Picture!W34</f>
        <v>157131418.754231</v>
      </c>
      <c r="X30" s="0" t="n">
        <f aca="false">Picture!X34</f>
        <v>857555.577629447</v>
      </c>
      <c r="Y30" s="0" t="n">
        <f aca="false">Picture!Y34</f>
        <v>0.548751761937532</v>
      </c>
      <c r="Z30" s="0" t="n">
        <f aca="false">Picture!Z34</f>
        <v>75788122.6203143</v>
      </c>
      <c r="AA30" s="0" t="n">
        <f aca="false">Picture!AA34</f>
        <v>-2498469.4827641</v>
      </c>
      <c r="AB30" s="0" t="n">
        <f aca="false">Picture!AB34</f>
        <v>-3.19143983106891</v>
      </c>
      <c r="AC30" s="0" t="n">
        <f aca="false">Picture!AC34</f>
        <v>81343296.1339161</v>
      </c>
      <c r="AD30" s="0" t="n">
        <f aca="false">Picture!AD34</f>
        <v>3356025.0603933</v>
      </c>
      <c r="AE30" s="0" t="n">
        <f aca="false">Picture!AE34</f>
        <v>4.30329849242884</v>
      </c>
      <c r="AF30" s="0" t="n">
        <f aca="false">Picture!AF34</f>
        <v>26598143.523285</v>
      </c>
      <c r="AG30" s="0" t="n">
        <f aca="false">Picture!AG34</f>
        <v>-760729.607051842</v>
      </c>
      <c r="AH30" s="0" t="n">
        <f aca="false">Picture!AH34</f>
        <v>-2.78055899242542</v>
      </c>
      <c r="AI30" s="0" t="n">
        <f aca="false">Picture!AI34</f>
        <v>13168370.8038667</v>
      </c>
      <c r="AJ30" s="0" t="n">
        <f aca="false">Picture!AJ34</f>
        <v>1194904.25521694</v>
      </c>
      <c r="AK30" s="0" t="n">
        <f aca="false">Picture!AK34</f>
        <v>9.97960156619546</v>
      </c>
      <c r="AL30" s="0" t="n">
        <f aca="false">Picture!AL34</f>
        <v>45772602.7204317</v>
      </c>
      <c r="AM30" s="0" t="n">
        <f aca="false">Picture!AM34</f>
        <v>-4638310.87728633</v>
      </c>
      <c r="AN30" s="0" t="n">
        <f aca="false">Picture!AN34</f>
        <v>-9.2010053900239</v>
      </c>
      <c r="AO30" s="0" t="n">
        <f aca="false">Picture!AO34</f>
        <v>15459410.4174344</v>
      </c>
      <c r="AP30" s="0" t="n">
        <f aca="false">Picture!AP34</f>
        <v>-239396.332247276</v>
      </c>
      <c r="AQ30" s="0" t="n">
        <f aca="false">Picture!AQ34</f>
        <v>-1.52493330266728</v>
      </c>
      <c r="AR30" s="0" t="n">
        <f aca="false">Picture!AR34</f>
        <v>117007755.945265</v>
      </c>
      <c r="AS30" s="0" t="n">
        <f aca="false">Picture!AS34</f>
        <v>3263290.82345404</v>
      </c>
      <c r="AT30" s="0" t="n">
        <f aca="false">Picture!AT34</f>
        <v>2.86896669649756</v>
      </c>
      <c r="AU30" s="0" t="n">
        <f aca="false">Picture!AU34</f>
        <v>35664459.8113486</v>
      </c>
      <c r="AV30" s="0" t="n">
        <f aca="false">Picture!AV34</f>
        <v>-92734.2369394973</v>
      </c>
      <c r="AW30" s="0" t="n">
        <f aca="false">Picture!AW34</f>
        <v>-0.259344278564658</v>
      </c>
      <c r="AX30" s="0" t="n">
        <f aca="false">Picture!AX34</f>
        <v>81343296.1339161</v>
      </c>
      <c r="AY30" s="0" t="n">
        <f aca="false">Picture!AY34</f>
        <v>3356025.0603933</v>
      </c>
      <c r="AZ30" s="0" t="n">
        <f aca="false">Picture!AZ34</f>
        <v>4.30329849242884</v>
      </c>
      <c r="BA30" s="0" t="n">
        <f aca="false">Picture!BA34</f>
        <v>8307066.23016413</v>
      </c>
      <c r="BB30" s="0" t="n">
        <f aca="false">Picture!BB34</f>
        <v>-583234.280100107</v>
      </c>
      <c r="BC30" s="0" t="n">
        <f aca="false">Picture!BC34</f>
        <v>-6.56034381995005</v>
      </c>
      <c r="BD30" s="0" t="n">
        <f aca="false">Picture!BD34</f>
        <v>3036909.85099748</v>
      </c>
      <c r="BE30" s="0" t="n">
        <f aca="false">Picture!BE34</f>
        <v>207465.605928622</v>
      </c>
      <c r="BF30" s="0" t="n">
        <f aca="false">Picture!BF34</f>
        <v>7.33238007040402</v>
      </c>
      <c r="BG30" s="0" t="n">
        <f aca="false">Picture!BG34</f>
        <v>21343769.0135921</v>
      </c>
      <c r="BH30" s="0" t="n">
        <f aca="false">Picture!BH34</f>
        <v>-1426951.72042738</v>
      </c>
      <c r="BI30" s="0" t="n">
        <f aca="false">Picture!BI34</f>
        <v>-6.26660761903556</v>
      </c>
      <c r="BJ30" s="0" t="n">
        <f aca="false">Picture!BJ34</f>
        <v>4084025.61701348</v>
      </c>
      <c r="BK30" s="0" t="n">
        <f aca="false">Picture!BK34</f>
        <v>-141343.357459532</v>
      </c>
      <c r="BL30" s="0" t="n">
        <f aca="false">Picture!BL34</f>
        <v>-3.34511277745065</v>
      </c>
      <c r="BM30" s="0" t="n">
        <f aca="false">Picture!BM34</f>
        <v>40123662.8089658</v>
      </c>
      <c r="BN30" s="0" t="n">
        <f aca="false">Picture!BN34</f>
        <v>-2405735.2458246</v>
      </c>
      <c r="BO30" s="0" t="n">
        <f aca="false">Picture!BO34</f>
        <v>-5.65664071408983</v>
      </c>
      <c r="BP30" s="0" t="n">
        <f aca="false">Picture!BP34</f>
        <v>40123662.8089658</v>
      </c>
      <c r="BQ30" s="0" t="n">
        <f aca="false">Picture!BQ34</f>
        <v>-2405735.2458246</v>
      </c>
      <c r="BR30" s="0" t="n">
        <f aca="false">Picture!BR34</f>
        <v>-5.65664071408983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18291077.2931208</v>
      </c>
      <c r="BW30" s="0" t="n">
        <f aca="false">Picture!BW34</f>
        <v>-177495.326951735</v>
      </c>
      <c r="BX30" s="0" t="n">
        <f aca="false">Picture!BX34</f>
        <v>-0.96106683826136</v>
      </c>
      <c r="BY30" s="0" t="n">
        <f aca="false">Picture!BY34</f>
        <v>10131460.9528692</v>
      </c>
      <c r="BZ30" s="0" t="n">
        <f aca="false">Picture!BZ34</f>
        <v>987438.649288315</v>
      </c>
      <c r="CA30" s="0" t="n">
        <f aca="false">Picture!CA34</f>
        <v>10.7987340418191</v>
      </c>
      <c r="CB30" s="0" t="n">
        <f aca="false">Picture!CB34</f>
        <v>24428833.7068396</v>
      </c>
      <c r="CC30" s="0" t="n">
        <f aca="false">Picture!CC34</f>
        <v>-3211359.15685895</v>
      </c>
      <c r="CD30" s="0" t="n">
        <f aca="false">Picture!CD34</f>
        <v>-11.6184397579824</v>
      </c>
      <c r="CE30" s="0" t="n">
        <f aca="false">Picture!CE34</f>
        <v>11375384.800421</v>
      </c>
      <c r="CF30" s="0" t="n">
        <f aca="false">Picture!CF34</f>
        <v>-98052.9747877438</v>
      </c>
      <c r="CG30" s="0" t="n">
        <f aca="false">Picture!CG34</f>
        <v>-0.854608502776842</v>
      </c>
      <c r="CH30" s="0" t="n">
        <f aca="false">Picture!CH34</f>
        <v>2.0984476394711</v>
      </c>
      <c r="CI30" s="0" t="n">
        <f aca="false">Picture!CI34</f>
        <v>-0.0139137391521498</v>
      </c>
      <c r="CJ30" s="0" t="n">
        <f aca="false">Picture!CJ34</f>
        <v>-0.658681762171687</v>
      </c>
      <c r="CK30" s="0" t="n">
        <f aca="false">Picture!CK34</f>
        <v>2.00724839828656</v>
      </c>
      <c r="CL30" s="0" t="n">
        <f aca="false">Picture!CL34</f>
        <v>-0.0321304493205195</v>
      </c>
      <c r="CM30" s="0" t="n">
        <f aca="false">Picture!CM34</f>
        <v>-1.57550174447578</v>
      </c>
      <c r="CN30" s="0" t="n">
        <f aca="false">Picture!CN34</f>
        <v>2.18341861559672</v>
      </c>
      <c r="CO30" s="0" t="n">
        <f aca="false">Picture!CO34</f>
        <v>-0.00220540650237044</v>
      </c>
      <c r="CP30" s="0" t="n">
        <f aca="false">Picture!CP34</f>
        <v>-0.100905118175465</v>
      </c>
      <c r="CQ30" s="0" t="n">
        <f aca="false">Picture!CQ34</f>
        <v>1.98545942995972</v>
      </c>
      <c r="CR30" s="0" t="n">
        <f aca="false">Picture!CR34</f>
        <v>-0.0786566183704527</v>
      </c>
      <c r="CS30" s="0" t="n">
        <f aca="false">Picture!CS34</f>
        <v>-3.81066841828416</v>
      </c>
      <c r="CT30" s="0" t="n">
        <f aca="false">Picture!CT34</f>
        <v>1.76971026579022</v>
      </c>
      <c r="CU30" s="0" t="n">
        <f aca="false">Picture!CU34</f>
        <v>-0.104033358738746</v>
      </c>
      <c r="CV30" s="0" t="n">
        <f aca="false">Picture!CV34</f>
        <v>-5.55216612224089</v>
      </c>
      <c r="CW30" s="0" t="n">
        <f aca="false">Picture!CW34</f>
        <v>2.04260493225981</v>
      </c>
      <c r="CX30" s="0" t="n">
        <f aca="false">Picture!CX34</f>
        <v>0.0336863277657087</v>
      </c>
      <c r="CY30" s="0" t="n">
        <f aca="false">Picture!CY34</f>
        <v>1.67683885700246</v>
      </c>
      <c r="CZ30" s="0" t="n">
        <f aca="false">Picture!CZ34</f>
        <v>1.92280582681635</v>
      </c>
      <c r="DA30" s="0" t="n">
        <f aca="false">Picture!DA34</f>
        <v>-0.0603288809736389</v>
      </c>
      <c r="DB30" s="0" t="n">
        <f aca="false">Picture!DB34</f>
        <v>-3.04209697589679</v>
      </c>
      <c r="DC30" s="0" t="n">
        <f aca="false">Picture!DC34</f>
        <v>0.99886278529805</v>
      </c>
      <c r="DD30" s="0" t="n">
        <f aca="false">Picture!DD34</f>
        <v>0.000162657138077948</v>
      </c>
      <c r="DE30" s="0" t="n">
        <f aca="false">Picture!DE34</f>
        <v>0</v>
      </c>
      <c r="DF30" s="0" t="n">
        <f aca="false">Picture!DF34</f>
        <v>0.967377372107574</v>
      </c>
      <c r="DG30" s="0" t="n">
        <f aca="false">Picture!DG34</f>
        <v>0.00627740381405395</v>
      </c>
      <c r="DH30" s="0" t="n">
        <f aca="false">Picture!DH34</f>
        <v>0</v>
      </c>
      <c r="DI30" s="0" t="n">
        <f aca="false">Picture!DI34</f>
        <v>0.998825147205112</v>
      </c>
      <c r="DJ30" s="0" t="n">
        <f aca="false">Picture!DJ34</f>
        <v>0.000196501974781271</v>
      </c>
      <c r="DK30" s="0" t="n">
        <f aca="false">Picture!DK34</f>
        <v>0</v>
      </c>
      <c r="DL30" s="0" t="n">
        <f aca="false">Picture!DL34</f>
        <v>0.545728059666351</v>
      </c>
      <c r="DM30" s="0" t="n">
        <f aca="false">Picture!DM34</f>
        <v>-0.0248832858832651</v>
      </c>
      <c r="DN30" s="0" t="n">
        <f aca="false">Picture!DN34</f>
        <v>0</v>
      </c>
      <c r="DO30" s="0" t="n">
        <f aca="false">Picture!DO34</f>
        <v>0.325411858166674</v>
      </c>
      <c r="DP30" s="0" t="n">
        <f aca="false">Picture!DP34</f>
        <v>0.0592060949645135</v>
      </c>
      <c r="DQ30" s="0" t="n">
        <f aca="false">Picture!DQ34</f>
        <v>0</v>
      </c>
      <c r="DR30" s="0" t="n">
        <f aca="false">Picture!DR34</f>
        <v>0.9013405685693</v>
      </c>
      <c r="DS30" s="0" t="n">
        <f aca="false">Picture!DS34</f>
        <v>-0.0120843491685761</v>
      </c>
      <c r="DT30" s="0" t="n">
        <f aca="false">Picture!DT34</f>
        <v>0</v>
      </c>
      <c r="DU30" s="0" t="n">
        <f aca="false">Picture!DU34</f>
        <v>0.471824248262679</v>
      </c>
      <c r="DV30" s="0" t="n">
        <f aca="false">Picture!DV34</f>
        <v>-0.0320759225784993</v>
      </c>
      <c r="DW30" s="0" t="n">
        <f aca="false">Picture!DW34</f>
        <v>0</v>
      </c>
      <c r="DX30" s="0" t="n">
        <f aca="false">Picture!DX34</f>
        <v>0.99886278529805</v>
      </c>
      <c r="DY30" s="0" t="n">
        <f aca="false">Picture!DY34</f>
        <v>0.000162657138078171</v>
      </c>
      <c r="DZ30" s="0" t="n">
        <f aca="false">Picture!DZ34</f>
        <v>0</v>
      </c>
      <c r="EA30" s="0" t="n">
        <f aca="false">Picture!EA34</f>
        <v>0.967377372107574</v>
      </c>
      <c r="EB30" s="0" t="n">
        <f aca="false">Picture!EB34</f>
        <v>0.00627740381405417</v>
      </c>
      <c r="EC30" s="0" t="n">
        <f aca="false">Picture!EC34</f>
        <v>0</v>
      </c>
      <c r="ED30" s="0" t="n">
        <f aca="false">Picture!ED34</f>
        <v>0.998825147205111</v>
      </c>
      <c r="EE30" s="0" t="n">
        <f aca="false">Picture!EE34</f>
        <v>0.000196501974781604</v>
      </c>
      <c r="EF30" s="0" t="n">
        <f aca="false">Picture!EF34</f>
        <v>0</v>
      </c>
      <c r="EG30" s="0" t="n">
        <f aca="false">Picture!EG34</f>
        <v>0.545728059666351</v>
      </c>
      <c r="EH30" s="0" t="n">
        <f aca="false">Picture!EH34</f>
        <v>-0.0248832858832651</v>
      </c>
      <c r="EI30" s="0" t="n">
        <f aca="false">Picture!EI34</f>
        <v>0</v>
      </c>
      <c r="EJ30" s="0" t="n">
        <f aca="false">Picture!EJ34</f>
        <v>0.325411858166674</v>
      </c>
      <c r="EK30" s="0" t="n">
        <f aca="false">Picture!EK34</f>
        <v>0.0592060949645135</v>
      </c>
      <c r="EL30" s="0" t="n">
        <f aca="false">Picture!EL34</f>
        <v>0</v>
      </c>
      <c r="EM30" s="0" t="n">
        <f aca="false">Picture!EM34</f>
        <v>0.9013405685693</v>
      </c>
      <c r="EN30" s="0" t="n">
        <f aca="false">Picture!EN34</f>
        <v>-0.0120843491685763</v>
      </c>
      <c r="EO30" s="0" t="n">
        <f aca="false">Picture!EO34</f>
        <v>0</v>
      </c>
      <c r="EP30" s="0" t="n">
        <f aca="false">Picture!EP34</f>
        <v>0.471824248262679</v>
      </c>
      <c r="EQ30" s="0" t="n">
        <f aca="false">Picture!EQ34</f>
        <v>-0.0320759225784993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342914557114789</v>
      </c>
      <c r="GJ30" s="0" t="n">
        <f aca="false">Picture!GJ34</f>
        <v>-0.030988454422915</v>
      </c>
      <c r="GK30" s="0" t="n">
        <f aca="false">Picture!GK34</f>
        <v>-8.28783226309752</v>
      </c>
      <c r="GL30" s="0" t="n">
        <f aca="false">Picture!GL34</f>
        <v>1.12503211940415</v>
      </c>
      <c r="GM30" s="0" t="n">
        <f aca="false">Picture!GM34</f>
        <v>-0.0643620483081349</v>
      </c>
      <c r="GN30" s="0" t="n">
        <f aca="false">Picture!GN34</f>
        <v>-5.4113304113413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2.20186968375229</v>
      </c>
      <c r="GS30" s="0" t="n">
        <f aca="false">Picture!GS34</f>
        <v>0.124485168037686</v>
      </c>
      <c r="GT30" s="0" t="n">
        <f aca="false">Picture!GT34</f>
        <v>5.99239895628395</v>
      </c>
      <c r="GU30" s="0" t="n">
        <f aca="false">Picture!GU34</f>
        <v>3.33610856099054</v>
      </c>
      <c r="GV30" s="0" t="n">
        <f aca="false">Picture!GV34</f>
        <v>0.104370625345743</v>
      </c>
      <c r="GW30" s="0" t="n">
        <f aca="false">Picture!GW34</f>
        <v>3.22955101633015</v>
      </c>
      <c r="GX30" s="0" t="n">
        <f aca="false">Picture!GX34</f>
        <v>1.14454170166866</v>
      </c>
      <c r="GY30" s="0" t="n">
        <f aca="false">Picture!GY34</f>
        <v>-0.0693062562663729</v>
      </c>
      <c r="GZ30" s="0" t="n">
        <f aca="false">Picture!GZ34</f>
        <v>-5.70963239780662</v>
      </c>
      <c r="HA30" s="0" t="n">
        <f aca="false">Picture!HA34</f>
        <v>2.78533629980985</v>
      </c>
      <c r="HB30" s="0" t="n">
        <f aca="false">Picture!HB34</f>
        <v>0.0699668623657015</v>
      </c>
      <c r="HC30" s="0" t="n">
        <f aca="false">Picture!HC34</f>
        <v>2.57669771931874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384676210.238272</v>
      </c>
      <c r="C31" s="0" t="n">
        <f aca="false">Picture!C35</f>
        <v>-3287846.87856102</v>
      </c>
      <c r="D31" s="0" t="n">
        <f aca="false">Picture!D35</f>
        <v>-0.847461721839584</v>
      </c>
      <c r="E31" s="0" t="n">
        <f aca="false">Picture!E35</f>
        <v>206825520.207942</v>
      </c>
      <c r="F31" s="0" t="n">
        <f aca="false">Picture!F35</f>
        <v>-10377082.3743426</v>
      </c>
      <c r="G31" s="0" t="n">
        <f aca="false">Picture!G35</f>
        <v>-4.77760498768029</v>
      </c>
      <c r="H31" s="0" t="n">
        <f aca="false">Picture!H35</f>
        <v>177850690.03033</v>
      </c>
      <c r="I31" s="0" t="n">
        <f aca="false">Picture!I35</f>
        <v>7089235.4957816</v>
      </c>
      <c r="J31" s="0" t="n">
        <f aca="false">Picture!J35</f>
        <v>4.15154316593579</v>
      </c>
      <c r="K31" s="0" t="n">
        <f aca="false">Picture!K35</f>
        <v>100654522.244416</v>
      </c>
      <c r="L31" s="0" t="n">
        <f aca="false">Picture!L35</f>
        <v>-4030767.42088321</v>
      </c>
      <c r="M31" s="0" t="n">
        <f aca="false">Picture!M35</f>
        <v>-3.85036659283305</v>
      </c>
      <c r="N31" s="0" t="n">
        <f aca="false">Picture!N35</f>
        <v>59428671.6411777</v>
      </c>
      <c r="O31" s="0" t="n">
        <f aca="false">Picture!O35</f>
        <v>-3307474.34452072</v>
      </c>
      <c r="P31" s="0" t="n">
        <f aca="false">Picture!P35</f>
        <v>-5.27203941612018</v>
      </c>
      <c r="Q31" s="0" t="n">
        <f aca="false">Picture!Q35</f>
        <v>124831022.62854</v>
      </c>
      <c r="R31" s="0" t="n">
        <f aca="false">Picture!R35</f>
        <v>-13620494.2876177</v>
      </c>
      <c r="S31" s="0" t="n">
        <f aca="false">Picture!S35</f>
        <v>-9.83773568610729</v>
      </c>
      <c r="T31" s="0" t="n">
        <f aca="false">Picture!T35</f>
        <v>57646395.9256719</v>
      </c>
      <c r="U31" s="0" t="n">
        <f aca="false">Picture!U35</f>
        <v>-7967862.04102053</v>
      </c>
      <c r="V31" s="0" t="n">
        <f aca="false">Picture!V35</f>
        <v>-12.1434918079318</v>
      </c>
      <c r="W31" s="0" t="n">
        <f aca="false">Picture!W35</f>
        <v>179190468.689881</v>
      </c>
      <c r="X31" s="0" t="n">
        <f aca="false">Picture!X35</f>
        <v>1011311.49953237</v>
      </c>
      <c r="Y31" s="0" t="n">
        <f aca="false">Picture!Y35</f>
        <v>0.567581256685365</v>
      </c>
      <c r="Z31" s="0" t="n">
        <f aca="false">Picture!Z35</f>
        <v>98223834.9962714</v>
      </c>
      <c r="AA31" s="0" t="n">
        <f aca="false">Picture!AA35</f>
        <v>-2780569.12950422</v>
      </c>
      <c r="AB31" s="0" t="n">
        <f aca="false">Picture!AB35</f>
        <v>-2.75291870049718</v>
      </c>
      <c r="AC31" s="0" t="n">
        <f aca="false">Picture!AC35</f>
        <v>80966633.6936094</v>
      </c>
      <c r="AD31" s="0" t="n">
        <f aca="false">Picture!AD35</f>
        <v>3791880.6290368</v>
      </c>
      <c r="AE31" s="0" t="n">
        <f aca="false">Picture!AE35</f>
        <v>4.91336930597511</v>
      </c>
      <c r="AF31" s="0" t="n">
        <f aca="false">Picture!AF35</f>
        <v>46741733.5616252</v>
      </c>
      <c r="AG31" s="0" t="n">
        <f aca="false">Picture!AG35</f>
        <v>-877426.628920414</v>
      </c>
      <c r="AH31" s="0" t="n">
        <f aca="false">Picture!AH35</f>
        <v>-1.84259156484372</v>
      </c>
      <c r="AI31" s="0" t="n">
        <f aca="false">Picture!AI35</f>
        <v>27230687.4377375</v>
      </c>
      <c r="AJ31" s="0" t="n">
        <f aca="false">Picture!AJ35</f>
        <v>954962.688708678</v>
      </c>
      <c r="AK31" s="0" t="n">
        <f aca="false">Picture!AK35</f>
        <v>3.63439143098793</v>
      </c>
      <c r="AL31" s="0" t="n">
        <f aca="false">Picture!AL35</f>
        <v>58144728.7076469</v>
      </c>
      <c r="AM31" s="0" t="n">
        <f aca="false">Picture!AM35</f>
        <v>-6532268.73132432</v>
      </c>
      <c r="AN31" s="0" t="n">
        <f aca="false">Picture!AN35</f>
        <v>-10.0998330008874</v>
      </c>
      <c r="AO31" s="0" t="n">
        <f aca="false">Picture!AO35</f>
        <v>26459589.3571493</v>
      </c>
      <c r="AP31" s="0" t="n">
        <f aca="false">Picture!AP35</f>
        <v>-3071519.91455012</v>
      </c>
      <c r="AQ31" s="0" t="n">
        <f aca="false">Picture!AQ35</f>
        <v>-10.4009635611408</v>
      </c>
      <c r="AR31" s="0" t="n">
        <f aca="false">Picture!AR35</f>
        <v>121341150.707546</v>
      </c>
      <c r="AS31" s="0" t="n">
        <f aca="false">Picture!AS35</f>
        <v>4346715.25620204</v>
      </c>
      <c r="AT31" s="0" t="n">
        <f aca="false">Picture!AT35</f>
        <v>3.7153179460486</v>
      </c>
      <c r="AU31" s="0" t="n">
        <f aca="false">Picture!AU35</f>
        <v>40374517.013937</v>
      </c>
      <c r="AV31" s="0" t="n">
        <f aca="false">Picture!AV35</f>
        <v>554834.627165437</v>
      </c>
      <c r="AW31" s="0" t="n">
        <f aca="false">Picture!AW35</f>
        <v>1.39336778675502</v>
      </c>
      <c r="AX31" s="0" t="n">
        <f aca="false">Picture!AX35</f>
        <v>80966633.6936094</v>
      </c>
      <c r="AY31" s="0" t="n">
        <f aca="false">Picture!AY35</f>
        <v>3791880.6290368</v>
      </c>
      <c r="AZ31" s="0" t="n">
        <f aca="false">Picture!AZ35</f>
        <v>4.91336930597511</v>
      </c>
      <c r="BA31" s="0" t="n">
        <f aca="false">Picture!BA35</f>
        <v>13171175.0536675</v>
      </c>
      <c r="BB31" s="0" t="n">
        <f aca="false">Picture!BB35</f>
        <v>442968.925262205</v>
      </c>
      <c r="BC31" s="0" t="n">
        <f aca="false">Picture!BC35</f>
        <v>3.48021489276199</v>
      </c>
      <c r="BD31" s="0" t="n">
        <f aca="false">Picture!BD35</f>
        <v>6110158.67941814</v>
      </c>
      <c r="BE31" s="0" t="n">
        <f aca="false">Picture!BE35</f>
        <v>878201.471995041</v>
      </c>
      <c r="BF31" s="0" t="n">
        <f aca="false">Picture!BF35</f>
        <v>16.785333617581</v>
      </c>
      <c r="BG31" s="0" t="n">
        <f aca="false">Picture!BG35</f>
        <v>22670766.1763442</v>
      </c>
      <c r="BH31" s="0" t="n">
        <f aca="false">Picture!BH35</f>
        <v>-1345932.14811822</v>
      </c>
      <c r="BI31" s="0" t="n">
        <f aca="false">Picture!BI35</f>
        <v>-5.6041514530218</v>
      </c>
      <c r="BJ31" s="0" t="n">
        <f aca="false">Picture!BJ35</f>
        <v>5707670.34429278</v>
      </c>
      <c r="BK31" s="0" t="n">
        <f aca="false">Picture!BK35</f>
        <v>-409810.050356187</v>
      </c>
      <c r="BL31" s="0" t="n">
        <f aca="false">Picture!BL35</f>
        <v>-6.6990006329183</v>
      </c>
      <c r="BM31" s="0" t="n">
        <f aca="false">Picture!BM35</f>
        <v>57849317.9823345</v>
      </c>
      <c r="BN31" s="0" t="n">
        <f aca="false">Picture!BN35</f>
        <v>-3335403.75666966</v>
      </c>
      <c r="BO31" s="0" t="n">
        <f aca="false">Picture!BO35</f>
        <v>-5.4513670437164</v>
      </c>
      <c r="BP31" s="0" t="n">
        <f aca="false">Picture!BP35</f>
        <v>57849317.9823345</v>
      </c>
      <c r="BQ31" s="0" t="n">
        <f aca="false">Picture!BQ35</f>
        <v>-3335403.75666966</v>
      </c>
      <c r="BR31" s="0" t="n">
        <f aca="false">Picture!BR35</f>
        <v>-5.4513670437164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33570558.5079577</v>
      </c>
      <c r="BW31" s="0" t="n">
        <f aca="false">Picture!BW35</f>
        <v>-1320395.55418262</v>
      </c>
      <c r="BX31" s="0" t="n">
        <f aca="false">Picture!BX35</f>
        <v>-3.7843492380031</v>
      </c>
      <c r="BY31" s="0" t="n">
        <f aca="false">Picture!BY35</f>
        <v>21120528.7583193</v>
      </c>
      <c r="BZ31" s="0" t="n">
        <f aca="false">Picture!BZ35</f>
        <v>76761.2167136371</v>
      </c>
      <c r="CA31" s="0" t="n">
        <f aca="false">Picture!CA35</f>
        <v>0.364769362529178</v>
      </c>
      <c r="CB31" s="0" t="n">
        <f aca="false">Picture!CB35</f>
        <v>35473962.5313027</v>
      </c>
      <c r="CC31" s="0" t="n">
        <f aca="false">Picture!CC35</f>
        <v>-5186336.5832061</v>
      </c>
      <c r="CD31" s="0" t="n">
        <f aca="false">Picture!CD35</f>
        <v>-12.7552838915429</v>
      </c>
      <c r="CE31" s="0" t="n">
        <f aca="false">Picture!CE35</f>
        <v>20751919.0128565</v>
      </c>
      <c r="CF31" s="0" t="n">
        <f aca="false">Picture!CF35</f>
        <v>-2661709.86419394</v>
      </c>
      <c r="CG31" s="0" t="n">
        <f aca="false">Picture!CG35</f>
        <v>-11.3682072871792</v>
      </c>
      <c r="CH31" s="0" t="n">
        <f aca="false">Picture!CH35</f>
        <v>2.14674481879959</v>
      </c>
      <c r="CI31" s="0" t="n">
        <f aca="false">Picture!CI35</f>
        <v>-0.0306369986616502</v>
      </c>
      <c r="CJ31" s="0" t="n">
        <f aca="false">Picture!CJ35</f>
        <v>-1.40705678792578</v>
      </c>
      <c r="CK31" s="0" t="n">
        <f aca="false">Picture!CK35</f>
        <v>2.10565511126493</v>
      </c>
      <c r="CL31" s="0" t="n">
        <f aca="false">Picture!CL35</f>
        <v>-0.04477193656769</v>
      </c>
      <c r="CM31" s="0" t="n">
        <f aca="false">Picture!CM35</f>
        <v>-2.08200211268803</v>
      </c>
      <c r="CN31" s="0" t="n">
        <f aca="false">Picture!CN35</f>
        <v>2.19659237289456</v>
      </c>
      <c r="CO31" s="0" t="n">
        <f aca="false">Picture!CO35</f>
        <v>-0.016067179014486</v>
      </c>
      <c r="CP31" s="0" t="n">
        <f aca="false">Picture!CP35</f>
        <v>-0.726147816125778</v>
      </c>
      <c r="CQ31" s="0" t="n">
        <f aca="false">Picture!CQ35</f>
        <v>2.15341868122438</v>
      </c>
      <c r="CR31" s="0" t="n">
        <f aca="false">Picture!CR35</f>
        <v>-0.0449672047594696</v>
      </c>
      <c r="CS31" s="0" t="n">
        <f aca="false">Picture!CS35</f>
        <v>-2.04546458591119</v>
      </c>
      <c r="CT31" s="0" t="n">
        <f aca="false">Picture!CT35</f>
        <v>2.18241540089873</v>
      </c>
      <c r="CU31" s="0" t="n">
        <f aca="false">Picture!CU35</f>
        <v>-0.20519318401832</v>
      </c>
      <c r="CV31" s="0" t="n">
        <f aca="false">Picture!CV35</f>
        <v>-8.59408804753688</v>
      </c>
      <c r="CW31" s="0" t="n">
        <f aca="false">Picture!CW35</f>
        <v>2.14690179837614</v>
      </c>
      <c r="CX31" s="0" t="n">
        <f aca="false">Picture!CX35</f>
        <v>0.00624093905286172</v>
      </c>
      <c r="CY31" s="0" t="n">
        <f aca="false">Picture!CY35</f>
        <v>0.291542633933833</v>
      </c>
      <c r="CZ31" s="0" t="n">
        <f aca="false">Picture!CZ35</f>
        <v>2.17865799606962</v>
      </c>
      <c r="DA31" s="0" t="n">
        <f aca="false">Picture!DA35</f>
        <v>-0.0432110628611477</v>
      </c>
      <c r="DB31" s="0" t="n">
        <f aca="false">Picture!DB35</f>
        <v>-1.94480690423504</v>
      </c>
      <c r="DC31" s="0" t="n">
        <f aca="false">Picture!DC35</f>
        <v>0.998949355021041</v>
      </c>
      <c r="DD31" s="0" t="n">
        <f aca="false">Picture!DD35</f>
        <v>0.00020243432863265</v>
      </c>
      <c r="DE31" s="0" t="n">
        <f aca="false">Picture!DE35</f>
        <v>0</v>
      </c>
      <c r="DF31" s="0" t="n">
        <f aca="false">Picture!DF35</f>
        <v>0.969709544303977</v>
      </c>
      <c r="DG31" s="0" t="n">
        <f aca="false">Picture!DG35</f>
        <v>-0.00815362500587047</v>
      </c>
      <c r="DH31" s="0" t="n">
        <f aca="false">Picture!DH35</f>
        <v>0</v>
      </c>
      <c r="DI31" s="0" t="n">
        <f aca="false">Picture!DI35</f>
        <v>0.998900121476287</v>
      </c>
      <c r="DJ31" s="0" t="n">
        <f aca="false">Picture!DJ35</f>
        <v>0.000168845129754458</v>
      </c>
      <c r="DK31" s="0" t="n">
        <f aca="false">Picture!DK35</f>
        <v>0</v>
      </c>
      <c r="DL31" s="0" t="n">
        <f aca="false">Picture!DL35</f>
        <v>0.754319662092237</v>
      </c>
      <c r="DM31" s="0" t="n">
        <f aca="false">Picture!DM35</f>
        <v>0.154057001252716</v>
      </c>
      <c r="DN31" s="0" t="n">
        <f aca="false">Picture!DN35</f>
        <v>0</v>
      </c>
      <c r="DO31" s="0" t="n">
        <f aca="false">Picture!DO35</f>
        <v>0.411725946785129</v>
      </c>
      <c r="DP31" s="0" t="n">
        <f aca="false">Picture!DP35</f>
        <v>-0.0185643848941638</v>
      </c>
      <c r="DQ31" s="0" t="n">
        <f aca="false">Picture!DQ35</f>
        <v>0</v>
      </c>
      <c r="DR31" s="0" t="n">
        <f aca="false">Picture!DR35</f>
        <v>0.9049111416279</v>
      </c>
      <c r="DS31" s="0" t="n">
        <f aca="false">Picture!DS35</f>
        <v>-0.00904758020298946</v>
      </c>
      <c r="DT31" s="0" t="n">
        <f aca="false">Picture!DT35</f>
        <v>0</v>
      </c>
      <c r="DU31" s="0" t="n">
        <f aca="false">Picture!DU35</f>
        <v>0.628896536756951</v>
      </c>
      <c r="DV31" s="0" t="n">
        <f aca="false">Picture!DV35</f>
        <v>0.0851197656739217</v>
      </c>
      <c r="DW31" s="0" t="n">
        <f aca="false">Picture!DW35</f>
        <v>0</v>
      </c>
      <c r="DX31" s="0" t="n">
        <f aca="false">Picture!DX35</f>
        <v>0.998949355021041</v>
      </c>
      <c r="DY31" s="0" t="n">
        <f aca="false">Picture!DY35</f>
        <v>0.00020243432863265</v>
      </c>
      <c r="DZ31" s="0" t="n">
        <f aca="false">Picture!DZ35</f>
        <v>0</v>
      </c>
      <c r="EA31" s="0" t="n">
        <f aca="false">Picture!EA35</f>
        <v>0.969709544303977</v>
      </c>
      <c r="EB31" s="0" t="n">
        <f aca="false">Picture!EB35</f>
        <v>-0.00815362500587058</v>
      </c>
      <c r="EC31" s="0" t="n">
        <f aca="false">Picture!EC35</f>
        <v>0</v>
      </c>
      <c r="ED31" s="0" t="n">
        <f aca="false">Picture!ED35</f>
        <v>0.998900121476287</v>
      </c>
      <c r="EE31" s="0" t="n">
        <f aca="false">Picture!EE35</f>
        <v>0.000168845129754236</v>
      </c>
      <c r="EF31" s="0" t="n">
        <f aca="false">Picture!EF35</f>
        <v>0</v>
      </c>
      <c r="EG31" s="0" t="n">
        <f aca="false">Picture!EG35</f>
        <v>0.754319662092237</v>
      </c>
      <c r="EH31" s="0" t="n">
        <f aca="false">Picture!EH35</f>
        <v>0.154057001252716</v>
      </c>
      <c r="EI31" s="0" t="n">
        <f aca="false">Picture!EI35</f>
        <v>0</v>
      </c>
      <c r="EJ31" s="0" t="n">
        <f aca="false">Picture!EJ35</f>
        <v>0.411725946785129</v>
      </c>
      <c r="EK31" s="0" t="n">
        <f aca="false">Picture!EK35</f>
        <v>-0.018564384894164</v>
      </c>
      <c r="EL31" s="0" t="n">
        <f aca="false">Picture!EL35</f>
        <v>0</v>
      </c>
      <c r="EM31" s="0" t="n">
        <f aca="false">Picture!EM35</f>
        <v>0.9049111416279</v>
      </c>
      <c r="EN31" s="0" t="n">
        <f aca="false">Picture!EN35</f>
        <v>-0.00904758020298957</v>
      </c>
      <c r="EO31" s="0" t="n">
        <f aca="false">Picture!EO35</f>
        <v>0</v>
      </c>
      <c r="EP31" s="0" t="n">
        <f aca="false">Picture!EP35</f>
        <v>0.628896536756951</v>
      </c>
      <c r="EQ31" s="0" t="n">
        <f aca="false">Picture!EQ35</f>
        <v>0.0851197656739218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476749376819094</v>
      </c>
      <c r="GJ31" s="0" t="n">
        <f aca="false">Picture!GJ35</f>
        <v>-0.0462218354694569</v>
      </c>
      <c r="GK31" s="0" t="n">
        <f aca="false">Picture!GK35</f>
        <v>-8.8383135406608</v>
      </c>
      <c r="GL31" s="0" t="n">
        <f aca="false">Picture!GL35</f>
        <v>1.43281758546772</v>
      </c>
      <c r="GM31" s="0" t="n">
        <f aca="false">Picture!GM35</f>
        <v>-0.103727109809165</v>
      </c>
      <c r="GN31" s="0" t="n">
        <f aca="false">Picture!GN35</f>
        <v>-6.75067312574814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2.54878994251998</v>
      </c>
      <c r="GS31" s="0" t="n">
        <f aca="false">Picture!GS35</f>
        <v>-0.192441124148159</v>
      </c>
      <c r="GT31" s="0" t="n">
        <f aca="false">Picture!GT35</f>
        <v>-7.02024453495134</v>
      </c>
      <c r="GU31" s="0" t="n">
        <f aca="false">Picture!GU35</f>
        <v>3.45662524763279</v>
      </c>
      <c r="GV31" s="0" t="n">
        <f aca="false">Picture!GV35</f>
        <v>-0.565534473350556</v>
      </c>
      <c r="GW31" s="0" t="n">
        <f aca="false">Picture!GW35</f>
        <v>-14.0604678228018</v>
      </c>
      <c r="GX31" s="0" t="n">
        <f aca="false">Picture!GX35</f>
        <v>1.56474475786875</v>
      </c>
      <c r="GY31" s="0" t="n">
        <f aca="false">Picture!GY35</f>
        <v>-0.128256443428513</v>
      </c>
      <c r="GZ31" s="0" t="n">
        <f aca="false">Picture!GZ35</f>
        <v>-7.57568531730728</v>
      </c>
      <c r="HA31" s="0" t="n">
        <f aca="false">Picture!HA35</f>
        <v>3.63579494979188</v>
      </c>
      <c r="HB31" s="0" t="n">
        <f aca="false">Picture!HB35</f>
        <v>-0.191537116123789</v>
      </c>
      <c r="HC31" s="0" t="n">
        <f aca="false">Picture!HC35</f>
        <v>-5.00445513545907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340126928.137973</v>
      </c>
      <c r="C32" s="0" t="n">
        <f aca="false">Picture!C36</f>
        <v>13430329.2544824</v>
      </c>
      <c r="D32" s="0" t="n">
        <f aca="false">Picture!D36</f>
        <v>4.11094859890845</v>
      </c>
      <c r="E32" s="0" t="n">
        <f aca="false">Picture!E36</f>
        <v>150672430.833612</v>
      </c>
      <c r="F32" s="0" t="n">
        <f aca="false">Picture!F36</f>
        <v>-1817286.40117958</v>
      </c>
      <c r="G32" s="0" t="n">
        <f aca="false">Picture!G36</f>
        <v>-1.19174357073629</v>
      </c>
      <c r="H32" s="0" t="n">
        <f aca="false">Picture!H36</f>
        <v>189454497.304361</v>
      </c>
      <c r="I32" s="0" t="n">
        <f aca="false">Picture!I36</f>
        <v>15247615.655662</v>
      </c>
      <c r="J32" s="0" t="n">
        <f aca="false">Picture!J36</f>
        <v>8.75259089156421</v>
      </c>
      <c r="K32" s="0" t="n">
        <f aca="false">Picture!K36</f>
        <v>41607126.8840247</v>
      </c>
      <c r="L32" s="0" t="n">
        <f aca="false">Picture!L36</f>
        <v>1280389.29404669</v>
      </c>
      <c r="M32" s="0" t="n">
        <f aca="false">Picture!M36</f>
        <v>3.17503812747026</v>
      </c>
      <c r="N32" s="0" t="n">
        <f aca="false">Picture!N36</f>
        <v>11897920.1137128</v>
      </c>
      <c r="O32" s="0" t="n">
        <f aca="false">Picture!O36</f>
        <v>-3561706.40831324</v>
      </c>
      <c r="P32" s="0" t="n">
        <f aca="false">Picture!P36</f>
        <v>-23.0387610155958</v>
      </c>
      <c r="Q32" s="0" t="n">
        <f aca="false">Picture!Q36</f>
        <v>90471684.8387669</v>
      </c>
      <c r="R32" s="0" t="n">
        <f aca="false">Picture!R36</f>
        <v>-5040441.50320268</v>
      </c>
      <c r="S32" s="0" t="n">
        <f aca="false">Picture!S36</f>
        <v>-5.27727912281629</v>
      </c>
      <c r="T32" s="0" t="n">
        <f aca="false">Picture!T36</f>
        <v>21673252.3124098</v>
      </c>
      <c r="U32" s="0" t="n">
        <f aca="false">Picture!U36</f>
        <v>-853336.278139744</v>
      </c>
      <c r="V32" s="0" t="n">
        <f aca="false">Picture!V36</f>
        <v>-3.78812919102069</v>
      </c>
      <c r="W32" s="0" t="n">
        <f aca="false">Picture!W36</f>
        <v>156812224.036912</v>
      </c>
      <c r="X32" s="0" t="n">
        <f aca="false">Picture!X36</f>
        <v>6925502.32508415</v>
      </c>
      <c r="Y32" s="0" t="n">
        <f aca="false">Picture!Y36</f>
        <v>4.62049089204789</v>
      </c>
      <c r="Z32" s="0" t="n">
        <f aca="false">Picture!Z36</f>
        <v>71167980.5421204</v>
      </c>
      <c r="AA32" s="0" t="n">
        <f aca="false">Picture!AA36</f>
        <v>-682277.929931492</v>
      </c>
      <c r="AB32" s="0" t="n">
        <f aca="false">Picture!AB36</f>
        <v>-0.949583125295064</v>
      </c>
      <c r="AC32" s="0" t="n">
        <f aca="false">Picture!AC36</f>
        <v>85644243.4947911</v>
      </c>
      <c r="AD32" s="0" t="n">
        <f aca="false">Picture!AD36</f>
        <v>7607780.25501549</v>
      </c>
      <c r="AE32" s="0" t="n">
        <f aca="false">Picture!AE36</f>
        <v>9.74900698874544</v>
      </c>
      <c r="AF32" s="0" t="n">
        <f aca="false">Picture!AF36</f>
        <v>17224483.2196069</v>
      </c>
      <c r="AG32" s="0" t="n">
        <f aca="false">Picture!AG36</f>
        <v>-1590705.25503297</v>
      </c>
      <c r="AH32" s="0" t="n">
        <f aca="false">Picture!AH36</f>
        <v>-8.45436790163971</v>
      </c>
      <c r="AI32" s="0" t="n">
        <f aca="false">Picture!AI36</f>
        <v>4759067.16217958</v>
      </c>
      <c r="AJ32" s="0" t="n">
        <f aca="false">Picture!AJ36</f>
        <v>-2074815.44647813</v>
      </c>
      <c r="AK32" s="0" t="n">
        <f aca="false">Picture!AK36</f>
        <v>-30.3607124279482</v>
      </c>
      <c r="AL32" s="0" t="n">
        <f aca="false">Picture!AL36</f>
        <v>42016337.4146217</v>
      </c>
      <c r="AM32" s="0" t="n">
        <f aca="false">Picture!AM36</f>
        <v>-3412541.77071435</v>
      </c>
      <c r="AN32" s="0" t="n">
        <f aca="false">Picture!AN36</f>
        <v>-7.51183351187736</v>
      </c>
      <c r="AO32" s="0" t="n">
        <f aca="false">Picture!AO36</f>
        <v>9139350.09554232</v>
      </c>
      <c r="AP32" s="0" t="n">
        <f aca="false">Picture!AP36</f>
        <v>-1754103.14131713</v>
      </c>
      <c r="AQ32" s="0" t="n">
        <f aca="false">Picture!AQ36</f>
        <v>-16.1023607774061</v>
      </c>
      <c r="AR32" s="0" t="n">
        <f aca="false">Picture!AR36</f>
        <v>122624129.36889</v>
      </c>
      <c r="AS32" s="0" t="n">
        <f aca="false">Picture!AS36</f>
        <v>7278931.9335787</v>
      </c>
      <c r="AT32" s="0" t="n">
        <f aca="false">Picture!AT36</f>
        <v>6.31056350452815</v>
      </c>
      <c r="AU32" s="0" t="n">
        <f aca="false">Picture!AU36</f>
        <v>36979885.874099</v>
      </c>
      <c r="AV32" s="0" t="n">
        <f aca="false">Picture!AV36</f>
        <v>-328848.321436949</v>
      </c>
      <c r="AW32" s="0" t="n">
        <f aca="false">Picture!AW36</f>
        <v>-0.881424493560804</v>
      </c>
      <c r="AX32" s="0" t="n">
        <f aca="false">Picture!AX36</f>
        <v>85644243.4947911</v>
      </c>
      <c r="AY32" s="0" t="n">
        <f aca="false">Picture!AY36</f>
        <v>7607780.25501549</v>
      </c>
      <c r="AZ32" s="0" t="n">
        <f aca="false">Picture!AZ36</f>
        <v>9.74900698874544</v>
      </c>
      <c r="BA32" s="0" t="n">
        <f aca="false">Picture!BA36</f>
        <v>6672802.25552429</v>
      </c>
      <c r="BB32" s="0" t="n">
        <f aca="false">Picture!BB36</f>
        <v>-658433.903072918</v>
      </c>
      <c r="BC32" s="0" t="n">
        <f aca="false">Picture!BC36</f>
        <v>-8.9812125653705</v>
      </c>
      <c r="BD32" s="0" t="n">
        <f aca="false">Picture!BD36</f>
        <v>1459295.90607432</v>
      </c>
      <c r="BE32" s="0" t="n">
        <f aca="false">Picture!BE36</f>
        <v>-369087.785416381</v>
      </c>
      <c r="BF32" s="0" t="n">
        <f aca="false">Picture!BF36</f>
        <v>-20.1865607932359</v>
      </c>
      <c r="BG32" s="0" t="n">
        <f aca="false">Picture!BG36</f>
        <v>21853641.9763747</v>
      </c>
      <c r="BH32" s="0" t="n">
        <f aca="false">Picture!BH36</f>
        <v>-1703086.20060193</v>
      </c>
      <c r="BI32" s="0" t="n">
        <f aca="false">Picture!BI36</f>
        <v>-7.22972302353287</v>
      </c>
      <c r="BJ32" s="0" t="n">
        <f aca="false">Picture!BJ36</f>
        <v>3127833.96806835</v>
      </c>
      <c r="BK32" s="0" t="n">
        <f aca="false">Picture!BK36</f>
        <v>-629734.555871662</v>
      </c>
      <c r="BL32" s="0" t="n">
        <f aca="false">Picture!BL36</f>
        <v>-16.7590970559693</v>
      </c>
      <c r="BM32" s="0" t="n">
        <f aca="false">Picture!BM36</f>
        <v>34188094.6680214</v>
      </c>
      <c r="BN32" s="0" t="n">
        <f aca="false">Picture!BN36</f>
        <v>-353429.608494543</v>
      </c>
      <c r="BO32" s="0" t="n">
        <f aca="false">Picture!BO36</f>
        <v>-1.02320211946996</v>
      </c>
      <c r="BP32" s="0" t="n">
        <f aca="false">Picture!BP36</f>
        <v>34188094.6680214</v>
      </c>
      <c r="BQ32" s="0" t="n">
        <f aca="false">Picture!BQ36</f>
        <v>-353429.608494543</v>
      </c>
      <c r="BR32" s="0" t="n">
        <f aca="false">Picture!BR36</f>
        <v>-1.02320211946996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10551680.9640826</v>
      </c>
      <c r="BW32" s="0" t="n">
        <f aca="false">Picture!BW36</f>
        <v>-932271.35196005</v>
      </c>
      <c r="BX32" s="0" t="n">
        <f aca="false">Picture!BX36</f>
        <v>-8.11803572762751</v>
      </c>
      <c r="BY32" s="0" t="n">
        <f aca="false">Picture!BY36</f>
        <v>3299771.25610526</v>
      </c>
      <c r="BZ32" s="0" t="n">
        <f aca="false">Picture!BZ36</f>
        <v>-1705727.66106175</v>
      </c>
      <c r="CA32" s="0" t="n">
        <f aca="false">Picture!CA36</f>
        <v>-34.0770758177918</v>
      </c>
      <c r="CB32" s="0" t="n">
        <f aca="false">Picture!CB36</f>
        <v>20162695.438247</v>
      </c>
      <c r="CC32" s="0" t="n">
        <f aca="false">Picture!CC36</f>
        <v>-1709455.57011242</v>
      </c>
      <c r="CD32" s="0" t="n">
        <f aca="false">Picture!CD36</f>
        <v>-7.81567194492702</v>
      </c>
      <c r="CE32" s="0" t="n">
        <f aca="false">Picture!CE36</f>
        <v>6011516.12747396</v>
      </c>
      <c r="CF32" s="0" t="n">
        <f aca="false">Picture!CF36</f>
        <v>-1124368.58544547</v>
      </c>
      <c r="CG32" s="0" t="n">
        <f aca="false">Picture!CG36</f>
        <v>-15.7565407889763</v>
      </c>
      <c r="CH32" s="0" t="n">
        <f aca="false">Picture!CH36</f>
        <v>2.169007743031</v>
      </c>
      <c r="CI32" s="0" t="n">
        <f aca="false">Picture!CI36</f>
        <v>-0.0106156095405399</v>
      </c>
      <c r="CJ32" s="0" t="n">
        <f aca="false">Picture!CJ36</f>
        <v>-0.487038713730768</v>
      </c>
      <c r="CK32" s="0" t="n">
        <f aca="false">Picture!CK36</f>
        <v>2.11713792756052</v>
      </c>
      <c r="CL32" s="0" t="n">
        <f aca="false">Picture!CL36</f>
        <v>-0.00518870671466187</v>
      </c>
      <c r="CM32" s="0" t="n">
        <f aca="false">Picture!CM36</f>
        <v>-0.244482005308006</v>
      </c>
      <c r="CN32" s="0" t="n">
        <f aca="false">Picture!CN36</f>
        <v>2.21211011474324</v>
      </c>
      <c r="CO32" s="0" t="n">
        <f aca="false">Picture!CO36</f>
        <v>-0.0202678585309783</v>
      </c>
      <c r="CP32" s="0" t="n">
        <f aca="false">Picture!CP36</f>
        <v>-0.907904430773949</v>
      </c>
      <c r="CQ32" s="0" t="n">
        <f aca="false">Picture!CQ36</f>
        <v>2.41558056363994</v>
      </c>
      <c r="CR32" s="0" t="n">
        <f aca="false">Picture!CR36</f>
        <v>0.27227290321801</v>
      </c>
      <c r="CS32" s="0" t="n">
        <f aca="false">Picture!CS36</f>
        <v>12.7033980349984</v>
      </c>
      <c r="CT32" s="0" t="n">
        <f aca="false">Picture!CT36</f>
        <v>2.5000529953151</v>
      </c>
      <c r="CU32" s="0" t="n">
        <f aca="false">Picture!CU36</f>
        <v>0.237850466047106</v>
      </c>
      <c r="CV32" s="0" t="n">
        <f aca="false">Picture!CV36</f>
        <v>10.5141101634286</v>
      </c>
      <c r="CW32" s="0" t="n">
        <f aca="false">Picture!CW36</f>
        <v>2.15325014995912</v>
      </c>
      <c r="CX32" s="0" t="n">
        <f aca="false">Picture!CX36</f>
        <v>0.0507962031578058</v>
      </c>
      <c r="CY32" s="0" t="n">
        <f aca="false">Picture!CY36</f>
        <v>2.41604355877034</v>
      </c>
      <c r="CZ32" s="0" t="n">
        <f aca="false">Picture!CZ36</f>
        <v>2.37142160939659</v>
      </c>
      <c r="DA32" s="0" t="n">
        <f aca="false">Picture!DA36</f>
        <v>0.303520081685627</v>
      </c>
      <c r="DB32" s="0" t="n">
        <f aca="false">Picture!DB36</f>
        <v>14.6776854515701</v>
      </c>
      <c r="DC32" s="0" t="n">
        <f aca="false">Picture!DC36</f>
        <v>0.998755558378629</v>
      </c>
      <c r="DD32" s="0" t="n">
        <f aca="false">Picture!DD36</f>
        <v>0.000492061304116609</v>
      </c>
      <c r="DE32" s="0" t="n">
        <f aca="false">Picture!DE36</f>
        <v>0</v>
      </c>
      <c r="DF32" s="0" t="n">
        <f aca="false">Picture!DF36</f>
        <v>0.976123691084866</v>
      </c>
      <c r="DG32" s="0" t="n">
        <f aca="false">Picture!DG36</f>
        <v>-0.00362753668208093</v>
      </c>
      <c r="DH32" s="0" t="n">
        <f aca="false">Picture!DH36</f>
        <v>0</v>
      </c>
      <c r="DI32" s="0" t="n">
        <f aca="false">Picture!DI36</f>
        <v>0.998729319623167</v>
      </c>
      <c r="DJ32" s="0" t="n">
        <f aca="false">Picture!DJ36</f>
        <v>0.000541612970595407</v>
      </c>
      <c r="DK32" s="0" t="n">
        <f aca="false">Picture!DK36</f>
        <v>0</v>
      </c>
      <c r="DL32" s="0" t="n">
        <f aca="false">Picture!DL36</f>
        <v>0.525850618934169</v>
      </c>
      <c r="DM32" s="0" t="n">
        <f aca="false">Picture!DM36</f>
        <v>-0.0217109641041898</v>
      </c>
      <c r="DN32" s="0" t="n">
        <f aca="false">Picture!DN36</f>
        <v>0</v>
      </c>
      <c r="DO32" s="0" t="n">
        <f aca="false">Picture!DO36</f>
        <v>0.259241655419583</v>
      </c>
      <c r="DP32" s="0" t="n">
        <f aca="false">Picture!DP36</f>
        <v>-0.00666795125559966</v>
      </c>
      <c r="DQ32" s="0" t="n">
        <f aca="false">Picture!DQ36</f>
        <v>0</v>
      </c>
      <c r="DR32" s="0" t="n">
        <f aca="false">Picture!DR36</f>
        <v>0.892734224260182</v>
      </c>
      <c r="DS32" s="0" t="n">
        <f aca="false">Picture!DS36</f>
        <v>-0.0184249596760919</v>
      </c>
      <c r="DT32" s="0" t="n">
        <f aca="false">Picture!DT36</f>
        <v>0</v>
      </c>
      <c r="DU32" s="0" t="n">
        <f aca="false">Picture!DU36</f>
        <v>0.467032345963434</v>
      </c>
      <c r="DV32" s="0" t="n">
        <f aca="false">Picture!DV36</f>
        <v>-0.0104003223653381</v>
      </c>
      <c r="DW32" s="0" t="n">
        <f aca="false">Picture!DW36</f>
        <v>0</v>
      </c>
      <c r="DX32" s="0" t="n">
        <f aca="false">Picture!DX36</f>
        <v>0.998755558378629</v>
      </c>
      <c r="DY32" s="0" t="n">
        <f aca="false">Picture!DY36</f>
        <v>0.000492061304116609</v>
      </c>
      <c r="DZ32" s="0" t="n">
        <f aca="false">Picture!DZ36</f>
        <v>0</v>
      </c>
      <c r="EA32" s="0" t="n">
        <f aca="false">Picture!EA36</f>
        <v>0.976123691084866</v>
      </c>
      <c r="EB32" s="0" t="n">
        <f aca="false">Picture!EB36</f>
        <v>-0.00362753668208093</v>
      </c>
      <c r="EC32" s="0" t="n">
        <f aca="false">Picture!EC36</f>
        <v>0</v>
      </c>
      <c r="ED32" s="0" t="n">
        <f aca="false">Picture!ED36</f>
        <v>0.998729319623167</v>
      </c>
      <c r="EE32" s="0" t="n">
        <f aca="false">Picture!EE36</f>
        <v>0.000541612970595407</v>
      </c>
      <c r="EF32" s="0" t="n">
        <f aca="false">Picture!EF36</f>
        <v>0</v>
      </c>
      <c r="EG32" s="0" t="n">
        <f aca="false">Picture!EG36</f>
        <v>0.525850618934169</v>
      </c>
      <c r="EH32" s="0" t="n">
        <f aca="false">Picture!EH36</f>
        <v>-0.0217109641041898</v>
      </c>
      <c r="EI32" s="0" t="n">
        <f aca="false">Picture!EI36</f>
        <v>0</v>
      </c>
      <c r="EJ32" s="0" t="n">
        <f aca="false">Picture!EJ36</f>
        <v>0.259241655419583</v>
      </c>
      <c r="EK32" s="0" t="n">
        <f aca="false">Picture!EK36</f>
        <v>-0.00666795125559971</v>
      </c>
      <c r="EL32" s="0" t="n">
        <f aca="false">Picture!EL36</f>
        <v>0</v>
      </c>
      <c r="EM32" s="0" t="n">
        <f aca="false">Picture!EM36</f>
        <v>0.892734224260182</v>
      </c>
      <c r="EN32" s="0" t="n">
        <f aca="false">Picture!EN36</f>
        <v>-0.018424959676092</v>
      </c>
      <c r="EO32" s="0" t="n">
        <f aca="false">Picture!EO36</f>
        <v>0</v>
      </c>
      <c r="EP32" s="0" t="n">
        <f aca="false">Picture!EP36</f>
        <v>0.467032345963435</v>
      </c>
      <c r="EQ32" s="0" t="n">
        <f aca="false">Picture!EQ36</f>
        <v>-0.010400322365338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78803974747689</v>
      </c>
      <c r="GJ32" s="0" t="n">
        <f aca="false">Picture!GJ36</f>
        <v>-0.0206582052523732</v>
      </c>
      <c r="GK32" s="0" t="n">
        <f aca="false">Picture!GK36</f>
        <v>-6.89843547267602</v>
      </c>
      <c r="GL32" s="0" t="n">
        <f aca="false">Picture!GL36</f>
        <v>0.924505142725901</v>
      </c>
      <c r="GM32" s="0" t="n">
        <f aca="false">Picture!GM36</f>
        <v>-0.00132429162271608</v>
      </c>
      <c r="GN32" s="0" t="n">
        <f aca="false">Picture!GN36</f>
        <v>-0.143038401414382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58129681654317</v>
      </c>
      <c r="GS32" s="0" t="n">
        <f aca="false">Picture!GS36</f>
        <v>0.0148553505189615</v>
      </c>
      <c r="GT32" s="0" t="n">
        <f aca="false">Picture!GT36</f>
        <v>0.948350183595812</v>
      </c>
      <c r="GU32" s="0" t="n">
        <f aca="false">Picture!GU36</f>
        <v>2.26120777997798</v>
      </c>
      <c r="GV32" s="0" t="n">
        <f aca="false">Picture!GV36</f>
        <v>-0.476455512722902</v>
      </c>
      <c r="GW32" s="0" t="n">
        <f aca="false">Picture!GW36</f>
        <v>-17.403729450339</v>
      </c>
      <c r="GX32" s="0" t="n">
        <f aca="false">Picture!GX36</f>
        <v>0.922624039509949</v>
      </c>
      <c r="GY32" s="0" t="n">
        <f aca="false">Picture!GY36</f>
        <v>-0.00586445193243945</v>
      </c>
      <c r="GZ32" s="0" t="n">
        <f aca="false">Picture!GZ36</f>
        <v>-0.631612775655318</v>
      </c>
      <c r="HA32" s="0" t="n">
        <f aca="false">Picture!HA36</f>
        <v>1.92194220947939</v>
      </c>
      <c r="HB32" s="0" t="n">
        <f aca="false">Picture!HB36</f>
        <v>0.022872460662916</v>
      </c>
      <c r="HC32" s="0" t="n">
        <f aca="false">Picture!HC36</f>
        <v>1.20440340209571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352133240.957623</v>
      </c>
      <c r="C33" s="0" t="n">
        <f aca="false">Picture!C37</f>
        <v>25244030.4975267</v>
      </c>
      <c r="D33" s="0" t="n">
        <f aca="false">Picture!D37</f>
        <v>7.72250343227779</v>
      </c>
      <c r="E33" s="0" t="n">
        <f aca="false">Picture!E37</f>
        <v>149881193.067698</v>
      </c>
      <c r="F33" s="0" t="n">
        <f aca="false">Picture!F37</f>
        <v>7265849.67227623</v>
      </c>
      <c r="G33" s="0" t="n">
        <f aca="false">Picture!G37</f>
        <v>5.09471807120403</v>
      </c>
      <c r="H33" s="0" t="n">
        <f aca="false">Picture!H37</f>
        <v>202252047.889925</v>
      </c>
      <c r="I33" s="0" t="n">
        <f aca="false">Picture!I37</f>
        <v>17978180.8252505</v>
      </c>
      <c r="J33" s="0" t="n">
        <f aca="false">Picture!J37</f>
        <v>9.75622919930406</v>
      </c>
      <c r="K33" s="0" t="n">
        <f aca="false">Picture!K37</f>
        <v>42846161.3230863</v>
      </c>
      <c r="L33" s="0" t="n">
        <f aca="false">Picture!L37</f>
        <v>1412486.90821353</v>
      </c>
      <c r="M33" s="0" t="n">
        <f aca="false">Picture!M37</f>
        <v>3.40903124852117</v>
      </c>
      <c r="N33" s="0" t="n">
        <f aca="false">Picture!N37</f>
        <v>16189621.3166879</v>
      </c>
      <c r="O33" s="0" t="n">
        <f aca="false">Picture!O37</f>
        <v>6087352.22566973</v>
      </c>
      <c r="P33" s="0" t="n">
        <f aca="false">Picture!P37</f>
        <v>60.2572765665281</v>
      </c>
      <c r="Q33" s="0" t="n">
        <f aca="false">Picture!Q37</f>
        <v>95410803.4676692</v>
      </c>
      <c r="R33" s="0" t="n">
        <f aca="false">Picture!R37</f>
        <v>3230092.91647831</v>
      </c>
      <c r="S33" s="0" t="n">
        <f aca="false">Picture!S37</f>
        <v>3.50408767426948</v>
      </c>
      <c r="T33" s="0" t="n">
        <f aca="false">Picture!T37</f>
        <v>23298017.9225819</v>
      </c>
      <c r="U33" s="0" t="n">
        <f aca="false">Picture!U37</f>
        <v>573438.524804834</v>
      </c>
      <c r="V33" s="0" t="n">
        <f aca="false">Picture!V37</f>
        <v>2.52342855182142</v>
      </c>
      <c r="W33" s="0" t="n">
        <f aca="false">Picture!W37</f>
        <v>163958320.432216</v>
      </c>
      <c r="X33" s="0" t="n">
        <f aca="false">Picture!X37</f>
        <v>12532750.1330827</v>
      </c>
      <c r="Y33" s="0" t="n">
        <f aca="false">Picture!Y37</f>
        <v>8.27650845780198</v>
      </c>
      <c r="Z33" s="0" t="n">
        <f aca="false">Picture!Z37</f>
        <v>71633037.8955896</v>
      </c>
      <c r="AA33" s="0" t="n">
        <f aca="false">Picture!AA37</f>
        <v>3066623.5355801</v>
      </c>
      <c r="AB33" s="0" t="n">
        <f aca="false">Picture!AB37</f>
        <v>4.47248636844086</v>
      </c>
      <c r="AC33" s="0" t="n">
        <f aca="false">Picture!AC37</f>
        <v>92325282.5366263</v>
      </c>
      <c r="AD33" s="0" t="n">
        <f aca="false">Picture!AD37</f>
        <v>9466126.59750255</v>
      </c>
      <c r="AE33" s="0" t="n">
        <f aca="false">Picture!AE37</f>
        <v>11.4243579845989</v>
      </c>
      <c r="AF33" s="0" t="n">
        <f aca="false">Picture!AF37</f>
        <v>20939416.6273922</v>
      </c>
      <c r="AG33" s="0" t="n">
        <f aca="false">Picture!AG37</f>
        <v>822305.027546588</v>
      </c>
      <c r="AH33" s="0" t="n">
        <f aca="false">Picture!AH37</f>
        <v>4.08758992793428</v>
      </c>
      <c r="AI33" s="0" t="n">
        <f aca="false">Picture!AI37</f>
        <v>8773928.7053976</v>
      </c>
      <c r="AJ33" s="0" t="n">
        <f aca="false">Picture!AJ37</f>
        <v>3592220.65905873</v>
      </c>
      <c r="AK33" s="0" t="n">
        <f aca="false">Picture!AK37</f>
        <v>69.3250300274405</v>
      </c>
      <c r="AL33" s="0" t="n">
        <f aca="false">Picture!AL37</f>
        <v>45052576.4237258</v>
      </c>
      <c r="AM33" s="0" t="n">
        <f aca="false">Picture!AM37</f>
        <v>503837.660670437</v>
      </c>
      <c r="AN33" s="0" t="n">
        <f aca="false">Picture!AN37</f>
        <v>1.13098075200341</v>
      </c>
      <c r="AO33" s="0" t="n">
        <f aca="false">Picture!AO37</f>
        <v>11539772.2306017</v>
      </c>
      <c r="AP33" s="0" t="n">
        <f aca="false">Picture!AP37</f>
        <v>464698.938581506</v>
      </c>
      <c r="AQ33" s="0" t="n">
        <f aca="false">Picture!AQ37</f>
        <v>4.19589944308839</v>
      </c>
      <c r="AR33" s="0" t="n">
        <f aca="false">Picture!AR37</f>
        <v>129721226.207838</v>
      </c>
      <c r="AS33" s="0" t="n">
        <f aca="false">Picture!AS37</f>
        <v>10763281.179118</v>
      </c>
      <c r="AT33" s="0" t="n">
        <f aca="false">Picture!AT37</f>
        <v>9.04797168152107</v>
      </c>
      <c r="AU33" s="0" t="n">
        <f aca="false">Picture!AU37</f>
        <v>37395943.6712115</v>
      </c>
      <c r="AV33" s="0" t="n">
        <f aca="false">Picture!AV37</f>
        <v>1297154.58161541</v>
      </c>
      <c r="AW33" s="0" t="n">
        <f aca="false">Picture!AW37</f>
        <v>3.59334652028331</v>
      </c>
      <c r="AX33" s="0" t="n">
        <f aca="false">Picture!AX37</f>
        <v>92325282.5366263</v>
      </c>
      <c r="AY33" s="0" t="n">
        <f aca="false">Picture!AY37</f>
        <v>9466126.59750255</v>
      </c>
      <c r="AZ33" s="0" t="n">
        <f aca="false">Picture!AZ37</f>
        <v>11.4243579845989</v>
      </c>
      <c r="BA33" s="0" t="n">
        <f aca="false">Picture!BA37</f>
        <v>7778033.74167181</v>
      </c>
      <c r="BB33" s="0" t="n">
        <f aca="false">Picture!BB37</f>
        <v>-190985.945335442</v>
      </c>
      <c r="BC33" s="0" t="n">
        <f aca="false">Picture!BC37</f>
        <v>-2.39660526434421</v>
      </c>
      <c r="BD33" s="0" t="n">
        <f aca="false">Picture!BD37</f>
        <v>2158046.47270976</v>
      </c>
      <c r="BE33" s="0" t="n">
        <f aca="false">Picture!BE37</f>
        <v>766262.775587995</v>
      </c>
      <c r="BF33" s="0" t="n">
        <f aca="false">Picture!BF37</f>
        <v>55.0561683667256</v>
      </c>
      <c r="BG33" s="0" t="n">
        <f aca="false">Picture!BG37</f>
        <v>23732470.945394</v>
      </c>
      <c r="BH33" s="0" t="n">
        <f aca="false">Picture!BH37</f>
        <v>1674.41782849282</v>
      </c>
      <c r="BI33" s="0" t="n">
        <f aca="false">Picture!BI37</f>
        <v>0.00705588548849522</v>
      </c>
      <c r="BJ33" s="0" t="n">
        <f aca="false">Picture!BJ37</f>
        <v>3622315.59253104</v>
      </c>
      <c r="BK33" s="0" t="n">
        <f aca="false">Picture!BK37</f>
        <v>-337552.629780806</v>
      </c>
      <c r="BL33" s="0" t="n">
        <f aca="false">Picture!BL37</f>
        <v>-8.52433997371094</v>
      </c>
      <c r="BM33" s="0" t="n">
        <f aca="false">Picture!BM37</f>
        <v>34237094.2243781</v>
      </c>
      <c r="BN33" s="0" t="n">
        <f aca="false">Picture!BN37</f>
        <v>1769468.95396469</v>
      </c>
      <c r="BO33" s="0" t="n">
        <f aca="false">Picture!BO37</f>
        <v>5.44994880046599</v>
      </c>
      <c r="BP33" s="0" t="n">
        <f aca="false">Picture!BP37</f>
        <v>34237094.2243781</v>
      </c>
      <c r="BQ33" s="0" t="n">
        <f aca="false">Picture!BQ37</f>
        <v>1769468.95396469</v>
      </c>
      <c r="BR33" s="0" t="n">
        <f aca="false">Picture!BR37</f>
        <v>5.44994880046599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13161382.8857204</v>
      </c>
      <c r="BW33" s="0" t="n">
        <f aca="false">Picture!BW37</f>
        <v>1013290.97288203</v>
      </c>
      <c r="BX33" s="0" t="n">
        <f aca="false">Picture!BX37</f>
        <v>8.34115332804785</v>
      </c>
      <c r="BY33" s="0" t="n">
        <f aca="false">Picture!BY37</f>
        <v>6615882.23268785</v>
      </c>
      <c r="BZ33" s="0" t="n">
        <f aca="false">Picture!BZ37</f>
        <v>2825957.88347073</v>
      </c>
      <c r="CA33" s="0" t="n">
        <f aca="false">Picture!CA37</f>
        <v>74.5650209101005</v>
      </c>
      <c r="CB33" s="0" t="n">
        <f aca="false">Picture!CB37</f>
        <v>21320105.4783319</v>
      </c>
      <c r="CC33" s="0" t="n">
        <f aca="false">Picture!CC37</f>
        <v>502163.242841944</v>
      </c>
      <c r="CD33" s="0" t="n">
        <f aca="false">Picture!CD37</f>
        <v>2.41216560773172</v>
      </c>
      <c r="CE33" s="0" t="n">
        <f aca="false">Picture!CE37</f>
        <v>7917456.63807063</v>
      </c>
      <c r="CF33" s="0" t="n">
        <f aca="false">Picture!CF37</f>
        <v>802251.568362312</v>
      </c>
      <c r="CG33" s="0" t="n">
        <f aca="false">Picture!CG37</f>
        <v>11.2751714181472</v>
      </c>
      <c r="CH33" s="0" t="n">
        <f aca="false">Picture!CH37</f>
        <v>2.14769973264762</v>
      </c>
      <c r="CI33" s="0" t="n">
        <f aca="false">Picture!CI37</f>
        <v>-0.0110453842724865</v>
      </c>
      <c r="CJ33" s="0" t="n">
        <f aca="false">Picture!CJ37</f>
        <v>-0.511657637852355</v>
      </c>
      <c r="CK33" s="0" t="n">
        <f aca="false">Picture!CK37</f>
        <v>2.09234729491943</v>
      </c>
      <c r="CL33" s="0" t="n">
        <f aca="false">Picture!CL37</f>
        <v>0.0123881089743016</v>
      </c>
      <c r="CM33" s="0" t="n">
        <f aca="false">Picture!CM37</f>
        <v>0.595593849052981</v>
      </c>
      <c r="CN33" s="0" t="n">
        <f aca="false">Picture!CN37</f>
        <v>2.19064640078074</v>
      </c>
      <c r="CO33" s="0" t="n">
        <f aca="false">Picture!CO37</f>
        <v>-0.0332945140900311</v>
      </c>
      <c r="CP33" s="0" t="n">
        <f aca="false">Picture!CP37</f>
        <v>-1.49709526307113</v>
      </c>
      <c r="CQ33" s="0" t="n">
        <f aca="false">Picture!CQ37</f>
        <v>2.04619651471266</v>
      </c>
      <c r="CR33" s="0" t="n">
        <f aca="false">Picture!CR37</f>
        <v>-0.013426916276841</v>
      </c>
      <c r="CS33" s="0" t="n">
        <f aca="false">Picture!CS37</f>
        <v>-0.651911221964994</v>
      </c>
      <c r="CT33" s="0" t="n">
        <f aca="false">Picture!CT37</f>
        <v>1.84519636075095</v>
      </c>
      <c r="CU33" s="0" t="n">
        <f aca="false">Picture!CU37</f>
        <v>-0.104405778288117</v>
      </c>
      <c r="CV33" s="0" t="n">
        <f aca="false">Picture!CV37</f>
        <v>-5.35523511169194</v>
      </c>
      <c r="CW33" s="0" t="n">
        <f aca="false">Picture!CW37</f>
        <v>2.11776575373442</v>
      </c>
      <c r="CX33" s="0" t="n">
        <f aca="false">Picture!CX37</f>
        <v>0.0485554211708155</v>
      </c>
      <c r="CY33" s="0" t="n">
        <f aca="false">Picture!CY37</f>
        <v>2.34656769332187</v>
      </c>
      <c r="CZ33" s="0" t="n">
        <f aca="false">Picture!CZ37</f>
        <v>2.01893221607955</v>
      </c>
      <c r="DA33" s="0" t="n">
        <f aca="false">Picture!DA37</f>
        <v>-0.0329349633593989</v>
      </c>
      <c r="DB33" s="0" t="n">
        <f aca="false">Picture!DB37</f>
        <v>-1.60512160287122</v>
      </c>
      <c r="DC33" s="0" t="n">
        <f aca="false">Picture!DC37</f>
        <v>0.998350260467815</v>
      </c>
      <c r="DD33" s="0" t="n">
        <f aca="false">Picture!DD37</f>
        <v>-1.98900786341216E-006</v>
      </c>
      <c r="DE33" s="0" t="n">
        <f aca="false">Picture!DE37</f>
        <v>0</v>
      </c>
      <c r="DF33" s="0" t="n">
        <f aca="false">Picture!DF37</f>
        <v>0.976067012978546</v>
      </c>
      <c r="DG33" s="0" t="n">
        <f aca="false">Picture!DG37</f>
        <v>0.00484983458010158</v>
      </c>
      <c r="DH33" s="0" t="n">
        <f aca="false">Picture!DH37</f>
        <v>0</v>
      </c>
      <c r="DI33" s="0" t="n">
        <f aca="false">Picture!DI37</f>
        <v>0.998323098909563</v>
      </c>
      <c r="DJ33" s="0" t="n">
        <f aca="false">Picture!DJ37</f>
        <v>3.17633191833089E-005</v>
      </c>
      <c r="DK33" s="0" t="n">
        <f aca="false">Picture!DK37</f>
        <v>0</v>
      </c>
      <c r="DL33" s="0" t="n">
        <f aca="false">Picture!DL37</f>
        <v>0.524035790362652</v>
      </c>
      <c r="DM33" s="0" t="n">
        <f aca="false">Picture!DM37</f>
        <v>-0.0376313701212636</v>
      </c>
      <c r="DN33" s="0" t="n">
        <f aca="false">Picture!DN37</f>
        <v>0</v>
      </c>
      <c r="DO33" s="0" t="n">
        <f aca="false">Picture!DO37</f>
        <v>0.274076918538234</v>
      </c>
      <c r="DP33" s="0" t="n">
        <f aca="false">Picture!DP37</f>
        <v>0.0658135115411787</v>
      </c>
      <c r="DQ33" s="0" t="n">
        <f aca="false">Picture!DQ37</f>
        <v>0</v>
      </c>
      <c r="DR33" s="0" t="n">
        <f aca="false">Picture!DR37</f>
        <v>0.899463260751446</v>
      </c>
      <c r="DS33" s="0" t="n">
        <f aca="false">Picture!DS37</f>
        <v>-0.0106289535479616</v>
      </c>
      <c r="DT33" s="0" t="n">
        <f aca="false">Picture!DT37</f>
        <v>0</v>
      </c>
      <c r="DU33" s="0" t="n">
        <f aca="false">Picture!DU37</f>
        <v>0.453142180718959</v>
      </c>
      <c r="DV33" s="0" t="n">
        <f aca="false">Picture!DV37</f>
        <v>-0.0214506268854064</v>
      </c>
      <c r="DW33" s="0" t="n">
        <f aca="false">Picture!DW37</f>
        <v>0</v>
      </c>
      <c r="DX33" s="0" t="n">
        <f aca="false">Picture!DX37</f>
        <v>0.998350260467815</v>
      </c>
      <c r="DY33" s="0" t="n">
        <f aca="false">Picture!DY37</f>
        <v>-1.98900786341216E-006</v>
      </c>
      <c r="DZ33" s="0" t="n">
        <f aca="false">Picture!DZ37</f>
        <v>0</v>
      </c>
      <c r="EA33" s="0" t="n">
        <f aca="false">Picture!EA37</f>
        <v>0.976067012978546</v>
      </c>
      <c r="EB33" s="0" t="n">
        <f aca="false">Picture!EB37</f>
        <v>0.00484983458010158</v>
      </c>
      <c r="EC33" s="0" t="n">
        <f aca="false">Picture!EC37</f>
        <v>0</v>
      </c>
      <c r="ED33" s="0" t="n">
        <f aca="false">Picture!ED37</f>
        <v>0.998323098909563</v>
      </c>
      <c r="EE33" s="0" t="n">
        <f aca="false">Picture!EE37</f>
        <v>3.17633191833089E-005</v>
      </c>
      <c r="EF33" s="0" t="n">
        <f aca="false">Picture!EF37</f>
        <v>0</v>
      </c>
      <c r="EG33" s="0" t="n">
        <f aca="false">Picture!EG37</f>
        <v>0.524035790362652</v>
      </c>
      <c r="EH33" s="0" t="n">
        <f aca="false">Picture!EH37</f>
        <v>-0.0376313701212637</v>
      </c>
      <c r="EI33" s="0" t="n">
        <f aca="false">Picture!EI37</f>
        <v>0</v>
      </c>
      <c r="EJ33" s="0" t="n">
        <f aca="false">Picture!EJ37</f>
        <v>0.274076918538234</v>
      </c>
      <c r="EK33" s="0" t="n">
        <f aca="false">Picture!EK37</f>
        <v>0.0658135115411787</v>
      </c>
      <c r="EL33" s="0" t="n">
        <f aca="false">Picture!EL37</f>
        <v>0</v>
      </c>
      <c r="EM33" s="0" t="n">
        <f aca="false">Picture!EM37</f>
        <v>0.899463260751446</v>
      </c>
      <c r="EN33" s="0" t="n">
        <f aca="false">Picture!EN37</f>
        <v>-0.0106289535479616</v>
      </c>
      <c r="EO33" s="0" t="n">
        <f aca="false">Picture!EO37</f>
        <v>0</v>
      </c>
      <c r="EP33" s="0" t="n">
        <f aca="false">Picture!EP37</f>
        <v>0.453142180718959</v>
      </c>
      <c r="EQ33" s="0" t="n">
        <f aca="false">Picture!EQ37</f>
        <v>-0.0214506268854065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263928234609222</v>
      </c>
      <c r="GJ33" s="0" t="n">
        <f aca="false">Picture!GJ37</f>
        <v>-0.0090054081380101</v>
      </c>
      <c r="GK33" s="0" t="n">
        <f aca="false">Picture!GK37</f>
        <v>-3.29948629541069</v>
      </c>
      <c r="GL33" s="0" t="n">
        <f aca="false">Picture!GL37</f>
        <v>0.915529623356848</v>
      </c>
      <c r="GM33" s="0" t="n">
        <f aca="false">Picture!GM37</f>
        <v>0.0161192528363894</v>
      </c>
      <c r="GN33" s="0" t="n">
        <f aca="false">Picture!GN37</f>
        <v>1.79220224323872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69212211245712</v>
      </c>
      <c r="GS33" s="0" t="n">
        <f aca="false">Picture!GS37</f>
        <v>0.167707267222798</v>
      </c>
      <c r="GT33" s="0" t="n">
        <f aca="false">Picture!GT37</f>
        <v>11.0014191837013</v>
      </c>
      <c r="GU33" s="0" t="n">
        <f aca="false">Picture!GU37</f>
        <v>3.06568107608017</v>
      </c>
      <c r="GV33" s="0" t="n">
        <f aca="false">Picture!GV37</f>
        <v>0.342611135647066</v>
      </c>
      <c r="GW33" s="0" t="n">
        <f aca="false">Picture!GW37</f>
        <v>12.5817971312398</v>
      </c>
      <c r="GX33" s="0" t="n">
        <f aca="false">Picture!GX37</f>
        <v>0.898351694072956</v>
      </c>
      <c r="GY33" s="0" t="n">
        <f aca="false">Picture!GY37</f>
        <v>0.0210974387719158</v>
      </c>
      <c r="GZ33" s="0" t="n">
        <f aca="false">Picture!GZ37</f>
        <v>2.40494003242834</v>
      </c>
      <c r="HA33" s="0" t="n">
        <f aca="false">Picture!HA37</f>
        <v>2.18574457024006</v>
      </c>
      <c r="HB33" s="0" t="n">
        <f aca="false">Picture!HB37</f>
        <v>0.388915819824133</v>
      </c>
      <c r="HC33" s="0" t="n">
        <f aca="false">Picture!HC37</f>
        <v>21.6445679497341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352848273.423487</v>
      </c>
      <c r="C34" s="0" t="n">
        <f aca="false">Picture!C38</f>
        <v>18356962.5819461</v>
      </c>
      <c r="D34" s="0" t="n">
        <f aca="false">Picture!D38</f>
        <v>5.4880237503815</v>
      </c>
      <c r="E34" s="0" t="n">
        <f aca="false">Picture!E38</f>
        <v>154183124.706742</v>
      </c>
      <c r="F34" s="0" t="n">
        <f aca="false">Picture!F38</f>
        <v>1829625.40467367</v>
      </c>
      <c r="G34" s="0" t="n">
        <f aca="false">Picture!G38</f>
        <v>1.20090802840446</v>
      </c>
      <c r="H34" s="0" t="n">
        <f aca="false">Picture!H38</f>
        <v>198665148.716745</v>
      </c>
      <c r="I34" s="0" t="n">
        <f aca="false">Picture!I38</f>
        <v>16527337.1772725</v>
      </c>
      <c r="J34" s="0" t="n">
        <f aca="false">Picture!J38</f>
        <v>9.07408354013889</v>
      </c>
      <c r="K34" s="0" t="n">
        <f aca="false">Picture!K38</f>
        <v>51134999.6777346</v>
      </c>
      <c r="L34" s="0" t="n">
        <f aca="false">Picture!L38</f>
        <v>1204117.05557204</v>
      </c>
      <c r="M34" s="0" t="n">
        <f aca="false">Picture!M38</f>
        <v>2.41156773591175</v>
      </c>
      <c r="N34" s="0" t="n">
        <f aca="false">Picture!N38</f>
        <v>18487771.9196161</v>
      </c>
      <c r="O34" s="0" t="n">
        <f aca="false">Picture!O38</f>
        <v>2008920.25081256</v>
      </c>
      <c r="P34" s="0" t="n">
        <f aca="false">Picture!P38</f>
        <v>12.1908995310377</v>
      </c>
      <c r="Q34" s="0" t="n">
        <f aca="false">Picture!Q38</f>
        <v>96820365.1466455</v>
      </c>
      <c r="R34" s="0" t="n">
        <f aca="false">Picture!R38</f>
        <v>-782604.603528589</v>
      </c>
      <c r="S34" s="0" t="n">
        <f aca="false">Picture!S38</f>
        <v>-0.801824581292715</v>
      </c>
      <c r="T34" s="0" t="n">
        <f aca="false">Picture!T38</f>
        <v>25700911.0825385</v>
      </c>
      <c r="U34" s="0" t="n">
        <f aca="false">Picture!U38</f>
        <v>-3299422.17560298</v>
      </c>
      <c r="V34" s="0" t="n">
        <f aca="false">Picture!V38</f>
        <v>-11.3771871041403</v>
      </c>
      <c r="W34" s="0" t="n">
        <f aca="false">Picture!W38</f>
        <v>167122891.250117</v>
      </c>
      <c r="X34" s="0" t="n">
        <f aca="false">Picture!X38</f>
        <v>9719087.36267394</v>
      </c>
      <c r="Y34" s="0" t="n">
        <f aca="false">Picture!Y38</f>
        <v>6.1746203856826</v>
      </c>
      <c r="Z34" s="0" t="n">
        <f aca="false">Picture!Z38</f>
        <v>77110004.6576095</v>
      </c>
      <c r="AA34" s="0" t="n">
        <f aca="false">Picture!AA38</f>
        <v>1745964.88052483</v>
      </c>
      <c r="AB34" s="0" t="n">
        <f aca="false">Picture!AB38</f>
        <v>2.31670818826741</v>
      </c>
      <c r="AC34" s="0" t="n">
        <f aca="false">Picture!AC38</f>
        <v>90012886.5925079</v>
      </c>
      <c r="AD34" s="0" t="n">
        <f aca="false">Picture!AD38</f>
        <v>7973122.48214932</v>
      </c>
      <c r="AE34" s="0" t="n">
        <f aca="false">Picture!AE38</f>
        <v>9.7186072736923</v>
      </c>
      <c r="AF34" s="0" t="n">
        <f aca="false">Picture!AF38</f>
        <v>28100158.5388759</v>
      </c>
      <c r="AG34" s="0" t="n">
        <f aca="false">Picture!AG38</f>
        <v>2530931.57671313</v>
      </c>
      <c r="AH34" s="0" t="n">
        <f aca="false">Picture!AH38</f>
        <v>9.89834999884196</v>
      </c>
      <c r="AI34" s="0" t="n">
        <f aca="false">Picture!AI38</f>
        <v>10961061.0637553</v>
      </c>
      <c r="AJ34" s="0" t="n">
        <f aca="false">Picture!AJ38</f>
        <v>2064994.23245524</v>
      </c>
      <c r="AK34" s="0" t="n">
        <f aca="false">Picture!AK38</f>
        <v>23.2124406393817</v>
      </c>
      <c r="AL34" s="0" t="n">
        <f aca="false">Picture!AL38</f>
        <v>47568727.4808513</v>
      </c>
      <c r="AM34" s="0" t="n">
        <f aca="false">Picture!AM38</f>
        <v>-1532749.08983758</v>
      </c>
      <c r="AN34" s="0" t="n">
        <f aca="false">Picture!AN38</f>
        <v>-3.12159469915525</v>
      </c>
      <c r="AO34" s="0" t="n">
        <f aca="false">Picture!AO38</f>
        <v>14621150.8142018</v>
      </c>
      <c r="AP34" s="0" t="n">
        <f aca="false">Picture!AP38</f>
        <v>-1126505.15030335</v>
      </c>
      <c r="AQ34" s="0" t="n">
        <f aca="false">Picture!AQ38</f>
        <v>-7.15347828808593</v>
      </c>
      <c r="AR34" s="0" t="n">
        <f aca="false">Picture!AR38</f>
        <v>127955646.346355</v>
      </c>
      <c r="AS34" s="0" t="n">
        <f aca="false">Picture!AS38</f>
        <v>8212170.14326812</v>
      </c>
      <c r="AT34" s="0" t="n">
        <f aca="false">Picture!AT38</f>
        <v>6.85813574456462</v>
      </c>
      <c r="AU34" s="0" t="n">
        <f aca="false">Picture!AU38</f>
        <v>37942759.7538471</v>
      </c>
      <c r="AV34" s="0" t="n">
        <f aca="false">Picture!AV38</f>
        <v>239047.661119014</v>
      </c>
      <c r="AW34" s="0" t="n">
        <f aca="false">Picture!AW38</f>
        <v>0.634016248933535</v>
      </c>
      <c r="AX34" s="0" t="n">
        <f aca="false">Picture!AX38</f>
        <v>90012886.5925079</v>
      </c>
      <c r="AY34" s="0" t="n">
        <f aca="false">Picture!AY38</f>
        <v>7973122.48214932</v>
      </c>
      <c r="AZ34" s="0" t="n">
        <f aca="false">Picture!AZ38</f>
        <v>9.7186072736923</v>
      </c>
      <c r="BA34" s="0" t="n">
        <f aca="false">Picture!BA38</f>
        <v>8802598.15931848</v>
      </c>
      <c r="BB34" s="0" t="n">
        <f aca="false">Picture!BB38</f>
        <v>-375682.820448326</v>
      </c>
      <c r="BC34" s="0" t="n">
        <f aca="false">Picture!BC38</f>
        <v>-4.09317192703629</v>
      </c>
      <c r="BD34" s="0" t="n">
        <f aca="false">Picture!BD38</f>
        <v>2479608.26865985</v>
      </c>
      <c r="BE34" s="0" t="n">
        <f aca="false">Picture!BE38</f>
        <v>295424.956594169</v>
      </c>
      <c r="BF34" s="0" t="n">
        <f aca="false">Picture!BF38</f>
        <v>13.5256484637625</v>
      </c>
      <c r="BG34" s="0" t="n">
        <f aca="false">Picture!BG38</f>
        <v>24143103.6709532</v>
      </c>
      <c r="BH34" s="0" t="n">
        <f aca="false">Picture!BH38</f>
        <v>-312192.572017223</v>
      </c>
      <c r="BI34" s="0" t="n">
        <f aca="false">Picture!BI38</f>
        <v>-1.27658470752306</v>
      </c>
      <c r="BJ34" s="0" t="n">
        <f aca="false">Picture!BJ38</f>
        <v>3877015.65059972</v>
      </c>
      <c r="BK34" s="0" t="n">
        <f aca="false">Picture!BK38</f>
        <v>-1085410.45096107</v>
      </c>
      <c r="BL34" s="0" t="n">
        <f aca="false">Picture!BL38</f>
        <v>-21.8725766136786</v>
      </c>
      <c r="BM34" s="0" t="n">
        <f aca="false">Picture!BM38</f>
        <v>39167244.9037624</v>
      </c>
      <c r="BN34" s="0" t="n">
        <f aca="false">Picture!BN38</f>
        <v>1506917.21940582</v>
      </c>
      <c r="BO34" s="0" t="n">
        <f aca="false">Picture!BO38</f>
        <v>4.00133857579726</v>
      </c>
      <c r="BP34" s="0" t="n">
        <f aca="false">Picture!BP38</f>
        <v>39167244.9037624</v>
      </c>
      <c r="BQ34" s="0" t="n">
        <f aca="false">Picture!BQ38</f>
        <v>1506917.21940582</v>
      </c>
      <c r="BR34" s="0" t="n">
        <f aca="false">Picture!BR38</f>
        <v>4.00133857579726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9297560.3795574</v>
      </c>
      <c r="BW34" s="0" t="n">
        <f aca="false">Picture!BW38</f>
        <v>2906614.39716146</v>
      </c>
      <c r="BX34" s="0" t="n">
        <f aca="false">Picture!BX38</f>
        <v>17.7330484786125</v>
      </c>
      <c r="BY34" s="0" t="n">
        <f aca="false">Picture!BY38</f>
        <v>8481452.7950954</v>
      </c>
      <c r="BZ34" s="0" t="n">
        <f aca="false">Picture!BZ38</f>
        <v>1769569.27586107</v>
      </c>
      <c r="CA34" s="0" t="n">
        <f aca="false">Picture!CA38</f>
        <v>26.3647196914248</v>
      </c>
      <c r="CB34" s="0" t="n">
        <f aca="false">Picture!CB38</f>
        <v>23425623.8098981</v>
      </c>
      <c r="CC34" s="0" t="n">
        <f aca="false">Picture!CC38</f>
        <v>-1220556.51782036</v>
      </c>
      <c r="CD34" s="0" t="n">
        <f aca="false">Picture!CD38</f>
        <v>-4.95231513196246</v>
      </c>
      <c r="CE34" s="0" t="n">
        <f aca="false">Picture!CE38</f>
        <v>10744135.1636021</v>
      </c>
      <c r="CF34" s="0" t="n">
        <f aca="false">Picture!CF38</f>
        <v>-41094.6993422806</v>
      </c>
      <c r="CG34" s="0" t="n">
        <f aca="false">Picture!CG38</f>
        <v>-0.381027570710131</v>
      </c>
      <c r="CH34" s="0" t="n">
        <f aca="false">Picture!CH38</f>
        <v>2.11131025070295</v>
      </c>
      <c r="CI34" s="0" t="n">
        <f aca="false">Picture!CI38</f>
        <v>-0.0137420198300391</v>
      </c>
      <c r="CJ34" s="0" t="n">
        <f aca="false">Picture!CJ38</f>
        <v>-0.646667379461327</v>
      </c>
      <c r="CK34" s="0" t="n">
        <f aca="false">Picture!CK38</f>
        <v>1.99952166247894</v>
      </c>
      <c r="CL34" s="0" t="n">
        <f aca="false">Picture!CL38</f>
        <v>-0.0220459147463106</v>
      </c>
      <c r="CM34" s="0" t="n">
        <f aca="false">Picture!CM38</f>
        <v>-1.09053563158993</v>
      </c>
      <c r="CN34" s="0" t="n">
        <f aca="false">Picture!CN38</f>
        <v>2.20707452274151</v>
      </c>
      <c r="CO34" s="0" t="n">
        <f aca="false">Picture!CO38</f>
        <v>-0.0130417040002402</v>
      </c>
      <c r="CP34" s="0" t="n">
        <f aca="false">Picture!CP38</f>
        <v>-0.587433389439266</v>
      </c>
      <c r="CQ34" s="0" t="n">
        <f aca="false">Picture!CQ38</f>
        <v>1.81974061132042</v>
      </c>
      <c r="CR34" s="0" t="n">
        <f aca="false">Picture!CR38</f>
        <v>-0.133031863813467</v>
      </c>
      <c r="CS34" s="0" t="n">
        <f aca="false">Picture!CS38</f>
        <v>-6.81246102694817</v>
      </c>
      <c r="CT34" s="0" t="n">
        <f aca="false">Picture!CT38</f>
        <v>1.68667721236854</v>
      </c>
      <c r="CU34" s="0" t="n">
        <f aca="false">Picture!CU38</f>
        <v>-0.165697773262653</v>
      </c>
      <c r="CV34" s="0" t="n">
        <f aca="false">Picture!CV38</f>
        <v>-8.94515281991848</v>
      </c>
      <c r="CW34" s="0" t="n">
        <f aca="false">Picture!CW38</f>
        <v>2.0353784991541</v>
      </c>
      <c r="CX34" s="0" t="n">
        <f aca="false">Picture!CX38</f>
        <v>0.0475977526899871</v>
      </c>
      <c r="CY34" s="0" t="n">
        <f aca="false">Picture!CY38</f>
        <v>2.39451724113208</v>
      </c>
      <c r="CZ34" s="0" t="n">
        <f aca="false">Picture!CZ38</f>
        <v>1.75778989007997</v>
      </c>
      <c r="DA34" s="0" t="n">
        <f aca="false">Picture!DA38</f>
        <v>-0.0837751862404363</v>
      </c>
      <c r="DB34" s="0" t="n">
        <f aca="false">Picture!DB38</f>
        <v>-4.54912983079729</v>
      </c>
      <c r="DC34" s="0" t="n">
        <f aca="false">Picture!DC38</f>
        <v>0.998901854728642</v>
      </c>
      <c r="DD34" s="0" t="n">
        <f aca="false">Picture!DD38</f>
        <v>0.000372650163112831</v>
      </c>
      <c r="DE34" s="0" t="n">
        <f aca="false">Picture!DE38</f>
        <v>0</v>
      </c>
      <c r="DF34" s="0" t="n">
        <f aca="false">Picture!DF38</f>
        <v>0.976571489801958</v>
      </c>
      <c r="DG34" s="0" t="n">
        <f aca="false">Picture!DG38</f>
        <v>-0.00298268346290409</v>
      </c>
      <c r="DH34" s="0" t="n">
        <f aca="false">Picture!DH38</f>
        <v>0</v>
      </c>
      <c r="DI34" s="0" t="n">
        <f aca="false">Picture!DI38</f>
        <v>0.998875938579099</v>
      </c>
      <c r="DJ34" s="0" t="n">
        <f aca="false">Picture!DJ38</f>
        <v>0.000436318509575373</v>
      </c>
      <c r="DK34" s="0" t="n">
        <f aca="false">Picture!DK38</f>
        <v>0</v>
      </c>
      <c r="DL34" s="0" t="n">
        <f aca="false">Picture!DL38</f>
        <v>0.559547600147606</v>
      </c>
      <c r="DM34" s="0" t="n">
        <f aca="false">Picture!DM38</f>
        <v>-0.00595563905543217</v>
      </c>
      <c r="DN34" s="0" t="n">
        <f aca="false">Picture!DN38</f>
        <v>0</v>
      </c>
      <c r="DO34" s="0" t="n">
        <f aca="false">Picture!DO38</f>
        <v>0.270857754545978</v>
      </c>
      <c r="DP34" s="0" t="n">
        <f aca="false">Picture!DP38</f>
        <v>-0.0197890882227366</v>
      </c>
      <c r="DQ34" s="0" t="n">
        <f aca="false">Picture!DQ38</f>
        <v>0</v>
      </c>
      <c r="DR34" s="0" t="n">
        <f aca="false">Picture!DR38</f>
        <v>0.9020957089795</v>
      </c>
      <c r="DS34" s="0" t="n">
        <f aca="false">Picture!DS38</f>
        <v>-0.00912048750067185</v>
      </c>
      <c r="DT34" s="0" t="n">
        <f aca="false">Picture!DT38</f>
        <v>0</v>
      </c>
      <c r="DU34" s="0" t="n">
        <f aca="false">Picture!DU38</f>
        <v>0.492769900837945</v>
      </c>
      <c r="DV34" s="0" t="n">
        <f aca="false">Picture!DV38</f>
        <v>-0.0173173146673915</v>
      </c>
      <c r="DW34" s="0" t="n">
        <f aca="false">Picture!DW38</f>
        <v>0</v>
      </c>
      <c r="DX34" s="0" t="n">
        <f aca="false">Picture!DX38</f>
        <v>0.998901854728642</v>
      </c>
      <c r="DY34" s="0" t="n">
        <f aca="false">Picture!DY38</f>
        <v>0.00037265016311272</v>
      </c>
      <c r="DZ34" s="0" t="n">
        <f aca="false">Picture!DZ38</f>
        <v>0</v>
      </c>
      <c r="EA34" s="0" t="n">
        <f aca="false">Picture!EA38</f>
        <v>0.976571489801958</v>
      </c>
      <c r="EB34" s="0" t="n">
        <f aca="false">Picture!EB38</f>
        <v>-0.00298268346290431</v>
      </c>
      <c r="EC34" s="0" t="n">
        <f aca="false">Picture!EC38</f>
        <v>0</v>
      </c>
      <c r="ED34" s="0" t="n">
        <f aca="false">Picture!ED38</f>
        <v>0.998875938579099</v>
      </c>
      <c r="EE34" s="0" t="n">
        <f aca="false">Picture!EE38</f>
        <v>0.000436318509575484</v>
      </c>
      <c r="EF34" s="0" t="n">
        <f aca="false">Picture!EF38</f>
        <v>0</v>
      </c>
      <c r="EG34" s="0" t="n">
        <f aca="false">Picture!EG38</f>
        <v>0.559547600147606</v>
      </c>
      <c r="EH34" s="0" t="n">
        <f aca="false">Picture!EH38</f>
        <v>-0.00595563905543217</v>
      </c>
      <c r="EI34" s="0" t="n">
        <f aca="false">Picture!EI38</f>
        <v>0</v>
      </c>
      <c r="EJ34" s="0" t="n">
        <f aca="false">Picture!EJ38</f>
        <v>0.270857754545978</v>
      </c>
      <c r="EK34" s="0" t="n">
        <f aca="false">Picture!EK38</f>
        <v>-0.0197890882227366</v>
      </c>
      <c r="EL34" s="0" t="n">
        <f aca="false">Picture!EL38</f>
        <v>0</v>
      </c>
      <c r="EM34" s="0" t="n">
        <f aca="false">Picture!EM38</f>
        <v>0.902095708979499</v>
      </c>
      <c r="EN34" s="0" t="n">
        <f aca="false">Picture!EN38</f>
        <v>-0.00912048750067185</v>
      </c>
      <c r="EO34" s="0" t="n">
        <f aca="false">Picture!EO38</f>
        <v>0</v>
      </c>
      <c r="EP34" s="0" t="n">
        <f aca="false">Picture!EP38</f>
        <v>0.492769900837945</v>
      </c>
      <c r="EQ34" s="0" t="n">
        <f aca="false">Picture!EQ38</f>
        <v>-0.0173173146673914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30610016847356</v>
      </c>
      <c r="GJ34" s="0" t="n">
        <f aca="false">Picture!GJ38</f>
        <v>-0.00840821961168486</v>
      </c>
      <c r="GK34" s="0" t="n">
        <f aca="false">Picture!GK38</f>
        <v>-2.67344844532601</v>
      </c>
      <c r="GL34" s="0" t="n">
        <f aca="false">Picture!GL38</f>
        <v>1.0322719053084</v>
      </c>
      <c r="GM34" s="0" t="n">
        <f aca="false">Picture!GM38</f>
        <v>0.0334225720720502</v>
      </c>
      <c r="GN34" s="0" t="n">
        <f aca="false">Picture!GN38</f>
        <v>3.34610746184898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19225733474257</v>
      </c>
      <c r="GS34" s="0" t="n">
        <f aca="false">Picture!GS38</f>
        <v>0.40641682511673</v>
      </c>
      <c r="GT34" s="0" t="n">
        <f aca="false">Picture!GT38</f>
        <v>22.7577335672534</v>
      </c>
      <c r="GU34" s="0" t="n">
        <f aca="false">Picture!GU38</f>
        <v>3.42048092930395</v>
      </c>
      <c r="GV34" s="0" t="n">
        <f aca="false">Picture!GV38</f>
        <v>0.347532114908602</v>
      </c>
      <c r="GW34" s="0" t="n">
        <f aca="false">Picture!GW38</f>
        <v>11.3094013567872</v>
      </c>
      <c r="GX34" s="0" t="n">
        <f aca="false">Picture!GX38</f>
        <v>0.970282202701293</v>
      </c>
      <c r="GY34" s="0" t="n">
        <f aca="false">Picture!GY38</f>
        <v>-0.0375232265542587</v>
      </c>
      <c r="GZ34" s="0" t="n">
        <f aca="false">Picture!GZ38</f>
        <v>-3.72326100505098</v>
      </c>
      <c r="HA34" s="0" t="n">
        <f aca="false">Picture!HA38</f>
        <v>2.77123853290098</v>
      </c>
      <c r="HB34" s="0" t="n">
        <f aca="false">Picture!HB38</f>
        <v>0.597860100212135</v>
      </c>
      <c r="HC34" s="0" t="n">
        <f aca="false">Picture!HC38</f>
        <v>27.5083294846392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380216157.156622</v>
      </c>
      <c r="C35" s="0" t="n">
        <f aca="false">Picture!C39</f>
        <v>19780258.8937742</v>
      </c>
      <c r="D35" s="0" t="n">
        <f aca="false">Picture!D39</f>
        <v>5.48787148813613</v>
      </c>
      <c r="E35" s="0" t="n">
        <f aca="false">Picture!E39</f>
        <v>178260215.535753</v>
      </c>
      <c r="F35" s="0" t="n">
        <f aca="false">Picture!F39</f>
        <v>3731923.0119043</v>
      </c>
      <c r="G35" s="0" t="n">
        <f aca="false">Picture!G39</f>
        <v>2.13829113775025</v>
      </c>
      <c r="H35" s="0" t="n">
        <f aca="false">Picture!H39</f>
        <v>201955941.620868</v>
      </c>
      <c r="I35" s="0" t="n">
        <f aca="false">Picture!I39</f>
        <v>16048335.8818699</v>
      </c>
      <c r="J35" s="0" t="n">
        <f aca="false">Picture!J39</f>
        <v>8.6324256708468</v>
      </c>
      <c r="K35" s="0" t="n">
        <f aca="false">Picture!K39</f>
        <v>64058446.623747</v>
      </c>
      <c r="L35" s="0" t="n">
        <f aca="false">Picture!L39</f>
        <v>2633588.13820419</v>
      </c>
      <c r="M35" s="0" t="n">
        <f aca="false">Picture!M39</f>
        <v>4.28749565426194</v>
      </c>
      <c r="N35" s="0" t="n">
        <f aca="false">Picture!N39</f>
        <v>27323701.4999697</v>
      </c>
      <c r="O35" s="0" t="n">
        <f aca="false">Picture!O39</f>
        <v>442124.050656933</v>
      </c>
      <c r="P35" s="0" t="n">
        <f aca="false">Picture!P39</f>
        <v>1.64471021646922</v>
      </c>
      <c r="Q35" s="0" t="n">
        <f aca="false">Picture!Q39</f>
        <v>110325844.176439</v>
      </c>
      <c r="R35" s="0" t="n">
        <f aca="false">Picture!R39</f>
        <v>3624857.48764169</v>
      </c>
      <c r="S35" s="0" t="n">
        <f aca="false">Picture!S39</f>
        <v>3.39721084137105</v>
      </c>
      <c r="T35" s="0" t="n">
        <f aca="false">Picture!T39</f>
        <v>36288134.4488526</v>
      </c>
      <c r="U35" s="0" t="n">
        <f aca="false">Picture!U39</f>
        <v>1994630.7547534</v>
      </c>
      <c r="V35" s="0" t="n">
        <f aca="false">Picture!V39</f>
        <v>5.81635161150541</v>
      </c>
      <c r="W35" s="0" t="n">
        <f aca="false">Picture!W39</f>
        <v>175689045.281799</v>
      </c>
      <c r="X35" s="0" t="n">
        <f aca="false">Picture!X39</f>
        <v>10882243.353795</v>
      </c>
      <c r="Y35" s="0" t="n">
        <f aca="false">Picture!Y39</f>
        <v>6.60303047355347</v>
      </c>
      <c r="Z35" s="0" t="n">
        <f aca="false">Picture!Z39</f>
        <v>82897772.7318741</v>
      </c>
      <c r="AA35" s="0" t="n">
        <f aca="false">Picture!AA39</f>
        <v>2518834.33037058</v>
      </c>
      <c r="AB35" s="0" t="n">
        <f aca="false">Picture!AB39</f>
        <v>3.13369942482776</v>
      </c>
      <c r="AC35" s="0" t="n">
        <f aca="false">Picture!AC39</f>
        <v>92791272.5499247</v>
      </c>
      <c r="AD35" s="0" t="n">
        <f aca="false">Picture!AD39</f>
        <v>8363409.02342458</v>
      </c>
      <c r="AE35" s="0" t="n">
        <f aca="false">Picture!AE39</f>
        <v>9.90598207048018</v>
      </c>
      <c r="AF35" s="0" t="n">
        <f aca="false">Picture!AF39</f>
        <v>28371598.1014022</v>
      </c>
      <c r="AG35" s="0" t="n">
        <f aca="false">Picture!AG39</f>
        <v>1654938.84330546</v>
      </c>
      <c r="AH35" s="0" t="n">
        <f aca="false">Picture!AH39</f>
        <v>6.19440786858077</v>
      </c>
      <c r="AI35" s="0" t="n">
        <f aca="false">Picture!AI39</f>
        <v>10732452.2503061</v>
      </c>
      <c r="AJ35" s="0" t="n">
        <f aca="false">Picture!AJ39</f>
        <v>494721.395439707</v>
      </c>
      <c r="AK35" s="0" t="n">
        <f aca="false">Picture!AK39</f>
        <v>4.83233445431463</v>
      </c>
      <c r="AL35" s="0" t="n">
        <f aca="false">Picture!AL39</f>
        <v>50919014.8435358</v>
      </c>
      <c r="AM35" s="0" t="n">
        <f aca="false">Picture!AM39</f>
        <v>1512440.05745845</v>
      </c>
      <c r="AN35" s="0" t="n">
        <f aca="false">Picture!AN39</f>
        <v>3.06121212410915</v>
      </c>
      <c r="AO35" s="0" t="n">
        <f aca="false">Picture!AO39</f>
        <v>16016649.3593531</v>
      </c>
      <c r="AP35" s="0" t="n">
        <f aca="false">Picture!AP39</f>
        <v>1355944.88376667</v>
      </c>
      <c r="AQ35" s="0" t="n">
        <f aca="false">Picture!AQ39</f>
        <v>9.24883852631121</v>
      </c>
      <c r="AR35" s="0" t="n">
        <f aca="false">Picture!AR39</f>
        <v>132805095.86891</v>
      </c>
      <c r="AS35" s="0" t="n">
        <f aca="false">Picture!AS39</f>
        <v>8270933.17676346</v>
      </c>
      <c r="AT35" s="0" t="n">
        <f aca="false">Picture!AT39</f>
        <v>6.64149739956058</v>
      </c>
      <c r="AU35" s="0" t="n">
        <f aca="false">Picture!AU39</f>
        <v>40013823.3189855</v>
      </c>
      <c r="AV35" s="0" t="n">
        <f aca="false">Picture!AV39</f>
        <v>-92475.8466609642</v>
      </c>
      <c r="AW35" s="0" t="n">
        <f aca="false">Picture!AW39</f>
        <v>-0.230576863447364</v>
      </c>
      <c r="AX35" s="0" t="n">
        <f aca="false">Picture!AX39</f>
        <v>92791272.5499247</v>
      </c>
      <c r="AY35" s="0" t="n">
        <f aca="false">Picture!AY39</f>
        <v>8363409.02342458</v>
      </c>
      <c r="AZ35" s="0" t="n">
        <f aca="false">Picture!AZ39</f>
        <v>9.90598207048018</v>
      </c>
      <c r="BA35" s="0" t="n">
        <f aca="false">Picture!BA39</f>
        <v>8621746.92179148</v>
      </c>
      <c r="BB35" s="0" t="n">
        <f aca="false">Picture!BB39</f>
        <v>-1055378.73722669</v>
      </c>
      <c r="BC35" s="0" t="n">
        <f aca="false">Picture!BC39</f>
        <v>-10.9059112634668</v>
      </c>
      <c r="BD35" s="0" t="n">
        <f aca="false">Picture!BD39</f>
        <v>2529230.04810213</v>
      </c>
      <c r="BE35" s="0" t="n">
        <f aca="false">Picture!BE39</f>
        <v>-308013.172442257</v>
      </c>
      <c r="BF35" s="0" t="n">
        <f aca="false">Picture!BF39</f>
        <v>-10.8560721975453</v>
      </c>
      <c r="BG35" s="0" t="n">
        <f aca="false">Picture!BG39</f>
        <v>24913059.7751106</v>
      </c>
      <c r="BH35" s="0" t="n">
        <f aca="false">Picture!BH39</f>
        <v>366948.978171229</v>
      </c>
      <c r="BI35" s="0" t="n">
        <f aca="false">Picture!BI39</f>
        <v>1.49493734957386</v>
      </c>
      <c r="BJ35" s="0" t="n">
        <f aca="false">Picture!BJ39</f>
        <v>4126959.25120467</v>
      </c>
      <c r="BK35" s="0" t="n">
        <f aca="false">Picture!BK39</f>
        <v>-587460.044027988</v>
      </c>
      <c r="BL35" s="0" t="n">
        <f aca="false">Picture!BL39</f>
        <v>-12.4609205766242</v>
      </c>
      <c r="BM35" s="0" t="n">
        <f aca="false">Picture!BM39</f>
        <v>42883949.4128886</v>
      </c>
      <c r="BN35" s="0" t="n">
        <f aca="false">Picture!BN39</f>
        <v>2611310.17703154</v>
      </c>
      <c r="BO35" s="0" t="n">
        <f aca="false">Picture!BO39</f>
        <v>6.48408007664553</v>
      </c>
      <c r="BP35" s="0" t="n">
        <f aca="false">Picture!BP39</f>
        <v>42883949.4128886</v>
      </c>
      <c r="BQ35" s="0" t="n">
        <f aca="false">Picture!BQ39</f>
        <v>2611310.17703154</v>
      </c>
      <c r="BR35" s="0" t="n">
        <f aca="false">Picture!BR39</f>
        <v>6.48408007664553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19749851.1796108</v>
      </c>
      <c r="BW35" s="0" t="n">
        <f aca="false">Picture!BW39</f>
        <v>2710317.58053216</v>
      </c>
      <c r="BX35" s="0" t="n">
        <f aca="false">Picture!BX39</f>
        <v>15.906054967835</v>
      </c>
      <c r="BY35" s="0" t="n">
        <f aca="false">Picture!BY39</f>
        <v>8203222.20220394</v>
      </c>
      <c r="BZ35" s="0" t="n">
        <f aca="false">Picture!BZ39</f>
        <v>802734.567881964</v>
      </c>
      <c r="CA35" s="0" t="n">
        <f aca="false">Picture!CA39</f>
        <v>10.8470496479049</v>
      </c>
      <c r="CB35" s="0" t="n">
        <f aca="false">Picture!CB39</f>
        <v>26005955.0684252</v>
      </c>
      <c r="CC35" s="0" t="n">
        <f aca="false">Picture!CC39</f>
        <v>1145491.07928722</v>
      </c>
      <c r="CD35" s="0" t="n">
        <f aca="false">Picture!CD39</f>
        <v>4.60768181876135</v>
      </c>
      <c r="CE35" s="0" t="n">
        <f aca="false">Picture!CE39</f>
        <v>11889690.1081485</v>
      </c>
      <c r="CF35" s="0" t="n">
        <f aca="false">Picture!CF39</f>
        <v>1943404.92779466</v>
      </c>
      <c r="CG35" s="0" t="n">
        <f aca="false">Picture!CG39</f>
        <v>19.5390026784405</v>
      </c>
      <c r="CH35" s="0" t="n">
        <f aca="false">Picture!CH39</f>
        <v>2.16414265640051</v>
      </c>
      <c r="CI35" s="0" t="n">
        <f aca="false">Picture!CI39</f>
        <v>-0.0228781100136368</v>
      </c>
      <c r="CJ35" s="0" t="n">
        <f aca="false">Picture!CJ39</f>
        <v>-1.0460856323348</v>
      </c>
      <c r="CK35" s="0" t="n">
        <f aca="false">Picture!CK39</f>
        <v>2.15036194171731</v>
      </c>
      <c r="CL35" s="0" t="n">
        <f aca="false">Picture!CL39</f>
        <v>-0.0209567643354704</v>
      </c>
      <c r="CM35" s="0" t="n">
        <f aca="false">Picture!CM39</f>
        <v>-0.965162980314737</v>
      </c>
      <c r="CN35" s="0" t="n">
        <f aca="false">Picture!CN39</f>
        <v>2.17645405727365</v>
      </c>
      <c r="CO35" s="0" t="n">
        <f aca="false">Picture!CO39</f>
        <v>-0.0255157424317072</v>
      </c>
      <c r="CP35" s="0" t="n">
        <f aca="false">Picture!CP39</f>
        <v>-1.15876895473868</v>
      </c>
      <c r="CQ35" s="0" t="n">
        <f aca="false">Picture!CQ39</f>
        <v>2.25783709450547</v>
      </c>
      <c r="CR35" s="0" t="n">
        <f aca="false">Picture!CR39</f>
        <v>-0.0412848837383955</v>
      </c>
      <c r="CS35" s="0" t="n">
        <f aca="false">Picture!CS39</f>
        <v>-1.79568044362439</v>
      </c>
      <c r="CT35" s="0" t="n">
        <f aca="false">Picture!CT39</f>
        <v>2.54589546384337</v>
      </c>
      <c r="CU35" s="0" t="n">
        <f aca="false">Picture!CU39</f>
        <v>-0.0798404370506325</v>
      </c>
      <c r="CV35" s="0" t="n">
        <f aca="false">Picture!CV39</f>
        <v>-3.04068802286813</v>
      </c>
      <c r="CW35" s="0" t="n">
        <f aca="false">Picture!CW39</f>
        <v>2.16669243337579</v>
      </c>
      <c r="CX35" s="0" t="n">
        <f aca="false">Picture!CX39</f>
        <v>0.00704086572927221</v>
      </c>
      <c r="CY35" s="0" t="n">
        <f aca="false">Picture!CY39</f>
        <v>0.326018596460215</v>
      </c>
      <c r="CZ35" s="0" t="n">
        <f aca="false">Picture!CZ39</f>
        <v>2.26565080090622</v>
      </c>
      <c r="DA35" s="0" t="n">
        <f aca="false">Picture!DA39</f>
        <v>-0.0734935254258406</v>
      </c>
      <c r="DB35" s="0" t="n">
        <f aca="false">Picture!DB39</f>
        <v>-3.14189785548989</v>
      </c>
      <c r="DC35" s="0" t="n">
        <f aca="false">Picture!DC39</f>
        <v>0.998925468473086</v>
      </c>
      <c r="DD35" s="0" t="n">
        <f aca="false">Picture!DD39</f>
        <v>0.000243167418936152</v>
      </c>
      <c r="DE35" s="0" t="n">
        <f aca="false">Picture!DE39</f>
        <v>0</v>
      </c>
      <c r="DF35" s="0" t="n">
        <f aca="false">Picture!DF39</f>
        <v>0.978737776062933</v>
      </c>
      <c r="DG35" s="0" t="n">
        <f aca="false">Picture!DG39</f>
        <v>-0.00202326236625439</v>
      </c>
      <c r="DH35" s="0" t="n">
        <f aca="false">Picture!DH39</f>
        <v>0</v>
      </c>
      <c r="DI35" s="0" t="n">
        <f aca="false">Picture!DI39</f>
        <v>0.998915643972606</v>
      </c>
      <c r="DJ35" s="0" t="n">
        <f aca="false">Picture!DJ39</f>
        <v>0.000275921601513574</v>
      </c>
      <c r="DK35" s="0" t="n">
        <f aca="false">Picture!DK39</f>
        <v>0</v>
      </c>
      <c r="DL35" s="0" t="n">
        <f aca="false">Picture!DL39</f>
        <v>0.729289528315516</v>
      </c>
      <c r="DM35" s="0" t="n">
        <f aca="false">Picture!DM39</f>
        <v>0.142512059107608</v>
      </c>
      <c r="DN35" s="0" t="n">
        <f aca="false">Picture!DN39</f>
        <v>0</v>
      </c>
      <c r="DO35" s="0" t="n">
        <f aca="false">Picture!DO39</f>
        <v>0.329754460711329</v>
      </c>
      <c r="DP35" s="0" t="n">
        <f aca="false">Picture!DP39</f>
        <v>0.0156918176171632</v>
      </c>
      <c r="DQ35" s="0" t="n">
        <f aca="false">Picture!DQ39</f>
        <v>0</v>
      </c>
      <c r="DR35" s="0" t="n">
        <f aca="false">Picture!DR39</f>
        <v>0.900100918842768</v>
      </c>
      <c r="DS35" s="0" t="n">
        <f aca="false">Picture!DS39</f>
        <v>-0.0104575281863235</v>
      </c>
      <c r="DT35" s="0" t="n">
        <f aca="false">Picture!DT39</f>
        <v>0</v>
      </c>
      <c r="DU35" s="0" t="n">
        <f aca="false">Picture!DU39</f>
        <v>0.573808489403147</v>
      </c>
      <c r="DV35" s="0" t="n">
        <f aca="false">Picture!DV39</f>
        <v>0.0683213442284367</v>
      </c>
      <c r="DW35" s="0" t="n">
        <f aca="false">Picture!DW39</f>
        <v>0</v>
      </c>
      <c r="DX35" s="0" t="n">
        <f aca="false">Picture!DX39</f>
        <v>0.998925468473086</v>
      </c>
      <c r="DY35" s="0" t="n">
        <f aca="false">Picture!DY39</f>
        <v>0.000243167418936263</v>
      </c>
      <c r="DZ35" s="0" t="n">
        <f aca="false">Picture!DZ39</f>
        <v>0</v>
      </c>
      <c r="EA35" s="0" t="n">
        <f aca="false">Picture!EA39</f>
        <v>0.978737776062933</v>
      </c>
      <c r="EB35" s="0" t="n">
        <f aca="false">Picture!EB39</f>
        <v>-0.00202326236625439</v>
      </c>
      <c r="EC35" s="0" t="n">
        <f aca="false">Picture!EC39</f>
        <v>0</v>
      </c>
      <c r="ED35" s="0" t="n">
        <f aca="false">Picture!ED39</f>
        <v>0.998915643972606</v>
      </c>
      <c r="EE35" s="0" t="n">
        <f aca="false">Picture!EE39</f>
        <v>0.000275921601513462</v>
      </c>
      <c r="EF35" s="0" t="n">
        <f aca="false">Picture!EF39</f>
        <v>0</v>
      </c>
      <c r="EG35" s="0" t="n">
        <f aca="false">Picture!EG39</f>
        <v>0.729289528315516</v>
      </c>
      <c r="EH35" s="0" t="n">
        <f aca="false">Picture!EH39</f>
        <v>0.142512059107608</v>
      </c>
      <c r="EI35" s="0" t="n">
        <f aca="false">Picture!EI39</f>
        <v>0</v>
      </c>
      <c r="EJ35" s="0" t="n">
        <f aca="false">Picture!EJ39</f>
        <v>0.329754460711329</v>
      </c>
      <c r="EK35" s="0" t="n">
        <f aca="false">Picture!EK39</f>
        <v>0.0156918176171632</v>
      </c>
      <c r="EL35" s="0" t="n">
        <f aca="false">Picture!EL39</f>
        <v>0</v>
      </c>
      <c r="EM35" s="0" t="n">
        <f aca="false">Picture!EM39</f>
        <v>0.900100918842768</v>
      </c>
      <c r="EN35" s="0" t="n">
        <f aca="false">Picture!EN39</f>
        <v>-0.0104575281863236</v>
      </c>
      <c r="EO35" s="0" t="n">
        <f aca="false">Picture!EO39</f>
        <v>0</v>
      </c>
      <c r="EP35" s="0" t="n">
        <f aca="false">Picture!EP39</f>
        <v>0.573808489403147</v>
      </c>
      <c r="EQ35" s="0" t="n">
        <f aca="false">Picture!EQ39</f>
        <v>0.0683213442284366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322908914995391</v>
      </c>
      <c r="GJ35" s="0" t="n">
        <f aca="false">Picture!GJ39</f>
        <v>-0.000477362032966722</v>
      </c>
      <c r="GK35" s="0" t="n">
        <f aca="false">Picture!GK39</f>
        <v>-0.147613571408555</v>
      </c>
      <c r="GL35" s="0" t="n">
        <f aca="false">Picture!GL39</f>
        <v>1.07172836424609</v>
      </c>
      <c r="GM35" s="0" t="n">
        <f aca="false">Picture!GM39</f>
        <v>0.0675808843321886</v>
      </c>
      <c r="GN35" s="0" t="n">
        <f aca="false">Picture!GN39</f>
        <v>6.73017516689708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2.29070179845954</v>
      </c>
      <c r="GS35" s="0" t="n">
        <f aca="false">Picture!GS39</f>
        <v>0.52989655530355</v>
      </c>
      <c r="GT35" s="0" t="n">
        <f aca="false">Picture!GT39</f>
        <v>30.093990085683</v>
      </c>
      <c r="GU35" s="0" t="n">
        <f aca="false">Picture!GU39</f>
        <v>3.2433673672189</v>
      </c>
      <c r="GV35" s="0" t="n">
        <f aca="false">Picture!GV39</f>
        <v>0.635029956899164</v>
      </c>
      <c r="GW35" s="0" t="n">
        <f aca="false">Picture!GW39</f>
        <v>24.3461583760868</v>
      </c>
      <c r="GX35" s="0" t="n">
        <f aca="false">Picture!GX39</f>
        <v>1.04386836876643</v>
      </c>
      <c r="GY35" s="0" t="n">
        <f aca="false">Picture!GY39</f>
        <v>0.0310617292625504</v>
      </c>
      <c r="GZ35" s="0" t="n">
        <f aca="false">Picture!GZ39</f>
        <v>3.06689629105966</v>
      </c>
      <c r="HA35" s="0" t="n">
        <f aca="false">Picture!HA39</f>
        <v>2.88098073773756</v>
      </c>
      <c r="HB35" s="0" t="n">
        <f aca="false">Picture!HB39</f>
        <v>0.771222449922184</v>
      </c>
      <c r="HC35" s="0" t="n">
        <f aca="false">Picture!HC39</f>
        <v>36.5550145898834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365754769.993194</v>
      </c>
      <c r="C36" s="0" t="n">
        <f aca="false">Picture!C40</f>
        <v>11691323.1645293</v>
      </c>
      <c r="D36" s="0" t="n">
        <f aca="false">Picture!D40</f>
        <v>3.30204184285279</v>
      </c>
      <c r="E36" s="0" t="n">
        <f aca="false">Picture!E40</f>
        <v>167117054.48905</v>
      </c>
      <c r="F36" s="0" t="n">
        <f aca="false">Picture!F40</f>
        <v>2983691.06777635</v>
      </c>
      <c r="G36" s="0" t="n">
        <f aca="false">Picture!G40</f>
        <v>1.81784556508371</v>
      </c>
      <c r="H36" s="0" t="n">
        <f aca="false">Picture!H40</f>
        <v>198637715.504144</v>
      </c>
      <c r="I36" s="0" t="n">
        <f aca="false">Picture!I40</f>
        <v>8707632.09675294</v>
      </c>
      <c r="J36" s="0" t="n">
        <f aca="false">Picture!J40</f>
        <v>4.58465133091923</v>
      </c>
      <c r="K36" s="0" t="n">
        <f aca="false">Picture!K40</f>
        <v>51779708.6163328</v>
      </c>
      <c r="L36" s="0" t="n">
        <f aca="false">Picture!L40</f>
        <v>3811886.44696808</v>
      </c>
      <c r="M36" s="0" t="n">
        <f aca="false">Picture!M40</f>
        <v>7.94675737728737</v>
      </c>
      <c r="N36" s="0" t="n">
        <f aca="false">Picture!N40</f>
        <v>21765769.1464318</v>
      </c>
      <c r="O36" s="0" t="n">
        <f aca="false">Picture!O40</f>
        <v>6819353.85734189</v>
      </c>
      <c r="P36" s="0" t="n">
        <f aca="false">Picture!P40</f>
        <v>45.6253471179785</v>
      </c>
      <c r="Q36" s="0" t="n">
        <f aca="false">Picture!Q40</f>
        <v>105323209.686704</v>
      </c>
      <c r="R36" s="0" t="n">
        <f aca="false">Picture!R40</f>
        <v>4332989.33316486</v>
      </c>
      <c r="S36" s="0" t="n">
        <f aca="false">Picture!S40</f>
        <v>4.29050389037301</v>
      </c>
      <c r="T36" s="0" t="n">
        <f aca="false">Picture!T40</f>
        <v>29791118.3521336</v>
      </c>
      <c r="U36" s="0" t="n">
        <f aca="false">Picture!U40</f>
        <v>2875570.81098179</v>
      </c>
      <c r="V36" s="0" t="n">
        <f aca="false">Picture!V40</f>
        <v>10.683679410888</v>
      </c>
      <c r="W36" s="0" t="n">
        <f aca="false">Picture!W40</f>
        <v>167181053.390031</v>
      </c>
      <c r="X36" s="0" t="n">
        <f aca="false">Picture!X40</f>
        <v>4354853.79538751</v>
      </c>
      <c r="Y36" s="0" t="n">
        <f aca="false">Picture!Y40</f>
        <v>2.67454120174083</v>
      </c>
      <c r="Z36" s="0" t="n">
        <f aca="false">Picture!Z40</f>
        <v>77635563.7242444</v>
      </c>
      <c r="AA36" s="0" t="n">
        <f aca="false">Picture!AA40</f>
        <v>1148249.13476025</v>
      </c>
      <c r="AB36" s="0" t="n">
        <f aca="false">Picture!AB40</f>
        <v>1.50122819832678</v>
      </c>
      <c r="AC36" s="0" t="n">
        <f aca="false">Picture!AC40</f>
        <v>89545489.6657869</v>
      </c>
      <c r="AD36" s="0" t="n">
        <f aca="false">Picture!AD40</f>
        <v>3206604.66062737</v>
      </c>
      <c r="AE36" s="0" t="n">
        <f aca="false">Picture!AE40</f>
        <v>3.71397506515835</v>
      </c>
      <c r="AF36" s="0" t="n">
        <f aca="false">Picture!AF40</f>
        <v>22909099.0081332</v>
      </c>
      <c r="AG36" s="0" t="n">
        <f aca="false">Picture!AG40</f>
        <v>196043.895458829</v>
      </c>
      <c r="AH36" s="0" t="n">
        <f aca="false">Picture!AH40</f>
        <v>0.863133094540999</v>
      </c>
      <c r="AI36" s="0" t="n">
        <f aca="false">Picture!AI40</f>
        <v>9922400.91270165</v>
      </c>
      <c r="AJ36" s="0" t="n">
        <f aca="false">Picture!AJ40</f>
        <v>3581145.34771339</v>
      </c>
      <c r="AK36" s="0" t="n">
        <f aca="false">Picture!AK40</f>
        <v>56.4737584065502</v>
      </c>
      <c r="AL36" s="0" t="n">
        <f aca="false">Picture!AL40</f>
        <v>48836576.8085379</v>
      </c>
      <c r="AM36" s="0" t="n">
        <f aca="false">Picture!AM40</f>
        <v>1464708.94606117</v>
      </c>
      <c r="AN36" s="0" t="n">
        <f aca="false">Picture!AN40</f>
        <v>3.09193834263261</v>
      </c>
      <c r="AO36" s="0" t="n">
        <f aca="false">Picture!AO40</f>
        <v>13477583.4185759</v>
      </c>
      <c r="AP36" s="0" t="n">
        <f aca="false">Picture!AP40</f>
        <v>741823.588858152</v>
      </c>
      <c r="AQ36" s="0" t="n">
        <f aca="false">Picture!AQ40</f>
        <v>5.82472972776368</v>
      </c>
      <c r="AR36" s="0" t="n">
        <f aca="false">Picture!AR40</f>
        <v>129660495.583295</v>
      </c>
      <c r="AS36" s="0" t="n">
        <f aca="false">Picture!AS40</f>
        <v>3585531.07876581</v>
      </c>
      <c r="AT36" s="0" t="n">
        <f aca="false">Picture!AT40</f>
        <v>2.84396754966922</v>
      </c>
      <c r="AU36" s="0" t="n">
        <f aca="false">Picture!AU40</f>
        <v>40115005.9175084</v>
      </c>
      <c r="AV36" s="0" t="n">
        <f aca="false">Picture!AV40</f>
        <v>378926.418138549</v>
      </c>
      <c r="AW36" s="0" t="n">
        <f aca="false">Picture!AW40</f>
        <v>0.953607962618854</v>
      </c>
      <c r="AX36" s="0" t="n">
        <f aca="false">Picture!AX40</f>
        <v>89545489.6657869</v>
      </c>
      <c r="AY36" s="0" t="n">
        <f aca="false">Picture!AY40</f>
        <v>3206604.66062737</v>
      </c>
      <c r="AZ36" s="0" t="n">
        <f aca="false">Picture!AZ40</f>
        <v>3.71397506515835</v>
      </c>
      <c r="BA36" s="0" t="n">
        <f aca="false">Picture!BA40</f>
        <v>7803156.90426805</v>
      </c>
      <c r="BB36" s="0" t="n">
        <f aca="false">Picture!BB40</f>
        <v>-1022508.59112029</v>
      </c>
      <c r="BC36" s="0" t="n">
        <f aca="false">Picture!BC40</f>
        <v>-11.5856259412345</v>
      </c>
      <c r="BD36" s="0" t="n">
        <f aca="false">Picture!BD40</f>
        <v>2405213.22515363</v>
      </c>
      <c r="BE36" s="0" t="n">
        <f aca="false">Picture!BE40</f>
        <v>775677.533746864</v>
      </c>
      <c r="BF36" s="0" t="n">
        <f aca="false">Picture!BF40</f>
        <v>47.6011380319769</v>
      </c>
      <c r="BG36" s="0" t="n">
        <f aca="false">Picture!BG40</f>
        <v>25455420.1553696</v>
      </c>
      <c r="BH36" s="0" t="n">
        <f aca="false">Picture!BH40</f>
        <v>1060325.68804837</v>
      </c>
      <c r="BI36" s="0" t="n">
        <f aca="false">Picture!BI40</f>
        <v>4.34647092458994</v>
      </c>
      <c r="BJ36" s="0" t="n">
        <f aca="false">Picture!BJ40</f>
        <v>3821717.20456946</v>
      </c>
      <c r="BK36" s="0" t="n">
        <f aca="false">Picture!BK40</f>
        <v>-550642.205008283</v>
      </c>
      <c r="BL36" s="0" t="n">
        <f aca="false">Picture!BL40</f>
        <v>-12.5937086462309</v>
      </c>
      <c r="BM36" s="0" t="n">
        <f aca="false">Picture!BM40</f>
        <v>37520557.806736</v>
      </c>
      <c r="BN36" s="0" t="n">
        <f aca="false">Picture!BN40</f>
        <v>769322.716621697</v>
      </c>
      <c r="BO36" s="0" t="n">
        <f aca="false">Picture!BO40</f>
        <v>2.09332479503155</v>
      </c>
      <c r="BP36" s="0" t="n">
        <f aca="false">Picture!BP40</f>
        <v>37520557.806736</v>
      </c>
      <c r="BQ36" s="0" t="n">
        <f aca="false">Picture!BQ40</f>
        <v>769322.716621697</v>
      </c>
      <c r="BR36" s="0" t="n">
        <f aca="false">Picture!BR40</f>
        <v>2.09332479503155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15105942.1038651</v>
      </c>
      <c r="BW36" s="0" t="n">
        <f aca="false">Picture!BW40</f>
        <v>1218552.48657912</v>
      </c>
      <c r="BX36" s="0" t="n">
        <f aca="false">Picture!BX40</f>
        <v>8.77452509190321</v>
      </c>
      <c r="BY36" s="0" t="n">
        <f aca="false">Picture!BY40</f>
        <v>7517187.68754802</v>
      </c>
      <c r="BZ36" s="0" t="n">
        <f aca="false">Picture!BZ40</f>
        <v>2805467.81396653</v>
      </c>
      <c r="CA36" s="0" t="n">
        <f aca="false">Picture!CA40</f>
        <v>59.5423303854866</v>
      </c>
      <c r="CB36" s="0" t="n">
        <f aca="false">Picture!CB40</f>
        <v>23381156.6531683</v>
      </c>
      <c r="CC36" s="0" t="n">
        <f aca="false">Picture!CC40</f>
        <v>404383.258012805</v>
      </c>
      <c r="CD36" s="0" t="n">
        <f aca="false">Picture!CD40</f>
        <v>1.75996538355584</v>
      </c>
      <c r="CE36" s="0" t="n">
        <f aca="false">Picture!CE40</f>
        <v>9655866.21400639</v>
      </c>
      <c r="CF36" s="0" t="n">
        <f aca="false">Picture!CF40</f>
        <v>1292465.79386644</v>
      </c>
      <c r="CG36" s="0" t="n">
        <f aca="false">Picture!CG40</f>
        <v>15.4538313238481</v>
      </c>
      <c r="CH36" s="0" t="n">
        <f aca="false">Picture!CH40</f>
        <v>2.18777644102943</v>
      </c>
      <c r="CI36" s="0" t="n">
        <f aca="false">Picture!CI40</f>
        <v>0.0132894867794002</v>
      </c>
      <c r="CJ36" s="0" t="n">
        <f aca="false">Picture!CJ40</f>
        <v>0.611155047558504</v>
      </c>
      <c r="CK36" s="0" t="n">
        <f aca="false">Picture!CK40</f>
        <v>2.15258377053379</v>
      </c>
      <c r="CL36" s="0" t="n">
        <f aca="false">Picture!CL40</f>
        <v>0.00669377162095275</v>
      </c>
      <c r="CM36" s="0" t="n">
        <f aca="false">Picture!CM40</f>
        <v>0.311934517815172</v>
      </c>
      <c r="CN36" s="0" t="n">
        <f aca="false">Picture!CN40</f>
        <v>2.21828833864804</v>
      </c>
      <c r="CO36" s="0" t="n">
        <f aca="false">Picture!CO40</f>
        <v>0.0184674422345563</v>
      </c>
      <c r="CP36" s="0" t="n">
        <f aca="false">Picture!CP40</f>
        <v>0.839497536579685</v>
      </c>
      <c r="CQ36" s="0" t="n">
        <f aca="false">Picture!CQ40</f>
        <v>2.26022457705342</v>
      </c>
      <c r="CR36" s="0" t="n">
        <f aca="false">Picture!CR40</f>
        <v>0.148319246334717</v>
      </c>
      <c r="CS36" s="0" t="n">
        <f aca="false">Picture!CS40</f>
        <v>7.02300639035945</v>
      </c>
      <c r="CT36" s="0" t="n">
        <f aca="false">Picture!CT40</f>
        <v>2.19359904300677</v>
      </c>
      <c r="CU36" s="0" t="n">
        <f aca="false">Picture!CU40</f>
        <v>-0.163412929766102</v>
      </c>
      <c r="CV36" s="0" t="n">
        <f aca="false">Picture!CV40</f>
        <v>-6.93305471731896</v>
      </c>
      <c r="CW36" s="0" t="n">
        <f aca="false">Picture!CW40</f>
        <v>2.15664603396794</v>
      </c>
      <c r="CX36" s="0" t="n">
        <f aca="false">Picture!CX40</f>
        <v>0.0247853978891701</v>
      </c>
      <c r="CY36" s="0" t="n">
        <f aca="false">Picture!CY40</f>
        <v>1.16261811254037</v>
      </c>
      <c r="CZ36" s="0" t="n">
        <f aca="false">Picture!CZ40</f>
        <v>2.21041988217807</v>
      </c>
      <c r="DA36" s="0" t="n">
        <f aca="false">Picture!DA40</f>
        <v>0.0970361578441001</v>
      </c>
      <c r="DB36" s="0" t="n">
        <f aca="false">Picture!DB40</f>
        <v>4.59150682040389</v>
      </c>
      <c r="DC36" s="0" t="n">
        <f aca="false">Picture!DC40</f>
        <v>0.998886879403823</v>
      </c>
      <c r="DD36" s="0" t="n">
        <f aca="false">Picture!DD40</f>
        <v>0.000206970414142305</v>
      </c>
      <c r="DE36" s="0" t="n">
        <f aca="false">Picture!DE40</f>
        <v>0</v>
      </c>
      <c r="DF36" s="0" t="n">
        <f aca="false">Picture!DF40</f>
        <v>0.97588241760991</v>
      </c>
      <c r="DG36" s="0" t="n">
        <f aca="false">Picture!DG40</f>
        <v>-0.00288812550738882</v>
      </c>
      <c r="DH36" s="0" t="n">
        <f aca="false">Picture!DH40</f>
        <v>0</v>
      </c>
      <c r="DI36" s="0" t="n">
        <f aca="false">Picture!DI40</f>
        <v>0.998834010785994</v>
      </c>
      <c r="DJ36" s="0" t="n">
        <f aca="false">Picture!DJ40</f>
        <v>0.000182143351846187</v>
      </c>
      <c r="DK36" s="0" t="n">
        <f aca="false">Picture!DK40</f>
        <v>0</v>
      </c>
      <c r="DL36" s="0" t="n">
        <f aca="false">Picture!DL40</f>
        <v>0.543466890586708</v>
      </c>
      <c r="DM36" s="0" t="n">
        <f aca="false">Picture!DM40</f>
        <v>-0.00746402786135414</v>
      </c>
      <c r="DN36" s="0" t="n">
        <f aca="false">Picture!DN40</f>
        <v>0</v>
      </c>
      <c r="DO36" s="0" t="n">
        <f aca="false">Picture!DO40</f>
        <v>0.278884242424187</v>
      </c>
      <c r="DP36" s="0" t="n">
        <f aca="false">Picture!DP40</f>
        <v>0.0476782374521882</v>
      </c>
      <c r="DQ36" s="0" t="n">
        <f aca="false">Picture!DQ40</f>
        <v>0</v>
      </c>
      <c r="DR36" s="0" t="n">
        <f aca="false">Picture!DR40</f>
        <v>0.904929427486526</v>
      </c>
      <c r="DS36" s="0" t="n">
        <f aca="false">Picture!DS40</f>
        <v>0.000520681375690946</v>
      </c>
      <c r="DT36" s="0" t="n">
        <f aca="false">Picture!DT40</f>
        <v>0</v>
      </c>
      <c r="DU36" s="0" t="n">
        <f aca="false">Picture!DU40</f>
        <v>0.477096886197836</v>
      </c>
      <c r="DV36" s="0" t="n">
        <f aca="false">Picture!DV40</f>
        <v>-0.000851743087637968</v>
      </c>
      <c r="DW36" s="0" t="n">
        <f aca="false">Picture!DW40</f>
        <v>0</v>
      </c>
      <c r="DX36" s="0" t="n">
        <f aca="false">Picture!DX40</f>
        <v>0.998886879403823</v>
      </c>
      <c r="DY36" s="0" t="n">
        <f aca="false">Picture!DY40</f>
        <v>0.000206970414142083</v>
      </c>
      <c r="DZ36" s="0" t="n">
        <f aca="false">Picture!DZ40</f>
        <v>0</v>
      </c>
      <c r="EA36" s="0" t="n">
        <f aca="false">Picture!EA40</f>
        <v>0.975882417609909</v>
      </c>
      <c r="EB36" s="0" t="n">
        <f aca="false">Picture!EB40</f>
        <v>-0.00288812550738882</v>
      </c>
      <c r="EC36" s="0" t="n">
        <f aca="false">Picture!EC40</f>
        <v>0</v>
      </c>
      <c r="ED36" s="0" t="n">
        <f aca="false">Picture!ED40</f>
        <v>0.998834010785994</v>
      </c>
      <c r="EE36" s="0" t="n">
        <f aca="false">Picture!EE40</f>
        <v>0.000182143351845965</v>
      </c>
      <c r="EF36" s="0" t="n">
        <f aca="false">Picture!EF40</f>
        <v>0</v>
      </c>
      <c r="EG36" s="0" t="n">
        <f aca="false">Picture!EG40</f>
        <v>0.543466890586708</v>
      </c>
      <c r="EH36" s="0" t="n">
        <f aca="false">Picture!EH40</f>
        <v>-0.00746402786135414</v>
      </c>
      <c r="EI36" s="0" t="n">
        <f aca="false">Picture!EI40</f>
        <v>0</v>
      </c>
      <c r="EJ36" s="0" t="n">
        <f aca="false">Picture!EJ40</f>
        <v>0.278884242424187</v>
      </c>
      <c r="EK36" s="0" t="n">
        <f aca="false">Picture!EK40</f>
        <v>0.0476782374521882</v>
      </c>
      <c r="EL36" s="0" t="n">
        <f aca="false">Picture!EL40</f>
        <v>0</v>
      </c>
      <c r="EM36" s="0" t="n">
        <f aca="false">Picture!EM40</f>
        <v>0.904929427486526</v>
      </c>
      <c r="EN36" s="0" t="n">
        <f aca="false">Picture!EN40</f>
        <v>0.000520681375690946</v>
      </c>
      <c r="EO36" s="0" t="n">
        <f aca="false">Picture!EO40</f>
        <v>0</v>
      </c>
      <c r="EP36" s="0" t="n">
        <f aca="false">Picture!EP40</f>
        <v>0.477096886197836</v>
      </c>
      <c r="EQ36" s="0" t="n">
        <f aca="false">Picture!EQ40</f>
        <v>-0.000851743087637968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28937540025545</v>
      </c>
      <c r="GJ36" s="0" t="n">
        <f aca="false">Picture!GJ40</f>
        <v>-0.00212763712033315</v>
      </c>
      <c r="GK36" s="0" t="n">
        <f aca="false">Picture!GK40</f>
        <v>-0.729885060370869</v>
      </c>
      <c r="GL36" s="0" t="n">
        <f aca="false">Picture!GL40</f>
        <v>0.935324748147675</v>
      </c>
      <c r="GM36" s="0" t="n">
        <f aca="false">Picture!GM40</f>
        <v>0.0104414795127517</v>
      </c>
      <c r="GN36" s="0" t="n">
        <f aca="false">Picture!GN40</f>
        <v>1.1289510651612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93587573455081</v>
      </c>
      <c r="GS36" s="0" t="n">
        <f aca="false">Picture!GS40</f>
        <v>0.36235251133976</v>
      </c>
      <c r="GT36" s="0" t="n">
        <f aca="false">Picture!GT40</f>
        <v>23.0281006339593</v>
      </c>
      <c r="GU36" s="0" t="n">
        <f aca="false">Picture!GU40</f>
        <v>3.12537267338029</v>
      </c>
      <c r="GV36" s="0" t="n">
        <f aca="false">Picture!GV40</f>
        <v>0.233923349239434</v>
      </c>
      <c r="GW36" s="0" t="n">
        <f aca="false">Picture!GW40</f>
        <v>8.09017634465858</v>
      </c>
      <c r="GX36" s="0" t="n">
        <f aca="false">Picture!GX40</f>
        <v>0.918513876826985</v>
      </c>
      <c r="GY36" s="0" t="n">
        <f aca="false">Picture!GY40</f>
        <v>-0.0233465216205111</v>
      </c>
      <c r="GZ36" s="0" t="n">
        <f aca="false">Picture!GZ40</f>
        <v>-2.47876666849929</v>
      </c>
      <c r="HA36" s="0" t="n">
        <f aca="false">Picture!HA40</f>
        <v>2.52657789604665</v>
      </c>
      <c r="HB36" s="0" t="n">
        <f aca="false">Picture!HB40</f>
        <v>0.613789024706443</v>
      </c>
      <c r="HC36" s="0" t="n">
        <f aca="false">Picture!HC40</f>
        <v>32.0886969755521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381804638.718059</v>
      </c>
      <c r="C37" s="0" t="n">
        <f aca="false">Picture!C41</f>
        <v>21210385.8495681</v>
      </c>
      <c r="D37" s="0" t="n">
        <f aca="false">Picture!D41</f>
        <v>5.88206430935648</v>
      </c>
      <c r="E37" s="0" t="n">
        <f aca="false">Picture!E41</f>
        <v>182252043.154404</v>
      </c>
      <c r="F37" s="0" t="n">
        <f aca="false">Picture!F41</f>
        <v>15579565.3712527</v>
      </c>
      <c r="G37" s="0" t="n">
        <f aca="false">Picture!G41</f>
        <v>9.34741330930619</v>
      </c>
      <c r="H37" s="0" t="n">
        <f aca="false">Picture!H41</f>
        <v>199552595.563655</v>
      </c>
      <c r="I37" s="0" t="n">
        <f aca="false">Picture!I41</f>
        <v>5630820.47831529</v>
      </c>
      <c r="J37" s="0" t="n">
        <f aca="false">Picture!J41</f>
        <v>2.90365559815927</v>
      </c>
      <c r="K37" s="0" t="n">
        <f aca="false">Picture!K41</f>
        <v>60511371.304917</v>
      </c>
      <c r="L37" s="0" t="n">
        <f aca="false">Picture!L41</f>
        <v>5617738.02293052</v>
      </c>
      <c r="M37" s="0" t="n">
        <f aca="false">Picture!M41</f>
        <v>10.2338608087251</v>
      </c>
      <c r="N37" s="0" t="n">
        <f aca="false">Picture!N41</f>
        <v>31368030.7204235</v>
      </c>
      <c r="O37" s="0" t="n">
        <f aca="false">Picture!O41</f>
        <v>8400269.16221761</v>
      </c>
      <c r="P37" s="0" t="n">
        <f aca="false">Picture!P41</f>
        <v>36.5741743745001</v>
      </c>
      <c r="Q37" s="0" t="n">
        <f aca="false">Picture!Q41</f>
        <v>111968883.032258</v>
      </c>
      <c r="R37" s="0" t="n">
        <f aca="false">Picture!R41</f>
        <v>4709722.183231</v>
      </c>
      <c r="S37" s="0" t="n">
        <f aca="false">Picture!S41</f>
        <v>4.39097429622833</v>
      </c>
      <c r="T37" s="0" t="n">
        <f aca="false">Picture!T41</f>
        <v>31452305.1219313</v>
      </c>
      <c r="U37" s="0" t="n">
        <f aca="false">Picture!U41</f>
        <v>589106.730488304</v>
      </c>
      <c r="V37" s="0" t="n">
        <f aca="false">Picture!V41</f>
        <v>1.90876759763057</v>
      </c>
      <c r="W37" s="0" t="n">
        <f aca="false">Picture!W41</f>
        <v>178761051.878517</v>
      </c>
      <c r="X37" s="0" t="n">
        <f aca="false">Picture!X41</f>
        <v>10791535.6852228</v>
      </c>
      <c r="Y37" s="0" t="n">
        <f aca="false">Picture!Y41</f>
        <v>6.42469891548906</v>
      </c>
      <c r="Z37" s="0" t="n">
        <f aca="false">Picture!Z41</f>
        <v>87354729.5296804</v>
      </c>
      <c r="AA37" s="0" t="n">
        <f aca="false">Picture!AA41</f>
        <v>9070611.95283255</v>
      </c>
      <c r="AB37" s="0" t="n">
        <f aca="false">Picture!AB41</f>
        <v>11.5867844380162</v>
      </c>
      <c r="AC37" s="0" t="n">
        <f aca="false">Picture!AC41</f>
        <v>91406322.3488367</v>
      </c>
      <c r="AD37" s="0" t="n">
        <f aca="false">Picture!AD41</f>
        <v>1720923.73239021</v>
      </c>
      <c r="AE37" s="0" t="n">
        <f aca="false">Picture!AE41</f>
        <v>1.91884493901845</v>
      </c>
      <c r="AF37" s="0" t="n">
        <f aca="false">Picture!AF41</f>
        <v>29043964.4961022</v>
      </c>
      <c r="AG37" s="0" t="n">
        <f aca="false">Picture!AG41</f>
        <v>4021418.84180564</v>
      </c>
      <c r="AH37" s="0" t="n">
        <f aca="false">Picture!AH41</f>
        <v>16.071181954723</v>
      </c>
      <c r="AI37" s="0" t="n">
        <f aca="false">Picture!AI41</f>
        <v>14359565.4779649</v>
      </c>
      <c r="AJ37" s="0" t="n">
        <f aca="false">Picture!AJ41</f>
        <v>3727106.17436791</v>
      </c>
      <c r="AK37" s="0" t="n">
        <f aca="false">Picture!AK41</f>
        <v>35.0540365868791</v>
      </c>
      <c r="AL37" s="0" t="n">
        <f aca="false">Picture!AL41</f>
        <v>53011997.3484069</v>
      </c>
      <c r="AM37" s="0" t="n">
        <f aca="false">Picture!AM41</f>
        <v>2053203.15190499</v>
      </c>
      <c r="AN37" s="0" t="n">
        <f aca="false">Picture!AN41</f>
        <v>4.02914390789476</v>
      </c>
      <c r="AO37" s="0" t="n">
        <f aca="false">Picture!AO41</f>
        <v>14749245.1365696</v>
      </c>
      <c r="AP37" s="0" t="n">
        <f aca="false">Picture!AP41</f>
        <v>551633.838909553</v>
      </c>
      <c r="AQ37" s="0" t="n">
        <f aca="false">Picture!AQ41</f>
        <v>3.88539894031661</v>
      </c>
      <c r="AR37" s="0" t="n">
        <f aca="false">Picture!AR41</f>
        <v>134453820.784365</v>
      </c>
      <c r="AS37" s="0" t="n">
        <f aca="false">Picture!AS41</f>
        <v>5319526.24345633</v>
      </c>
      <c r="AT37" s="0" t="n">
        <f aca="false">Picture!AT41</f>
        <v>4.11937530798308</v>
      </c>
      <c r="AU37" s="0" t="n">
        <f aca="false">Picture!AU41</f>
        <v>43047498.4355281</v>
      </c>
      <c r="AV37" s="0" t="n">
        <f aca="false">Picture!AV41</f>
        <v>3598602.51106609</v>
      </c>
      <c r="AW37" s="0" t="n">
        <f aca="false">Picture!AW41</f>
        <v>9.12218815440819</v>
      </c>
      <c r="AX37" s="0" t="n">
        <f aca="false">Picture!AX41</f>
        <v>91406322.3488367</v>
      </c>
      <c r="AY37" s="0" t="n">
        <f aca="false">Picture!AY41</f>
        <v>1720923.73239021</v>
      </c>
      <c r="AZ37" s="0" t="n">
        <f aca="false">Picture!AZ41</f>
        <v>1.91884493901845</v>
      </c>
      <c r="BA37" s="0" t="n">
        <f aca="false">Picture!BA41</f>
        <v>9243909.32001386</v>
      </c>
      <c r="BB37" s="0" t="n">
        <f aca="false">Picture!BB41</f>
        <v>254518.784800008</v>
      </c>
      <c r="BC37" s="0" t="n">
        <f aca="false">Picture!BC41</f>
        <v>2.83132414598064</v>
      </c>
      <c r="BD37" s="0" t="n">
        <f aca="false">Picture!BD41</f>
        <v>2854752.21425196</v>
      </c>
      <c r="BE37" s="0" t="n">
        <f aca="false">Picture!BE41</f>
        <v>130687.739389788</v>
      </c>
      <c r="BF37" s="0" t="n">
        <f aca="false">Picture!BF41</f>
        <v>4.79752739319435</v>
      </c>
      <c r="BG37" s="0" t="n">
        <f aca="false">Picture!BG41</f>
        <v>26784048.8477274</v>
      </c>
      <c r="BH37" s="0" t="n">
        <f aca="false">Picture!BH41</f>
        <v>1440397.66760306</v>
      </c>
      <c r="BI37" s="0" t="n">
        <f aca="false">Picture!BI41</f>
        <v>5.68346548555991</v>
      </c>
      <c r="BJ37" s="0" t="n">
        <f aca="false">Picture!BJ41</f>
        <v>3895974.66811388</v>
      </c>
      <c r="BK37" s="0" t="n">
        <f aca="false">Picture!BK41</f>
        <v>-462154.48042872</v>
      </c>
      <c r="BL37" s="0" t="n">
        <f aca="false">Picture!BL41</f>
        <v>-10.6044237028466</v>
      </c>
      <c r="BM37" s="0" t="n">
        <f aca="false">Picture!BM41</f>
        <v>44307231.0941523</v>
      </c>
      <c r="BN37" s="0" t="n">
        <f aca="false">Picture!BN41</f>
        <v>5472009.44176646</v>
      </c>
      <c r="BO37" s="0" t="n">
        <f aca="false">Picture!BO41</f>
        <v>14.090326278414</v>
      </c>
      <c r="BP37" s="0" t="n">
        <f aca="false">Picture!BP41</f>
        <v>44307231.0941523</v>
      </c>
      <c r="BQ37" s="0" t="n">
        <f aca="false">Picture!BQ41</f>
        <v>5472009.44176646</v>
      </c>
      <c r="BR37" s="0" t="n">
        <f aca="false">Picture!BR41</f>
        <v>14.090326278414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9800055.1760884</v>
      </c>
      <c r="BW37" s="0" t="n">
        <f aca="false">Picture!BW41</f>
        <v>3766900.05700564</v>
      </c>
      <c r="BX37" s="0" t="n">
        <f aca="false">Picture!BX41</f>
        <v>23.4944402959232</v>
      </c>
      <c r="BY37" s="0" t="n">
        <f aca="false">Picture!BY41</f>
        <v>11504813.2637129</v>
      </c>
      <c r="BZ37" s="0" t="n">
        <f aca="false">Picture!BZ41</f>
        <v>3596418.43497813</v>
      </c>
      <c r="CA37" s="0" t="n">
        <f aca="false">Picture!CA41</f>
        <v>45.4759595703379</v>
      </c>
      <c r="CB37" s="0" t="n">
        <f aca="false">Picture!CB41</f>
        <v>26227948.5006795</v>
      </c>
      <c r="CC37" s="0" t="n">
        <f aca="false">Picture!CC41</f>
        <v>612805.484301921</v>
      </c>
      <c r="CD37" s="0" t="n">
        <f aca="false">Picture!CD41</f>
        <v>2.39235628670944</v>
      </c>
      <c r="CE37" s="0" t="n">
        <f aca="false">Picture!CE41</f>
        <v>10853270.4684557</v>
      </c>
      <c r="CF37" s="0" t="n">
        <f aca="false">Picture!CF41</f>
        <v>1013788.31933827</v>
      </c>
      <c r="CG37" s="0" t="n">
        <f aca="false">Picture!CG41</f>
        <v>10.3032690539431</v>
      </c>
      <c r="CH37" s="0" t="n">
        <f aca="false">Picture!CH41</f>
        <v>2.13583795074962</v>
      </c>
      <c r="CI37" s="0" t="n">
        <f aca="false">Picture!CI41</f>
        <v>-0.0109459481426599</v>
      </c>
      <c r="CJ37" s="0" t="n">
        <f aca="false">Picture!CJ41</f>
        <v>-0.509876571568658</v>
      </c>
      <c r="CK37" s="0" t="n">
        <f aca="false">Picture!CK41</f>
        <v>2.08634431284548</v>
      </c>
      <c r="CL37" s="0" t="n">
        <f aca="false">Picture!CL41</f>
        <v>-0.0427271123965123</v>
      </c>
      <c r="CM37" s="0" t="n">
        <f aca="false">Picture!CM41</f>
        <v>-2.00684260236389</v>
      </c>
      <c r="CN37" s="0" t="n">
        <f aca="false">Picture!CN41</f>
        <v>2.18313777904876</v>
      </c>
      <c r="CO37" s="0" t="n">
        <f aca="false">Picture!CO41</f>
        <v>0.0208931096051237</v>
      </c>
      <c r="CP37" s="0" t="n">
        <f aca="false">Picture!CP41</f>
        <v>0.966269446764303</v>
      </c>
      <c r="CQ37" s="0" t="n">
        <f aca="false">Picture!CQ41</f>
        <v>2.08344047910669</v>
      </c>
      <c r="CR37" s="0" t="n">
        <f aca="false">Picture!CR41</f>
        <v>-0.110326455735958</v>
      </c>
      <c r="CS37" s="0" t="n">
        <f aca="false">Picture!CS41</f>
        <v>-5.02908736491968</v>
      </c>
      <c r="CT37" s="0" t="n">
        <f aca="false">Picture!CT41</f>
        <v>2.18446935379476</v>
      </c>
      <c r="CU37" s="0" t="n">
        <f aca="false">Picture!CU41</f>
        <v>0.0243142191839105</v>
      </c>
      <c r="CV37" s="0" t="n">
        <f aca="false">Picture!CV41</f>
        <v>1.12557745480121</v>
      </c>
      <c r="CW37" s="0" t="n">
        <f aca="false">Picture!CW41</f>
        <v>2.11214231933902</v>
      </c>
      <c r="CX37" s="0" t="n">
        <f aca="false">Picture!CX41</f>
        <v>0.00732091333349905</v>
      </c>
      <c r="CY37" s="0" t="n">
        <f aca="false">Picture!CY41</f>
        <v>0.347816366396258</v>
      </c>
      <c r="CZ37" s="0" t="n">
        <f aca="false">Picture!CZ41</f>
        <v>2.13246880302693</v>
      </c>
      <c r="DA37" s="0" t="n">
        <f aca="false">Picture!DA41</f>
        <v>-0.0413615508530714</v>
      </c>
      <c r="DB37" s="0" t="n">
        <f aca="false">Picture!DB41</f>
        <v>-1.90270371279186</v>
      </c>
      <c r="DC37" s="0" t="n">
        <f aca="false">Picture!DC41</f>
        <v>0.998832594722179</v>
      </c>
      <c r="DD37" s="0" t="n">
        <f aca="false">Picture!DD41</f>
        <v>0.000168549443937738</v>
      </c>
      <c r="DE37" s="0" t="n">
        <f aca="false">Picture!DE41</f>
        <v>0</v>
      </c>
      <c r="DF37" s="0" t="n">
        <f aca="false">Picture!DF41</f>
        <v>0.977333051409405</v>
      </c>
      <c r="DG37" s="0" t="n">
        <f aca="false">Picture!DG41</f>
        <v>-0.00294277530854414</v>
      </c>
      <c r="DH37" s="0" t="n">
        <f aca="false">Picture!DH41</f>
        <v>0</v>
      </c>
      <c r="DI37" s="0" t="n">
        <f aca="false">Picture!DI41</f>
        <v>0.998818386366779</v>
      </c>
      <c r="DJ37" s="0" t="n">
        <f aca="false">Picture!DJ41</f>
        <v>0.000155502069719593</v>
      </c>
      <c r="DK37" s="0" t="n">
        <f aca="false">Picture!DK41</f>
        <v>0</v>
      </c>
      <c r="DL37" s="0" t="n">
        <f aca="false">Picture!DL41</f>
        <v>0.542798988364786</v>
      </c>
      <c r="DM37" s="0" t="n">
        <f aca="false">Picture!DM41</f>
        <v>-0.0173187518653051</v>
      </c>
      <c r="DN37" s="0" t="n">
        <f aca="false">Picture!DN41</f>
        <v>0</v>
      </c>
      <c r="DO37" s="0" t="n">
        <f aca="false">Picture!DO41</f>
        <v>0.289079276007315</v>
      </c>
      <c r="DP37" s="0" t="n">
        <f aca="false">Picture!DP41</f>
        <v>0.0238507754263389</v>
      </c>
      <c r="DQ37" s="0" t="n">
        <f aca="false">Picture!DQ41</f>
        <v>0</v>
      </c>
      <c r="DR37" s="0" t="n">
        <f aca="false">Picture!DR41</f>
        <v>0.897531587580412</v>
      </c>
      <c r="DS37" s="0" t="n">
        <f aca="false">Picture!DS41</f>
        <v>-0.0125089442528861</v>
      </c>
      <c r="DT37" s="0" t="n">
        <f aca="false">Picture!DT41</f>
        <v>0</v>
      </c>
      <c r="DU37" s="0" t="n">
        <f aca="false">Picture!DU41</f>
        <v>0.463008024721183</v>
      </c>
      <c r="DV37" s="0" t="n">
        <f aca="false">Picture!DV41</f>
        <v>-0.0227188379213137</v>
      </c>
      <c r="DW37" s="0" t="n">
        <f aca="false">Picture!DW41</f>
        <v>0</v>
      </c>
      <c r="DX37" s="0" t="n">
        <f aca="false">Picture!DX41</f>
        <v>0.998832594722179</v>
      </c>
      <c r="DY37" s="0" t="n">
        <f aca="false">Picture!DY41</f>
        <v>0.000168549443937738</v>
      </c>
      <c r="DZ37" s="0" t="n">
        <f aca="false">Picture!DZ41</f>
        <v>0</v>
      </c>
      <c r="EA37" s="0" t="n">
        <f aca="false">Picture!EA41</f>
        <v>0.977333051409404</v>
      </c>
      <c r="EB37" s="0" t="n">
        <f aca="false">Picture!EB41</f>
        <v>-0.00294277530854414</v>
      </c>
      <c r="EC37" s="0" t="n">
        <f aca="false">Picture!EC41</f>
        <v>0</v>
      </c>
      <c r="ED37" s="0" t="n">
        <f aca="false">Picture!ED41</f>
        <v>0.998818386366779</v>
      </c>
      <c r="EE37" s="0" t="n">
        <f aca="false">Picture!EE41</f>
        <v>0.000155502069719815</v>
      </c>
      <c r="EF37" s="0" t="n">
        <f aca="false">Picture!EF41</f>
        <v>0</v>
      </c>
      <c r="EG37" s="0" t="n">
        <f aca="false">Picture!EG41</f>
        <v>0.542798988364786</v>
      </c>
      <c r="EH37" s="0" t="n">
        <f aca="false">Picture!EH41</f>
        <v>-0.0173187518653049</v>
      </c>
      <c r="EI37" s="0" t="n">
        <f aca="false">Picture!EI41</f>
        <v>0</v>
      </c>
      <c r="EJ37" s="0" t="n">
        <f aca="false">Picture!EJ41</f>
        <v>0.289079276007315</v>
      </c>
      <c r="EK37" s="0" t="n">
        <f aca="false">Picture!EK41</f>
        <v>0.023850775426339</v>
      </c>
      <c r="EL37" s="0" t="n">
        <f aca="false">Picture!EL41</f>
        <v>0</v>
      </c>
      <c r="EM37" s="0" t="n">
        <f aca="false">Picture!EM41</f>
        <v>0.897531587580412</v>
      </c>
      <c r="EN37" s="0" t="n">
        <f aca="false">Picture!EN41</f>
        <v>-0.0125089442528858</v>
      </c>
      <c r="EO37" s="0" t="n">
        <f aca="false">Picture!EO41</f>
        <v>0</v>
      </c>
      <c r="EP37" s="0" t="n">
        <f aca="false">Picture!EP41</f>
        <v>0.463008024721183</v>
      </c>
      <c r="EQ37" s="0" t="n">
        <f aca="false">Picture!EQ41</f>
        <v>-0.0227188379213137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32953493501097</v>
      </c>
      <c r="GJ37" s="0" t="n">
        <f aca="false">Picture!GJ41</f>
        <v>0.0287997833577953</v>
      </c>
      <c r="GK37" s="0" t="n">
        <f aca="false">Picture!GK41</f>
        <v>9.57646061641938</v>
      </c>
      <c r="GL37" s="0" t="n">
        <f aca="false">Picture!GL41</f>
        <v>1.02926378313274</v>
      </c>
      <c r="GM37" s="0" t="n">
        <f aca="false">Picture!GM41</f>
        <v>0.0448199668406726</v>
      </c>
      <c r="GN37" s="0" t="n">
        <f aca="false">Picture!GN41</f>
        <v>4.55282120715516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2.14195688108055</v>
      </c>
      <c r="GS37" s="0" t="n">
        <f aca="false">Picture!GS41</f>
        <v>0.358392683232375</v>
      </c>
      <c r="GT37" s="0" t="n">
        <f aca="false">Picture!GT41</f>
        <v>20.094184648064</v>
      </c>
      <c r="GU37" s="0" t="n">
        <f aca="false">Picture!GU41</f>
        <v>4.03005669153236</v>
      </c>
      <c r="GV37" s="0" t="n">
        <f aca="false">Picture!GV41</f>
        <v>1.12689676205421</v>
      </c>
      <c r="GW37" s="0" t="n">
        <f aca="false">Picture!GW41</f>
        <v>38.8162136922567</v>
      </c>
      <c r="GX37" s="0" t="n">
        <f aca="false">Picture!GX41</f>
        <v>0.979237629448427</v>
      </c>
      <c r="GY37" s="0" t="n">
        <f aca="false">Picture!GY41</f>
        <v>-0.0314747905704424</v>
      </c>
      <c r="GZ37" s="0" t="n">
        <f aca="false">Picture!GZ41</f>
        <v>-3.11411930308077</v>
      </c>
      <c r="HA37" s="0" t="n">
        <f aca="false">Picture!HA41</f>
        <v>2.78576515327036</v>
      </c>
      <c r="HB37" s="0" t="n">
        <f aca="false">Picture!HB41</f>
        <v>0.528034412911774</v>
      </c>
      <c r="HC37" s="0" t="n">
        <f aca="false">Picture!HC41</f>
        <v>23.3878382161687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353693616.998449</v>
      </c>
      <c r="C38" s="0" t="n">
        <f aca="false">Picture!C42</f>
        <v>-3090290.39714623</v>
      </c>
      <c r="D38" s="0" t="n">
        <f aca="false">Picture!D42</f>
        <v>-0.866151845161495</v>
      </c>
      <c r="E38" s="0" t="n">
        <f aca="false">Picture!E42</f>
        <v>156080321.457505</v>
      </c>
      <c r="F38" s="0" t="n">
        <f aca="false">Picture!F42</f>
        <v>-21047719.9005486</v>
      </c>
      <c r="G38" s="0" t="n">
        <f aca="false">Picture!G42</f>
        <v>-11.8827712084288</v>
      </c>
      <c r="H38" s="0" t="n">
        <f aca="false">Picture!H42</f>
        <v>197613295.540943</v>
      </c>
      <c r="I38" s="0" t="n">
        <f aca="false">Picture!I42</f>
        <v>17957429.5034024</v>
      </c>
      <c r="J38" s="0" t="n">
        <f aca="false">Picture!J42</f>
        <v>9.99545959698864</v>
      </c>
      <c r="K38" s="0" t="n">
        <f aca="false">Picture!K42</f>
        <v>42728979.496942</v>
      </c>
      <c r="L38" s="0" t="n">
        <f aca="false">Picture!L42</f>
        <v>-17841153.6551995</v>
      </c>
      <c r="M38" s="0" t="n">
        <f aca="false">Picture!M42</f>
        <v>-29.4553647593702</v>
      </c>
      <c r="N38" s="0" t="n">
        <f aca="false">Picture!N42</f>
        <v>13601249.4941337</v>
      </c>
      <c r="O38" s="0" t="n">
        <f aca="false">Picture!O42</f>
        <v>-10920543.4855094</v>
      </c>
      <c r="P38" s="0" t="n">
        <f aca="false">Picture!P42</f>
        <v>-44.5340334394599</v>
      </c>
      <c r="Q38" s="0" t="n">
        <f aca="false">Picture!Q42</f>
        <v>97864507.352997</v>
      </c>
      <c r="R38" s="0" t="n">
        <f aca="false">Picture!R42</f>
        <v>-12725292.7444939</v>
      </c>
      <c r="S38" s="0" t="n">
        <f aca="false">Picture!S42</f>
        <v>-11.506750833509</v>
      </c>
      <c r="T38" s="0" t="n">
        <f aca="false">Picture!T42</f>
        <v>22129608.6497075</v>
      </c>
      <c r="U38" s="0" t="n">
        <f aca="false">Picture!U42</f>
        <v>-12649144.1268663</v>
      </c>
      <c r="V38" s="0" t="n">
        <f aca="false">Picture!V42</f>
        <v>-36.3703212939437</v>
      </c>
      <c r="W38" s="0" t="n">
        <f aca="false">Picture!W42</f>
        <v>165300224.034337</v>
      </c>
      <c r="X38" s="0" t="n">
        <f aca="false">Picture!X42</f>
        <v>-3951407.90019622</v>
      </c>
      <c r="Y38" s="0" t="n">
        <f aca="false">Picture!Y42</f>
        <v>-2.33463503721171</v>
      </c>
      <c r="Z38" s="0" t="n">
        <f aca="false">Picture!Z42</f>
        <v>75342500.7040385</v>
      </c>
      <c r="AA38" s="0" t="n">
        <f aca="false">Picture!AA42</f>
        <v>-10393695.2097701</v>
      </c>
      <c r="AB38" s="0" t="n">
        <f aca="false">Picture!AB42</f>
        <v>-12.122878906616</v>
      </c>
      <c r="AC38" s="0" t="n">
        <f aca="false">Picture!AC42</f>
        <v>89957723.3302988</v>
      </c>
      <c r="AD38" s="0" t="n">
        <f aca="false">Picture!AD42</f>
        <v>6442287.30957371</v>
      </c>
      <c r="AE38" s="0" t="n">
        <f aca="false">Picture!AE42</f>
        <v>7.71388813437434</v>
      </c>
      <c r="AF38" s="0" t="n">
        <f aca="false">Picture!AF42</f>
        <v>20126993.7381686</v>
      </c>
      <c r="AG38" s="0" t="n">
        <f aca="false">Picture!AG42</f>
        <v>-8485496.19589441</v>
      </c>
      <c r="AH38" s="0" t="n">
        <f aca="false">Picture!AH42</f>
        <v>-29.6566157487485</v>
      </c>
      <c r="AI38" s="0" t="n">
        <f aca="false">Picture!AI42</f>
        <v>5962806.44537947</v>
      </c>
      <c r="AJ38" s="0" t="n">
        <f aca="false">Picture!AJ42</f>
        <v>-4121165.54498983</v>
      </c>
      <c r="AK38" s="0" t="n">
        <f aca="false">Picture!AK42</f>
        <v>-40.8684747332276</v>
      </c>
      <c r="AL38" s="0" t="n">
        <f aca="false">Picture!AL42</f>
        <v>46889460.6676085</v>
      </c>
      <c r="AM38" s="0" t="n">
        <f aca="false">Picture!AM42</f>
        <v>-7670024.30306263</v>
      </c>
      <c r="AN38" s="0" t="n">
        <f aca="false">Picture!AN42</f>
        <v>-14.058095136319</v>
      </c>
      <c r="AO38" s="0" t="n">
        <f aca="false">Picture!AO42</f>
        <v>10721744.747985</v>
      </c>
      <c r="AP38" s="0" t="n">
        <f aca="false">Picture!AP42</f>
        <v>-5804957.26830929</v>
      </c>
      <c r="AQ38" s="0" t="n">
        <f aca="false">Picture!AQ42</f>
        <v>-35.1247167316623</v>
      </c>
      <c r="AR38" s="0" t="n">
        <f aca="false">Picture!AR42</f>
        <v>130867473.704322</v>
      </c>
      <c r="AS38" s="0" t="n">
        <f aca="false">Picture!AS42</f>
        <v>5435367.99387078</v>
      </c>
      <c r="AT38" s="0" t="n">
        <f aca="false">Picture!AT42</f>
        <v>4.33331479455334</v>
      </c>
      <c r="AU38" s="0" t="n">
        <f aca="false">Picture!AU42</f>
        <v>40909750.3740236</v>
      </c>
      <c r="AV38" s="0" t="n">
        <f aca="false">Picture!AV42</f>
        <v>-1006919.31570307</v>
      </c>
      <c r="AW38" s="0" t="n">
        <f aca="false">Picture!AW42</f>
        <v>-2.40219302524852</v>
      </c>
      <c r="AX38" s="0" t="n">
        <f aca="false">Picture!AX42</f>
        <v>89957723.3302988</v>
      </c>
      <c r="AY38" s="0" t="n">
        <f aca="false">Picture!AY42</f>
        <v>6442287.30957371</v>
      </c>
      <c r="AZ38" s="0" t="n">
        <f aca="false">Picture!AZ42</f>
        <v>7.71388813437434</v>
      </c>
      <c r="BA38" s="0" t="n">
        <f aca="false">Picture!BA42</f>
        <v>7553286.05184419</v>
      </c>
      <c r="BB38" s="0" t="n">
        <f aca="false">Picture!BB42</f>
        <v>-2334669.41698691</v>
      </c>
      <c r="BC38" s="0" t="n">
        <f aca="false">Picture!BC42</f>
        <v>-23.6112452604209</v>
      </c>
      <c r="BD38" s="0" t="n">
        <f aca="false">Picture!BD42</f>
        <v>1549706.61265612</v>
      </c>
      <c r="BE38" s="0" t="n">
        <f aca="false">Picture!BE42</f>
        <v>-837725.967892258</v>
      </c>
      <c r="BF38" s="0" t="n">
        <f aca="false">Picture!BF42</f>
        <v>-35.0889895160866</v>
      </c>
      <c r="BG38" s="0" t="n">
        <f aca="false">Picture!BG42</f>
        <v>26235576.9848518</v>
      </c>
      <c r="BH38" s="0" t="n">
        <f aca="false">Picture!BH42</f>
        <v>34353.5902838744</v>
      </c>
      <c r="BI38" s="0" t="n">
        <f aca="false">Picture!BI42</f>
        <v>0.131114451285495</v>
      </c>
      <c r="BJ38" s="0" t="n">
        <f aca="false">Picture!BJ42</f>
        <v>3613796.57856957</v>
      </c>
      <c r="BK38" s="0" t="n">
        <f aca="false">Picture!BK42</f>
        <v>-1207989.78186991</v>
      </c>
      <c r="BL38" s="0" t="n">
        <f aca="false">Picture!BL42</f>
        <v>-25.0527437669347</v>
      </c>
      <c r="BM38" s="0" t="n">
        <f aca="false">Picture!BM42</f>
        <v>34432750.330015</v>
      </c>
      <c r="BN38" s="0" t="n">
        <f aca="false">Picture!BN42</f>
        <v>-9386775.89406701</v>
      </c>
      <c r="BO38" s="0" t="n">
        <f aca="false">Picture!BO42</f>
        <v>-21.4214454215352</v>
      </c>
      <c r="BP38" s="0" t="n">
        <f aca="false">Picture!BP42</f>
        <v>34432750.330015</v>
      </c>
      <c r="BQ38" s="0" t="n">
        <f aca="false">Picture!BQ42</f>
        <v>-9386775.89406701</v>
      </c>
      <c r="BR38" s="0" t="n">
        <f aca="false">Picture!BR42</f>
        <v>-21.4214454215352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2573707.6863244</v>
      </c>
      <c r="BW38" s="0" t="n">
        <f aca="false">Picture!BW42</f>
        <v>-6150826.77890751</v>
      </c>
      <c r="BX38" s="0" t="n">
        <f aca="false">Picture!BX42</f>
        <v>-32.8490237785537</v>
      </c>
      <c r="BY38" s="0" t="n">
        <f aca="false">Picture!BY42</f>
        <v>4413099.83272335</v>
      </c>
      <c r="BZ38" s="0" t="n">
        <f aca="false">Picture!BZ42</f>
        <v>-3283439.57709757</v>
      </c>
      <c r="CA38" s="0" t="n">
        <f aca="false">Picture!CA42</f>
        <v>-42.6612455580731</v>
      </c>
      <c r="CB38" s="0" t="n">
        <f aca="false">Picture!CB42</f>
        <v>20653883.6827567</v>
      </c>
      <c r="CC38" s="0" t="n">
        <f aca="false">Picture!CC42</f>
        <v>-7704377.89334651</v>
      </c>
      <c r="CD38" s="0" t="n">
        <f aca="false">Picture!CD42</f>
        <v>-27.1680190009912</v>
      </c>
      <c r="CE38" s="0" t="n">
        <f aca="false">Picture!CE42</f>
        <v>7107948.16941546</v>
      </c>
      <c r="CF38" s="0" t="n">
        <f aca="false">Picture!CF42</f>
        <v>-4596967.48643938</v>
      </c>
      <c r="CG38" s="0" t="n">
        <f aca="false">Picture!CG42</f>
        <v>-39.2738198343186</v>
      </c>
      <c r="CH38" s="0" t="n">
        <f aca="false">Picture!CH42</f>
        <v>2.13970440188258</v>
      </c>
      <c r="CI38" s="0" t="n">
        <f aca="false">Picture!CI42</f>
        <v>0.0316957326746028</v>
      </c>
      <c r="CJ38" s="0" t="n">
        <f aca="false">Picture!CJ42</f>
        <v>1.5035864480819</v>
      </c>
      <c r="CK38" s="0" t="n">
        <f aca="false">Picture!CK42</f>
        <v>2.07161057834571</v>
      </c>
      <c r="CL38" s="0" t="n">
        <f aca="false">Picture!CL42</f>
        <v>0.00564486258054586</v>
      </c>
      <c r="CM38" s="0" t="n">
        <f aca="false">Picture!CM42</f>
        <v>0.273231183725389</v>
      </c>
      <c r="CN38" s="0" t="n">
        <f aca="false">Picture!CN42</f>
        <v>2.19673517987293</v>
      </c>
      <c r="CO38" s="0" t="n">
        <f aca="false">Picture!CO42</f>
        <v>0.0455655925770246</v>
      </c>
      <c r="CP38" s="0" t="n">
        <f aca="false">Picture!CP42</f>
        <v>2.11817761119904</v>
      </c>
      <c r="CQ38" s="0" t="n">
        <f aca="false">Picture!CQ42</f>
        <v>2.12296878772865</v>
      </c>
      <c r="CR38" s="0" t="n">
        <f aca="false">Picture!CR42</f>
        <v>0.00605644309439368</v>
      </c>
      <c r="CS38" s="0" t="n">
        <f aca="false">Picture!CS42</f>
        <v>0.286097962900777</v>
      </c>
      <c r="CT38" s="0" t="n">
        <f aca="false">Picture!CT42</f>
        <v>2.28101475684712</v>
      </c>
      <c r="CU38" s="0" t="n">
        <f aca="false">Picture!CU42</f>
        <v>-0.150744574006102</v>
      </c>
      <c r="CV38" s="0" t="n">
        <f aca="false">Picture!CV42</f>
        <v>-6.19899231365181</v>
      </c>
      <c r="CW38" s="0" t="n">
        <f aca="false">Picture!CW42</f>
        <v>2.08713228856996</v>
      </c>
      <c r="CX38" s="0" t="n">
        <f aca="false">Picture!CX42</f>
        <v>0.0601740033709857</v>
      </c>
      <c r="CY38" s="0" t="n">
        <f aca="false">Picture!CY42</f>
        <v>2.96868484222795</v>
      </c>
      <c r="CZ38" s="0" t="n">
        <f aca="false">Picture!CZ42</f>
        <v>2.06399323709571</v>
      </c>
      <c r="DA38" s="0" t="n">
        <f aca="false">Picture!DA42</f>
        <v>-0.0404044063230495</v>
      </c>
      <c r="DB38" s="0" t="n">
        <f aca="false">Picture!DB42</f>
        <v>-1.91999864899152</v>
      </c>
      <c r="DC38" s="0" t="n">
        <f aca="false">Picture!DC42</f>
        <v>0.998747399138178</v>
      </c>
      <c r="DD38" s="0" t="n">
        <f aca="false">Picture!DD42</f>
        <v>0.000193953509549649</v>
      </c>
      <c r="DE38" s="0" t="n">
        <f aca="false">Picture!DE42</f>
        <v>0</v>
      </c>
      <c r="DF38" s="0" t="n">
        <f aca="false">Picture!DF42</f>
        <v>0.975392950199697</v>
      </c>
      <c r="DG38" s="0" t="n">
        <f aca="false">Picture!DG42</f>
        <v>-0.00167811048760114</v>
      </c>
      <c r="DH38" s="0" t="n">
        <f aca="false">Picture!DH42</f>
        <v>0</v>
      </c>
      <c r="DI38" s="0" t="n">
        <f aca="false">Picture!DI42</f>
        <v>0.998723986744838</v>
      </c>
      <c r="DJ38" s="0" t="n">
        <f aca="false">Picture!DJ42</f>
        <v>0.000171648989291673</v>
      </c>
      <c r="DK38" s="0" t="n">
        <f aca="false">Picture!DK42</f>
        <v>0</v>
      </c>
      <c r="DL38" s="0" t="n">
        <f aca="false">Picture!DL42</f>
        <v>0.550836332397684</v>
      </c>
      <c r="DM38" s="0" t="n">
        <f aca="false">Picture!DM42</f>
        <v>-0.0202317701866103</v>
      </c>
      <c r="DN38" s="0" t="n">
        <f aca="false">Picture!DN42</f>
        <v>0</v>
      </c>
      <c r="DO38" s="0" t="n">
        <f aca="false">Picture!DO42</f>
        <v>0.233271016819826</v>
      </c>
      <c r="DP38" s="0" t="n">
        <f aca="false">Picture!DP42</f>
        <v>-0.0383470925054189</v>
      </c>
      <c r="DQ38" s="0" t="n">
        <f aca="false">Picture!DQ42</f>
        <v>0</v>
      </c>
      <c r="DR38" s="0" t="n">
        <f aca="false">Picture!DR42</f>
        <v>0.901097303806003</v>
      </c>
      <c r="DS38" s="0" t="n">
        <f aca="false">Picture!DS42</f>
        <v>-0.00999317241264197</v>
      </c>
      <c r="DT38" s="0" t="n">
        <f aca="false">Picture!DT42</f>
        <v>0</v>
      </c>
      <c r="DU38" s="0" t="n">
        <f aca="false">Picture!DU42</f>
        <v>0.478862991125007</v>
      </c>
      <c r="DV38" s="0" t="n">
        <f aca="false">Picture!DV42</f>
        <v>-0.0240067608491779</v>
      </c>
      <c r="DW38" s="0" t="n">
        <f aca="false">Picture!DW42</f>
        <v>0</v>
      </c>
      <c r="DX38" s="0" t="n">
        <f aca="false">Picture!DX42</f>
        <v>0.998747399138177</v>
      </c>
      <c r="DY38" s="0" t="n">
        <f aca="false">Picture!DY42</f>
        <v>0.000193953509549427</v>
      </c>
      <c r="DZ38" s="0" t="n">
        <f aca="false">Picture!DZ42</f>
        <v>0</v>
      </c>
      <c r="EA38" s="0" t="n">
        <f aca="false">Picture!EA42</f>
        <v>0.975392950199697</v>
      </c>
      <c r="EB38" s="0" t="n">
        <f aca="false">Picture!EB42</f>
        <v>-0.0016781104876008</v>
      </c>
      <c r="EC38" s="0" t="n">
        <f aca="false">Picture!EC42</f>
        <v>0</v>
      </c>
      <c r="ED38" s="0" t="n">
        <f aca="false">Picture!ED42</f>
        <v>0.998723986744838</v>
      </c>
      <c r="EE38" s="0" t="n">
        <f aca="false">Picture!EE42</f>
        <v>0.000171648989291673</v>
      </c>
      <c r="EF38" s="0" t="n">
        <f aca="false">Picture!EF42</f>
        <v>0</v>
      </c>
      <c r="EG38" s="0" t="n">
        <f aca="false">Picture!EG42</f>
        <v>0.550836332397685</v>
      </c>
      <c r="EH38" s="0" t="n">
        <f aca="false">Picture!EH42</f>
        <v>-0.0202317701866104</v>
      </c>
      <c r="EI38" s="0" t="n">
        <f aca="false">Picture!EI42</f>
        <v>0</v>
      </c>
      <c r="EJ38" s="0" t="n">
        <f aca="false">Picture!EJ42</f>
        <v>0.233271016819826</v>
      </c>
      <c r="EK38" s="0" t="n">
        <f aca="false">Picture!EK42</f>
        <v>-0.0383470925054189</v>
      </c>
      <c r="EL38" s="0" t="n">
        <f aca="false">Picture!EL42</f>
        <v>0</v>
      </c>
      <c r="EM38" s="0" t="n">
        <f aca="false">Picture!EM42</f>
        <v>0.901097303806002</v>
      </c>
      <c r="EN38" s="0" t="n">
        <f aca="false">Picture!EN42</f>
        <v>-0.00999317241264197</v>
      </c>
      <c r="EO38" s="0" t="n">
        <f aca="false">Picture!EO42</f>
        <v>0</v>
      </c>
      <c r="EP38" s="0" t="n">
        <f aca="false">Picture!EP42</f>
        <v>0.478862991125007</v>
      </c>
      <c r="EQ38" s="0" t="n">
        <f aca="false">Picture!EQ42</f>
        <v>-0.024006760849178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263111599508761</v>
      </c>
      <c r="GJ38" s="0" t="n">
        <f aca="false">Picture!GJ42</f>
        <v>-0.0862369662024398</v>
      </c>
      <c r="GK38" s="0" t="n">
        <f aca="false">Picture!GK42</f>
        <v>-24.6850780757835</v>
      </c>
      <c r="GL38" s="0" t="n">
        <f aca="false">Picture!GL42</f>
        <v>0.84167588448251</v>
      </c>
      <c r="GM38" s="0" t="n">
        <f aca="false">Picture!GM42</f>
        <v>-0.203720291989537</v>
      </c>
      <c r="GN38" s="0" t="n">
        <f aca="false">Picture!GN42</f>
        <v>-19.4873768026436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66466721901184</v>
      </c>
      <c r="GS38" s="0" t="n">
        <f aca="false">Picture!GS42</f>
        <v>-0.229003775386903</v>
      </c>
      <c r="GT38" s="0" t="n">
        <f aca="false">Picture!GT42</f>
        <v>-12.0931131154392</v>
      </c>
      <c r="GU38" s="0" t="n">
        <f aca="false">Picture!GU42</f>
        <v>2.84770020123971</v>
      </c>
      <c r="GV38" s="0" t="n">
        <f aca="false">Picture!GV42</f>
        <v>-0.376072261500604</v>
      </c>
      <c r="GW38" s="0" t="n">
        <f aca="false">Picture!GW42</f>
        <v>-11.6655956909853</v>
      </c>
      <c r="GX38" s="0" t="n">
        <f aca="false">Picture!GX42</f>
        <v>0.787247168022341</v>
      </c>
      <c r="GY38" s="0" t="n">
        <f aca="false">Picture!GY42</f>
        <v>-0.295078689402409</v>
      </c>
      <c r="GZ38" s="0" t="n">
        <f aca="false">Picture!GZ42</f>
        <v>-27.2633872117321</v>
      </c>
      <c r="HA38" s="0" t="n">
        <f aca="false">Picture!HA42</f>
        <v>1.96689216309706</v>
      </c>
      <c r="HB38" s="0" t="n">
        <f aca="false">Picture!HB42</f>
        <v>-0.460613906414493</v>
      </c>
      <c r="HC38" s="0" t="n">
        <f aca="false">Picture!HC42</f>
        <v>-18.9747787739692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371014878.396337</v>
      </c>
      <c r="C39" s="0" t="n">
        <f aca="false">Picture!C43</f>
        <v>-29226155.9297277</v>
      </c>
      <c r="D39" s="0" t="n">
        <f aca="false">Picture!D43</f>
        <v>-7.30213881716037</v>
      </c>
      <c r="E39" s="0" t="n">
        <f aca="false">Picture!E43</f>
        <v>175319930.70977</v>
      </c>
      <c r="F39" s="0" t="n">
        <f aca="false">Picture!F43</f>
        <v>-33820790.8738531</v>
      </c>
      <c r="G39" s="0" t="n">
        <f aca="false">Picture!G43</f>
        <v>-16.1713083027353</v>
      </c>
      <c r="H39" s="0" t="n">
        <f aca="false">Picture!H43</f>
        <v>195694947.686567</v>
      </c>
      <c r="I39" s="0" t="n">
        <f aca="false">Picture!I43</f>
        <v>4594634.94412538</v>
      </c>
      <c r="J39" s="0" t="n">
        <f aca="false">Picture!J43</f>
        <v>2.40430529819063</v>
      </c>
      <c r="K39" s="0" t="n">
        <f aca="false">Picture!K43</f>
        <v>58697625.1980837</v>
      </c>
      <c r="L39" s="0" t="n">
        <f aca="false">Picture!L43</f>
        <v>-15524671.6462335</v>
      </c>
      <c r="M39" s="0" t="n">
        <f aca="false">Picture!M43</f>
        <v>-20.9164527457252</v>
      </c>
      <c r="N39" s="0" t="n">
        <f aca="false">Picture!N43</f>
        <v>24203680.6215614</v>
      </c>
      <c r="O39" s="0" t="n">
        <f aca="false">Picture!O43</f>
        <v>-16174598.0036032</v>
      </c>
      <c r="P39" s="0" t="n">
        <f aca="false">Picture!P43</f>
        <v>-40.0576709912613</v>
      </c>
      <c r="Q39" s="0" t="n">
        <f aca="false">Picture!Q43</f>
        <v>109686034.039937</v>
      </c>
      <c r="R39" s="0" t="n">
        <f aca="false">Picture!R43</f>
        <v>-20905998.0151996</v>
      </c>
      <c r="S39" s="0" t="n">
        <f aca="false">Picture!S43</f>
        <v>-16.008632139496</v>
      </c>
      <c r="T39" s="0" t="n">
        <f aca="false">Picture!T43</f>
        <v>32895596.363328</v>
      </c>
      <c r="U39" s="0" t="n">
        <f aca="false">Picture!U43</f>
        <v>-9485904.678394</v>
      </c>
      <c r="V39" s="0" t="n">
        <f aca="false">Picture!V43</f>
        <v>-22.3821819549423</v>
      </c>
      <c r="W39" s="0" t="n">
        <f aca="false">Picture!W43</f>
        <v>174467094.766182</v>
      </c>
      <c r="X39" s="0" t="n">
        <f aca="false">Picture!X43</f>
        <v>-10472707.6778128</v>
      </c>
      <c r="Y39" s="0" t="n">
        <f aca="false">Picture!Y43</f>
        <v>-5.66276568884311</v>
      </c>
      <c r="Z39" s="0" t="n">
        <f aca="false">Picture!Z43</f>
        <v>84462501.5662482</v>
      </c>
      <c r="AA39" s="0" t="n">
        <f aca="false">Picture!AA43</f>
        <v>-11188329.5922266</v>
      </c>
      <c r="AB39" s="0" t="n">
        <f aca="false">Picture!AB43</f>
        <v>-11.6970542301819</v>
      </c>
      <c r="AC39" s="0" t="n">
        <f aca="false">Picture!AC43</f>
        <v>90004593.1999337</v>
      </c>
      <c r="AD39" s="0" t="n">
        <f aca="false">Picture!AD43</f>
        <v>715621.914413795</v>
      </c>
      <c r="AE39" s="0" t="n">
        <f aca="false">Picture!AE43</f>
        <v>0.80146730790015</v>
      </c>
      <c r="AF39" s="0" t="n">
        <f aca="false">Picture!AF43</f>
        <v>27313031.5683775</v>
      </c>
      <c r="AG39" s="0" t="n">
        <f aca="false">Picture!AG43</f>
        <v>-4015688.91525859</v>
      </c>
      <c r="AH39" s="0" t="n">
        <f aca="false">Picture!AH43</f>
        <v>-12.8179154886204</v>
      </c>
      <c r="AI39" s="0" t="n">
        <f aca="false">Picture!AI43</f>
        <v>10878836.3036698</v>
      </c>
      <c r="AJ39" s="0" t="n">
        <f aca="false">Picture!AJ43</f>
        <v>-4429970.40293609</v>
      </c>
      <c r="AK39" s="0" t="n">
        <f aca="false">Picture!AK43</f>
        <v>-28.9373985042512</v>
      </c>
      <c r="AL39" s="0" t="n">
        <f aca="false">Picture!AL43</f>
        <v>52641623.1807327</v>
      </c>
      <c r="AM39" s="0" t="n">
        <f aca="false">Picture!AM43</f>
        <v>-8287718.82446137</v>
      </c>
      <c r="AN39" s="0" t="n">
        <f aca="false">Picture!AN43</f>
        <v>-13.6021800855077</v>
      </c>
      <c r="AO39" s="0" t="n">
        <f aca="false">Picture!AO43</f>
        <v>15440840.2124893</v>
      </c>
      <c r="AP39" s="0" t="n">
        <f aca="false">Picture!AP43</f>
        <v>-2232964.95395895</v>
      </c>
      <c r="AQ39" s="0" t="n">
        <f aca="false">Picture!AQ43</f>
        <v>-12.6343191685624</v>
      </c>
      <c r="AR39" s="0" t="n">
        <f aca="false">Picture!AR43</f>
        <v>133250094.425896</v>
      </c>
      <c r="AS39" s="0" t="n">
        <f aca="false">Picture!AS43</f>
        <v>-148065.726758808</v>
      </c>
      <c r="AT39" s="0" t="n">
        <f aca="false">Picture!AT43</f>
        <v>-0.11099532901306</v>
      </c>
      <c r="AU39" s="0" t="n">
        <f aca="false">Picture!AU43</f>
        <v>43245501.2259618</v>
      </c>
      <c r="AV39" s="0" t="n">
        <f aca="false">Picture!AV43</f>
        <v>-863687.64117261</v>
      </c>
      <c r="AW39" s="0" t="n">
        <f aca="false">Picture!AW43</f>
        <v>-1.95806738540173</v>
      </c>
      <c r="AX39" s="0" t="n">
        <f aca="false">Picture!AX43</f>
        <v>90004593.1999337</v>
      </c>
      <c r="AY39" s="0" t="n">
        <f aca="false">Picture!AY43</f>
        <v>715621.914413795</v>
      </c>
      <c r="AZ39" s="0" t="n">
        <f aca="false">Picture!AZ43</f>
        <v>0.80146730790015</v>
      </c>
      <c r="BA39" s="0" t="n">
        <f aca="false">Picture!BA43</f>
        <v>9239959.71326023</v>
      </c>
      <c r="BB39" s="0" t="n">
        <f aca="false">Picture!BB43</f>
        <v>-829597.119446129</v>
      </c>
      <c r="BC39" s="0" t="n">
        <f aca="false">Picture!BC43</f>
        <v>-8.23866564565742</v>
      </c>
      <c r="BD39" s="0" t="n">
        <f aca="false">Picture!BD43</f>
        <v>2677869.12830915</v>
      </c>
      <c r="BE39" s="0" t="n">
        <f aca="false">Picture!BE43</f>
        <v>-241365.97546392</v>
      </c>
      <c r="BF39" s="0" t="n">
        <f aca="false">Picture!BF43</f>
        <v>-8.2681239051955</v>
      </c>
      <c r="BG39" s="0" t="n">
        <f aca="false">Picture!BG43</f>
        <v>27283355.9274533</v>
      </c>
      <c r="BH39" s="0" t="n">
        <f aca="false">Picture!BH43</f>
        <v>-323918.833986905</v>
      </c>
      <c r="BI39" s="0" t="n">
        <f aca="false">Picture!BI43</f>
        <v>-1.17330970472801</v>
      </c>
      <c r="BJ39" s="0" t="n">
        <f aca="false">Picture!BJ43</f>
        <v>4449007.92736382</v>
      </c>
      <c r="BK39" s="0" t="n">
        <f aca="false">Picture!BK43</f>
        <v>-149014.90491415</v>
      </c>
      <c r="BL39" s="0" t="n">
        <f aca="false">Picture!BL43</f>
        <v>-3.24084743268499</v>
      </c>
      <c r="BM39" s="0" t="n">
        <f aca="false">Picture!BM43</f>
        <v>41217000.3402865</v>
      </c>
      <c r="BN39" s="0" t="n">
        <f aca="false">Picture!BN43</f>
        <v>-10324641.9510539</v>
      </c>
      <c r="BO39" s="0" t="n">
        <f aca="false">Picture!BO43</f>
        <v>-20.0316510923219</v>
      </c>
      <c r="BP39" s="0" t="n">
        <f aca="false">Picture!BP43</f>
        <v>41217000.3402865</v>
      </c>
      <c r="BQ39" s="0" t="n">
        <f aca="false">Picture!BQ43</f>
        <v>-10324641.9510539</v>
      </c>
      <c r="BR39" s="0" t="n">
        <f aca="false">Picture!BR43</f>
        <v>-20.031651092321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18073071.8551173</v>
      </c>
      <c r="BW39" s="0" t="n">
        <f aca="false">Picture!BW43</f>
        <v>-3186091.79581247</v>
      </c>
      <c r="BX39" s="0" t="n">
        <f aca="false">Picture!BX43</f>
        <v>-14.9869103419462</v>
      </c>
      <c r="BY39" s="0" t="n">
        <f aca="false">Picture!BY43</f>
        <v>8200967.17536068</v>
      </c>
      <c r="BZ39" s="0" t="n">
        <f aca="false">Picture!BZ43</f>
        <v>-4188604.42747217</v>
      </c>
      <c r="CA39" s="0" t="n">
        <f aca="false">Picture!CA43</f>
        <v>-33.807500063315</v>
      </c>
      <c r="CB39" s="0" t="n">
        <f aca="false">Picture!CB43</f>
        <v>25358267.2532793</v>
      </c>
      <c r="CC39" s="0" t="n">
        <f aca="false">Picture!CC43</f>
        <v>-7963799.99047447</v>
      </c>
      <c r="CD39" s="0" t="n">
        <f aca="false">Picture!CD43</f>
        <v>-23.8994775810834</v>
      </c>
      <c r="CE39" s="0" t="n">
        <f aca="false">Picture!CE43</f>
        <v>10991832.2851255</v>
      </c>
      <c r="CF39" s="0" t="n">
        <f aca="false">Picture!CF43</f>
        <v>-2083950.0490448</v>
      </c>
      <c r="CG39" s="0" t="n">
        <f aca="false">Picture!CG43</f>
        <v>-15.937478888731</v>
      </c>
      <c r="CH39" s="0" t="n">
        <f aca="false">Picture!CH43</f>
        <v>2.1265607643296</v>
      </c>
      <c r="CI39" s="0" t="n">
        <f aca="false">Picture!CI43</f>
        <v>-0.0376084898647173</v>
      </c>
      <c r="CJ39" s="0" t="n">
        <f aca="false">Picture!CJ43</f>
        <v>-1.73777951016674</v>
      </c>
      <c r="CK39" s="0" t="n">
        <f aca="false">Picture!CK43</f>
        <v>2.07571321543511</v>
      </c>
      <c r="CL39" s="0" t="n">
        <f aca="false">Picture!CL43</f>
        <v>-0.110788658627206</v>
      </c>
      <c r="CM39" s="0" t="n">
        <f aca="false">Picture!CM43</f>
        <v>-5.06693636723807</v>
      </c>
      <c r="CN39" s="0" t="n">
        <f aca="false">Picture!CN43</f>
        <v>2.17427734217803</v>
      </c>
      <c r="CO39" s="0" t="n">
        <f aca="false">Picture!CO43</f>
        <v>0.0340319121869217</v>
      </c>
      <c r="CP39" s="0" t="n">
        <f aca="false">Picture!CP43</f>
        <v>1.59009390745729</v>
      </c>
      <c r="CQ39" s="0" t="n">
        <f aca="false">Picture!CQ43</f>
        <v>2.14907030920883</v>
      </c>
      <c r="CR39" s="0" t="n">
        <f aca="false">Picture!CR43</f>
        <v>-0.220075180888204</v>
      </c>
      <c r="CS39" s="0" t="n">
        <f aca="false">Picture!CS43</f>
        <v>-9.28922186535663</v>
      </c>
      <c r="CT39" s="0" t="n">
        <f aca="false">Picture!CT43</f>
        <v>2.22484096147274</v>
      </c>
      <c r="CU39" s="0" t="n">
        <f aca="false">Picture!CU43</f>
        <v>-0.412744018141696</v>
      </c>
      <c r="CV39" s="0" t="n">
        <f aca="false">Picture!CV43</f>
        <v>-15.6485581064399</v>
      </c>
      <c r="CW39" s="0" t="n">
        <f aca="false">Picture!CW43</f>
        <v>2.08363700456872</v>
      </c>
      <c r="CX39" s="0" t="n">
        <f aca="false">Picture!CX43</f>
        <v>-0.0596986651978129</v>
      </c>
      <c r="CY39" s="0" t="n">
        <f aca="false">Picture!CY43</f>
        <v>-2.78531571325529</v>
      </c>
      <c r="CZ39" s="0" t="n">
        <f aca="false">Picture!CZ43</f>
        <v>2.13042787248847</v>
      </c>
      <c r="DA39" s="0" t="n">
        <f aca="false">Picture!DA43</f>
        <v>-0.267556072823916</v>
      </c>
      <c r="DB39" s="0" t="n">
        <f aca="false">Picture!DB43</f>
        <v>-11.1575422907621</v>
      </c>
      <c r="DC39" s="0" t="n">
        <f aca="false">Picture!DC43</f>
        <v>0.998838068681122</v>
      </c>
      <c r="DD39" s="0" t="n">
        <f aca="false">Picture!DD43</f>
        <v>0.000641400311922169</v>
      </c>
      <c r="DE39" s="0" t="n">
        <f aca="false">Picture!DE43</f>
        <v>0</v>
      </c>
      <c r="DF39" s="0" t="n">
        <f aca="false">Picture!DF43</f>
        <v>0.976144446926464</v>
      </c>
      <c r="DG39" s="0" t="n">
        <f aca="false">Picture!DG43</f>
        <v>-0.00563752172886112</v>
      </c>
      <c r="DH39" s="0" t="n">
        <f aca="false">Picture!DH43</f>
        <v>0</v>
      </c>
      <c r="DI39" s="0" t="n">
        <f aca="false">Picture!DI43</f>
        <v>0.998807608723879</v>
      </c>
      <c r="DJ39" s="0" t="n">
        <f aca="false">Picture!DJ43</f>
        <v>0.000622550830684743</v>
      </c>
      <c r="DK39" s="0" t="n">
        <f aca="false">Picture!DK43</f>
        <v>0</v>
      </c>
      <c r="DL39" s="0" t="n">
        <f aca="false">Picture!DL43</f>
        <v>0.560753117519988</v>
      </c>
      <c r="DM39" s="0" t="n">
        <f aca="false">Picture!DM43</f>
        <v>-0.19328515908281</v>
      </c>
      <c r="DN39" s="0" t="n">
        <f aca="false">Picture!DN43</f>
        <v>0</v>
      </c>
      <c r="DO39" s="0" t="n">
        <f aca="false">Picture!DO43</f>
        <v>0.308004781554677</v>
      </c>
      <c r="DP39" s="0" t="n">
        <f aca="false">Picture!DP43</f>
        <v>0.00259012852434376</v>
      </c>
      <c r="DQ39" s="0" t="n">
        <f aca="false">Picture!DQ43</f>
        <v>0</v>
      </c>
      <c r="DR39" s="0" t="n">
        <f aca="false">Picture!DR43</f>
        <v>0.902252126219285</v>
      </c>
      <c r="DS39" s="0" t="n">
        <f aca="false">Picture!DS43</f>
        <v>-0.0115145808309595</v>
      </c>
      <c r="DT39" s="0" t="n">
        <f aca="false">Picture!DT43</f>
        <v>0</v>
      </c>
      <c r="DU39" s="0" t="n">
        <f aca="false">Picture!DU43</f>
        <v>0.500089084104268</v>
      </c>
      <c r="DV39" s="0" t="n">
        <f aca="false">Picture!DV43</f>
        <v>-0.0350350481423745</v>
      </c>
      <c r="DW39" s="0" t="n">
        <f aca="false">Picture!DW43</f>
        <v>0</v>
      </c>
      <c r="DX39" s="0" t="n">
        <f aca="false">Picture!DX43</f>
        <v>0.998838068681122</v>
      </c>
      <c r="DY39" s="0" t="n">
        <f aca="false">Picture!DY43</f>
        <v>0.00064140031192228</v>
      </c>
      <c r="DZ39" s="0" t="n">
        <f aca="false">Picture!DZ43</f>
        <v>0</v>
      </c>
      <c r="EA39" s="0" t="n">
        <f aca="false">Picture!EA43</f>
        <v>0.976144446926464</v>
      </c>
      <c r="EB39" s="0" t="n">
        <f aca="false">Picture!EB43</f>
        <v>-0.00563752172886112</v>
      </c>
      <c r="EC39" s="0" t="n">
        <f aca="false">Picture!EC43</f>
        <v>0</v>
      </c>
      <c r="ED39" s="0" t="n">
        <f aca="false">Picture!ED43</f>
        <v>0.998807608723879</v>
      </c>
      <c r="EE39" s="0" t="n">
        <f aca="false">Picture!EE43</f>
        <v>0.000622550830684854</v>
      </c>
      <c r="EF39" s="0" t="n">
        <f aca="false">Picture!EF43</f>
        <v>0</v>
      </c>
      <c r="EG39" s="0" t="n">
        <f aca="false">Picture!EG43</f>
        <v>0.560753117519988</v>
      </c>
      <c r="EH39" s="0" t="n">
        <f aca="false">Picture!EH43</f>
        <v>-0.19328515908281</v>
      </c>
      <c r="EI39" s="0" t="n">
        <f aca="false">Picture!EI43</f>
        <v>0</v>
      </c>
      <c r="EJ39" s="0" t="n">
        <f aca="false">Picture!EJ43</f>
        <v>0.308004781554676</v>
      </c>
      <c r="EK39" s="0" t="n">
        <f aca="false">Picture!EK43</f>
        <v>0.00259012852434376</v>
      </c>
      <c r="EL39" s="0" t="n">
        <f aca="false">Picture!EL43</f>
        <v>0</v>
      </c>
      <c r="EM39" s="0" t="n">
        <f aca="false">Picture!EM43</f>
        <v>0.902252126219285</v>
      </c>
      <c r="EN39" s="0" t="n">
        <f aca="false">Picture!EN43</f>
        <v>-0.0115145808309595</v>
      </c>
      <c r="EO39" s="0" t="n">
        <f aca="false">Picture!EO43</f>
        <v>0</v>
      </c>
      <c r="EP39" s="0" t="n">
        <f aca="false">Picture!EP43</f>
        <v>0.500089084104268</v>
      </c>
      <c r="EQ39" s="0" t="n">
        <f aca="false">Picture!EQ43</f>
        <v>-0.0350350481423744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309320608873628</v>
      </c>
      <c r="GJ39" s="0" t="n">
        <f aca="false">Picture!GJ43</f>
        <v>-0.0770538526058904</v>
      </c>
      <c r="GK39" s="0" t="n">
        <f aca="false">Picture!GK43</f>
        <v>-19.9427913301601</v>
      </c>
      <c r="GL39" s="0" t="n">
        <f aca="false">Picture!GL43</f>
        <v>0.953093366288527</v>
      </c>
      <c r="GM39" s="0" t="n">
        <f aca="false">Picture!GM43</f>
        <v>-0.215407882886427</v>
      </c>
      <c r="GN39" s="0" t="n">
        <f aca="false">Picture!GN43</f>
        <v>-18.4345445106302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1.95596868557562</v>
      </c>
      <c r="GS39" s="0" t="n">
        <f aca="false">Picture!GS43</f>
        <v>-0.155262623222306</v>
      </c>
      <c r="GT39" s="0" t="n">
        <f aca="false">Picture!GT43</f>
        <v>-7.35412659784343</v>
      </c>
      <c r="GU39" s="0" t="n">
        <f aca="false">Picture!GU43</f>
        <v>3.0624973747462</v>
      </c>
      <c r="GV39" s="0" t="n">
        <f aca="false">Picture!GV43</f>
        <v>-1.18161834817707</v>
      </c>
      <c r="GW39" s="0" t="n">
        <f aca="false">Picture!GW43</f>
        <v>-27.8413319833605</v>
      </c>
      <c r="GX39" s="0" t="n">
        <f aca="false">Picture!GX43</f>
        <v>0.929440913379834</v>
      </c>
      <c r="GY39" s="0" t="n">
        <f aca="false">Picture!GY43</f>
        <v>-0.277562223717043</v>
      </c>
      <c r="GZ39" s="0" t="n">
        <f aca="false">Picture!GZ43</f>
        <v>-22.9959819644417</v>
      </c>
      <c r="HA39" s="0" t="n">
        <f aca="false">Picture!HA43</f>
        <v>2.47062546630221</v>
      </c>
      <c r="HB39" s="0" t="n">
        <f aca="false">Picture!HB43</f>
        <v>-0.373158223152025</v>
      </c>
      <c r="HC39" s="0" t="n">
        <f aca="false">Picture!HC43</f>
        <v>-13.1218919545755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390215136.269438</v>
      </c>
      <c r="C40" s="0" t="n">
        <f aca="false">Picture!C44</f>
        <v>13949733.7989736</v>
      </c>
      <c r="D40" s="0" t="n">
        <f aca="false">Picture!D44</f>
        <v>3.7074186750584</v>
      </c>
      <c r="E40" s="0" t="n">
        <f aca="false">Picture!E44</f>
        <v>180186896.908574</v>
      </c>
      <c r="F40" s="0" t="n">
        <f aca="false">Picture!F44</f>
        <v>6045342.57718772</v>
      </c>
      <c r="G40" s="0" t="n">
        <f aca="false">Picture!G44</f>
        <v>3.47151063420717</v>
      </c>
      <c r="H40" s="0" t="n">
        <f aca="false">Picture!H44</f>
        <v>210028239.360864</v>
      </c>
      <c r="I40" s="0" t="n">
        <f aca="false">Picture!I44</f>
        <v>7904391.2217859</v>
      </c>
      <c r="J40" s="0" t="n">
        <f aca="false">Picture!J44</f>
        <v>3.91066729362238</v>
      </c>
      <c r="K40" s="0" t="n">
        <f aca="false">Picture!K44</f>
        <v>54783501.2716674</v>
      </c>
      <c r="L40" s="0" t="n">
        <f aca="false">Picture!L44</f>
        <v>7366366.80525664</v>
      </c>
      <c r="M40" s="0" t="n">
        <f aca="false">Picture!M44</f>
        <v>15.5352424564475</v>
      </c>
      <c r="N40" s="0" t="n">
        <f aca="false">Picture!N44</f>
        <v>21536236.8488163</v>
      </c>
      <c r="O40" s="0" t="n">
        <f aca="false">Picture!O44</f>
        <v>6019600.45214571</v>
      </c>
      <c r="P40" s="0" t="n">
        <f aca="false">Picture!P44</f>
        <v>38.7944932023884</v>
      </c>
      <c r="Q40" s="0" t="n">
        <f aca="false">Picture!Q44</f>
        <v>111103136.892315</v>
      </c>
      <c r="R40" s="0" t="n">
        <f aca="false">Picture!R44</f>
        <v>-1522298.40412538</v>
      </c>
      <c r="S40" s="0" t="n">
        <f aca="false">Picture!S44</f>
        <v>-1.35164707698447</v>
      </c>
      <c r="T40" s="0" t="n">
        <f aca="false">Picture!T44</f>
        <v>28241390.0020131</v>
      </c>
      <c r="U40" s="0" t="n">
        <f aca="false">Picture!U44</f>
        <v>895422.482881904</v>
      </c>
      <c r="V40" s="0" t="n">
        <f aca="false">Picture!V44</f>
        <v>3.27442238880547</v>
      </c>
      <c r="W40" s="0" t="n">
        <f aca="false">Picture!W44</f>
        <v>181230614.085474</v>
      </c>
      <c r="X40" s="0" t="n">
        <f aca="false">Picture!X44</f>
        <v>5351203.57263348</v>
      </c>
      <c r="Y40" s="0" t="n">
        <f aca="false">Picture!Y44</f>
        <v>3.04254122584906</v>
      </c>
      <c r="Z40" s="0" t="n">
        <f aca="false">Picture!Z44</f>
        <v>86356850.1567745</v>
      </c>
      <c r="AA40" s="0" t="n">
        <f aca="false">Picture!AA44</f>
        <v>3667188.73203124</v>
      </c>
      <c r="AB40" s="0" t="n">
        <f aca="false">Picture!AB44</f>
        <v>4.43488178430721</v>
      </c>
      <c r="AC40" s="0" t="n">
        <f aca="false">Picture!AC44</f>
        <v>94873763.9286994</v>
      </c>
      <c r="AD40" s="0" t="n">
        <f aca="false">Picture!AD44</f>
        <v>1684014.8406022</v>
      </c>
      <c r="AE40" s="0" t="n">
        <f aca="false">Picture!AE44</f>
        <v>1.80708163406494</v>
      </c>
      <c r="AF40" s="0" t="n">
        <f aca="false">Picture!AF44</f>
        <v>24307629.563852</v>
      </c>
      <c r="AG40" s="0" t="n">
        <f aca="false">Picture!AG44</f>
        <v>2273937.82527538</v>
      </c>
      <c r="AH40" s="0" t="n">
        <f aca="false">Picture!AH44</f>
        <v>10.3202761128502</v>
      </c>
      <c r="AI40" s="0" t="n">
        <f aca="false">Picture!AI44</f>
        <v>8430690.36798318</v>
      </c>
      <c r="AJ40" s="0" t="n">
        <f aca="false">Picture!AJ44</f>
        <v>2327252.73428097</v>
      </c>
      <c r="AK40" s="0" t="n">
        <f aca="false">Picture!AK44</f>
        <v>38.1301960296973</v>
      </c>
      <c r="AL40" s="0" t="n">
        <f aca="false">Picture!AL44</f>
        <v>51746205.6108516</v>
      </c>
      <c r="AM40" s="0" t="n">
        <f aca="false">Picture!AM44</f>
        <v>-2500443.35055815</v>
      </c>
      <c r="AN40" s="0" t="n">
        <f aca="false">Picture!AN44</f>
        <v>-4.60939689074052</v>
      </c>
      <c r="AO40" s="0" t="n">
        <f aca="false">Picture!AO44</f>
        <v>12403909.170762</v>
      </c>
      <c r="AP40" s="0" t="n">
        <f aca="false">Picture!AP44</f>
        <v>-501630.311345618</v>
      </c>
      <c r="AQ40" s="0" t="n">
        <f aca="false">Picture!AQ44</f>
        <v>-3.88693794661652</v>
      </c>
      <c r="AR40" s="0" t="n">
        <f aca="false">Picture!AR44</f>
        <v>140162134.066113</v>
      </c>
      <c r="AS40" s="0" t="n">
        <f aca="false">Picture!AS44</f>
        <v>4055562.79366803</v>
      </c>
      <c r="AT40" s="0" t="n">
        <f aca="false">Picture!AT44</f>
        <v>2.97969653908186</v>
      </c>
      <c r="AU40" s="0" t="n">
        <f aca="false">Picture!AU44</f>
        <v>45288370.1374138</v>
      </c>
      <c r="AV40" s="0" t="n">
        <f aca="false">Picture!AV44</f>
        <v>2371547.95306577</v>
      </c>
      <c r="AW40" s="0" t="n">
        <f aca="false">Picture!AW44</f>
        <v>5.52591695368043</v>
      </c>
      <c r="AX40" s="0" t="n">
        <f aca="false">Picture!AX44</f>
        <v>94873763.9286994</v>
      </c>
      <c r="AY40" s="0" t="n">
        <f aca="false">Picture!AY44</f>
        <v>1684014.8406022</v>
      </c>
      <c r="AZ40" s="0" t="n">
        <f aca="false">Picture!AZ44</f>
        <v>1.80708163406494</v>
      </c>
      <c r="BA40" s="0" t="n">
        <f aca="false">Picture!BA44</f>
        <v>9307016.95896569</v>
      </c>
      <c r="BB40" s="0" t="n">
        <f aca="false">Picture!BB44</f>
        <v>467832.342780024</v>
      </c>
      <c r="BC40" s="0" t="n">
        <f aca="false">Picture!BC44</f>
        <v>5.29270926102577</v>
      </c>
      <c r="BD40" s="0" t="n">
        <f aca="false">Picture!BD44</f>
        <v>2116247.88880777</v>
      </c>
      <c r="BE40" s="0" t="n">
        <f aca="false">Picture!BE44</f>
        <v>393427.983438693</v>
      </c>
      <c r="BF40" s="0" t="n">
        <f aca="false">Picture!BF44</f>
        <v>22.8362803455309</v>
      </c>
      <c r="BG40" s="0" t="n">
        <f aca="false">Picture!BG44</f>
        <v>27397697.1271151</v>
      </c>
      <c r="BH40" s="0" t="n">
        <f aca="false">Picture!BH44</f>
        <v>-631046.842338949</v>
      </c>
      <c r="BI40" s="0" t="n">
        <f aca="false">Picture!BI44</f>
        <v>-2.25142747397697</v>
      </c>
      <c r="BJ40" s="0" t="n">
        <f aca="false">Picture!BJ44</f>
        <v>4055657.01792613</v>
      </c>
      <c r="BK40" s="0" t="n">
        <f aca="false">Picture!BK44</f>
        <v>-513014.06893191</v>
      </c>
      <c r="BL40" s="0" t="n">
        <f aca="false">Picture!BL44</f>
        <v>-11.2289560613723</v>
      </c>
      <c r="BM40" s="0" t="n">
        <f aca="false">Picture!BM44</f>
        <v>41068480.0193608</v>
      </c>
      <c r="BN40" s="0" t="n">
        <f aca="false">Picture!BN44</f>
        <v>1295640.77896547</v>
      </c>
      <c r="BO40" s="0" t="n">
        <f aca="false">Picture!BO44</f>
        <v>3.25760193064003</v>
      </c>
      <c r="BP40" s="0" t="n">
        <f aca="false">Picture!BP44</f>
        <v>41068480.0193608</v>
      </c>
      <c r="BQ40" s="0" t="n">
        <f aca="false">Picture!BQ44</f>
        <v>1295640.77896547</v>
      </c>
      <c r="BR40" s="0" t="n">
        <f aca="false">Picture!BR44</f>
        <v>3.25760193064003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15000612.6048863</v>
      </c>
      <c r="BW40" s="0" t="n">
        <f aca="false">Picture!BW44</f>
        <v>1806105.48249535</v>
      </c>
      <c r="BX40" s="0" t="n">
        <f aca="false">Picture!BX44</f>
        <v>13.6883133696628</v>
      </c>
      <c r="BY40" s="0" t="n">
        <f aca="false">Picture!BY44</f>
        <v>6314442.47917541</v>
      </c>
      <c r="BZ40" s="0" t="n">
        <f aca="false">Picture!BZ44</f>
        <v>1933824.75084228</v>
      </c>
      <c r="CA40" s="0" t="n">
        <f aca="false">Picture!CA44</f>
        <v>44.1450240758195</v>
      </c>
      <c r="CB40" s="0" t="n">
        <f aca="false">Picture!CB44</f>
        <v>24348508.4837366</v>
      </c>
      <c r="CC40" s="0" t="n">
        <f aca="false">Picture!CC44</f>
        <v>-1869396.5082192</v>
      </c>
      <c r="CD40" s="0" t="n">
        <f aca="false">Picture!CD44</f>
        <v>-7.13022840227993</v>
      </c>
      <c r="CE40" s="0" t="n">
        <f aca="false">Picture!CE44</f>
        <v>8348252.15283588</v>
      </c>
      <c r="CF40" s="0" t="n">
        <f aca="false">Picture!CF44</f>
        <v>11383.757586292</v>
      </c>
      <c r="CG40" s="0" t="n">
        <f aca="false">Picture!CG44</f>
        <v>0.136547166712846</v>
      </c>
      <c r="CH40" s="0" t="n">
        <f aca="false">Picture!CH44</f>
        <v>2.15314138970693</v>
      </c>
      <c r="CI40" s="0" t="n">
        <f aca="false">Picture!CI44</f>
        <v>0.0138039802095631</v>
      </c>
      <c r="CJ40" s="0" t="n">
        <f aca="false">Picture!CJ44</f>
        <v>0.645245586240008</v>
      </c>
      <c r="CK40" s="0" t="n">
        <f aca="false">Picture!CK44</f>
        <v>2.08653854999873</v>
      </c>
      <c r="CL40" s="0" t="n">
        <f aca="false">Picture!CL44</f>
        <v>-0.0194267101187542</v>
      </c>
      <c r="CM40" s="0" t="n">
        <f aca="false">Picture!CM44</f>
        <v>-0.922461091199124</v>
      </c>
      <c r="CN40" s="0" t="n">
        <f aca="false">Picture!CN44</f>
        <v>2.21376522511226</v>
      </c>
      <c r="CO40" s="0" t="n">
        <f aca="false">Picture!CO44</f>
        <v>0.0448158490601753</v>
      </c>
      <c r="CP40" s="0" t="n">
        <f aca="false">Picture!CP44</f>
        <v>2.06624689146729</v>
      </c>
      <c r="CQ40" s="0" t="n">
        <f aca="false">Picture!CQ44</f>
        <v>2.25375745206914</v>
      </c>
      <c r="CR40" s="0" t="n">
        <f aca="false">Picture!CR44</f>
        <v>0.101728866528346</v>
      </c>
      <c r="CS40" s="0" t="n">
        <f aca="false">Picture!CS44</f>
        <v>4.72711502123392</v>
      </c>
      <c r="CT40" s="0" t="n">
        <f aca="false">Picture!CT44</f>
        <v>2.55450454337683</v>
      </c>
      <c r="CU40" s="0" t="n">
        <f aca="false">Picture!CU44</f>
        <v>0.0122263506760119</v>
      </c>
      <c r="CV40" s="0" t="n">
        <f aca="false">Picture!CV44</f>
        <v>0.480921038111217</v>
      </c>
      <c r="CW40" s="0" t="n">
        <f aca="false">Picture!CW44</f>
        <v>2.14707794669714</v>
      </c>
      <c r="CX40" s="0" t="n">
        <f aca="false">Picture!CX44</f>
        <v>0.0709048106097714</v>
      </c>
      <c r="CY40" s="0" t="n">
        <f aca="false">Picture!CY44</f>
        <v>3.4151684836552</v>
      </c>
      <c r="CZ40" s="0" t="n">
        <f aca="false">Picture!CZ44</f>
        <v>2.27681367327185</v>
      </c>
      <c r="DA40" s="0" t="n">
        <f aca="false">Picture!DA44</f>
        <v>0.157881136042867</v>
      </c>
      <c r="DB40" s="0" t="n">
        <f aca="false">Picture!DB44</f>
        <v>7.45097511454208</v>
      </c>
      <c r="DC40" s="0" t="n">
        <f aca="false">Picture!DC44</f>
        <v>0.99890338370165</v>
      </c>
      <c r="DD40" s="0" t="n">
        <f aca="false">Picture!DD44</f>
        <v>0.000406415178034747</v>
      </c>
      <c r="DE40" s="0" t="n">
        <f aca="false">Picture!DE44</f>
        <v>0</v>
      </c>
      <c r="DF40" s="0" t="n">
        <f aca="false">Picture!DF44</f>
        <v>0.949256218883419</v>
      </c>
      <c r="DG40" s="0" t="n">
        <f aca="false">Picture!DG44</f>
        <v>-0.0212250623774336</v>
      </c>
      <c r="DH40" s="0" t="n">
        <f aca="false">Picture!DH44</f>
        <v>0</v>
      </c>
      <c r="DI40" s="0" t="n">
        <f aca="false">Picture!DI44</f>
        <v>0.998893095358098</v>
      </c>
      <c r="DJ40" s="0" t="n">
        <f aca="false">Picture!DJ44</f>
        <v>0.000434873511624523</v>
      </c>
      <c r="DK40" s="0" t="n">
        <f aca="false">Picture!DK44</f>
        <v>0</v>
      </c>
      <c r="DL40" s="0" t="n">
        <f aca="false">Picture!DL44</f>
        <v>0.56450686756438</v>
      </c>
      <c r="DM40" s="0" t="n">
        <f aca="false">Picture!DM44</f>
        <v>0.00622840943512748</v>
      </c>
      <c r="DN40" s="0" t="n">
        <f aca="false">Picture!DN44</f>
        <v>0</v>
      </c>
      <c r="DO40" s="0" t="n">
        <f aca="false">Picture!DO44</f>
        <v>0.258581091197019</v>
      </c>
      <c r="DP40" s="0" t="n">
        <f aca="false">Picture!DP44</f>
        <v>0.00711667317228015</v>
      </c>
      <c r="DQ40" s="0" t="n">
        <f aca="false">Picture!DQ44</f>
        <v>0</v>
      </c>
      <c r="DR40" s="0" t="n">
        <f aca="false">Picture!DR44</f>
        <v>0.896420679738167</v>
      </c>
      <c r="DS40" s="0" t="n">
        <f aca="false">Picture!DS44</f>
        <v>-0.0189547275262147</v>
      </c>
      <c r="DT40" s="0" t="n">
        <f aca="false">Picture!DT44</f>
        <v>0</v>
      </c>
      <c r="DU40" s="0" t="n">
        <f aca="false">Picture!DU44</f>
        <v>0.483250219177561</v>
      </c>
      <c r="DV40" s="0" t="n">
        <f aca="false">Picture!DV44</f>
        <v>-0.0061385841265697</v>
      </c>
      <c r="DW40" s="0" t="n">
        <f aca="false">Picture!DW44</f>
        <v>0</v>
      </c>
      <c r="DX40" s="0" t="n">
        <f aca="false">Picture!DX44</f>
        <v>0.99890338370165</v>
      </c>
      <c r="DY40" s="0" t="n">
        <f aca="false">Picture!DY44</f>
        <v>0.000406415178034636</v>
      </c>
      <c r="DZ40" s="0" t="n">
        <f aca="false">Picture!DZ44</f>
        <v>0</v>
      </c>
      <c r="EA40" s="0" t="n">
        <f aca="false">Picture!EA44</f>
        <v>0.949256218883419</v>
      </c>
      <c r="EB40" s="0" t="n">
        <f aca="false">Picture!EB44</f>
        <v>-0.0212250623774336</v>
      </c>
      <c r="EC40" s="0" t="n">
        <f aca="false">Picture!EC44</f>
        <v>0</v>
      </c>
      <c r="ED40" s="0" t="n">
        <f aca="false">Picture!ED44</f>
        <v>0.998893095358098</v>
      </c>
      <c r="EE40" s="0" t="n">
        <f aca="false">Picture!EE44</f>
        <v>0.000434873511624412</v>
      </c>
      <c r="EF40" s="0" t="n">
        <f aca="false">Picture!EF44</f>
        <v>0</v>
      </c>
      <c r="EG40" s="0" t="n">
        <f aca="false">Picture!EG44</f>
        <v>0.56450686756438</v>
      </c>
      <c r="EH40" s="0" t="n">
        <f aca="false">Picture!EH44</f>
        <v>0.00622840943512748</v>
      </c>
      <c r="EI40" s="0" t="n">
        <f aca="false">Picture!EI44</f>
        <v>0</v>
      </c>
      <c r="EJ40" s="0" t="n">
        <f aca="false">Picture!EJ44</f>
        <v>0.258581091197019</v>
      </c>
      <c r="EK40" s="0" t="n">
        <f aca="false">Picture!EK44</f>
        <v>0.00711667317228032</v>
      </c>
      <c r="EL40" s="0" t="n">
        <f aca="false">Picture!EL44</f>
        <v>0</v>
      </c>
      <c r="EM40" s="0" t="n">
        <f aca="false">Picture!EM44</f>
        <v>0.896420679738167</v>
      </c>
      <c r="EN40" s="0" t="n">
        <f aca="false">Picture!EN44</f>
        <v>-0.0189547275262147</v>
      </c>
      <c r="EO40" s="0" t="n">
        <f aca="false">Picture!EO44</f>
        <v>0</v>
      </c>
      <c r="EP40" s="0" t="n">
        <f aca="false">Picture!EP44</f>
        <v>0.483250219177561</v>
      </c>
      <c r="EQ40" s="0" t="n">
        <f aca="false">Picture!EQ44</f>
        <v>-0.00613858412656976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93006954360363</v>
      </c>
      <c r="GJ40" s="0" t="n">
        <f aca="false">Picture!GJ44</f>
        <v>0.000788592906074581</v>
      </c>
      <c r="GK40" s="0" t="n">
        <f aca="false">Picture!GK44</f>
        <v>0.269864255671675</v>
      </c>
      <c r="GL40" s="0" t="n">
        <f aca="false">Picture!GL44</f>
        <v>0.906821771124704</v>
      </c>
      <c r="GM40" s="0" t="n">
        <f aca="false">Picture!GM44</f>
        <v>-0.01992063933505</v>
      </c>
      <c r="GN40" s="0" t="n">
        <f aca="false">Picture!GN44</f>
        <v>-2.14953358238643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61175301076848</v>
      </c>
      <c r="GS40" s="0" t="n">
        <f aca="false">Picture!GS44</f>
        <v>0.119024021011881</v>
      </c>
      <c r="GT40" s="0" t="n">
        <f aca="false">Picture!GT44</f>
        <v>7.97358541494454</v>
      </c>
      <c r="GU40" s="0" t="n">
        <f aca="false">Picture!GU44</f>
        <v>2.98379150787141</v>
      </c>
      <c r="GV40" s="0" t="n">
        <f aca="false">Picture!GV44</f>
        <v>0.44108944442231</v>
      </c>
      <c r="GW40" s="0" t="n">
        <f aca="false">Picture!GW44</f>
        <v>17.3472720521564</v>
      </c>
      <c r="GX40" s="0" t="n">
        <f aca="false">Picture!GX44</f>
        <v>0.888706389108858</v>
      </c>
      <c r="GY40" s="0" t="n">
        <f aca="false">Picture!GY44</f>
        <v>-0.0466871133801694</v>
      </c>
      <c r="GZ40" s="0" t="n">
        <f aca="false">Picture!GZ44</f>
        <v>-4.99117358159296</v>
      </c>
      <c r="HA40" s="0" t="n">
        <f aca="false">Picture!HA44</f>
        <v>2.058421635739</v>
      </c>
      <c r="HB40" s="0" t="n">
        <f aca="false">Picture!HB44</f>
        <v>0.23363096099971</v>
      </c>
      <c r="HC40" s="0" t="n">
        <f aca="false">Picture!HC44</f>
        <v>12.803165000450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400907794.861951</v>
      </c>
      <c r="C41" s="0" t="n">
        <f aca="false">Picture!C45</f>
        <v>15936802.7932495</v>
      </c>
      <c r="D41" s="0" t="n">
        <f aca="false">Picture!D45</f>
        <v>4.13974120689213</v>
      </c>
      <c r="E41" s="0" t="n">
        <f aca="false">Picture!E45</f>
        <v>192762835.984407</v>
      </c>
      <c r="F41" s="0" t="n">
        <f aca="false">Picture!F45</f>
        <v>2536688.55454877</v>
      </c>
      <c r="G41" s="0" t="n">
        <f aca="false">Picture!G45</f>
        <v>1.3335120270383</v>
      </c>
      <c r="H41" s="0" t="n">
        <f aca="false">Picture!H45</f>
        <v>208144958.877544</v>
      </c>
      <c r="I41" s="0" t="n">
        <f aca="false">Picture!I45</f>
        <v>13400114.2387006</v>
      </c>
      <c r="J41" s="0" t="n">
        <f aca="false">Picture!J45</f>
        <v>6.88085698163217</v>
      </c>
      <c r="K41" s="0" t="n">
        <f aca="false">Picture!K45</f>
        <v>64195156.435907</v>
      </c>
      <c r="L41" s="0" t="n">
        <f aca="false">Picture!L45</f>
        <v>-23167134.7188655</v>
      </c>
      <c r="M41" s="0" t="n">
        <f aca="false">Picture!M45</f>
        <v>-26.5184605539045</v>
      </c>
      <c r="N41" s="0" t="n">
        <f aca="false">Picture!N45</f>
        <v>28486513.3578957</v>
      </c>
      <c r="O41" s="0" t="n">
        <f aca="false">Picture!O45</f>
        <v>12280852.6384075</v>
      </c>
      <c r="P41" s="0" t="n">
        <f aca="false">Picture!P45</f>
        <v>75.7812523104292</v>
      </c>
      <c r="Q41" s="0" t="n">
        <f aca="false">Picture!Q45</f>
        <v>119924012.855063</v>
      </c>
      <c r="R41" s="0" t="n">
        <f aca="false">Picture!R45</f>
        <v>1171964.6595491</v>
      </c>
      <c r="S41" s="0" t="n">
        <f aca="false">Picture!S45</f>
        <v>0.986900586017328</v>
      </c>
      <c r="T41" s="0" t="n">
        <f aca="false">Picture!T45</f>
        <v>35769486.1784794</v>
      </c>
      <c r="U41" s="0" t="n">
        <f aca="false">Picture!U45</f>
        <v>-14193807.0200101</v>
      </c>
      <c r="V41" s="0" t="n">
        <f aca="false">Picture!V45</f>
        <v>-28.4084697212057</v>
      </c>
      <c r="W41" s="0" t="n">
        <f aca="false">Picture!W45</f>
        <v>187354149.764409</v>
      </c>
      <c r="X41" s="0" t="n">
        <f aca="false">Picture!X45</f>
        <v>11841587.3709151</v>
      </c>
      <c r="Y41" s="0" t="n">
        <f aca="false">Picture!Y45</f>
        <v>6.74686028705259</v>
      </c>
      <c r="Z41" s="0" t="n">
        <f aca="false">Picture!Z45</f>
        <v>93393041.3578028</v>
      </c>
      <c r="AA41" s="0" t="n">
        <f aca="false">Picture!AA45</f>
        <v>6456952.28074144</v>
      </c>
      <c r="AB41" s="0" t="n">
        <f aca="false">Picture!AB45</f>
        <v>7.4272403432111</v>
      </c>
      <c r="AC41" s="0" t="n">
        <f aca="false">Picture!AC45</f>
        <v>93961108.4066065</v>
      </c>
      <c r="AD41" s="0" t="n">
        <f aca="false">Picture!AD45</f>
        <v>5384635.09017368</v>
      </c>
      <c r="AE41" s="0" t="n">
        <f aca="false">Picture!AE45</f>
        <v>6.07908046975123</v>
      </c>
      <c r="AF41" s="0" t="n">
        <f aca="false">Picture!AF45</f>
        <v>30238728.024833</v>
      </c>
      <c r="AG41" s="0" t="n">
        <f aca="false">Picture!AG45</f>
        <v>-5304264.43364834</v>
      </c>
      <c r="AH41" s="0" t="n">
        <f aca="false">Picture!AH45</f>
        <v>-14.9235167518447</v>
      </c>
      <c r="AI41" s="0" t="n">
        <f aca="false">Picture!AI45</f>
        <v>14185499.5470864</v>
      </c>
      <c r="AJ41" s="0" t="n">
        <f aca="false">Picture!AJ45</f>
        <v>6100381.40750112</v>
      </c>
      <c r="AK41" s="0" t="n">
        <f aca="false">Picture!AK45</f>
        <v>75.4519761144029</v>
      </c>
      <c r="AL41" s="0" t="n">
        <f aca="false">Picture!AL45</f>
        <v>56625991.9396272</v>
      </c>
      <c r="AM41" s="0" t="n">
        <f aca="false">Picture!AM45</f>
        <v>2431694.88264852</v>
      </c>
      <c r="AN41" s="0" t="n">
        <f aca="false">Picture!AN45</f>
        <v>4.48699404679406</v>
      </c>
      <c r="AO41" s="0" t="n">
        <f aca="false">Picture!AO45</f>
        <v>16746619.1429418</v>
      </c>
      <c r="AP41" s="0" t="n">
        <f aca="false">Picture!AP45</f>
        <v>-3111134.88300115</v>
      </c>
      <c r="AQ41" s="0" t="n">
        <f aca="false">Picture!AQ45</f>
        <v>-15.6671035351563</v>
      </c>
      <c r="AR41" s="0" t="n">
        <f aca="false">Picture!AR45</f>
        <v>140693328.405648</v>
      </c>
      <c r="AS41" s="0" t="n">
        <f aca="false">Picture!AS45</f>
        <v>6818808.03203043</v>
      </c>
      <c r="AT41" s="0" t="n">
        <f aca="false">Picture!AT45</f>
        <v>5.0934322774793</v>
      </c>
      <c r="AU41" s="0" t="n">
        <f aca="false">Picture!AU45</f>
        <v>46732219.9990413</v>
      </c>
      <c r="AV41" s="0" t="n">
        <f aca="false">Picture!AV45</f>
        <v>1434172.94185682</v>
      </c>
      <c r="AW41" s="0" t="n">
        <f aca="false">Picture!AW45</f>
        <v>3.16608117795081</v>
      </c>
      <c r="AX41" s="0" t="n">
        <f aca="false">Picture!AX45</f>
        <v>93961108.4066065</v>
      </c>
      <c r="AY41" s="0" t="n">
        <f aca="false">Picture!AY45</f>
        <v>5384635.09017368</v>
      </c>
      <c r="AZ41" s="0" t="n">
        <f aca="false">Picture!AZ45</f>
        <v>6.07908046975123</v>
      </c>
      <c r="BA41" s="0" t="n">
        <f aca="false">Picture!BA45</f>
        <v>9796558.36804218</v>
      </c>
      <c r="BB41" s="0" t="n">
        <f aca="false">Picture!BB45</f>
        <v>-5525279.07194875</v>
      </c>
      <c r="BC41" s="0" t="n">
        <f aca="false">Picture!BC45</f>
        <v>-36.0614651707989</v>
      </c>
      <c r="BD41" s="0" t="n">
        <f aca="false">Picture!BD45</f>
        <v>3645625.1491878</v>
      </c>
      <c r="BE41" s="0" t="n">
        <f aca="false">Picture!BE45</f>
        <v>1631392.02596648</v>
      </c>
      <c r="BF41" s="0" t="n">
        <f aca="false">Picture!BF45</f>
        <v>80.9932081425322</v>
      </c>
      <c r="BG41" s="0" t="n">
        <f aca="false">Picture!BG45</f>
        <v>28623802.0497885</v>
      </c>
      <c r="BH41" s="0" t="n">
        <f aca="false">Picture!BH45</f>
        <v>1040419.45903394</v>
      </c>
      <c r="BI41" s="0" t="n">
        <f aca="false">Picture!BI45</f>
        <v>3.77190671090017</v>
      </c>
      <c r="BJ41" s="0" t="n">
        <f aca="false">Picture!BJ45</f>
        <v>4633140.60913739</v>
      </c>
      <c r="BK41" s="0" t="n">
        <f aca="false">Picture!BK45</f>
        <v>-2438101.68158076</v>
      </c>
      <c r="BL41" s="0" t="n">
        <f aca="false">Picture!BL45</f>
        <v>-34.4791138719863</v>
      </c>
      <c r="BM41" s="0" t="n">
        <f aca="false">Picture!BM45</f>
        <v>46660821.3587615</v>
      </c>
      <c r="BN41" s="0" t="n">
        <f aca="false">Picture!BN45</f>
        <v>5022779.33888462</v>
      </c>
      <c r="BO41" s="0" t="n">
        <f aca="false">Picture!BO45</f>
        <v>12.0629575629106</v>
      </c>
      <c r="BP41" s="0" t="n">
        <f aca="false">Picture!BP45</f>
        <v>46660821.3587615</v>
      </c>
      <c r="BQ41" s="0" t="n">
        <f aca="false">Picture!BQ45</f>
        <v>5022779.33888462</v>
      </c>
      <c r="BR41" s="0" t="n">
        <f aca="false">Picture!BR45</f>
        <v>12.0629575629106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0442169.6567908</v>
      </c>
      <c r="BW41" s="0" t="n">
        <f aca="false">Picture!BW45</f>
        <v>221014.638300408</v>
      </c>
      <c r="BX41" s="0" t="n">
        <f aca="false">Picture!BX45</f>
        <v>1.09298721115738</v>
      </c>
      <c r="BY41" s="0" t="n">
        <f aca="false">Picture!BY45</f>
        <v>10539874.3978986</v>
      </c>
      <c r="BZ41" s="0" t="n">
        <f aca="false">Picture!BZ45</f>
        <v>4468989.38153465</v>
      </c>
      <c r="CA41" s="0" t="n">
        <f aca="false">Picture!CA45</f>
        <v>73.6134743038056</v>
      </c>
      <c r="CB41" s="0" t="n">
        <f aca="false">Picture!CB45</f>
        <v>28002189.8898387</v>
      </c>
      <c r="CC41" s="0" t="n">
        <f aca="false">Picture!CC45</f>
        <v>1391275.42361458</v>
      </c>
      <c r="CD41" s="0" t="n">
        <f aca="false">Picture!CD45</f>
        <v>5.2282135038255</v>
      </c>
      <c r="CE41" s="0" t="n">
        <f aca="false">Picture!CE45</f>
        <v>12113478.5338044</v>
      </c>
      <c r="CF41" s="0" t="n">
        <f aca="false">Picture!CF45</f>
        <v>-673033.201420385</v>
      </c>
      <c r="CG41" s="0" t="n">
        <f aca="false">Picture!CG45</f>
        <v>-5.26361853300684</v>
      </c>
      <c r="CH41" s="0" t="n">
        <f aca="false">Picture!CH45</f>
        <v>2.13983941837465</v>
      </c>
      <c r="CI41" s="0" t="n">
        <f aca="false">Picture!CI45</f>
        <v>-0.0535704824255392</v>
      </c>
      <c r="CJ41" s="0" t="n">
        <f aca="false">Picture!CJ45</f>
        <v>-2.44233795087712</v>
      </c>
      <c r="CK41" s="0" t="n">
        <f aca="false">Picture!CK45</f>
        <v>2.06399570226977</v>
      </c>
      <c r="CL41" s="0" t="n">
        <f aca="false">Picture!CL45</f>
        <v>-0.124119146803323</v>
      </c>
      <c r="CM41" s="0" t="n">
        <f aca="false">Picture!CM45</f>
        <v>-5.67242376952476</v>
      </c>
      <c r="CN41" s="0" t="n">
        <f aca="false">Picture!CN45</f>
        <v>2.21522460097873</v>
      </c>
      <c r="CO41" s="0" t="n">
        <f aca="false">Picture!CO45</f>
        <v>0.0166177096981062</v>
      </c>
      <c r="CP41" s="0" t="n">
        <f aca="false">Picture!CP45</f>
        <v>0.755829055390018</v>
      </c>
      <c r="CQ41" s="0" t="n">
        <f aca="false">Picture!CQ45</f>
        <v>2.12294499898236</v>
      </c>
      <c r="CR41" s="0" t="n">
        <f aca="false">Picture!CR45</f>
        <v>-0.334987918647537</v>
      </c>
      <c r="CS41" s="0" t="n">
        <f aca="false">Picture!CS45</f>
        <v>-13.6288470789737</v>
      </c>
      <c r="CT41" s="0" t="n">
        <f aca="false">Picture!CT45</f>
        <v>2.00814312272469</v>
      </c>
      <c r="CU41" s="0" t="n">
        <f aca="false">Picture!CU45</f>
        <v>0.00376168516173392</v>
      </c>
      <c r="CV41" s="0" t="n">
        <f aca="false">Picture!CV45</f>
        <v>0.187673119059993</v>
      </c>
      <c r="CW41" s="0" t="n">
        <f aca="false">Picture!CW45</f>
        <v>2.11782626223876</v>
      </c>
      <c r="CX41" s="0" t="n">
        <f aca="false">Picture!CX45</f>
        <v>-0.0734014986944698</v>
      </c>
      <c r="CY41" s="0" t="n">
        <f aca="false">Picture!CY45</f>
        <v>-3.34978864375142</v>
      </c>
      <c r="CZ41" s="0" t="n">
        <f aca="false">Picture!CZ45</f>
        <v>2.13592283153792</v>
      </c>
      <c r="DA41" s="0" t="n">
        <f aca="false">Picture!DA45</f>
        <v>-0.380136796011877</v>
      </c>
      <c r="DB41" s="0" t="n">
        <f aca="false">Picture!DB45</f>
        <v>-15.1084176165596</v>
      </c>
      <c r="DC41" s="0" t="n">
        <f aca="false">Picture!DC45</f>
        <v>0.998891633427443</v>
      </c>
      <c r="DD41" s="0" t="n">
        <f aca="false">Picture!DD45</f>
        <v>9.735994238802E-005</v>
      </c>
      <c r="DE41" s="0" t="n">
        <f aca="false">Picture!DE45</f>
        <v>0</v>
      </c>
      <c r="DF41" s="0" t="n">
        <f aca="false">Picture!DF45</f>
        <v>0.955506008051014</v>
      </c>
      <c r="DG41" s="0" t="n">
        <f aca="false">Picture!DG45</f>
        <v>-0.0206506973200215</v>
      </c>
      <c r="DH41" s="0" t="n">
        <f aca="false">Picture!DH45</f>
        <v>0</v>
      </c>
      <c r="DI41" s="0" t="n">
        <f aca="false">Picture!DI45</f>
        <v>0.99880391586751</v>
      </c>
      <c r="DJ41" s="0" t="n">
        <f aca="false">Picture!DJ45</f>
        <v>6.67422978012366E-005</v>
      </c>
      <c r="DK41" s="0" t="n">
        <f aca="false">Picture!DK45</f>
        <v>0</v>
      </c>
      <c r="DL41" s="0" t="n">
        <f aca="false">Picture!DL45</f>
        <v>0.556840836784435</v>
      </c>
      <c r="DM41" s="0" t="n">
        <f aca="false">Picture!DM45</f>
        <v>-0.17613622501471</v>
      </c>
      <c r="DN41" s="0" t="n">
        <f aca="false">Picture!DN45</f>
        <v>0</v>
      </c>
      <c r="DO41" s="0" t="n">
        <f aca="false">Picture!DO45</f>
        <v>0.283437977127326</v>
      </c>
      <c r="DP41" s="0" t="n">
        <f aca="false">Picture!DP45</f>
        <v>0.0132641886685727</v>
      </c>
      <c r="DQ41" s="0" t="n">
        <f aca="false">Picture!DQ45</f>
        <v>0</v>
      </c>
      <c r="DR41" s="0" t="n">
        <f aca="false">Picture!DR45</f>
        <v>0.898278839815958</v>
      </c>
      <c r="DS41" s="0" t="n">
        <f aca="false">Picture!DS45</f>
        <v>-0.0144386424039257</v>
      </c>
      <c r="DT41" s="0" t="n">
        <f aca="false">Picture!DT45</f>
        <v>0</v>
      </c>
      <c r="DU41" s="0" t="n">
        <f aca="false">Picture!DU45</f>
        <v>0.498215891369357</v>
      </c>
      <c r="DV41" s="0" t="n">
        <f aca="false">Picture!DV45</f>
        <v>-0.154506755857069</v>
      </c>
      <c r="DW41" s="0" t="n">
        <f aca="false">Picture!DW45</f>
        <v>0</v>
      </c>
      <c r="DX41" s="0" t="n">
        <f aca="false">Picture!DX45</f>
        <v>0.998891633427443</v>
      </c>
      <c r="DY41" s="0" t="n">
        <f aca="false">Picture!DY45</f>
        <v>9.7359942387909E-005</v>
      </c>
      <c r="DZ41" s="0" t="n">
        <f aca="false">Picture!DZ45</f>
        <v>0</v>
      </c>
      <c r="EA41" s="0" t="n">
        <f aca="false">Picture!EA45</f>
        <v>0.955506008051014</v>
      </c>
      <c r="EB41" s="0" t="n">
        <f aca="false">Picture!EB45</f>
        <v>-0.0206506973200216</v>
      </c>
      <c r="EC41" s="0" t="n">
        <f aca="false">Picture!EC45</f>
        <v>0</v>
      </c>
      <c r="ED41" s="0" t="n">
        <f aca="false">Picture!ED45</f>
        <v>0.99880391586751</v>
      </c>
      <c r="EE41" s="0" t="n">
        <f aca="false">Picture!EE45</f>
        <v>6.67422978010146E-005</v>
      </c>
      <c r="EF41" s="0" t="n">
        <f aca="false">Picture!EF45</f>
        <v>0</v>
      </c>
      <c r="EG41" s="0" t="n">
        <f aca="false">Picture!EG45</f>
        <v>0.556840836784435</v>
      </c>
      <c r="EH41" s="0" t="n">
        <f aca="false">Picture!EH45</f>
        <v>-0.17613622501471</v>
      </c>
      <c r="EI41" s="0" t="n">
        <f aca="false">Picture!EI45</f>
        <v>0</v>
      </c>
      <c r="EJ41" s="0" t="n">
        <f aca="false">Picture!EJ45</f>
        <v>0.283437977127326</v>
      </c>
      <c r="EK41" s="0" t="n">
        <f aca="false">Picture!EK45</f>
        <v>0.0132641886685727</v>
      </c>
      <c r="EL41" s="0" t="n">
        <f aca="false">Picture!EL45</f>
        <v>0</v>
      </c>
      <c r="EM41" s="0" t="n">
        <f aca="false">Picture!EM45</f>
        <v>0.898278839815958</v>
      </c>
      <c r="EN41" s="0" t="n">
        <f aca="false">Picture!EN45</f>
        <v>-0.0144386424039258</v>
      </c>
      <c r="EO41" s="0" t="n">
        <f aca="false">Picture!EO45</f>
        <v>0</v>
      </c>
      <c r="EP41" s="0" t="n">
        <f aca="false">Picture!EP45</f>
        <v>0.498215891369357</v>
      </c>
      <c r="EQ41" s="0" t="n">
        <f aca="false">Picture!EQ45</f>
        <v>-0.154506755857069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331649139923883</v>
      </c>
      <c r="GJ41" s="0" t="n">
        <f aca="false">Picture!GJ45</f>
        <v>0.0206262365090035</v>
      </c>
      <c r="GK41" s="0" t="n">
        <f aca="false">Picture!GK45</f>
        <v>6.63174199794853</v>
      </c>
      <c r="GL41" s="0" t="n">
        <f aca="false">Picture!GL45</f>
        <v>0.998472175294021</v>
      </c>
      <c r="GM41" s="0" t="n">
        <f aca="false">Picture!GM45</f>
        <v>0.0792704718008696</v>
      </c>
      <c r="GN41" s="0" t="n">
        <f aca="false">Picture!GN45</f>
        <v>8.62383865256404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08666848997462</v>
      </c>
      <c r="GS41" s="0" t="n">
        <f aca="false">Picture!GS45</f>
        <v>0.766908043638596</v>
      </c>
      <c r="GT41" s="0" t="n">
        <f aca="false">Picture!GT45</f>
        <v>58.1096399553207</v>
      </c>
      <c r="GU41" s="0" t="n">
        <f aca="false">Picture!GU45</f>
        <v>2.89110206523749</v>
      </c>
      <c r="GV41" s="0" t="n">
        <f aca="false">Picture!GV45</f>
        <v>-0.122891174360756</v>
      </c>
      <c r="GW41" s="0" t="n">
        <f aca="false">Picture!GW45</f>
        <v>-4.07735401480651</v>
      </c>
      <c r="GX41" s="0" t="n">
        <f aca="false">Picture!GX45</f>
        <v>0.978283382519603</v>
      </c>
      <c r="GY41" s="0" t="n">
        <f aca="false">Picture!GY45</f>
        <v>0.0135389615382708</v>
      </c>
      <c r="GZ41" s="0" t="n">
        <f aca="false">Picture!GZ45</f>
        <v>1.40337287719157</v>
      </c>
      <c r="HA41" s="0" t="n">
        <f aca="false">Picture!HA45</f>
        <v>2.61452857914876</v>
      </c>
      <c r="HB41" s="0" t="n">
        <f aca="false">Picture!HB45</f>
        <v>0.806287366425978</v>
      </c>
      <c r="HC41" s="0" t="n">
        <f aca="false">Picture!HC45</f>
        <v>44.5895912974963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397570767.481322</v>
      </c>
      <c r="C42" s="0" t="n">
        <f aca="false">Picture!C46</f>
        <v>30671395.3853196</v>
      </c>
      <c r="D42" s="0" t="n">
        <f aca="false">Picture!D46</f>
        <v>8.35962057119414</v>
      </c>
      <c r="E42" s="0" t="n">
        <f aca="false">Picture!E46</f>
        <v>198495859.895794</v>
      </c>
      <c r="F42" s="0" t="n">
        <f aca="false">Picture!F46</f>
        <v>21172800.9995587</v>
      </c>
      <c r="G42" s="0" t="n">
        <f aca="false">Picture!G46</f>
        <v>11.9402412361657</v>
      </c>
      <c r="H42" s="0" t="n">
        <f aca="false">Picture!H46</f>
        <v>199074907.585528</v>
      </c>
      <c r="I42" s="0" t="n">
        <f aca="false">Picture!I46</f>
        <v>9498594.38576096</v>
      </c>
      <c r="J42" s="0" t="n">
        <f aca="false">Picture!J46</f>
        <v>5.01043312080437</v>
      </c>
      <c r="K42" s="0" t="n">
        <f aca="false">Picture!K46</f>
        <v>71754060.021831</v>
      </c>
      <c r="L42" s="0" t="n">
        <f aca="false">Picture!L46</f>
        <v>22405667.0111562</v>
      </c>
      <c r="M42" s="0" t="n">
        <f aca="false">Picture!M46</f>
        <v>45.4030326910736</v>
      </c>
      <c r="N42" s="0" t="n">
        <f aca="false">Picture!N46</f>
        <v>36830106.5488967</v>
      </c>
      <c r="O42" s="0" t="n">
        <f aca="false">Picture!O46</f>
        <v>18399522.6345413</v>
      </c>
      <c r="P42" s="0" t="n">
        <f aca="false">Picture!P46</f>
        <v>99.8314688240028</v>
      </c>
      <c r="Q42" s="0" t="n">
        <f aca="false">Picture!Q46</f>
        <v>124768028.128617</v>
      </c>
      <c r="R42" s="0" t="n">
        <f aca="false">Picture!R46</f>
        <v>14061525.6418746</v>
      </c>
      <c r="S42" s="0" t="n">
        <f aca="false">Picture!S46</f>
        <v>12.7016257636344</v>
      </c>
      <c r="T42" s="0" t="n">
        <f aca="false">Picture!T46</f>
        <v>40373429.8712219</v>
      </c>
      <c r="U42" s="0" t="n">
        <f aca="false">Picture!U46</f>
        <v>14909881.1380362</v>
      </c>
      <c r="V42" s="0" t="n">
        <f aca="false">Picture!V46</f>
        <v>58.5538225416506</v>
      </c>
      <c r="W42" s="0" t="n">
        <f aca="false">Picture!W46</f>
        <v>189027369.221935</v>
      </c>
      <c r="X42" s="0" t="n">
        <f aca="false">Picture!X46</f>
        <v>14042762.3031626</v>
      </c>
      <c r="Y42" s="0" t="n">
        <f aca="false">Picture!Y46</f>
        <v>8.02514149697823</v>
      </c>
      <c r="Z42" s="0" t="n">
        <f aca="false">Picture!Z46</f>
        <v>98821980.5191673</v>
      </c>
      <c r="AA42" s="0" t="n">
        <f aca="false">Picture!AA46</f>
        <v>10819534.9022249</v>
      </c>
      <c r="AB42" s="0" t="n">
        <f aca="false">Picture!AB46</f>
        <v>12.2945843452127</v>
      </c>
      <c r="AC42" s="0" t="n">
        <f aca="false">Picture!AC46</f>
        <v>90205388.7027676</v>
      </c>
      <c r="AD42" s="0" t="n">
        <f aca="false">Picture!AD46</f>
        <v>3223227.4009376</v>
      </c>
      <c r="AE42" s="0" t="n">
        <f aca="false">Picture!AE46</f>
        <v>3.70561889092746</v>
      </c>
      <c r="AF42" s="0" t="n">
        <f aca="false">Picture!AF46</f>
        <v>34557986.1277155</v>
      </c>
      <c r="AG42" s="0" t="n">
        <f aca="false">Picture!AG46</f>
        <v>6244703.6296513</v>
      </c>
      <c r="AH42" s="0" t="n">
        <f aca="false">Picture!AH46</f>
        <v>22.0557387864803</v>
      </c>
      <c r="AI42" s="0" t="n">
        <f aca="false">Picture!AI46</f>
        <v>15252516.8110955</v>
      </c>
      <c r="AJ42" s="0" t="n">
        <f aca="false">Picture!AJ46</f>
        <v>3210767.95379528</v>
      </c>
      <c r="AK42" s="0" t="n">
        <f aca="false">Picture!AK46</f>
        <v>26.6636349241645</v>
      </c>
      <c r="AL42" s="0" t="n">
        <f aca="false">Picture!AL46</f>
        <v>60596161.9589685</v>
      </c>
      <c r="AM42" s="0" t="n">
        <f aca="false">Picture!AM46</f>
        <v>5939115.27303724</v>
      </c>
      <c r="AN42" s="0" t="n">
        <f aca="false">Picture!AN46</f>
        <v>10.8661474286461</v>
      </c>
      <c r="AO42" s="0" t="n">
        <f aca="false">Picture!AO46</f>
        <v>19122915.9435588</v>
      </c>
      <c r="AP42" s="0" t="n">
        <f aca="false">Picture!AP46</f>
        <v>3961364.668716</v>
      </c>
      <c r="AQ42" s="0" t="n">
        <f aca="false">Picture!AQ46</f>
        <v>26.1277002392823</v>
      </c>
      <c r="AR42" s="0" t="n">
        <f aca="false">Picture!AR46</f>
        <v>139676341.960207</v>
      </c>
      <c r="AS42" s="0" t="n">
        <f aca="false">Picture!AS46</f>
        <v>7337478.92739217</v>
      </c>
      <c r="AT42" s="0" t="n">
        <f aca="false">Picture!AT46</f>
        <v>5.54446272186334</v>
      </c>
      <c r="AU42" s="0" t="n">
        <f aca="false">Picture!AU46</f>
        <v>49470953.2574389</v>
      </c>
      <c r="AV42" s="0" t="n">
        <f aca="false">Picture!AV46</f>
        <v>4114251.52645446</v>
      </c>
      <c r="AW42" s="0" t="n">
        <f aca="false">Picture!AW46</f>
        <v>9.07087898687286</v>
      </c>
      <c r="AX42" s="0" t="n">
        <f aca="false">Picture!AX46</f>
        <v>90205388.7027676</v>
      </c>
      <c r="AY42" s="0" t="n">
        <f aca="false">Picture!AY46</f>
        <v>3223227.4009376</v>
      </c>
      <c r="AZ42" s="0" t="n">
        <f aca="false">Picture!AZ46</f>
        <v>3.70561889092746</v>
      </c>
      <c r="BA42" s="0" t="n">
        <f aca="false">Picture!BA46</f>
        <v>11474441.4053403</v>
      </c>
      <c r="BB42" s="0" t="n">
        <f aca="false">Picture!BB46</f>
        <v>175665.327433158</v>
      </c>
      <c r="BC42" s="0" t="n">
        <f aca="false">Picture!BC46</f>
        <v>1.55472881506734</v>
      </c>
      <c r="BD42" s="0" t="n">
        <f aca="false">Picture!BD46</f>
        <v>3725033.83726837</v>
      </c>
      <c r="BE42" s="0" t="n">
        <f aca="false">Picture!BE46</f>
        <v>6015.46475445479</v>
      </c>
      <c r="BF42" s="0" t="n">
        <f aca="false">Picture!BF46</f>
        <v>0.16174872377381</v>
      </c>
      <c r="BG42" s="0" t="n">
        <f aca="false">Picture!BG46</f>
        <v>30298008.7739689</v>
      </c>
      <c r="BH42" s="0" t="n">
        <f aca="false">Picture!BH46</f>
        <v>2189576.76194772</v>
      </c>
      <c r="BI42" s="0" t="n">
        <f aca="false">Picture!BI46</f>
        <v>7.78975063785592</v>
      </c>
      <c r="BJ42" s="0" t="n">
        <f aca="false">Picture!BJ46</f>
        <v>5013982.67267418</v>
      </c>
      <c r="BK42" s="0" t="n">
        <f aca="false">Picture!BK46</f>
        <v>-129404.75194357</v>
      </c>
      <c r="BL42" s="0" t="n">
        <f aca="false">Picture!BL46</f>
        <v>-2.51594409015741</v>
      </c>
      <c r="BM42" s="0" t="n">
        <f aca="false">Picture!BM46</f>
        <v>49351027.2617285</v>
      </c>
      <c r="BN42" s="0" t="n">
        <f aca="false">Picture!BN46</f>
        <v>6705283.37577045</v>
      </c>
      <c r="BO42" s="0" t="n">
        <f aca="false">Picture!BO46</f>
        <v>15.7232182271261</v>
      </c>
      <c r="BP42" s="0" t="n">
        <f aca="false">Picture!BP46</f>
        <v>49351027.2617285</v>
      </c>
      <c r="BQ42" s="0" t="n">
        <f aca="false">Picture!BQ46</f>
        <v>6705283.37577045</v>
      </c>
      <c r="BR42" s="0" t="n">
        <f aca="false">Picture!BR46</f>
        <v>15.7232182271261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3083544.7223752</v>
      </c>
      <c r="BW42" s="0" t="n">
        <f aca="false">Picture!BW46</f>
        <v>6069038.30221814</v>
      </c>
      <c r="BX42" s="0" t="n">
        <f aca="false">Picture!BX46</f>
        <v>35.6697876056408</v>
      </c>
      <c r="BY42" s="0" t="n">
        <f aca="false">Picture!BY46</f>
        <v>11527482.9738271</v>
      </c>
      <c r="BZ42" s="0" t="n">
        <f aca="false">Picture!BZ46</f>
        <v>3204752.48904083</v>
      </c>
      <c r="CA42" s="0" t="n">
        <f aca="false">Picture!CA46</f>
        <v>38.5060226916997</v>
      </c>
      <c r="CB42" s="0" t="n">
        <f aca="false">Picture!CB46</f>
        <v>30298153.1849996</v>
      </c>
      <c r="CC42" s="0" t="n">
        <f aca="false">Picture!CC46</f>
        <v>3749538.51108952</v>
      </c>
      <c r="CD42" s="0" t="n">
        <f aca="false">Picture!CD46</f>
        <v>14.1232925225823</v>
      </c>
      <c r="CE42" s="0" t="n">
        <f aca="false">Picture!CE46</f>
        <v>14108933.2708846</v>
      </c>
      <c r="CF42" s="0" t="n">
        <f aca="false">Picture!CF46</f>
        <v>4090769.42065957</v>
      </c>
      <c r="CG42" s="0" t="n">
        <f aca="false">Picture!CG46</f>
        <v>40.8335248037263</v>
      </c>
      <c r="CH42" s="0" t="n">
        <f aca="false">Picture!CH46</f>
        <v>2.10324446199396</v>
      </c>
      <c r="CI42" s="0" t="n">
        <f aca="false">Picture!CI46</f>
        <v>0.00649219014231672</v>
      </c>
      <c r="CJ42" s="0" t="n">
        <f aca="false">Picture!CJ46</f>
        <v>0.309630767042568</v>
      </c>
      <c r="CK42" s="0" t="n">
        <f aca="false">Picture!CK46</f>
        <v>2.00862054021771</v>
      </c>
      <c r="CL42" s="0" t="n">
        <f aca="false">Picture!CL46</f>
        <v>-0.00635822148725573</v>
      </c>
      <c r="CM42" s="0" t="n">
        <f aca="false">Picture!CM46</f>
        <v>-0.315547816587195</v>
      </c>
      <c r="CN42" s="0" t="n">
        <f aca="false">Picture!CN46</f>
        <v>2.20690704234414</v>
      </c>
      <c r="CO42" s="0" t="n">
        <f aca="false">Picture!CO46</f>
        <v>0.0274220725244843</v>
      </c>
      <c r="CP42" s="0" t="n">
        <f aca="false">Picture!CP46</f>
        <v>1.25819048556014</v>
      </c>
      <c r="CQ42" s="0" t="n">
        <f aca="false">Picture!CQ46</f>
        <v>2.07633800640611</v>
      </c>
      <c r="CR42" s="0" t="n">
        <f aca="false">Picture!CR46</f>
        <v>0.333396579037218</v>
      </c>
      <c r="CS42" s="0" t="n">
        <f aca="false">Picture!CS46</f>
        <v>19.1283868638378</v>
      </c>
      <c r="CT42" s="0" t="n">
        <f aca="false">Picture!CT46</f>
        <v>2.41469044125914</v>
      </c>
      <c r="CU42" s="0" t="n">
        <f aca="false">Picture!CU46</f>
        <v>0.884133365807271</v>
      </c>
      <c r="CV42" s="0" t="n">
        <f aca="false">Picture!CV46</f>
        <v>57.7654619999221</v>
      </c>
      <c r="CW42" s="0" t="n">
        <f aca="false">Picture!CW46</f>
        <v>2.05900875723947</v>
      </c>
      <c r="CX42" s="0" t="n">
        <f aca="false">Picture!CX46</f>
        <v>0.0335333757597267</v>
      </c>
      <c r="CY42" s="0" t="n">
        <f aca="false">Picture!CY46</f>
        <v>1.65558051538639</v>
      </c>
      <c r="CZ42" s="0" t="n">
        <f aca="false">Picture!CZ46</f>
        <v>2.11125907734908</v>
      </c>
      <c r="DA42" s="0" t="n">
        <f aca="false">Picture!DA46</f>
        <v>0.431777323035669</v>
      </c>
      <c r="DB42" s="0" t="n">
        <f aca="false">Picture!DB46</f>
        <v>25.7089618227013</v>
      </c>
      <c r="DC42" s="0" t="n">
        <f aca="false">Picture!DC46</f>
        <v>0.998501794469312</v>
      </c>
      <c r="DD42" s="0" t="n">
        <f aca="false">Picture!DD46</f>
        <v>-0.000235606437437474</v>
      </c>
      <c r="DE42" s="0" t="n">
        <f aca="false">Picture!DE46</f>
        <v>0</v>
      </c>
      <c r="DF42" s="0" t="n">
        <f aca="false">Picture!DF46</f>
        <v>0.964407648568007</v>
      </c>
      <c r="DG42" s="0" t="n">
        <f aca="false">Picture!DG46</f>
        <v>-0.018505428752263</v>
      </c>
      <c r="DH42" s="0" t="n">
        <f aca="false">Picture!DH46</f>
        <v>0</v>
      </c>
      <c r="DI42" s="0" t="n">
        <f aca="false">Picture!DI46</f>
        <v>0.998494126207659</v>
      </c>
      <c r="DJ42" s="0" t="n">
        <f aca="false">Picture!DJ46</f>
        <v>-0.000145032709654047</v>
      </c>
      <c r="DK42" s="0" t="n">
        <f aca="false">Picture!DK46</f>
        <v>0</v>
      </c>
      <c r="DL42" s="0" t="n">
        <f aca="false">Picture!DL46</f>
        <v>0.560617101962421</v>
      </c>
      <c r="DM42" s="0" t="n">
        <f aca="false">Picture!DM46</f>
        <v>-0.00507702537269827</v>
      </c>
      <c r="DN42" s="0" t="n">
        <f aca="false">Picture!DN46</f>
        <v>0</v>
      </c>
      <c r="DO42" s="0" t="n">
        <f aca="false">Picture!DO46</f>
        <v>0.337298012778395</v>
      </c>
      <c r="DP42" s="0" t="n">
        <f aca="false">Picture!DP46</f>
        <v>0.0249346622679794</v>
      </c>
      <c r="DQ42" s="0" t="n">
        <f aca="false">Picture!DQ46</f>
        <v>0</v>
      </c>
      <c r="DR42" s="0" t="n">
        <f aca="false">Picture!DR46</f>
        <v>0.902369598578442</v>
      </c>
      <c r="DS42" s="0" t="n">
        <f aca="false">Picture!DS46</f>
        <v>-0.0119285989570201</v>
      </c>
      <c r="DT42" s="0" t="n">
        <f aca="false">Picture!DT46</f>
        <v>0</v>
      </c>
      <c r="DU42" s="0" t="n">
        <f aca="false">Picture!DU46</f>
        <v>0.485977836495879</v>
      </c>
      <c r="DV42" s="0" t="n">
        <f aca="false">Picture!DV46</f>
        <v>-0.0143324699569468</v>
      </c>
      <c r="DW42" s="0" t="n">
        <f aca="false">Picture!DW46</f>
        <v>0</v>
      </c>
      <c r="DX42" s="0" t="n">
        <f aca="false">Picture!DX46</f>
        <v>0.998501794469312</v>
      </c>
      <c r="DY42" s="0" t="n">
        <f aca="false">Picture!DY46</f>
        <v>-0.000235606437437363</v>
      </c>
      <c r="DZ42" s="0" t="n">
        <f aca="false">Picture!DZ46</f>
        <v>0</v>
      </c>
      <c r="EA42" s="0" t="n">
        <f aca="false">Picture!EA46</f>
        <v>0.964407648568007</v>
      </c>
      <c r="EB42" s="0" t="n">
        <f aca="false">Picture!EB46</f>
        <v>-0.018505428752263</v>
      </c>
      <c r="EC42" s="0" t="n">
        <f aca="false">Picture!EC46</f>
        <v>0</v>
      </c>
      <c r="ED42" s="0" t="n">
        <f aca="false">Picture!ED46</f>
        <v>0.998494126207659</v>
      </c>
      <c r="EE42" s="0" t="n">
        <f aca="false">Picture!EE46</f>
        <v>-0.000145032709654047</v>
      </c>
      <c r="EF42" s="0" t="n">
        <f aca="false">Picture!EF46</f>
        <v>0</v>
      </c>
      <c r="EG42" s="0" t="n">
        <f aca="false">Picture!EG46</f>
        <v>0.560617101962421</v>
      </c>
      <c r="EH42" s="0" t="n">
        <f aca="false">Picture!EH46</f>
        <v>-0.00507702537269827</v>
      </c>
      <c r="EI42" s="0" t="n">
        <f aca="false">Picture!EI46</f>
        <v>0</v>
      </c>
      <c r="EJ42" s="0" t="n">
        <f aca="false">Picture!EJ46</f>
        <v>0.337298012778395</v>
      </c>
      <c r="EK42" s="0" t="n">
        <f aca="false">Picture!EK46</f>
        <v>0.0249346622679794</v>
      </c>
      <c r="EL42" s="0" t="n">
        <f aca="false">Picture!EL46</f>
        <v>0</v>
      </c>
      <c r="EM42" s="0" t="n">
        <f aca="false">Picture!EM46</f>
        <v>0.902369598578442</v>
      </c>
      <c r="EN42" s="0" t="n">
        <f aca="false">Picture!EN46</f>
        <v>-0.0119285989570201</v>
      </c>
      <c r="EO42" s="0" t="n">
        <f aca="false">Picture!EO46</f>
        <v>0</v>
      </c>
      <c r="EP42" s="0" t="n">
        <f aca="false">Picture!EP46</f>
        <v>0.485977836495879</v>
      </c>
      <c r="EQ42" s="0" t="n">
        <f aca="false">Picture!EQ46</f>
        <v>-0.0143324699569468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353324167637412</v>
      </c>
      <c r="GJ42" s="0" t="n">
        <f aca="false">Picture!GJ46</f>
        <v>0.031077603713225</v>
      </c>
      <c r="GK42" s="0" t="n">
        <f aca="false">Picture!GK46</f>
        <v>9.64404502402592</v>
      </c>
      <c r="GL42" s="0" t="n">
        <f aca="false">Picture!GL46</f>
        <v>0.997575830102033</v>
      </c>
      <c r="GM42" s="0" t="n">
        <f aca="false">Picture!GM46</f>
        <v>0.0573455607386516</v>
      </c>
      <c r="GN42" s="0" t="n">
        <f aca="false">Picture!GN46</f>
        <v>6.09909748783982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2.0117358141401</v>
      </c>
      <c r="GS42" s="0" t="n">
        <f aca="false">Picture!GS46</f>
        <v>0.505864177881547</v>
      </c>
      <c r="GT42" s="0" t="n">
        <f aca="false">Picture!GT46</f>
        <v>33.5927821270612</v>
      </c>
      <c r="GU42" s="0" t="n">
        <f aca="false">Picture!GU46</f>
        <v>3.09459819089333</v>
      </c>
      <c r="GV42" s="0" t="n">
        <f aca="false">Picture!GV46</f>
        <v>0.85671452075689</v>
      </c>
      <c r="GW42" s="0" t="n">
        <f aca="false">Picture!GW46</f>
        <v>38.282352750921</v>
      </c>
      <c r="GX42" s="0" t="n">
        <f aca="false">Picture!GX46</f>
        <v>1.00000476635385</v>
      </c>
      <c r="GY42" s="0" t="n">
        <f aca="false">Picture!GY46</f>
        <v>0.0554976283336274</v>
      </c>
      <c r="GZ42" s="0" t="n">
        <f aca="false">Picture!GZ46</f>
        <v>5.87582942464107</v>
      </c>
      <c r="HA42" s="0" t="n">
        <f aca="false">Picture!HA46</f>
        <v>2.81391743688648</v>
      </c>
      <c r="HB42" s="0" t="n">
        <f aca="false">Picture!HB46</f>
        <v>0.866141968471418</v>
      </c>
      <c r="HC42" s="0" t="n">
        <f aca="false">Picture!HC46</f>
        <v>44.4682655940938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373618646.955189</v>
      </c>
      <c r="C43" s="0" t="n">
        <f aca="false">Picture!C47</f>
        <v>-10062792.6505576</v>
      </c>
      <c r="D43" s="0" t="n">
        <f aca="false">Picture!D47</f>
        <v>-2.62269466589201</v>
      </c>
      <c r="E43" s="0" t="n">
        <f aca="false">Picture!E47</f>
        <v>176528990.342728</v>
      </c>
      <c r="F43" s="0" t="n">
        <f aca="false">Picture!F47</f>
        <v>-12426515.0473557</v>
      </c>
      <c r="G43" s="0" t="n">
        <f aca="false">Picture!G47</f>
        <v>-6.57642391615008</v>
      </c>
      <c r="H43" s="0" t="n">
        <f aca="false">Picture!H47</f>
        <v>197089656.612461</v>
      </c>
      <c r="I43" s="0" t="n">
        <f aca="false">Picture!I47</f>
        <v>2363722.39679831</v>
      </c>
      <c r="J43" s="0" t="n">
        <f aca="false">Picture!J47</f>
        <v>1.21387138611976</v>
      </c>
      <c r="K43" s="0" t="n">
        <f aca="false">Picture!K47</f>
        <v>52415113.4124908</v>
      </c>
      <c r="L43" s="0" t="n">
        <f aca="false">Picture!L47</f>
        <v>-4718597.68021921</v>
      </c>
      <c r="M43" s="0" t="n">
        <f aca="false">Picture!M47</f>
        <v>-8.25886782072044</v>
      </c>
      <c r="N43" s="0" t="n">
        <f aca="false">Picture!N47</f>
        <v>16325832.7683066</v>
      </c>
      <c r="O43" s="0" t="n">
        <f aca="false">Picture!O47</f>
        <v>-5283226.79516662</v>
      </c>
      <c r="P43" s="0" t="n">
        <f aca="false">Picture!P47</f>
        <v>-24.4491287538357</v>
      </c>
      <c r="Q43" s="0" t="n">
        <f aca="false">Picture!Q47</f>
        <v>111094520.642889</v>
      </c>
      <c r="R43" s="0" t="n">
        <f aca="false">Picture!R47</f>
        <v>-6847514.36623861</v>
      </c>
      <c r="S43" s="0" t="n">
        <f aca="false">Picture!S47</f>
        <v>-5.80583026713815</v>
      </c>
      <c r="T43" s="0" t="n">
        <f aca="false">Picture!T47</f>
        <v>28938145.0521433</v>
      </c>
      <c r="U43" s="0" t="n">
        <f aca="false">Picture!U47</f>
        <v>-4110705.80448945</v>
      </c>
      <c r="V43" s="0" t="n">
        <f aca="false">Picture!V47</f>
        <v>-12.438271522123</v>
      </c>
      <c r="W43" s="0" t="n">
        <f aca="false">Picture!W47</f>
        <v>183068573.322291</v>
      </c>
      <c r="X43" s="0" t="n">
        <f aca="false">Picture!X47</f>
        <v>1412687.58901665</v>
      </c>
      <c r="Y43" s="0" t="n">
        <f aca="false">Picture!Y47</f>
        <v>0.777672346433573</v>
      </c>
      <c r="Z43" s="0" t="n">
        <f aca="false">Picture!Z47</f>
        <v>92044603.2664247</v>
      </c>
      <c r="AA43" s="0" t="n">
        <f aca="false">Picture!AA47</f>
        <v>1471861.54757969</v>
      </c>
      <c r="AB43" s="0" t="n">
        <f aca="false">Picture!AB47</f>
        <v>1.62506016672061</v>
      </c>
      <c r="AC43" s="0" t="n">
        <f aca="false">Picture!AC47</f>
        <v>91023970.0558665</v>
      </c>
      <c r="AD43" s="0" t="n">
        <f aca="false">Picture!AD47</f>
        <v>-59173.9585630745</v>
      </c>
      <c r="AE43" s="0" t="n">
        <f aca="false">Picture!AE47</f>
        <v>-0.0649669696883762</v>
      </c>
      <c r="AF43" s="0" t="n">
        <f aca="false">Picture!AF47</f>
        <v>27830529.1839008</v>
      </c>
      <c r="AG43" s="0" t="n">
        <f aca="false">Picture!AG47</f>
        <v>39934.8560337164</v>
      </c>
      <c r="AH43" s="0" t="n">
        <f aca="false">Picture!AH47</f>
        <v>0.143699179523022</v>
      </c>
      <c r="AI43" s="0" t="n">
        <f aca="false">Picture!AI47</f>
        <v>10192682.1899446</v>
      </c>
      <c r="AJ43" s="0" t="n">
        <f aca="false">Picture!AJ47</f>
        <v>-1458147.44174793</v>
      </c>
      <c r="AK43" s="0" t="n">
        <f aca="false">Picture!AK47</f>
        <v>-12.515395794489</v>
      </c>
      <c r="AL43" s="0" t="n">
        <f aca="false">Picture!AL47</f>
        <v>57304636.8026767</v>
      </c>
      <c r="AM43" s="0" t="n">
        <f aca="false">Picture!AM47</f>
        <v>814587.765688933</v>
      </c>
      <c r="AN43" s="0" t="n">
        <f aca="false">Picture!AN47</f>
        <v>1.44200222795977</v>
      </c>
      <c r="AO43" s="0" t="n">
        <f aca="false">Picture!AO47</f>
        <v>16017927.4910381</v>
      </c>
      <c r="AP43" s="0" t="n">
        <f aca="false">Picture!AP47</f>
        <v>-476677.880598623</v>
      </c>
      <c r="AQ43" s="0" t="n">
        <f aca="false">Picture!AQ47</f>
        <v>-2.88990169730458</v>
      </c>
      <c r="AR43" s="0" t="n">
        <f aca="false">Picture!AR47</f>
        <v>141147345.724021</v>
      </c>
      <c r="AS43" s="0" t="n">
        <f aca="false">Picture!AS47</f>
        <v>3484293.92660752</v>
      </c>
      <c r="AT43" s="0" t="n">
        <f aca="false">Picture!AT47</f>
        <v>2.5310305714674</v>
      </c>
      <c r="AU43" s="0" t="n">
        <f aca="false">Picture!AU47</f>
        <v>50123375.668154</v>
      </c>
      <c r="AV43" s="0" t="n">
        <f aca="false">Picture!AV47</f>
        <v>3543467.88517059</v>
      </c>
      <c r="AW43" s="0" t="n">
        <f aca="false">Picture!AW47</f>
        <v>7.60728832199425</v>
      </c>
      <c r="AX43" s="0" t="n">
        <f aca="false">Picture!AX47</f>
        <v>91023970.0558665</v>
      </c>
      <c r="AY43" s="0" t="n">
        <f aca="false">Picture!AY47</f>
        <v>-59173.9585630745</v>
      </c>
      <c r="AZ43" s="0" t="n">
        <f aca="false">Picture!AZ47</f>
        <v>-0.0649669696883762</v>
      </c>
      <c r="BA43" s="0" t="n">
        <f aca="false">Picture!BA47</f>
        <v>10293175.5001153</v>
      </c>
      <c r="BB43" s="0" t="n">
        <f aca="false">Picture!BB47</f>
        <v>-56894.8104512394</v>
      </c>
      <c r="BC43" s="0" t="n">
        <f aca="false">Picture!BC47</f>
        <v>-0.549704579235124</v>
      </c>
      <c r="BD43" s="0" t="n">
        <f aca="false">Picture!BD47</f>
        <v>2559230.04652004</v>
      </c>
      <c r="BE43" s="0" t="n">
        <f aca="false">Picture!BE47</f>
        <v>-834725.294431444</v>
      </c>
      <c r="BF43" s="0" t="n">
        <f aca="false">Picture!BF47</f>
        <v>-24.5944690066968</v>
      </c>
      <c r="BG43" s="0" t="n">
        <f aca="false">Picture!BG47</f>
        <v>31293723.4860037</v>
      </c>
      <c r="BH43" s="0" t="n">
        <f aca="false">Picture!BH47</f>
        <v>2835671.38903481</v>
      </c>
      <c r="BI43" s="0" t="n">
        <f aca="false">Picture!BI47</f>
        <v>9.96439032219229</v>
      </c>
      <c r="BJ43" s="0" t="n">
        <f aca="false">Picture!BJ47</f>
        <v>5101353.82060348</v>
      </c>
      <c r="BK43" s="0" t="n">
        <f aca="false">Picture!BK47</f>
        <v>-187552.070462735</v>
      </c>
      <c r="BL43" s="0" t="n">
        <f aca="false">Picture!BL47</f>
        <v>-3.54614119301196</v>
      </c>
      <c r="BM43" s="0" t="n">
        <f aca="false">Picture!BM47</f>
        <v>41921227.5982707</v>
      </c>
      <c r="BN43" s="0" t="n">
        <f aca="false">Picture!BN47</f>
        <v>-2071606.3375909</v>
      </c>
      <c r="BO43" s="0" t="n">
        <f aca="false">Picture!BO47</f>
        <v>-4.70896314752341</v>
      </c>
      <c r="BP43" s="0" t="n">
        <f aca="false">Picture!BP47</f>
        <v>41921227.5982707</v>
      </c>
      <c r="BQ43" s="0" t="n">
        <f aca="false">Picture!BQ47</f>
        <v>-2071606.3375909</v>
      </c>
      <c r="BR43" s="0" t="n">
        <f aca="false">Picture!BR47</f>
        <v>-4.70896314752341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17537353.6837855</v>
      </c>
      <c r="BW43" s="0" t="n">
        <f aca="false">Picture!BW47</f>
        <v>96829.6664849557</v>
      </c>
      <c r="BX43" s="0" t="n">
        <f aca="false">Picture!BX47</f>
        <v>0.555199295553869</v>
      </c>
      <c r="BY43" s="0" t="n">
        <f aca="false">Picture!BY47</f>
        <v>7633452.14342459</v>
      </c>
      <c r="BZ43" s="0" t="n">
        <f aca="false">Picture!BZ47</f>
        <v>-623422.147316484</v>
      </c>
      <c r="CA43" s="0" t="n">
        <f aca="false">Picture!CA47</f>
        <v>-7.55034078713738</v>
      </c>
      <c r="CB43" s="0" t="n">
        <f aca="false">Picture!CB47</f>
        <v>26010913.316673</v>
      </c>
      <c r="CC43" s="0" t="n">
        <f aca="false">Picture!CC47</f>
        <v>-2021083.62334587</v>
      </c>
      <c r="CD43" s="0" t="n">
        <f aca="false">Picture!CD47</f>
        <v>-7.20991668082178</v>
      </c>
      <c r="CE43" s="0" t="n">
        <f aca="false">Picture!CE47</f>
        <v>10916573.6704346</v>
      </c>
      <c r="CF43" s="0" t="n">
        <f aca="false">Picture!CF47</f>
        <v>-289125.810135888</v>
      </c>
      <c r="CG43" s="0" t="n">
        <f aca="false">Picture!CG47</f>
        <v>-2.58016744637138</v>
      </c>
      <c r="CH43" s="0" t="n">
        <f aca="false">Picture!CH47</f>
        <v>2.04086720169843</v>
      </c>
      <c r="CI43" s="0" t="n">
        <f aca="false">Picture!CI47</f>
        <v>-0.0712660664143665</v>
      </c>
      <c r="CJ43" s="0" t="n">
        <f aca="false">Picture!CJ47</f>
        <v>-3.37412735693724</v>
      </c>
      <c r="CK43" s="0" t="n">
        <f aca="false">Picture!CK47</f>
        <v>1.9178635582986</v>
      </c>
      <c r="CL43" s="0" t="n">
        <f aca="false">Picture!CL47</f>
        <v>-0.168365717796825</v>
      </c>
      <c r="CM43" s="0" t="n">
        <f aca="false">Picture!CM47</f>
        <v>-8.07033626294121</v>
      </c>
      <c r="CN43" s="0" t="n">
        <f aca="false">Picture!CN47</f>
        <v>2.16525005986331</v>
      </c>
      <c r="CO43" s="0" t="n">
        <f aca="false">Picture!CO47</f>
        <v>0.0273579578426126</v>
      </c>
      <c r="CP43" s="0" t="n">
        <f aca="false">Picture!CP47</f>
        <v>1.27966971844624</v>
      </c>
      <c r="CQ43" s="0" t="n">
        <f aca="false">Picture!CQ47</f>
        <v>1.88336747268218</v>
      </c>
      <c r="CR43" s="0" t="n">
        <f aca="false">Picture!CR47</f>
        <v>-0.172497559157717</v>
      </c>
      <c r="CS43" s="0" t="n">
        <f aca="false">Picture!CS47</f>
        <v>-8.39050990635023</v>
      </c>
      <c r="CT43" s="0" t="n">
        <f aca="false">Picture!CT47</f>
        <v>1.60172096648049</v>
      </c>
      <c r="CU43" s="0" t="n">
        <f aca="false">Picture!CU47</f>
        <v>-0.253001851257081</v>
      </c>
      <c r="CV43" s="0" t="n">
        <f aca="false">Picture!CV47</f>
        <v>-13.6409521054848</v>
      </c>
      <c r="CW43" s="0" t="n">
        <f aca="false">Picture!CW47</f>
        <v>1.93866547004622</v>
      </c>
      <c r="CX43" s="0" t="n">
        <f aca="false">Picture!CX47</f>
        <v>-0.149171892812207</v>
      </c>
      <c r="CY43" s="0" t="n">
        <f aca="false">Picture!CY47</f>
        <v>-7.14480425850689</v>
      </c>
      <c r="CZ43" s="0" t="n">
        <f aca="false">Picture!CZ47</f>
        <v>1.80660981692756</v>
      </c>
      <c r="DA43" s="0" t="n">
        <f aca="false">Picture!DA47</f>
        <v>-0.197005917551413</v>
      </c>
      <c r="DB43" s="0" t="n">
        <f aca="false">Picture!DB47</f>
        <v>-9.83251998680491</v>
      </c>
      <c r="DC43" s="0" t="n">
        <f aca="false">Picture!DC47</f>
        <v>0.998741806996328</v>
      </c>
      <c r="DD43" s="0" t="n">
        <f aca="false">Picture!DD47</f>
        <v>-3.28785526565456E-005</v>
      </c>
      <c r="DE43" s="0" t="n">
        <f aca="false">Picture!DE47</f>
        <v>0</v>
      </c>
      <c r="DF43" s="0" t="n">
        <f aca="false">Picture!DF47</f>
        <v>0.964458041396562</v>
      </c>
      <c r="DG43" s="0" t="n">
        <f aca="false">Picture!DG47</f>
        <v>-0.0188320559666011</v>
      </c>
      <c r="DH43" s="0" t="n">
        <f aca="false">Picture!DH47</f>
        <v>0</v>
      </c>
      <c r="DI43" s="0" t="n">
        <f aca="false">Picture!DI47</f>
        <v>0.998726909557077</v>
      </c>
      <c r="DJ43" s="0" t="n">
        <f aca="false">Picture!DJ47</f>
        <v>0.000112426410725508</v>
      </c>
      <c r="DK43" s="0" t="n">
        <f aca="false">Picture!DK47</f>
        <v>0</v>
      </c>
      <c r="DL43" s="0" t="n">
        <f aca="false">Picture!DL47</f>
        <v>0.541720082001152</v>
      </c>
      <c r="DM43" s="0" t="n">
        <f aca="false">Picture!DM47</f>
        <v>-0.0236821754322694</v>
      </c>
      <c r="DN43" s="0" t="n">
        <f aca="false">Picture!DN47</f>
        <v>0</v>
      </c>
      <c r="DO43" s="0" t="n">
        <f aca="false">Picture!DO47</f>
        <v>0.254844445413286</v>
      </c>
      <c r="DP43" s="0" t="n">
        <f aca="false">Picture!DP47</f>
        <v>-0.0564215456291555</v>
      </c>
      <c r="DQ43" s="0" t="n">
        <f aca="false">Picture!DQ47</f>
        <v>0</v>
      </c>
      <c r="DR43" s="0" t="n">
        <f aca="false">Picture!DR47</f>
        <v>0.90214691799595</v>
      </c>
      <c r="DS43" s="0" t="n">
        <f aca="false">Picture!DS47</f>
        <v>-0.00505977069288421</v>
      </c>
      <c r="DT43" s="0" t="n">
        <f aca="false">Picture!DT47</f>
        <v>0</v>
      </c>
      <c r="DU43" s="0" t="n">
        <f aca="false">Picture!DU47</f>
        <v>0.484969845276865</v>
      </c>
      <c r="DV43" s="0" t="n">
        <f aca="false">Picture!DV47</f>
        <v>-0.0131387208456452</v>
      </c>
      <c r="DW43" s="0" t="n">
        <f aca="false">Picture!DW47</f>
        <v>0</v>
      </c>
      <c r="DX43" s="0" t="n">
        <f aca="false">Picture!DX47</f>
        <v>0.998741806996328</v>
      </c>
      <c r="DY43" s="0" t="n">
        <f aca="false">Picture!DY47</f>
        <v>-3.28785526568787E-005</v>
      </c>
      <c r="DZ43" s="0" t="n">
        <f aca="false">Picture!DZ47</f>
        <v>0</v>
      </c>
      <c r="EA43" s="0" t="n">
        <f aca="false">Picture!EA47</f>
        <v>0.964458041396562</v>
      </c>
      <c r="EB43" s="0" t="n">
        <f aca="false">Picture!EB47</f>
        <v>-0.0188320559666011</v>
      </c>
      <c r="EC43" s="0" t="n">
        <f aca="false">Picture!EC47</f>
        <v>0</v>
      </c>
      <c r="ED43" s="0" t="n">
        <f aca="false">Picture!ED47</f>
        <v>0.998726909557077</v>
      </c>
      <c r="EE43" s="0" t="n">
        <f aca="false">Picture!EE47</f>
        <v>0.000112426410725286</v>
      </c>
      <c r="EF43" s="0" t="n">
        <f aca="false">Picture!EF47</f>
        <v>0</v>
      </c>
      <c r="EG43" s="0" t="n">
        <f aca="false">Picture!EG47</f>
        <v>0.541720082001152</v>
      </c>
      <c r="EH43" s="0" t="n">
        <f aca="false">Picture!EH47</f>
        <v>-0.0236821754322695</v>
      </c>
      <c r="EI43" s="0" t="n">
        <f aca="false">Picture!EI47</f>
        <v>0</v>
      </c>
      <c r="EJ43" s="0" t="n">
        <f aca="false">Picture!EJ47</f>
        <v>0.254844445413286</v>
      </c>
      <c r="EK43" s="0" t="n">
        <f aca="false">Picture!EK47</f>
        <v>-0.0564215456291555</v>
      </c>
      <c r="EL43" s="0" t="n">
        <f aca="false">Picture!EL47</f>
        <v>0</v>
      </c>
      <c r="EM43" s="0" t="n">
        <f aca="false">Picture!EM47</f>
        <v>0.902146917995951</v>
      </c>
      <c r="EN43" s="0" t="n">
        <f aca="false">Picture!EN47</f>
        <v>-0.00505977069288432</v>
      </c>
      <c r="EO43" s="0" t="n">
        <f aca="false">Picture!EO47</f>
        <v>0</v>
      </c>
      <c r="EP43" s="0" t="n">
        <f aca="false">Picture!EP47</f>
        <v>0.484969845276865</v>
      </c>
      <c r="EQ43" s="0" t="n">
        <f aca="false">Picture!EQ47</f>
        <v>-0.0131387208456449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297003300935163</v>
      </c>
      <c r="GJ43" s="0" t="n">
        <f aca="false">Picture!GJ47</f>
        <v>-0.022565627411727</v>
      </c>
      <c r="GK43" s="0" t="n">
        <f aca="false">Picture!GK47</f>
        <v>-7.06127079639988</v>
      </c>
      <c r="GL43" s="0" t="n">
        <f aca="false">Picture!GL47</f>
        <v>0.836360820464562</v>
      </c>
      <c r="GM43" s="0" t="n">
        <f aca="false">Picture!GM47</f>
        <v>-0.108098626317192</v>
      </c>
      <c r="GN43" s="0" t="n">
        <f aca="false">Picture!GN47</f>
        <v>-11.4455550935023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70378457878125</v>
      </c>
      <c r="GS43" s="0" t="n">
        <f aca="false">Picture!GS47</f>
        <v>0.0187212416273757</v>
      </c>
      <c r="GT43" s="0" t="n">
        <f aca="false">Picture!GT47</f>
        <v>1.11101115397813</v>
      </c>
      <c r="GU43" s="0" t="n">
        <f aca="false">Picture!GU47</f>
        <v>2.98271433386941</v>
      </c>
      <c r="GV43" s="0" t="n">
        <f aca="false">Picture!GV47</f>
        <v>0.549896732790931</v>
      </c>
      <c r="GW43" s="0" t="n">
        <f aca="false">Picture!GW47</f>
        <v>22.6032865163077</v>
      </c>
      <c r="GX43" s="0" t="n">
        <f aca="false">Picture!GX47</f>
        <v>0.831186270572965</v>
      </c>
      <c r="GY43" s="0" t="n">
        <f aca="false">Picture!GY47</f>
        <v>-0.153842390014969</v>
      </c>
      <c r="GZ43" s="0" t="n">
        <f aca="false">Picture!GZ47</f>
        <v>-15.6180623133488</v>
      </c>
      <c r="HA43" s="0" t="n">
        <f aca="false">Picture!HA47</f>
        <v>2.13993658435228</v>
      </c>
      <c r="HB43" s="0" t="n">
        <f aca="false">Picture!HB47</f>
        <v>0.0212187036846085</v>
      </c>
      <c r="HC43" s="0" t="n">
        <f aca="false">Picture!HC47</f>
        <v>1.00148792239965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421753873.106758</v>
      </c>
      <c r="C44" s="0" t="n">
        <f aca="false">Picture!C48</f>
        <v>-2492474.79050964</v>
      </c>
      <c r="D44" s="0" t="n">
        <f aca="false">Picture!D48</f>
        <v>-0.587506481284596</v>
      </c>
      <c r="E44" s="0" t="n">
        <f aca="false">Picture!E48</f>
        <v>217902742.079035</v>
      </c>
      <c r="F44" s="0" t="n">
        <f aca="false">Picture!F48</f>
        <v>636345.692639053</v>
      </c>
      <c r="G44" s="0" t="n">
        <f aca="false">Picture!G48</f>
        <v>0.292887304812359</v>
      </c>
      <c r="H44" s="0" t="n">
        <f aca="false">Picture!H48</f>
        <v>203851131.027722</v>
      </c>
      <c r="I44" s="0" t="n">
        <f aca="false">Picture!I48</f>
        <v>-3128820.48314914</v>
      </c>
      <c r="J44" s="0" t="n">
        <f aca="false">Picture!J48</f>
        <v>-1.51165388739827</v>
      </c>
      <c r="K44" s="0" t="n">
        <f aca="false">Picture!K48</f>
        <v>79853787.9288028</v>
      </c>
      <c r="L44" s="0" t="n">
        <f aca="false">Picture!L48</f>
        <v>12575147.6502191</v>
      </c>
      <c r="M44" s="0" t="n">
        <f aca="false">Picture!M48</f>
        <v>18.6911441701982</v>
      </c>
      <c r="N44" s="0" t="n">
        <f aca="false">Picture!N48</f>
        <v>31398749.9876109</v>
      </c>
      <c r="O44" s="0" t="n">
        <f aca="false">Picture!O48</f>
        <v>4085592.641652</v>
      </c>
      <c r="P44" s="0" t="n">
        <f aca="false">Picture!P48</f>
        <v>14.9583315832085</v>
      </c>
      <c r="Q44" s="0" t="n">
        <f aca="false">Picture!Q48</f>
        <v>130766651.747976</v>
      </c>
      <c r="R44" s="0" t="n">
        <f aca="false">Picture!R48</f>
        <v>-776546.470034346</v>
      </c>
      <c r="S44" s="0" t="n">
        <f aca="false">Picture!S48</f>
        <v>-0.59033570762614</v>
      </c>
      <c r="T44" s="0" t="n">
        <f aca="false">Picture!T48</f>
        <v>40475064.0140593</v>
      </c>
      <c r="U44" s="0" t="n">
        <f aca="false">Picture!U48</f>
        <v>5115222.36407115</v>
      </c>
      <c r="V44" s="0" t="n">
        <f aca="false">Picture!V48</f>
        <v>14.4661913780739</v>
      </c>
      <c r="W44" s="0" t="n">
        <f aca="false">Picture!W48</f>
        <v>201428787.901144</v>
      </c>
      <c r="X44" s="0" t="n">
        <f aca="false">Picture!X48</f>
        <v>1617967.3697634</v>
      </c>
      <c r="Y44" s="0" t="n">
        <f aca="false">Picture!Y48</f>
        <v>0.809749624900468</v>
      </c>
      <c r="Z44" s="0" t="n">
        <f aca="false">Picture!Z48</f>
        <v>109269682.062534</v>
      </c>
      <c r="AA44" s="0" t="n">
        <f aca="false">Picture!AA48</f>
        <v>5771484.45020211</v>
      </c>
      <c r="AB44" s="0" t="n">
        <f aca="false">Picture!AB48</f>
        <v>5.57641058815348</v>
      </c>
      <c r="AC44" s="0" t="n">
        <f aca="false">Picture!AC48</f>
        <v>92159105.8386098</v>
      </c>
      <c r="AD44" s="0" t="n">
        <f aca="false">Picture!AD48</f>
        <v>-4153517.08043891</v>
      </c>
      <c r="AE44" s="0" t="n">
        <f aca="false">Picture!AE48</f>
        <v>-4.31253656535755</v>
      </c>
      <c r="AF44" s="0" t="n">
        <f aca="false">Picture!AF48</f>
        <v>39111244.9374741</v>
      </c>
      <c r="AG44" s="0" t="n">
        <f aca="false">Picture!AG48</f>
        <v>6830430.93913972</v>
      </c>
      <c r="AH44" s="0" t="n">
        <f aca="false">Picture!AH48</f>
        <v>21.1594135745529</v>
      </c>
      <c r="AI44" s="0" t="n">
        <f aca="false">Picture!AI48</f>
        <v>13130726.1503683</v>
      </c>
      <c r="AJ44" s="0" t="n">
        <f aca="false">Picture!AJ48</f>
        <v>633282.173897665</v>
      </c>
      <c r="AK44" s="0" t="n">
        <f aca="false">Picture!AK48</f>
        <v>5.06729356090709</v>
      </c>
      <c r="AL44" s="0" t="n">
        <f aca="false">Picture!AL48</f>
        <v>64713819.9173999</v>
      </c>
      <c r="AM44" s="0" t="n">
        <f aca="false">Picture!AM48</f>
        <v>3083404.87977288</v>
      </c>
      <c r="AN44" s="0" t="n">
        <f aca="false">Picture!AN48</f>
        <v>5.00305713970996</v>
      </c>
      <c r="AO44" s="0" t="n">
        <f aca="false">Picture!AO48</f>
        <v>20377419.4657899</v>
      </c>
      <c r="AP44" s="0" t="n">
        <f aca="false">Picture!AP48</f>
        <v>3674231.58910503</v>
      </c>
      <c r="AQ44" s="0" t="n">
        <f aca="false">Picture!AQ48</f>
        <v>21.9971876999222</v>
      </c>
      <c r="AR44" s="0" t="n">
        <f aca="false">Picture!AR48</f>
        <v>148767927.054161</v>
      </c>
      <c r="AS44" s="0" t="n">
        <f aca="false">Picture!AS48</f>
        <v>1303692.60675293</v>
      </c>
      <c r="AT44" s="0" t="n">
        <f aca="false">Picture!AT48</f>
        <v>0.884073763131955</v>
      </c>
      <c r="AU44" s="0" t="n">
        <f aca="false">Picture!AU48</f>
        <v>56608821.2155515</v>
      </c>
      <c r="AV44" s="0" t="n">
        <f aca="false">Picture!AV48</f>
        <v>5457209.68719164</v>
      </c>
      <c r="AW44" s="0" t="n">
        <f aca="false">Picture!AW48</f>
        <v>10.6686955193308</v>
      </c>
      <c r="AX44" s="0" t="n">
        <f aca="false">Picture!AX48</f>
        <v>92159105.8386098</v>
      </c>
      <c r="AY44" s="0" t="n">
        <f aca="false">Picture!AY48</f>
        <v>-4153517.08043891</v>
      </c>
      <c r="AZ44" s="0" t="n">
        <f aca="false">Picture!AZ48</f>
        <v>-4.31253656535755</v>
      </c>
      <c r="BA44" s="0" t="n">
        <f aca="false">Picture!BA48</f>
        <v>14085761.4514194</v>
      </c>
      <c r="BB44" s="0" t="n">
        <f aca="false">Picture!BB48</f>
        <v>2060723.25358418</v>
      </c>
      <c r="BC44" s="0" t="n">
        <f aca="false">Picture!BC48</f>
        <v>17.1369372777141</v>
      </c>
      <c r="BD44" s="0" t="n">
        <f aca="false">Picture!BD48</f>
        <v>3920820.73406458</v>
      </c>
      <c r="BE44" s="0" t="n">
        <f aca="false">Picture!BE48</f>
        <v>100155.90589883</v>
      </c>
      <c r="BF44" s="0" t="n">
        <f aca="false">Picture!BF48</f>
        <v>2.62142612355016</v>
      </c>
      <c r="BG44" s="0" t="n">
        <f aca="false">Picture!BG48</f>
        <v>33408901.7547886</v>
      </c>
      <c r="BH44" s="0" t="n">
        <f aca="false">Picture!BH48</f>
        <v>3510793.2978088</v>
      </c>
      <c r="BI44" s="0" t="n">
        <f aca="false">Picture!BI48</f>
        <v>11.7425264640419</v>
      </c>
      <c r="BJ44" s="0" t="n">
        <f aca="false">Picture!BJ48</f>
        <v>5899478.68379273</v>
      </c>
      <c r="BK44" s="0" t="n">
        <f aca="false">Picture!BK48</f>
        <v>810304.427175667</v>
      </c>
      <c r="BL44" s="0" t="n">
        <f aca="false">Picture!BL48</f>
        <v>15.9221199023022</v>
      </c>
      <c r="BM44" s="0" t="n">
        <f aca="false">Picture!BM48</f>
        <v>52660860.8469829</v>
      </c>
      <c r="BN44" s="0" t="n">
        <f aca="false">Picture!BN48</f>
        <v>314274.763010472</v>
      </c>
      <c r="BO44" s="0" t="n">
        <f aca="false">Picture!BO48</f>
        <v>0.600372988042285</v>
      </c>
      <c r="BP44" s="0" t="n">
        <f aca="false">Picture!BP48</f>
        <v>52660860.8469829</v>
      </c>
      <c r="BQ44" s="0" t="n">
        <f aca="false">Picture!BQ48</f>
        <v>314274.763010472</v>
      </c>
      <c r="BR44" s="0" t="n">
        <f aca="false">Picture!BR48</f>
        <v>0.600372988042285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25025483.4860546</v>
      </c>
      <c r="BW44" s="0" t="n">
        <f aca="false">Picture!BW48</f>
        <v>4769707.68555553</v>
      </c>
      <c r="BX44" s="0" t="n">
        <f aca="false">Picture!BX48</f>
        <v>23.5473957281755</v>
      </c>
      <c r="BY44" s="0" t="n">
        <f aca="false">Picture!BY48</f>
        <v>9209905.41630367</v>
      </c>
      <c r="BZ44" s="0" t="n">
        <f aca="false">Picture!BZ48</f>
        <v>533126.267998835</v>
      </c>
      <c r="CA44" s="0" t="n">
        <f aca="false">Picture!CA48</f>
        <v>6.14428763123458</v>
      </c>
      <c r="CB44" s="0" t="n">
        <f aca="false">Picture!CB48</f>
        <v>31304918.1626113</v>
      </c>
      <c r="CC44" s="0" t="n">
        <f aca="false">Picture!CC48</f>
        <v>-427388.418035924</v>
      </c>
      <c r="CD44" s="0" t="n">
        <f aca="false">Picture!CD48</f>
        <v>-1.34685582010788</v>
      </c>
      <c r="CE44" s="0" t="n">
        <f aca="false">Picture!CE48</f>
        <v>14477940.7819972</v>
      </c>
      <c r="CF44" s="0" t="n">
        <f aca="false">Picture!CF48</f>
        <v>2863927.16192936</v>
      </c>
      <c r="CG44" s="0" t="n">
        <f aca="false">Picture!CG48</f>
        <v>24.6592371562299</v>
      </c>
      <c r="CH44" s="0" t="n">
        <f aca="false">Picture!CH48</f>
        <v>2.0938113042399</v>
      </c>
      <c r="CI44" s="0" t="n">
        <f aca="false">Picture!CI48</f>
        <v>-0.0294288024220792</v>
      </c>
      <c r="CJ44" s="0" t="n">
        <f aca="false">Picture!CJ48</f>
        <v>-1.38603271150267</v>
      </c>
      <c r="CK44" s="0" t="n">
        <f aca="false">Picture!CK48</f>
        <v>1.99417384553504</v>
      </c>
      <c r="CL44" s="0" t="n">
        <f aca="false">Picture!CL48</f>
        <v>-0.105054946836781</v>
      </c>
      <c r="CM44" s="0" t="n">
        <f aca="false">Picture!CM48</f>
        <v>-5.00445436050275</v>
      </c>
      <c r="CN44" s="0" t="n">
        <f aca="false">Picture!CN48</f>
        <v>2.21194779585545</v>
      </c>
      <c r="CO44" s="0" t="n">
        <f aca="false">Picture!CO48</f>
        <v>0.062904968054581</v>
      </c>
      <c r="CP44" s="0" t="n">
        <f aca="false">Picture!CP48</f>
        <v>2.92711560890353</v>
      </c>
      <c r="CQ44" s="0" t="n">
        <f aca="false">Picture!CQ48</f>
        <v>2.04170918252443</v>
      </c>
      <c r="CR44" s="0" t="n">
        <f aca="false">Picture!CR48</f>
        <v>-0.0424588400680381</v>
      </c>
      <c r="CS44" s="0" t="n">
        <f aca="false">Picture!CS48</f>
        <v>-2.03720811411473</v>
      </c>
      <c r="CT44" s="0" t="n">
        <f aca="false">Picture!CT48</f>
        <v>2.39124246656613</v>
      </c>
      <c r="CU44" s="0" t="n">
        <f aca="false">Picture!CU48</f>
        <v>0.205742983841303</v>
      </c>
      <c r="CV44" s="0" t="n">
        <f aca="false">Picture!CV48</f>
        <v>9.41400286147808</v>
      </c>
      <c r="CW44" s="0" t="n">
        <f aca="false">Picture!CW48</f>
        <v>2.02069128224674</v>
      </c>
      <c r="CX44" s="0" t="n">
        <f aca="false">Picture!CX48</f>
        <v>-0.113696392048479</v>
      </c>
      <c r="CY44" s="0" t="n">
        <f aca="false">Picture!CY48</f>
        <v>-5.32688571142641</v>
      </c>
      <c r="CZ44" s="0" t="n">
        <f aca="false">Picture!CZ48</f>
        <v>1.98627034605681</v>
      </c>
      <c r="DA44" s="0" t="n">
        <f aca="false">Picture!DA48</f>
        <v>-0.130681334726541</v>
      </c>
      <c r="DB44" s="0" t="n">
        <f aca="false">Picture!DB48</f>
        <v>-6.17309010464441</v>
      </c>
      <c r="DC44" s="0" t="n">
        <f aca="false">Picture!DC48</f>
        <v>0.998957047357787</v>
      </c>
      <c r="DD44" s="0" t="n">
        <f aca="false">Picture!DD48</f>
        <v>0.000180474719581714</v>
      </c>
      <c r="DE44" s="0" t="n">
        <f aca="false">Picture!DE48</f>
        <v>0</v>
      </c>
      <c r="DF44" s="0" t="n">
        <f aca="false">Picture!DF48</f>
        <v>0.962117827843258</v>
      </c>
      <c r="DG44" s="0" t="n">
        <f aca="false">Picture!DG48</f>
        <v>-0.0203907057338443</v>
      </c>
      <c r="DH44" s="0" t="n">
        <f aca="false">Picture!DH48</f>
        <v>0</v>
      </c>
      <c r="DI44" s="0" t="n">
        <f aca="false">Picture!DI48</f>
        <v>0.998921995627508</v>
      </c>
      <c r="DJ44" s="0" t="n">
        <f aca="false">Picture!DJ48</f>
        <v>0.000228994327428733</v>
      </c>
      <c r="DK44" s="0" t="n">
        <f aca="false">Picture!DK48</f>
        <v>0</v>
      </c>
      <c r="DL44" s="0" t="n">
        <f aca="false">Picture!DL48</f>
        <v>0.588462989601915</v>
      </c>
      <c r="DM44" s="0" t="n">
        <f aca="false">Picture!DM48</f>
        <v>0.0107017623261537</v>
      </c>
      <c r="DN44" s="0" t="n">
        <f aca="false">Picture!DN48</f>
        <v>0</v>
      </c>
      <c r="DO44" s="0" t="n">
        <f aca="false">Picture!DO48</f>
        <v>0.313490344333381</v>
      </c>
      <c r="DP44" s="0" t="n">
        <f aca="false">Picture!DP48</f>
        <v>-0.00411085988261445</v>
      </c>
      <c r="DQ44" s="0" t="n">
        <f aca="false">Picture!DQ48</f>
        <v>0</v>
      </c>
      <c r="DR44" s="0" t="n">
        <f aca="false">Picture!DR48</f>
        <v>0.902059946134592</v>
      </c>
      <c r="DS44" s="0" t="n">
        <f aca="false">Picture!DS48</f>
        <v>-0.00557724864249998</v>
      </c>
      <c r="DT44" s="0" t="n">
        <f aca="false">Picture!DT48</f>
        <v>0</v>
      </c>
      <c r="DU44" s="0" t="n">
        <f aca="false">Picture!DU48</f>
        <v>0.521364267649298</v>
      </c>
      <c r="DV44" s="0" t="n">
        <f aca="false">Picture!DV48</f>
        <v>0.0100563753330916</v>
      </c>
      <c r="DW44" s="0" t="n">
        <f aca="false">Picture!DW48</f>
        <v>0</v>
      </c>
      <c r="DX44" s="0" t="n">
        <f aca="false">Picture!DX48</f>
        <v>0.998957047357787</v>
      </c>
      <c r="DY44" s="0" t="n">
        <f aca="false">Picture!DY48</f>
        <v>0.000180474719581825</v>
      </c>
      <c r="DZ44" s="0" t="n">
        <f aca="false">Picture!DZ48</f>
        <v>0</v>
      </c>
      <c r="EA44" s="0" t="n">
        <f aca="false">Picture!EA48</f>
        <v>0.962117827843258</v>
      </c>
      <c r="EB44" s="0" t="n">
        <f aca="false">Picture!EB48</f>
        <v>-0.0203907057338439</v>
      </c>
      <c r="EC44" s="0" t="n">
        <f aca="false">Picture!EC48</f>
        <v>0</v>
      </c>
      <c r="ED44" s="0" t="n">
        <f aca="false">Picture!ED48</f>
        <v>0.998921995627508</v>
      </c>
      <c r="EE44" s="0" t="n">
        <f aca="false">Picture!EE48</f>
        <v>0.000228994327428955</v>
      </c>
      <c r="EF44" s="0" t="n">
        <f aca="false">Picture!EF48</f>
        <v>0</v>
      </c>
      <c r="EG44" s="0" t="n">
        <f aca="false">Picture!EG48</f>
        <v>0.588462989601915</v>
      </c>
      <c r="EH44" s="0" t="n">
        <f aca="false">Picture!EH48</f>
        <v>0.0107017623261537</v>
      </c>
      <c r="EI44" s="0" t="n">
        <f aca="false">Picture!EI48</f>
        <v>0</v>
      </c>
      <c r="EJ44" s="0" t="n">
        <f aca="false">Picture!EJ48</f>
        <v>0.313490344333381</v>
      </c>
      <c r="EK44" s="0" t="n">
        <f aca="false">Picture!EK48</f>
        <v>-0.0041108598826145</v>
      </c>
      <c r="EL44" s="0" t="n">
        <f aca="false">Picture!EL48</f>
        <v>0</v>
      </c>
      <c r="EM44" s="0" t="n">
        <f aca="false">Picture!EM48</f>
        <v>0.902059946134592</v>
      </c>
      <c r="EN44" s="0" t="n">
        <f aca="false">Picture!EN48</f>
        <v>-0.00557724864250009</v>
      </c>
      <c r="EO44" s="0" t="n">
        <f aca="false">Picture!EO48</f>
        <v>0</v>
      </c>
      <c r="EP44" s="0" t="n">
        <f aca="false">Picture!EP48</f>
        <v>0.521364267649298</v>
      </c>
      <c r="EQ44" s="0" t="n">
        <f aca="false">Picture!EQ48</f>
        <v>0.0100563753330916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353979932971781</v>
      </c>
      <c r="GJ44" s="0" t="n">
        <f aca="false">Picture!GJ48</f>
        <v>-0.000998250586627392</v>
      </c>
      <c r="GK44" s="0" t="n">
        <f aca="false">Picture!GK48</f>
        <v>-0.281214630324778</v>
      </c>
      <c r="GL44" s="0" t="n">
        <f aca="false">Picture!GL48</f>
        <v>0.930258919302775</v>
      </c>
      <c r="GM44" s="0" t="n">
        <f aca="false">Picture!GM48</f>
        <v>-0.0931025060738231</v>
      </c>
      <c r="GN44" s="0" t="n">
        <f aca="false">Picture!GN48</f>
        <v>-9.09771501691705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77665109354332</v>
      </c>
      <c r="GS44" s="0" t="n">
        <f aca="false">Picture!GS48</f>
        <v>0.0921844442693414</v>
      </c>
      <c r="GT44" s="0" t="n">
        <f aca="false">Picture!GT48</f>
        <v>5.47261914084639</v>
      </c>
      <c r="GU44" s="0" t="n">
        <f aca="false">Picture!GU48</f>
        <v>2.3489738605713</v>
      </c>
      <c r="GV44" s="0" t="n">
        <f aca="false">Picture!GV48</f>
        <v>0.0779609508965078</v>
      </c>
      <c r="GW44" s="0" t="n">
        <f aca="false">Picture!GW48</f>
        <v>3.43287132206007</v>
      </c>
      <c r="GX44" s="0" t="n">
        <f aca="false">Picture!GX48</f>
        <v>0.93702326381095</v>
      </c>
      <c r="GY44" s="0" t="n">
        <f aca="false">Picture!GY48</f>
        <v>-0.124325036075871</v>
      </c>
      <c r="GZ44" s="0" t="n">
        <f aca="false">Picture!GZ48</f>
        <v>-11.713877158811</v>
      </c>
      <c r="HA44" s="0" t="n">
        <f aca="false">Picture!HA48</f>
        <v>2.45410510962121</v>
      </c>
      <c r="HB44" s="0" t="n">
        <f aca="false">Picture!HB48</f>
        <v>0.172003331524891</v>
      </c>
      <c r="HC44" s="0" t="n">
        <f aca="false">Picture!HC48</f>
        <v>7.53705786375455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420921336.562073</v>
      </c>
      <c r="C45" s="0" t="n">
        <f aca="false">Picture!C49</f>
        <v>23789424.6805408</v>
      </c>
      <c r="D45" s="0" t="n">
        <f aca="false">Picture!D49</f>
        <v>5.99030799812365</v>
      </c>
      <c r="E45" s="0" t="n">
        <f aca="false">Picture!E49</f>
        <v>209839689.78511</v>
      </c>
      <c r="F45" s="0" t="n">
        <f aca="false">Picture!F49</f>
        <v>9867775.8141411</v>
      </c>
      <c r="G45" s="0" t="n">
        <f aca="false">Picture!G49</f>
        <v>4.93458087097853</v>
      </c>
      <c r="H45" s="0" t="n">
        <f aca="false">Picture!H49</f>
        <v>211081646.776963</v>
      </c>
      <c r="I45" s="0" t="n">
        <f aca="false">Picture!I49</f>
        <v>13921648.8663998</v>
      </c>
      <c r="J45" s="0" t="n">
        <f aca="false">Picture!J49</f>
        <v>7.06109201356098</v>
      </c>
      <c r="K45" s="0" t="n">
        <f aca="false">Picture!K49</f>
        <v>64090034.653602</v>
      </c>
      <c r="L45" s="0" t="n">
        <f aca="false">Picture!L49</f>
        <v>3856114.56548548</v>
      </c>
      <c r="M45" s="0" t="n">
        <f aca="false">Picture!M49</f>
        <v>6.40189873055638</v>
      </c>
      <c r="N45" s="0" t="n">
        <f aca="false">Picture!N49</f>
        <v>28921247.0435535</v>
      </c>
      <c r="O45" s="0" t="n">
        <f aca="false">Picture!O49</f>
        <v>888873.243766896</v>
      </c>
      <c r="P45" s="0" t="n">
        <f aca="false">Picture!P49</f>
        <v>3.17088110381028</v>
      </c>
      <c r="Q45" s="0" t="n">
        <f aca="false">Picture!Q49</f>
        <v>131091808.101676</v>
      </c>
      <c r="R45" s="0" t="n">
        <f aca="false">Picture!R49</f>
        <v>5546176.63556896</v>
      </c>
      <c r="S45" s="0" t="n">
        <f aca="false">Picture!S49</f>
        <v>4.41765800275274</v>
      </c>
      <c r="T45" s="0" t="n">
        <f aca="false">Picture!T49</f>
        <v>36562928.9170531</v>
      </c>
      <c r="U45" s="0" t="n">
        <f aca="false">Picture!U49</f>
        <v>1262752.78858756</v>
      </c>
      <c r="V45" s="0" t="n">
        <f aca="false">Picture!V49</f>
        <v>3.57718551882604</v>
      </c>
      <c r="W45" s="0" t="n">
        <f aca="false">Picture!W49</f>
        <v>201666583.938671</v>
      </c>
      <c r="X45" s="0" t="n">
        <f aca="false">Picture!X49</f>
        <v>13118232.3401296</v>
      </c>
      <c r="Y45" s="0" t="n">
        <f aca="false">Picture!Y49</f>
        <v>6.95748980508783</v>
      </c>
      <c r="Z45" s="0" t="n">
        <f aca="false">Picture!Z49</f>
        <v>106144751.560248</v>
      </c>
      <c r="AA45" s="0" t="n">
        <f aca="false">Picture!AA49</f>
        <v>8476896.3936134</v>
      </c>
      <c r="AB45" s="0" t="n">
        <f aca="false">Picture!AB49</f>
        <v>8.67931048465301</v>
      </c>
      <c r="AC45" s="0" t="n">
        <f aca="false">Picture!AC49</f>
        <v>95521832.378423</v>
      </c>
      <c r="AD45" s="0" t="n">
        <f aca="false">Picture!AD49</f>
        <v>4641335.9465166</v>
      </c>
      <c r="AE45" s="0" t="n">
        <f aca="false">Picture!AE49</f>
        <v>5.10707591699193</v>
      </c>
      <c r="AF45" s="0" t="n">
        <f aca="false">Picture!AF49</f>
        <v>30985441.7455749</v>
      </c>
      <c r="AG45" s="0" t="n">
        <f aca="false">Picture!AG49</f>
        <v>-1037520.18387502</v>
      </c>
      <c r="AH45" s="0" t="n">
        <f aca="false">Picture!AH49</f>
        <v>-3.239925732544</v>
      </c>
      <c r="AI45" s="0" t="n">
        <f aca="false">Picture!AI49</f>
        <v>13187333.4847199</v>
      </c>
      <c r="AJ45" s="0" t="n">
        <f aca="false">Picture!AJ49</f>
        <v>-507818.256784238</v>
      </c>
      <c r="AK45" s="0" t="n">
        <f aca="false">Picture!AK49</f>
        <v>-3.70801482429186</v>
      </c>
      <c r="AL45" s="0" t="n">
        <f aca="false">Picture!AL49</f>
        <v>64886736.084814</v>
      </c>
      <c r="AM45" s="0" t="n">
        <f aca="false">Picture!AM49</f>
        <v>4358353.37382826</v>
      </c>
      <c r="AN45" s="0" t="n">
        <f aca="false">Picture!AN49</f>
        <v>7.20051185679083</v>
      </c>
      <c r="AO45" s="0" t="n">
        <f aca="false">Picture!AO49</f>
        <v>17898344.4230703</v>
      </c>
      <c r="AP45" s="0" t="n">
        <f aca="false">Picture!AP49</f>
        <v>-1426593.14610716</v>
      </c>
      <c r="AQ45" s="0" t="n">
        <f aca="false">Picture!AQ49</f>
        <v>-7.38213585943234</v>
      </c>
      <c r="AR45" s="0" t="n">
        <f aca="false">Picture!AR49</f>
        <v>152841830.742358</v>
      </c>
      <c r="AS45" s="0" t="n">
        <f aca="false">Picture!AS49</f>
        <v>11495513.3413073</v>
      </c>
      <c r="AT45" s="0" t="n">
        <f aca="false">Picture!AT49</f>
        <v>8.13287077631486</v>
      </c>
      <c r="AU45" s="0" t="n">
        <f aca="false">Picture!AU49</f>
        <v>57319998.3639349</v>
      </c>
      <c r="AV45" s="0" t="n">
        <f aca="false">Picture!AV49</f>
        <v>6854177.39479105</v>
      </c>
      <c r="AW45" s="0" t="n">
        <f aca="false">Picture!AW49</f>
        <v>13.5818208505552</v>
      </c>
      <c r="AX45" s="0" t="n">
        <f aca="false">Picture!AX49</f>
        <v>95521832.378423</v>
      </c>
      <c r="AY45" s="0" t="n">
        <f aca="false">Picture!AY49</f>
        <v>4641335.9465166</v>
      </c>
      <c r="AZ45" s="0" t="n">
        <f aca="false">Picture!AZ49</f>
        <v>5.10707591699193</v>
      </c>
      <c r="BA45" s="0" t="n">
        <f aca="false">Picture!BA49</f>
        <v>10763372.1419088</v>
      </c>
      <c r="BB45" s="0" t="n">
        <f aca="false">Picture!BB49</f>
        <v>-761348.401957206</v>
      </c>
      <c r="BC45" s="0" t="n">
        <f aca="false">Picture!BC49</f>
        <v>-6.60622007327053</v>
      </c>
      <c r="BD45" s="0" t="n">
        <f aca="false">Picture!BD49</f>
        <v>3209667.10107553</v>
      </c>
      <c r="BE45" s="0" t="n">
        <f aca="false">Picture!BE49</f>
        <v>-665331.651610656</v>
      </c>
      <c r="BF45" s="0" t="n">
        <f aca="false">Picture!BF49</f>
        <v>-17.1698546005838</v>
      </c>
      <c r="BG45" s="0" t="n">
        <f aca="false">Picture!BG49</f>
        <v>34958929.4223775</v>
      </c>
      <c r="BH45" s="0" t="n">
        <f aca="false">Picture!BH49</f>
        <v>4536976.34005125</v>
      </c>
      <c r="BI45" s="0" t="n">
        <f aca="false">Picture!BI49</f>
        <v>14.9134946325554</v>
      </c>
      <c r="BJ45" s="0" t="n">
        <f aca="false">Picture!BJ49</f>
        <v>5326777.20882306</v>
      </c>
      <c r="BK45" s="0" t="n">
        <f aca="false">Picture!BK49</f>
        <v>-528526.474266196</v>
      </c>
      <c r="BL45" s="0" t="n">
        <f aca="false">Picture!BL49</f>
        <v>-9.02645708697633</v>
      </c>
      <c r="BM45" s="0" t="n">
        <f aca="false">Picture!BM49</f>
        <v>48824753.1963128</v>
      </c>
      <c r="BN45" s="0" t="n">
        <f aca="false">Picture!BN49</f>
        <v>1622718.99882235</v>
      </c>
      <c r="BO45" s="0" t="n">
        <f aca="false">Picture!BO49</f>
        <v>3.43781581961699</v>
      </c>
      <c r="BP45" s="0" t="n">
        <f aca="false">Picture!BP49</f>
        <v>48824753.1963128</v>
      </c>
      <c r="BQ45" s="0" t="n">
        <f aca="false">Picture!BQ49</f>
        <v>1622718.99882235</v>
      </c>
      <c r="BR45" s="0" t="n">
        <f aca="false">Picture!BR49</f>
        <v>3.4378158196169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20222069.6036661</v>
      </c>
      <c r="BW45" s="0" t="n">
        <f aca="false">Picture!BW49</f>
        <v>-276171.78191781</v>
      </c>
      <c r="BX45" s="0" t="n">
        <f aca="false">Picture!BX49</f>
        <v>-1.34729500313153</v>
      </c>
      <c r="BY45" s="0" t="n">
        <f aca="false">Picture!BY49</f>
        <v>9977666.38364438</v>
      </c>
      <c r="BZ45" s="0" t="n">
        <f aca="false">Picture!BZ49</f>
        <v>157513.394826418</v>
      </c>
      <c r="CA45" s="0" t="n">
        <f aca="false">Picture!CA49</f>
        <v>1.60398106837822</v>
      </c>
      <c r="CB45" s="0" t="n">
        <f aca="false">Picture!CB49</f>
        <v>29927806.6624366</v>
      </c>
      <c r="CC45" s="0" t="n">
        <f aca="false">Picture!CC49</f>
        <v>-178622.966222987</v>
      </c>
      <c r="CD45" s="0" t="n">
        <f aca="false">Picture!CD49</f>
        <v>-0.59330504621826</v>
      </c>
      <c r="CE45" s="0" t="n">
        <f aca="false">Picture!CE49</f>
        <v>12571567.2142473</v>
      </c>
      <c r="CF45" s="0" t="n">
        <f aca="false">Picture!CF49</f>
        <v>-898066.671840968</v>
      </c>
      <c r="CG45" s="0" t="n">
        <f aca="false">Picture!CG49</f>
        <v>-6.66734285011646</v>
      </c>
      <c r="CH45" s="0" t="n">
        <f aca="false">Picture!CH49</f>
        <v>2.08721409537081</v>
      </c>
      <c r="CI45" s="0" t="n">
        <f aca="false">Picture!CI49</f>
        <v>-0.019046227324083</v>
      </c>
      <c r="CJ45" s="0" t="n">
        <f aca="false">Picture!CJ49</f>
        <v>-0.90426748863189</v>
      </c>
      <c r="CK45" s="0" t="n">
        <f aca="false">Picture!CK49</f>
        <v>1.97692007094675</v>
      </c>
      <c r="CL45" s="0" t="n">
        <f aca="false">Picture!CL49</f>
        <v>-0.0705490132241926</v>
      </c>
      <c r="CM45" s="0" t="n">
        <f aca="false">Picture!CM49</f>
        <v>-3.44566927870166</v>
      </c>
      <c r="CN45" s="0" t="n">
        <f aca="false">Picture!CN49</f>
        <v>2.20977384458805</v>
      </c>
      <c r="CO45" s="0" t="n">
        <f aca="false">Picture!CO49</f>
        <v>0.0403314928037108</v>
      </c>
      <c r="CP45" s="0" t="n">
        <f aca="false">Picture!CP49</f>
        <v>1.85907188409679</v>
      </c>
      <c r="CQ45" s="0" t="n">
        <f aca="false">Picture!CQ49</f>
        <v>2.06839183316646</v>
      </c>
      <c r="CR45" s="0" t="n">
        <f aca="false">Picture!CR49</f>
        <v>0.187431532841379</v>
      </c>
      <c r="CS45" s="0" t="n">
        <f aca="false">Picture!CS49</f>
        <v>9.96467244997071</v>
      </c>
      <c r="CT45" s="0" t="n">
        <f aca="false">Picture!CT49</f>
        <v>2.19310803636417</v>
      </c>
      <c r="CU45" s="0" t="n">
        <f aca="false">Picture!CU49</f>
        <v>0.146224998563828</v>
      </c>
      <c r="CV45" s="0" t="n">
        <f aca="false">Picture!CV49</f>
        <v>7.14378867104041</v>
      </c>
      <c r="CW45" s="0" t="n">
        <f aca="false">Picture!CW49</f>
        <v>2.02031749493957</v>
      </c>
      <c r="CX45" s="0" t="n">
        <f aca="false">Picture!CX49</f>
        <v>-0.0538438462872337</v>
      </c>
      <c r="CY45" s="0" t="n">
        <f aca="false">Picture!CY49</f>
        <v>-2.5959333643441</v>
      </c>
      <c r="CZ45" s="0" t="n">
        <f aca="false">Picture!CZ49</f>
        <v>2.04281066744502</v>
      </c>
      <c r="DA45" s="0" t="n">
        <f aca="false">Picture!DA49</f>
        <v>0.216146234398262</v>
      </c>
      <c r="DB45" s="0" t="n">
        <f aca="false">Picture!DB49</f>
        <v>11.8328375200115</v>
      </c>
      <c r="DC45" s="0" t="n">
        <f aca="false">Picture!DC49</f>
        <v>0.998982102742058</v>
      </c>
      <c r="DD45" s="0" t="n">
        <f aca="false">Picture!DD49</f>
        <v>0.00024812709017441</v>
      </c>
      <c r="DE45" s="0" t="n">
        <f aca="false">Picture!DE49</f>
        <v>0</v>
      </c>
      <c r="DF45" s="0" t="n">
        <f aca="false">Picture!DF49</f>
        <v>0.966007363625443</v>
      </c>
      <c r="DG45" s="0" t="n">
        <f aca="false">Picture!DG49</f>
        <v>-0.0169997161842925</v>
      </c>
      <c r="DH45" s="0" t="n">
        <f aca="false">Picture!DH49</f>
        <v>0</v>
      </c>
      <c r="DI45" s="0" t="n">
        <f aca="false">Picture!DI49</f>
        <v>0.998579083232662</v>
      </c>
      <c r="DJ45" s="0" t="n">
        <f aca="false">Picture!DJ49</f>
        <v>-8.13024906981541E-005</v>
      </c>
      <c r="DK45" s="0" t="n">
        <f aca="false">Picture!DK49</f>
        <v>0</v>
      </c>
      <c r="DL45" s="0" t="n">
        <f aca="false">Picture!DL49</f>
        <v>0.581620409962343</v>
      </c>
      <c r="DM45" s="0" t="n">
        <f aca="false">Picture!DM49</f>
        <v>0.0217910347539189</v>
      </c>
      <c r="DN45" s="0" t="n">
        <f aca="false">Picture!DN49</f>
        <v>0</v>
      </c>
      <c r="DO45" s="0" t="n">
        <f aca="false">Picture!DO49</f>
        <v>0.335146954998153</v>
      </c>
      <c r="DP45" s="0" t="n">
        <f aca="false">Picture!DP49</f>
        <v>0.00677975119485247</v>
      </c>
      <c r="DQ45" s="0" t="n">
        <f aca="false">Picture!DQ49</f>
        <v>0</v>
      </c>
      <c r="DR45" s="0" t="n">
        <f aca="false">Picture!DR49</f>
        <v>0.906645674068491</v>
      </c>
      <c r="DS45" s="0" t="n">
        <f aca="false">Picture!DS49</f>
        <v>-0.000480467401581919</v>
      </c>
      <c r="DT45" s="0" t="n">
        <f aca="false">Picture!DT49</f>
        <v>0</v>
      </c>
      <c r="DU45" s="0" t="n">
        <f aca="false">Picture!DU49</f>
        <v>0.515588028726165</v>
      </c>
      <c r="DV45" s="0" t="n">
        <f aca="false">Picture!DV49</f>
        <v>0.0296116449829004</v>
      </c>
      <c r="DW45" s="0" t="n">
        <f aca="false">Picture!DW49</f>
        <v>0</v>
      </c>
      <c r="DX45" s="0" t="n">
        <f aca="false">Picture!DX49</f>
        <v>0.998982102742058</v>
      </c>
      <c r="DY45" s="0" t="n">
        <f aca="false">Picture!DY49</f>
        <v>0.000248127090174521</v>
      </c>
      <c r="DZ45" s="0" t="n">
        <f aca="false">Picture!DZ49</f>
        <v>0</v>
      </c>
      <c r="EA45" s="0" t="n">
        <f aca="false">Picture!EA49</f>
        <v>0.966007363625443</v>
      </c>
      <c r="EB45" s="0" t="n">
        <f aca="false">Picture!EB49</f>
        <v>-0.0169997161842924</v>
      </c>
      <c r="EC45" s="0" t="n">
        <f aca="false">Picture!EC49</f>
        <v>0</v>
      </c>
      <c r="ED45" s="0" t="n">
        <f aca="false">Picture!ED49</f>
        <v>0.998579083232662</v>
      </c>
      <c r="EE45" s="0" t="n">
        <f aca="false">Picture!EE49</f>
        <v>-8.13024906979321E-005</v>
      </c>
      <c r="EF45" s="0" t="n">
        <f aca="false">Picture!EF49</f>
        <v>0</v>
      </c>
      <c r="EG45" s="0" t="n">
        <f aca="false">Picture!EG49</f>
        <v>0.581620409962343</v>
      </c>
      <c r="EH45" s="0" t="n">
        <f aca="false">Picture!EH49</f>
        <v>0.0217910347539189</v>
      </c>
      <c r="EI45" s="0" t="n">
        <f aca="false">Picture!EI49</f>
        <v>0</v>
      </c>
      <c r="EJ45" s="0" t="n">
        <f aca="false">Picture!EJ49</f>
        <v>0.335146954998153</v>
      </c>
      <c r="EK45" s="0" t="n">
        <f aca="false">Picture!EK49</f>
        <v>0.00677975119485241</v>
      </c>
      <c r="EL45" s="0" t="n">
        <f aca="false">Picture!EL49</f>
        <v>0</v>
      </c>
      <c r="EM45" s="0" t="n">
        <f aca="false">Picture!EM49</f>
        <v>0.906645674068491</v>
      </c>
      <c r="EN45" s="0" t="n">
        <f aca="false">Picture!EN49</f>
        <v>-0.000480467401581808</v>
      </c>
      <c r="EO45" s="0" t="n">
        <f aca="false">Picture!EO49</f>
        <v>0</v>
      </c>
      <c r="EP45" s="0" t="n">
        <f aca="false">Picture!EP49</f>
        <v>0.515588028726165</v>
      </c>
      <c r="EQ45" s="0" t="n">
        <f aca="false">Picture!EQ49</f>
        <v>0.0296116449829004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31944627304691</v>
      </c>
      <c r="GJ45" s="0" t="n">
        <f aca="false">Picture!GJ49</f>
        <v>-0.0144997049269006</v>
      </c>
      <c r="GK45" s="0" t="n">
        <f aca="false">Picture!GK49</f>
        <v>-4.34193129525809</v>
      </c>
      <c r="GL45" s="0" t="n">
        <f aca="false">Picture!GL49</f>
        <v>0.851792648114114</v>
      </c>
      <c r="GM45" s="0" t="n">
        <f aca="false">Picture!GM49</f>
        <v>-0.0835341392248068</v>
      </c>
      <c r="GN45" s="0" t="n">
        <f aca="false">Picture!GN49</f>
        <v>-8.93101110281125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87878569439484</v>
      </c>
      <c r="GS45" s="0" t="n">
        <f aca="false">Picture!GS49</f>
        <v>0.10015329219797</v>
      </c>
      <c r="GT45" s="0" t="n">
        <f aca="false">Picture!GT49</f>
        <v>5.63091575720011</v>
      </c>
      <c r="GU45" s="0" t="n">
        <f aca="false">Picture!GU49</f>
        <v>3.10862967075338</v>
      </c>
      <c r="GV45" s="0" t="n">
        <f aca="false">Picture!GV49</f>
        <v>0.574395825642966</v>
      </c>
      <c r="GW45" s="0" t="n">
        <f aca="false">Picture!GW49</f>
        <v>22.6654626506237</v>
      </c>
      <c r="GX45" s="0" t="n">
        <f aca="false">Picture!GX49</f>
        <v>0.856084758799266</v>
      </c>
      <c r="GY45" s="0" t="n">
        <f aca="false">Picture!GY49</f>
        <v>-0.133543669960295</v>
      </c>
      <c r="GZ45" s="0" t="n">
        <f aca="false">Picture!GZ49</f>
        <v>-13.4943243422871</v>
      </c>
      <c r="HA45" s="0" t="n">
        <f aca="false">Picture!HA49</f>
        <v>2.36007002384561</v>
      </c>
      <c r="HB45" s="0" t="n">
        <f aca="false">Picture!HB49</f>
        <v>0.0596540906823151</v>
      </c>
      <c r="HC45" s="0" t="n">
        <f aca="false">Picture!HC49</f>
        <v>2.59318716334419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403044992.363596</v>
      </c>
      <c r="C46" s="0" t="n">
        <f aca="false">Picture!C50</f>
        <v>1853084.18898231</v>
      </c>
      <c r="D46" s="0" t="n">
        <f aca="false">Picture!D50</f>
        <v>0.46189470705271</v>
      </c>
      <c r="E46" s="0" t="n">
        <f aca="false">Picture!E50</f>
        <v>207681187.118749</v>
      </c>
      <c r="F46" s="0" t="n">
        <f aca="false">Picture!F50</f>
        <v>6561585.15275481</v>
      </c>
      <c r="G46" s="0" t="n">
        <f aca="false">Picture!G50</f>
        <v>3.26252890748275</v>
      </c>
      <c r="H46" s="0" t="n">
        <f aca="false">Picture!H50</f>
        <v>195363805.244847</v>
      </c>
      <c r="I46" s="0" t="n">
        <f aca="false">Picture!I50</f>
        <v>-4708500.96377227</v>
      </c>
      <c r="J46" s="0" t="n">
        <f aca="false">Picture!J50</f>
        <v>-2.3533996548541</v>
      </c>
      <c r="K46" s="0" t="n">
        <f aca="false">Picture!K50</f>
        <v>72215321.6303041</v>
      </c>
      <c r="L46" s="0" t="n">
        <f aca="false">Picture!L50</f>
        <v>9967722.00812673</v>
      </c>
      <c r="M46" s="0" t="n">
        <f aca="false">Picture!M50</f>
        <v>16.0130222990566</v>
      </c>
      <c r="N46" s="0" t="n">
        <f aca="false">Picture!N50</f>
        <v>29109119.9619686</v>
      </c>
      <c r="O46" s="0" t="n">
        <f aca="false">Picture!O50</f>
        <v>-941848.345797807</v>
      </c>
      <c r="P46" s="0" t="n">
        <f aca="false">Picture!P50</f>
        <v>-3.13416970844961</v>
      </c>
      <c r="Q46" s="0" t="n">
        <f aca="false">Picture!Q50</f>
        <v>129301236.533313</v>
      </c>
      <c r="R46" s="0" t="n">
        <f aca="false">Picture!R50</f>
        <v>1512101.94155848</v>
      </c>
      <c r="S46" s="0" t="n">
        <f aca="false">Picture!S50</f>
        <v>1.18327895903605</v>
      </c>
      <c r="T46" s="0" t="n">
        <f aca="false">Picture!T50</f>
        <v>39904651.4944043</v>
      </c>
      <c r="U46" s="0" t="n">
        <f aca="false">Picture!U50</f>
        <v>2940635.87765468</v>
      </c>
      <c r="V46" s="0" t="n">
        <f aca="false">Picture!V50</f>
        <v>7.95540156714516</v>
      </c>
      <c r="W46" s="0" t="n">
        <f aca="false">Picture!W50</f>
        <v>195493885.325865</v>
      </c>
      <c r="X46" s="0" t="n">
        <f aca="false">Picture!X50</f>
        <v>-211919.9743765</v>
      </c>
      <c r="Y46" s="0" t="n">
        <f aca="false">Picture!Y50</f>
        <v>-0.108284970929392</v>
      </c>
      <c r="Z46" s="0" t="n">
        <f aca="false">Picture!Z50</f>
        <v>104505382.359153</v>
      </c>
      <c r="AA46" s="0" t="n">
        <f aca="false">Picture!AA50</f>
        <v>1461473.69839796</v>
      </c>
      <c r="AB46" s="0" t="n">
        <f aca="false">Picture!AB50</f>
        <v>1.41830188450002</v>
      </c>
      <c r="AC46" s="0" t="n">
        <f aca="false">Picture!AC50</f>
        <v>90988502.9667125</v>
      </c>
      <c r="AD46" s="0" t="n">
        <f aca="false">Picture!AD50</f>
        <v>-1673393.67277423</v>
      </c>
      <c r="AE46" s="0" t="n">
        <f aca="false">Picture!AE50</f>
        <v>-1.80591346978876</v>
      </c>
      <c r="AF46" s="0" t="n">
        <f aca="false">Picture!AF50</f>
        <v>34571554.9333442</v>
      </c>
      <c r="AG46" s="0" t="n">
        <f aca="false">Picture!AG50</f>
        <v>525556.548763134</v>
      </c>
      <c r="AH46" s="0" t="n">
        <f aca="false">Picture!AH50</f>
        <v>1.54366613904661</v>
      </c>
      <c r="AI46" s="0" t="n">
        <f aca="false">Picture!AI50</f>
        <v>13501815.7408834</v>
      </c>
      <c r="AJ46" s="0" t="n">
        <f aca="false">Picture!AJ50</f>
        <v>-2914011.71764109</v>
      </c>
      <c r="AK46" s="0" t="n">
        <f aca="false">Picture!AK50</f>
        <v>-17.7512326137899</v>
      </c>
      <c r="AL46" s="0" t="n">
        <f aca="false">Picture!AL50</f>
        <v>65040773.0693007</v>
      </c>
      <c r="AM46" s="0" t="n">
        <f aca="false">Picture!AM50</f>
        <v>186479.038954102</v>
      </c>
      <c r="AN46" s="0" t="n">
        <f aca="false">Picture!AN50</f>
        <v>0.287535377174631</v>
      </c>
      <c r="AO46" s="0" t="n">
        <f aca="false">Picture!AO50</f>
        <v>19609478.5112504</v>
      </c>
      <c r="AP46" s="0" t="n">
        <f aca="false">Picture!AP50</f>
        <v>-1215361.79461017</v>
      </c>
      <c r="AQ46" s="0" t="n">
        <f aca="false">Picture!AQ50</f>
        <v>-5.83611579613477</v>
      </c>
      <c r="AR46" s="0" t="n">
        <f aca="false">Picture!AR50</f>
        <v>147566687.677021</v>
      </c>
      <c r="AS46" s="0" t="n">
        <f aca="false">Picture!AS50</f>
        <v>2878450.29467121</v>
      </c>
      <c r="AT46" s="0" t="n">
        <f aca="false">Picture!AT50</f>
        <v>1.98941555080575</v>
      </c>
      <c r="AU46" s="0" t="n">
        <f aca="false">Picture!AU50</f>
        <v>56578184.7103089</v>
      </c>
      <c r="AV46" s="0" t="n">
        <f aca="false">Picture!AV50</f>
        <v>4551843.96744567</v>
      </c>
      <c r="AW46" s="0" t="n">
        <f aca="false">Picture!AW50</f>
        <v>8.74911420340489</v>
      </c>
      <c r="AX46" s="0" t="n">
        <f aca="false">Picture!AX50</f>
        <v>90988502.9667125</v>
      </c>
      <c r="AY46" s="0" t="n">
        <f aca="false">Picture!AY50</f>
        <v>-1673393.67277423</v>
      </c>
      <c r="AZ46" s="0" t="n">
        <f aca="false">Picture!AZ50</f>
        <v>-1.80591346978876</v>
      </c>
      <c r="BA46" s="0" t="n">
        <f aca="false">Picture!BA50</f>
        <v>12156741.9528878</v>
      </c>
      <c r="BB46" s="0" t="n">
        <f aca="false">Picture!BB50</f>
        <v>-221067.69711823</v>
      </c>
      <c r="BC46" s="0" t="n">
        <f aca="false">Picture!BC50</f>
        <v>-1.7860001354773</v>
      </c>
      <c r="BD46" s="0" t="n">
        <f aca="false">Picture!BD50</f>
        <v>3682668.3675459</v>
      </c>
      <c r="BE46" s="0" t="n">
        <f aca="false">Picture!BE50</f>
        <v>-736045.69471645</v>
      </c>
      <c r="BF46" s="0" t="n">
        <f aca="false">Picture!BF50</f>
        <v>-16.6574637857332</v>
      </c>
      <c r="BG46" s="0" t="n">
        <f aca="false">Picture!BG50</f>
        <v>35142791.4083784</v>
      </c>
      <c r="BH46" s="0" t="n">
        <f aca="false">Picture!BH50</f>
        <v>3422562.95643486</v>
      </c>
      <c r="BI46" s="0" t="n">
        <f aca="false">Picture!BI50</f>
        <v>10.7898433380456</v>
      </c>
      <c r="BJ46" s="0" t="n">
        <f aca="false">Picture!BJ50</f>
        <v>5585176.74533609</v>
      </c>
      <c r="BK46" s="0" t="n">
        <f aca="false">Picture!BK50</f>
        <v>-729336.059609419</v>
      </c>
      <c r="BL46" s="0" t="n">
        <f aca="false">Picture!BL50</f>
        <v>-11.5501556832414</v>
      </c>
      <c r="BM46" s="0" t="n">
        <f aca="false">Picture!BM50</f>
        <v>47927197.6488439</v>
      </c>
      <c r="BN46" s="0" t="n">
        <f aca="false">Picture!BN50</f>
        <v>-3090370.26904771</v>
      </c>
      <c r="BO46" s="0" t="n">
        <f aca="false">Picture!BO50</f>
        <v>-6.05746293908285</v>
      </c>
      <c r="BP46" s="0" t="n">
        <f aca="false">Picture!BP50</f>
        <v>47927197.6488439</v>
      </c>
      <c r="BQ46" s="0" t="n">
        <f aca="false">Picture!BQ50</f>
        <v>-3090370.26904771</v>
      </c>
      <c r="BR46" s="0" t="n">
        <f aca="false">Picture!BR50</f>
        <v>-6.05746293908285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22414812.9804564</v>
      </c>
      <c r="BW46" s="0" t="n">
        <f aca="false">Picture!BW50</f>
        <v>746624.245881364</v>
      </c>
      <c r="BX46" s="0" t="n">
        <f aca="false">Picture!BX50</f>
        <v>3.44571599881815</v>
      </c>
      <c r="BY46" s="0" t="n">
        <f aca="false">Picture!BY50</f>
        <v>9819147.37333752</v>
      </c>
      <c r="BZ46" s="0" t="n">
        <f aca="false">Picture!BZ50</f>
        <v>-2177966.02292464</v>
      </c>
      <c r="CA46" s="0" t="n">
        <f aca="false">Picture!CA50</f>
        <v>-18.1540838282249</v>
      </c>
      <c r="CB46" s="0" t="n">
        <f aca="false">Picture!CB50</f>
        <v>29897981.6609223</v>
      </c>
      <c r="CC46" s="0" t="n">
        <f aca="false">Picture!CC50</f>
        <v>-3236083.91748076</v>
      </c>
      <c r="CD46" s="0" t="n">
        <f aca="false">Picture!CD50</f>
        <v>-9.76663702745264</v>
      </c>
      <c r="CE46" s="0" t="n">
        <f aca="false">Picture!CE50</f>
        <v>14024301.7659143</v>
      </c>
      <c r="CF46" s="0" t="n">
        <f aca="false">Picture!CF50</f>
        <v>-486025.735000746</v>
      </c>
      <c r="CG46" s="0" t="n">
        <f aca="false">Picture!CG50</f>
        <v>-3.34951595661847</v>
      </c>
      <c r="CH46" s="0" t="n">
        <f aca="false">Picture!CH50</f>
        <v>2.06167569738443</v>
      </c>
      <c r="CI46" s="0" t="n">
        <f aca="false">Picture!CI50</f>
        <v>0.0117012085892467</v>
      </c>
      <c r="CJ46" s="0" t="n">
        <f aca="false">Picture!CJ50</f>
        <v>0.570797766177265</v>
      </c>
      <c r="CK46" s="0" t="n">
        <f aca="false">Picture!CK50</f>
        <v>1.98727742466903</v>
      </c>
      <c r="CL46" s="0" t="n">
        <f aca="false">Picture!CL50</f>
        <v>0.0354919714587059</v>
      </c>
      <c r="CM46" s="0" t="n">
        <f aca="false">Picture!CM50</f>
        <v>1.81843610937504</v>
      </c>
      <c r="CN46" s="0" t="n">
        <f aca="false">Picture!CN50</f>
        <v>2.14712627282503</v>
      </c>
      <c r="CO46" s="0" t="n">
        <f aca="false">Picture!CO50</f>
        <v>-0.0120385345501788</v>
      </c>
      <c r="CP46" s="0" t="n">
        <f aca="false">Picture!CP50</f>
        <v>-0.557555148595324</v>
      </c>
      <c r="CQ46" s="0" t="n">
        <f aca="false">Picture!CQ50</f>
        <v>2.08886530471479</v>
      </c>
      <c r="CR46" s="0" t="n">
        <f aca="false">Picture!CR50</f>
        <v>0.260527098296721</v>
      </c>
      <c r="CS46" s="0" t="n">
        <f aca="false">Picture!CS50</f>
        <v>14.2493931036493</v>
      </c>
      <c r="CT46" s="0" t="n">
        <f aca="false">Picture!CT50</f>
        <v>2.15594113566713</v>
      </c>
      <c r="CU46" s="0" t="n">
        <f aca="false">Picture!CU50</f>
        <v>0.32533172023</v>
      </c>
      <c r="CV46" s="0" t="n">
        <f aca="false">Picture!CV50</f>
        <v>17.7717713831551</v>
      </c>
      <c r="CW46" s="0" t="n">
        <f aca="false">Picture!CW50</f>
        <v>1.98800276244476</v>
      </c>
      <c r="CX46" s="0" t="n">
        <f aca="false">Picture!CX50</f>
        <v>0.0175991599946428</v>
      </c>
      <c r="CY46" s="0" t="n">
        <f aca="false">Picture!CY50</f>
        <v>0.893175386644592</v>
      </c>
      <c r="CZ46" s="0" t="n">
        <f aca="false">Picture!CZ50</f>
        <v>2.034967501635</v>
      </c>
      <c r="DA46" s="0" t="n">
        <f aca="false">Picture!DA50</f>
        <v>0.259971147576656</v>
      </c>
      <c r="DB46" s="0" t="n">
        <f aca="false">Picture!DB50</f>
        <v>14.6462919195445</v>
      </c>
      <c r="DC46" s="0" t="n">
        <f aca="false">Picture!DC50</f>
        <v>0.998943771973604</v>
      </c>
      <c r="DD46" s="0" t="n">
        <f aca="false">Picture!DD50</f>
        <v>0.000132257883122655</v>
      </c>
      <c r="DE46" s="0" t="n">
        <f aca="false">Picture!DE50</f>
        <v>0</v>
      </c>
      <c r="DF46" s="0" t="n">
        <f aca="false">Picture!DF50</f>
        <v>0.977860912478814</v>
      </c>
      <c r="DG46" s="0" t="n">
        <f aca="false">Picture!DG50</f>
        <v>-0.00123194373331637</v>
      </c>
      <c r="DH46" s="0" t="n">
        <f aca="false">Picture!DH50</f>
        <v>0</v>
      </c>
      <c r="DI46" s="0" t="n">
        <f aca="false">Picture!DI50</f>
        <v>0.998426129489445</v>
      </c>
      <c r="DJ46" s="0" t="n">
        <f aca="false">Picture!DJ50</f>
        <v>-0.000333323559205456</v>
      </c>
      <c r="DK46" s="0" t="n">
        <f aca="false">Picture!DK50</f>
        <v>0</v>
      </c>
      <c r="DL46" s="0" t="n">
        <f aca="false">Picture!DL50</f>
        <v>0.602518085772022</v>
      </c>
      <c r="DM46" s="0" t="n">
        <f aca="false">Picture!DM50</f>
        <v>0.030763135391339</v>
      </c>
      <c r="DN46" s="0" t="n">
        <f aca="false">Picture!DN50</f>
        <v>0</v>
      </c>
      <c r="DO46" s="0" t="n">
        <f aca="false">Picture!DO50</f>
        <v>0.336096248647317</v>
      </c>
      <c r="DP46" s="0" t="n">
        <f aca="false">Picture!DP50</f>
        <v>-0.0376473058549753</v>
      </c>
      <c r="DQ46" s="0" t="n">
        <f aca="false">Picture!DQ50</f>
        <v>0</v>
      </c>
      <c r="DR46" s="0" t="n">
        <f aca="false">Picture!DR50</f>
        <v>0.905092791844722</v>
      </c>
      <c r="DS46" s="0" t="n">
        <f aca="false">Picture!DS50</f>
        <v>-0.00564313538044126</v>
      </c>
      <c r="DT46" s="0" t="n">
        <f aca="false">Picture!DT50</f>
        <v>0</v>
      </c>
      <c r="DU46" s="0" t="n">
        <f aca="false">Picture!DU50</f>
        <v>0.532742915708712</v>
      </c>
      <c r="DV46" s="0" t="n">
        <f aca="false">Picture!DV50</f>
        <v>0.0196372519626448</v>
      </c>
      <c r="DW46" s="0" t="n">
        <f aca="false">Picture!DW50</f>
        <v>0</v>
      </c>
      <c r="DX46" s="0" t="n">
        <f aca="false">Picture!DX50</f>
        <v>0.998943771973604</v>
      </c>
      <c r="DY46" s="0" t="n">
        <f aca="false">Picture!DY50</f>
        <v>0.000132257883122544</v>
      </c>
      <c r="DZ46" s="0" t="n">
        <f aca="false">Picture!DZ50</f>
        <v>0</v>
      </c>
      <c r="EA46" s="0" t="n">
        <f aca="false">Picture!EA50</f>
        <v>0.977860912478814</v>
      </c>
      <c r="EB46" s="0" t="n">
        <f aca="false">Picture!EB50</f>
        <v>-0.00123194373331648</v>
      </c>
      <c r="EC46" s="0" t="n">
        <f aca="false">Picture!EC50</f>
        <v>0</v>
      </c>
      <c r="ED46" s="0" t="n">
        <f aca="false">Picture!ED50</f>
        <v>0.998426129489445</v>
      </c>
      <c r="EE46" s="0" t="n">
        <f aca="false">Picture!EE50</f>
        <v>-0.000333323559205456</v>
      </c>
      <c r="EF46" s="0" t="n">
        <f aca="false">Picture!EF50</f>
        <v>0</v>
      </c>
      <c r="EG46" s="0" t="n">
        <f aca="false">Picture!EG50</f>
        <v>0.602518085772022</v>
      </c>
      <c r="EH46" s="0" t="n">
        <f aca="false">Picture!EH50</f>
        <v>0.030763135391339</v>
      </c>
      <c r="EI46" s="0" t="n">
        <f aca="false">Picture!EI50</f>
        <v>0</v>
      </c>
      <c r="EJ46" s="0" t="n">
        <f aca="false">Picture!EJ50</f>
        <v>0.336096248647317</v>
      </c>
      <c r="EK46" s="0" t="n">
        <f aca="false">Picture!EK50</f>
        <v>-0.0376473058549752</v>
      </c>
      <c r="EL46" s="0" t="n">
        <f aca="false">Picture!EL50</f>
        <v>0</v>
      </c>
      <c r="EM46" s="0" t="n">
        <f aca="false">Picture!EM50</f>
        <v>0.905092791844722</v>
      </c>
      <c r="EN46" s="0" t="n">
        <f aca="false">Picture!EN50</f>
        <v>-0.00564313538044137</v>
      </c>
      <c r="EO46" s="0" t="n">
        <f aca="false">Picture!EO50</f>
        <v>0</v>
      </c>
      <c r="EP46" s="0" t="n">
        <f aca="false">Picture!EP50</f>
        <v>0.532742915708712</v>
      </c>
      <c r="EQ46" s="0" t="n">
        <f aca="false">Picture!EQ50</f>
        <v>0.0196372519626447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324783312570802</v>
      </c>
      <c r="GJ46" s="0" t="n">
        <f aca="false">Picture!GJ50</f>
        <v>-0.0278201114592639</v>
      </c>
      <c r="GK46" s="0" t="n">
        <f aca="false">Picture!GK50</f>
        <v>-7.88991528819973</v>
      </c>
      <c r="GL46" s="0" t="n">
        <f aca="false">Picture!GL50</f>
        <v>0.847096772267267</v>
      </c>
      <c r="GM46" s="0" t="n">
        <f aca="false">Picture!GM50</f>
        <v>-0.133513572212707</v>
      </c>
      <c r="GN46" s="0" t="n">
        <f aca="false">Picture!GN50</f>
        <v>-13.6153542499605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84381745267957</v>
      </c>
      <c r="GS46" s="0" t="n">
        <f aca="false">Picture!GS50</f>
        <v>0.0932501594941795</v>
      </c>
      <c r="GT46" s="0" t="n">
        <f aca="false">Picture!GT50</f>
        <v>5.32685374947787</v>
      </c>
      <c r="GU46" s="0" t="n">
        <f aca="false">Picture!GU50</f>
        <v>2.66631322545096</v>
      </c>
      <c r="GV46" s="0" t="n">
        <f aca="false">Picture!GV50</f>
        <v>-0.0487557351596575</v>
      </c>
      <c r="GW46" s="0" t="n">
        <f aca="false">Picture!GW50</f>
        <v>-1.79574573857941</v>
      </c>
      <c r="GX46" s="0" t="n">
        <f aca="false">Picture!GX50</f>
        <v>0.850757167052881</v>
      </c>
      <c r="GY46" s="0" t="n">
        <f aca="false">Picture!GY50</f>
        <v>-0.193814930799489</v>
      </c>
      <c r="GZ46" s="0" t="n">
        <f aca="false">Picture!GZ50</f>
        <v>-18.5544809398959</v>
      </c>
      <c r="HA46" s="0" t="n">
        <f aca="false">Picture!HA50</f>
        <v>2.51098620605431</v>
      </c>
      <c r="HB46" s="0" t="n">
        <f aca="false">Picture!HB50</f>
        <v>0.213053182694135</v>
      </c>
      <c r="HC46" s="0" t="n">
        <f aca="false">Picture!HC50</f>
        <v>9.27151403144881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446841079.104115</v>
      </c>
      <c r="C47" s="0" t="n">
        <f aca="false">Picture!C51</f>
        <v>-6828138.74915892</v>
      </c>
      <c r="D47" s="0" t="n">
        <f aca="false">Picture!D51</f>
        <v>-1.50509192170214</v>
      </c>
      <c r="E47" s="0" t="n">
        <f aca="false">Picture!E51</f>
        <v>240479234.766598</v>
      </c>
      <c r="F47" s="0" t="n">
        <f aca="false">Picture!F51</f>
        <v>-3174878.56174749</v>
      </c>
      <c r="G47" s="0" t="n">
        <f aca="false">Picture!G51</f>
        <v>-1.30302686803775</v>
      </c>
      <c r="H47" s="0" t="n">
        <f aca="false">Picture!H51</f>
        <v>206361844.337517</v>
      </c>
      <c r="I47" s="0" t="n">
        <f aca="false">Picture!I51</f>
        <v>-3653260.18741182</v>
      </c>
      <c r="J47" s="0" t="n">
        <f aca="false">Picture!J51</f>
        <v>-1.73952259085164</v>
      </c>
      <c r="K47" s="0" t="n">
        <f aca="false">Picture!K51</f>
        <v>88635014.9885318</v>
      </c>
      <c r="L47" s="0" t="n">
        <f aca="false">Picture!L51</f>
        <v>-19914461.9862241</v>
      </c>
      <c r="M47" s="0" t="n">
        <f aca="false">Picture!M51</f>
        <v>-18.3459769141544</v>
      </c>
      <c r="N47" s="0" t="n">
        <f aca="false">Picture!N51</f>
        <v>47178036.8533916</v>
      </c>
      <c r="O47" s="0" t="n">
        <f aca="false">Picture!O51</f>
        <v>-23021572.0152262</v>
      </c>
      <c r="P47" s="0" t="n">
        <f aca="false">Picture!P51</f>
        <v>-32.7944448498456</v>
      </c>
      <c r="Q47" s="0" t="n">
        <f aca="false">Picture!Q51</f>
        <v>150394309.094623</v>
      </c>
      <c r="R47" s="0" t="n">
        <f aca="false">Picture!R51</f>
        <v>-870149.437129319</v>
      </c>
      <c r="S47" s="0" t="n">
        <f aca="false">Picture!S51</f>
        <v>-0.575250422720195</v>
      </c>
      <c r="T47" s="0" t="n">
        <f aca="false">Picture!T51</f>
        <v>52898401.6602245</v>
      </c>
      <c r="U47" s="0" t="n">
        <f aca="false">Picture!U51</f>
        <v>-16422438.9961874</v>
      </c>
      <c r="V47" s="0" t="n">
        <f aca="false">Picture!V51</f>
        <v>-23.6904787083946</v>
      </c>
      <c r="W47" s="0" t="n">
        <f aca="false">Picture!W51</f>
        <v>218394783.399178</v>
      </c>
      <c r="X47" s="0" t="n">
        <f aca="false">Picture!X51</f>
        <v>2448350.14949945</v>
      </c>
      <c r="Y47" s="0" t="n">
        <f aca="false">Picture!Y51</f>
        <v>1.13377660962274</v>
      </c>
      <c r="Z47" s="0" t="n">
        <f aca="false">Picture!Z51</f>
        <v>120264069.630301</v>
      </c>
      <c r="AA47" s="0" t="n">
        <f aca="false">Picture!AA51</f>
        <v>4283497.07493478</v>
      </c>
      <c r="AB47" s="0" t="n">
        <f aca="false">Picture!AB51</f>
        <v>3.69328843663878</v>
      </c>
      <c r="AC47" s="0" t="n">
        <f aca="false">Picture!AC51</f>
        <v>98130713.7688775</v>
      </c>
      <c r="AD47" s="0" t="n">
        <f aca="false">Picture!AD51</f>
        <v>-1835146.92543526</v>
      </c>
      <c r="AE47" s="0" t="n">
        <f aca="false">Picture!AE51</f>
        <v>-1.83577364581193</v>
      </c>
      <c r="AF47" s="0" t="n">
        <f aca="false">Picture!AF51</f>
        <v>46382302.5857485</v>
      </c>
      <c r="AG47" s="0" t="n">
        <f aca="false">Picture!AG51</f>
        <v>224484.646511354</v>
      </c>
      <c r="AH47" s="0" t="n">
        <f aca="false">Picture!AH51</f>
        <v>0.486341548482358</v>
      </c>
      <c r="AI47" s="0" t="n">
        <f aca="false">Picture!AI51</f>
        <v>24169838.456016</v>
      </c>
      <c r="AJ47" s="0" t="n">
        <f aca="false">Picture!AJ51</f>
        <v>-611192.25701832</v>
      </c>
      <c r="AK47" s="0" t="n">
        <f aca="false">Picture!AK51</f>
        <v>-2.46637141164934</v>
      </c>
      <c r="AL47" s="0" t="n">
        <f aca="false">Picture!AL51</f>
        <v>76179251.8600094</v>
      </c>
      <c r="AM47" s="0" t="n">
        <f aca="false">Picture!AM51</f>
        <v>4091406.71298791</v>
      </c>
      <c r="AN47" s="0" t="n">
        <f aca="false">Picture!AN51</f>
        <v>5.67558470452763</v>
      </c>
      <c r="AO47" s="0" t="n">
        <f aca="false">Picture!AO51</f>
        <v>27926248.6126699</v>
      </c>
      <c r="AP47" s="0" t="n">
        <f aca="false">Picture!AP51</f>
        <v>-859473.933427922</v>
      </c>
      <c r="AQ47" s="0" t="n">
        <f aca="false">Picture!AQ51</f>
        <v>-2.98576466875741</v>
      </c>
      <c r="AR47" s="0" t="n">
        <f aca="false">Picture!AR51</f>
        <v>157917485.362705</v>
      </c>
      <c r="AS47" s="0" t="n">
        <f aca="false">Picture!AS51</f>
        <v>2892741.44690332</v>
      </c>
      <c r="AT47" s="0" t="n">
        <f aca="false">Picture!AT51</f>
        <v>1.86598692172293</v>
      </c>
      <c r="AU47" s="0" t="n">
        <f aca="false">Picture!AU51</f>
        <v>59786771.5938269</v>
      </c>
      <c r="AV47" s="0" t="n">
        <f aca="false">Picture!AV51</f>
        <v>4727888.37233863</v>
      </c>
      <c r="AW47" s="0" t="n">
        <f aca="false">Picture!AW51</f>
        <v>8.58696743506312</v>
      </c>
      <c r="AX47" s="0" t="n">
        <f aca="false">Picture!AX51</f>
        <v>98130713.7688775</v>
      </c>
      <c r="AY47" s="0" t="n">
        <f aca="false">Picture!AY51</f>
        <v>-1835146.92543526</v>
      </c>
      <c r="AZ47" s="0" t="n">
        <f aca="false">Picture!AZ51</f>
        <v>-1.83577364581193</v>
      </c>
      <c r="BA47" s="0" t="n">
        <f aca="false">Picture!BA51</f>
        <v>14210768.5757322</v>
      </c>
      <c r="BB47" s="0" t="n">
        <f aca="false">Picture!BB51</f>
        <v>237307.922307409</v>
      </c>
      <c r="BC47" s="0" t="n">
        <f aca="false">Picture!BC51</f>
        <v>1.69827595463438</v>
      </c>
      <c r="BD47" s="0" t="n">
        <f aca="false">Picture!BD51</f>
        <v>5505872.96561683</v>
      </c>
      <c r="BE47" s="0" t="n">
        <f aca="false">Picture!BE51</f>
        <v>-260016.547684997</v>
      </c>
      <c r="BF47" s="0" t="n">
        <f aca="false">Picture!BF51</f>
        <v>-4.50956521253386</v>
      </c>
      <c r="BG47" s="0" t="n">
        <f aca="false">Picture!BG51</f>
        <v>37332943.6632049</v>
      </c>
      <c r="BH47" s="0" t="n">
        <f aca="false">Picture!BH51</f>
        <v>4529626.2007358</v>
      </c>
      <c r="BI47" s="0" t="n">
        <f aca="false">Picture!BI51</f>
        <v>13.8084393626292</v>
      </c>
      <c r="BJ47" s="0" t="n">
        <f aca="false">Picture!BJ51</f>
        <v>7073673.79412076</v>
      </c>
      <c r="BK47" s="0" t="n">
        <f aca="false">Picture!BK51</f>
        <v>-163468.336908676</v>
      </c>
      <c r="BL47" s="0" t="n">
        <f aca="false">Picture!BL51</f>
        <v>-2.25874155777321</v>
      </c>
      <c r="BM47" s="0" t="n">
        <f aca="false">Picture!BM51</f>
        <v>60477298.0364737</v>
      </c>
      <c r="BN47" s="0" t="n">
        <f aca="false">Picture!BN51</f>
        <v>-444391.29740385</v>
      </c>
      <c r="BO47" s="0" t="n">
        <f aca="false">Picture!BO51</f>
        <v>-0.729446773822031</v>
      </c>
      <c r="BP47" s="0" t="n">
        <f aca="false">Picture!BP51</f>
        <v>60477298.0364737</v>
      </c>
      <c r="BQ47" s="0" t="n">
        <f aca="false">Picture!BQ51</f>
        <v>-444391.29740385</v>
      </c>
      <c r="BR47" s="0" t="n">
        <f aca="false">Picture!BR51</f>
        <v>-0.729446773822031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32171534.0100162</v>
      </c>
      <c r="BW47" s="0" t="n">
        <f aca="false">Picture!BW51</f>
        <v>-12823.2757960558</v>
      </c>
      <c r="BX47" s="0" t="n">
        <f aca="false">Picture!BX51</f>
        <v>-0.0398431936427347</v>
      </c>
      <c r="BY47" s="0" t="n">
        <f aca="false">Picture!BY51</f>
        <v>18663965.4903991</v>
      </c>
      <c r="BZ47" s="0" t="n">
        <f aca="false">Picture!BZ51</f>
        <v>-351175.709333323</v>
      </c>
      <c r="CA47" s="0" t="n">
        <f aca="false">Picture!CA51</f>
        <v>-1.84682146529769</v>
      </c>
      <c r="CB47" s="0" t="n">
        <f aca="false">Picture!CB51</f>
        <v>38846308.1968046</v>
      </c>
      <c r="CC47" s="0" t="n">
        <f aca="false">Picture!CC51</f>
        <v>-438219.487747885</v>
      </c>
      <c r="CD47" s="0" t="n">
        <f aca="false">Picture!CD51</f>
        <v>-1.11550148003995</v>
      </c>
      <c r="CE47" s="0" t="n">
        <f aca="false">Picture!CE51</f>
        <v>20852574.8185491</v>
      </c>
      <c r="CF47" s="0" t="n">
        <f aca="false">Picture!CF51</f>
        <v>-696005.596519247</v>
      </c>
      <c r="CG47" s="0" t="n">
        <f aca="false">Picture!CG51</f>
        <v>-3.22993711470918</v>
      </c>
      <c r="CH47" s="0" t="n">
        <f aca="false">Picture!CH51</f>
        <v>2.04602450731337</v>
      </c>
      <c r="CI47" s="0" t="n">
        <f aca="false">Picture!CI51</f>
        <v>-0.0548169422360059</v>
      </c>
      <c r="CJ47" s="0" t="n">
        <f aca="false">Picture!CJ51</f>
        <v>-2.60928506755062</v>
      </c>
      <c r="CK47" s="0" t="n">
        <f aca="false">Picture!CK51</f>
        <v>1.99959335739965</v>
      </c>
      <c r="CL47" s="0" t="n">
        <f aca="false">Picture!CL51</f>
        <v>-0.101224977602378</v>
      </c>
      <c r="CM47" s="0" t="n">
        <f aca="false">Picture!CM51</f>
        <v>-4.81835939433006</v>
      </c>
      <c r="CN47" s="0" t="n">
        <f aca="false">Picture!CN51</f>
        <v>2.1029281904904</v>
      </c>
      <c r="CO47" s="0" t="n">
        <f aca="false">Picture!CO51</f>
        <v>0.00205992340132477</v>
      </c>
      <c r="CP47" s="0" t="n">
        <f aca="false">Picture!CP51</f>
        <v>0.0980510503011672</v>
      </c>
      <c r="CQ47" s="0" t="n">
        <f aca="false">Picture!CQ51</f>
        <v>1.91096625323138</v>
      </c>
      <c r="CR47" s="0" t="n">
        <f aca="false">Picture!CR51</f>
        <v>-0.44073670460021</v>
      </c>
      <c r="CS47" s="0" t="n">
        <f aca="false">Picture!CS51</f>
        <v>-18.7411723548027</v>
      </c>
      <c r="CT47" s="0" t="n">
        <f aca="false">Picture!CT51</f>
        <v>1.9519384434135</v>
      </c>
      <c r="CU47" s="0" t="n">
        <f aca="false">Picture!CU51</f>
        <v>-0.880857725621319</v>
      </c>
      <c r="CV47" s="0" t="n">
        <f aca="false">Picture!CV51</f>
        <v>-31.0949914169589</v>
      </c>
      <c r="CW47" s="0" t="n">
        <f aca="false">Picture!CW51</f>
        <v>1.97421614708155</v>
      </c>
      <c r="CX47" s="0" t="n">
        <f aca="false">Picture!CX51</f>
        <v>-0.124118991432464</v>
      </c>
      <c r="CY47" s="0" t="n">
        <f aca="false">Picture!CY51</f>
        <v>-5.9151176165482</v>
      </c>
      <c r="CZ47" s="0" t="n">
        <f aca="false">Picture!CZ51</f>
        <v>1.8942179593798</v>
      </c>
      <c r="DA47" s="0" t="n">
        <f aca="false">Picture!DA51</f>
        <v>-0.513949511330747</v>
      </c>
      <c r="DB47" s="0" t="n">
        <f aca="false">Picture!DB51</f>
        <v>-21.3419339635504</v>
      </c>
      <c r="DC47" s="0" t="n">
        <f aca="false">Picture!DC51</f>
        <v>0.998978871663575</v>
      </c>
      <c r="DD47" s="0" t="n">
        <f aca="false">Picture!DD51</f>
        <v>8.20281447281301E-005</v>
      </c>
      <c r="DE47" s="0" t="n">
        <f aca="false">Picture!DE51</f>
        <v>0</v>
      </c>
      <c r="DF47" s="0" t="n">
        <f aca="false">Picture!DF51</f>
        <v>0.98551662324417</v>
      </c>
      <c r="DG47" s="0" t="n">
        <f aca="false">Picture!DG51</f>
        <v>0.000702473500336032</v>
      </c>
      <c r="DH47" s="0" t="n">
        <f aca="false">Picture!DH51</f>
        <v>0</v>
      </c>
      <c r="DI47" s="0" t="n">
        <f aca="false">Picture!DI51</f>
        <v>0.99852536196359</v>
      </c>
      <c r="DJ47" s="0" t="n">
        <f aca="false">Picture!DJ51</f>
        <v>-0.000254093271936151</v>
      </c>
      <c r="DK47" s="0" t="n">
        <f aca="false">Picture!DK51</f>
        <v>0</v>
      </c>
      <c r="DL47" s="0" t="n">
        <f aca="false">Picture!DL51</f>
        <v>0.743185616920475</v>
      </c>
      <c r="DM47" s="0" t="n">
        <f aca="false">Picture!DM51</f>
        <v>-0.00629450690660427</v>
      </c>
      <c r="DN47" s="0" t="n">
        <f aca="false">Picture!DN51</f>
        <v>0</v>
      </c>
      <c r="DO47" s="0" t="n">
        <f aca="false">Picture!DO51</f>
        <v>0.389762400943023</v>
      </c>
      <c r="DP47" s="0" t="n">
        <f aca="false">Picture!DP51</f>
        <v>-0.123739135856917</v>
      </c>
      <c r="DQ47" s="0" t="n">
        <f aca="false">Picture!DQ51</f>
        <v>0</v>
      </c>
      <c r="DR47" s="0" t="n">
        <f aca="false">Picture!DR51</f>
        <v>0.911869343674097</v>
      </c>
      <c r="DS47" s="0" t="n">
        <f aca="false">Picture!DS51</f>
        <v>0.00146454441534849</v>
      </c>
      <c r="DT47" s="0" t="n">
        <f aca="false">Picture!DT51</f>
        <v>0</v>
      </c>
      <c r="DU47" s="0" t="n">
        <f aca="false">Picture!DU51</f>
        <v>0.655676136042326</v>
      </c>
      <c r="DV47" s="0" t="n">
        <f aca="false">Picture!DV51</f>
        <v>-0.031131724578243</v>
      </c>
      <c r="DW47" s="0" t="n">
        <f aca="false">Picture!DW51</f>
        <v>0</v>
      </c>
      <c r="DX47" s="0" t="n">
        <f aca="false">Picture!DX51</f>
        <v>0.998978871663574</v>
      </c>
      <c r="DY47" s="0" t="n">
        <f aca="false">Picture!DY51</f>
        <v>8.20281447280191E-005</v>
      </c>
      <c r="DZ47" s="0" t="n">
        <f aca="false">Picture!DZ51</f>
        <v>0</v>
      </c>
      <c r="EA47" s="0" t="n">
        <f aca="false">Picture!EA51</f>
        <v>0.98551662324417</v>
      </c>
      <c r="EB47" s="0" t="n">
        <f aca="false">Picture!EB51</f>
        <v>0.000702473500335921</v>
      </c>
      <c r="EC47" s="0" t="n">
        <f aca="false">Picture!EC51</f>
        <v>0</v>
      </c>
      <c r="ED47" s="0" t="n">
        <f aca="false">Picture!ED51</f>
        <v>0.99852536196359</v>
      </c>
      <c r="EE47" s="0" t="n">
        <f aca="false">Picture!EE51</f>
        <v>-0.000254093271936151</v>
      </c>
      <c r="EF47" s="0" t="n">
        <f aca="false">Picture!EF51</f>
        <v>0</v>
      </c>
      <c r="EG47" s="0" t="n">
        <f aca="false">Picture!EG51</f>
        <v>0.743185616920475</v>
      </c>
      <c r="EH47" s="0" t="n">
        <f aca="false">Picture!EH51</f>
        <v>-0.00629450690660427</v>
      </c>
      <c r="EI47" s="0" t="n">
        <f aca="false">Picture!EI51</f>
        <v>0</v>
      </c>
      <c r="EJ47" s="0" t="n">
        <f aca="false">Picture!EJ51</f>
        <v>0.389762400943023</v>
      </c>
      <c r="EK47" s="0" t="n">
        <f aca="false">Picture!EK51</f>
        <v>-0.123739135856917</v>
      </c>
      <c r="EL47" s="0" t="n">
        <f aca="false">Picture!EL51</f>
        <v>0</v>
      </c>
      <c r="EM47" s="0" t="n">
        <f aca="false">Picture!EM51</f>
        <v>0.911869343674097</v>
      </c>
      <c r="EN47" s="0" t="n">
        <f aca="false">Picture!EN51</f>
        <v>0.00146454441534849</v>
      </c>
      <c r="EO47" s="0" t="n">
        <f aca="false">Picture!EO51</f>
        <v>0</v>
      </c>
      <c r="EP47" s="0" t="n">
        <f aca="false">Picture!EP51</f>
        <v>0.655676136042326</v>
      </c>
      <c r="EQ47" s="0" t="n">
        <f aca="false">Picture!EQ51</f>
        <v>-0.0311317245782431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382967711888076</v>
      </c>
      <c r="GJ47" s="0" t="n">
        <f aca="false">Picture!GJ51</f>
        <v>-0.0100127104306088</v>
      </c>
      <c r="GK47" s="0" t="n">
        <f aca="false">Picture!GK51</f>
        <v>-2.54789039401281</v>
      </c>
      <c r="GL47" s="0" t="n">
        <f aca="false">Picture!GL51</f>
        <v>1.01154981987216</v>
      </c>
      <c r="GM47" s="0" t="n">
        <f aca="false">Picture!GM51</f>
        <v>-0.0949326543328561</v>
      </c>
      <c r="GN47" s="0" t="n">
        <f aca="false">Picture!GN51</f>
        <v>-8.57967989064293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26388416914731</v>
      </c>
      <c r="GS47" s="0" t="n">
        <f aca="false">Picture!GS51</f>
        <v>-0.039364688387785</v>
      </c>
      <c r="GT47" s="0" t="n">
        <f aca="false">Picture!GT51</f>
        <v>-1.70909401556862</v>
      </c>
      <c r="GU47" s="0" t="n">
        <f aca="false">Picture!GU51</f>
        <v>3.38982857159113</v>
      </c>
      <c r="GV47" s="0" t="n">
        <f aca="false">Picture!GV51</f>
        <v>0.0919608001284882</v>
      </c>
      <c r="GW47" s="0" t="n">
        <f aca="false">Picture!GW51</f>
        <v>2.78849264134391</v>
      </c>
      <c r="GX47" s="0" t="n">
        <f aca="false">Picture!GX51</f>
        <v>1.04053697311555</v>
      </c>
      <c r="GY47" s="0" t="n">
        <f aca="false">Picture!GY51</f>
        <v>-0.157040916056745</v>
      </c>
      <c r="GZ47" s="0" t="n">
        <f aca="false">Picture!GZ51</f>
        <v>-13.1132110467807</v>
      </c>
      <c r="HA47" s="0" t="n">
        <f aca="false">Picture!HA51</f>
        <v>2.9479129834741</v>
      </c>
      <c r="HB47" s="0" t="n">
        <f aca="false">Picture!HB51</f>
        <v>-0.0295855960657727</v>
      </c>
      <c r="HC47" s="0" t="n">
        <f aca="false">Picture!HC51</f>
        <v>-0.993639300756431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449589879.404248</v>
      </c>
      <c r="C48" s="0" t="n">
        <f aca="false">Picture!C52</f>
        <v>15489842.9661407</v>
      </c>
      <c r="D48" s="0" t="n">
        <f aca="false">Picture!D52</f>
        <v>3.56826576040824</v>
      </c>
      <c r="E48" s="0" t="n">
        <f aca="false">Picture!E52</f>
        <v>233554890.827328</v>
      </c>
      <c r="F48" s="0" t="n">
        <f aca="false">Picture!F52</f>
        <v>9537839.99322581</v>
      </c>
      <c r="G48" s="0" t="n">
        <f aca="false">Picture!G52</f>
        <v>4.25764019199107</v>
      </c>
      <c r="H48" s="0" t="n">
        <f aca="false">Picture!H52</f>
        <v>216034988.57692</v>
      </c>
      <c r="I48" s="0" t="n">
        <f aca="false">Picture!I52</f>
        <v>5952002.97291413</v>
      </c>
      <c r="J48" s="0" t="n">
        <f aca="false">Picture!J52</f>
        <v>2.83316754843408</v>
      </c>
      <c r="K48" s="0" t="n">
        <f aca="false">Picture!K52</f>
        <v>64990509.7399252</v>
      </c>
      <c r="L48" s="0" t="n">
        <f aca="false">Picture!L52</f>
        <v>6433677.91029957</v>
      </c>
      <c r="M48" s="0" t="n">
        <f aca="false">Picture!M52</f>
        <v>10.9870662555972</v>
      </c>
      <c r="N48" s="0" t="n">
        <f aca="false">Picture!N52</f>
        <v>27785187.1334885</v>
      </c>
      <c r="O48" s="0" t="n">
        <f aca="false">Picture!O52</f>
        <v>4467501.67092015</v>
      </c>
      <c r="P48" s="0" t="n">
        <f aca="false">Picture!P52</f>
        <v>19.1592843899184</v>
      </c>
      <c r="Q48" s="0" t="n">
        <f aca="false">Picture!Q52</f>
        <v>142106099.930922</v>
      </c>
      <c r="R48" s="0" t="n">
        <f aca="false">Picture!R52</f>
        <v>2820458.29289848</v>
      </c>
      <c r="S48" s="0" t="n">
        <f aca="false">Picture!S52</f>
        <v>2.0249454715715</v>
      </c>
      <c r="T48" s="0" t="n">
        <f aca="false">Picture!T52</f>
        <v>34710395.1586291</v>
      </c>
      <c r="U48" s="0" t="n">
        <f aca="false">Picture!U52</f>
        <v>4594021.81170242</v>
      </c>
      <c r="V48" s="0" t="n">
        <f aca="false">Picture!V52</f>
        <v>15.2542331667277</v>
      </c>
      <c r="W48" s="0" t="n">
        <f aca="false">Picture!W52</f>
        <v>218989172.505715</v>
      </c>
      <c r="X48" s="0" t="n">
        <f aca="false">Picture!X52</f>
        <v>13589909.5113769</v>
      </c>
      <c r="Y48" s="0" t="n">
        <f aca="false">Picture!Y52</f>
        <v>6.61633801079003</v>
      </c>
      <c r="Z48" s="0" t="n">
        <f aca="false">Picture!Z52</f>
        <v>115123974.036934</v>
      </c>
      <c r="AA48" s="0" t="n">
        <f aca="false">Picture!AA52</f>
        <v>8570934.41844216</v>
      </c>
      <c r="AB48" s="0" t="n">
        <f aca="false">Picture!AB52</f>
        <v>8.04381972502145</v>
      </c>
      <c r="AC48" s="0" t="n">
        <f aca="false">Picture!AC52</f>
        <v>103865198.468781</v>
      </c>
      <c r="AD48" s="0" t="n">
        <f aca="false">Picture!AD52</f>
        <v>5018975.09293465</v>
      </c>
      <c r="AE48" s="0" t="n">
        <f aca="false">Picture!AE52</f>
        <v>5.07755877920683</v>
      </c>
      <c r="AF48" s="0" t="n">
        <f aca="false">Picture!AF52</f>
        <v>29309221.9055419</v>
      </c>
      <c r="AG48" s="0" t="n">
        <f aca="false">Picture!AG52</f>
        <v>2121830.86265407</v>
      </c>
      <c r="AH48" s="0" t="n">
        <f aca="false">Picture!AH52</f>
        <v>7.80446663420888</v>
      </c>
      <c r="AI48" s="0" t="n">
        <f aca="false">Picture!AI52</f>
        <v>12407764.6706078</v>
      </c>
      <c r="AJ48" s="0" t="n">
        <f aca="false">Picture!AJ52</f>
        <v>2095713.87950739</v>
      </c>
      <c r="AK48" s="0" t="n">
        <f aca="false">Picture!AK52</f>
        <v>20.3229592441113</v>
      </c>
      <c r="AL48" s="0" t="n">
        <f aca="false">Picture!AL52</f>
        <v>71857682.2974185</v>
      </c>
      <c r="AM48" s="0" t="n">
        <f aca="false">Picture!AM52</f>
        <v>5371676.95705455</v>
      </c>
      <c r="AN48" s="0" t="n">
        <f aca="false">Picture!AN52</f>
        <v>8.07940998944838</v>
      </c>
      <c r="AO48" s="0" t="n">
        <f aca="false">Picture!AO52</f>
        <v>16008834.7018699</v>
      </c>
      <c r="AP48" s="0" t="n">
        <f aca="false">Picture!AP52</f>
        <v>1435104.8328927</v>
      </c>
      <c r="AQ48" s="0" t="n">
        <f aca="false">Picture!AQ52</f>
        <v>9.84720346674999</v>
      </c>
      <c r="AR48" s="0" t="n">
        <f aca="false">Picture!AR52</f>
        <v>166642896.845415</v>
      </c>
      <c r="AS48" s="0" t="n">
        <f aca="false">Picture!AS52</f>
        <v>11587620.2010658</v>
      </c>
      <c r="AT48" s="0" t="n">
        <f aca="false">Picture!AT52</f>
        <v>7.47321887512692</v>
      </c>
      <c r="AU48" s="0" t="n">
        <f aca="false">Picture!AU52</f>
        <v>62777698.3766344</v>
      </c>
      <c r="AV48" s="0" t="n">
        <f aca="false">Picture!AV52</f>
        <v>6568645.108131</v>
      </c>
      <c r="AW48" s="0" t="n">
        <f aca="false">Picture!AW52</f>
        <v>11.6860981037226</v>
      </c>
      <c r="AX48" s="0" t="n">
        <f aca="false">Picture!AX52</f>
        <v>103865198.468781</v>
      </c>
      <c r="AY48" s="0" t="n">
        <f aca="false">Picture!AY52</f>
        <v>5018975.09293465</v>
      </c>
      <c r="AZ48" s="0" t="n">
        <f aca="false">Picture!AZ52</f>
        <v>5.07755877920683</v>
      </c>
      <c r="BA48" s="0" t="n">
        <f aca="false">Picture!BA52</f>
        <v>11467265.7933451</v>
      </c>
      <c r="BB48" s="0" t="n">
        <f aca="false">Picture!BB52</f>
        <v>857796.903231362</v>
      </c>
      <c r="BC48" s="0" t="n">
        <f aca="false">Picture!BC52</f>
        <v>8.08520117374288</v>
      </c>
      <c r="BD48" s="0" t="n">
        <f aca="false">Picture!BD52</f>
        <v>3648350.37825329</v>
      </c>
      <c r="BE48" s="0" t="n">
        <f aca="false">Picture!BE52</f>
        <v>459714.475570393</v>
      </c>
      <c r="BF48" s="0" t="n">
        <f aca="false">Picture!BF52</f>
        <v>14.4172771555257</v>
      </c>
      <c r="BG48" s="0" t="n">
        <f aca="false">Picture!BG52</f>
        <v>39179398.1451334</v>
      </c>
      <c r="BH48" s="0" t="n">
        <f aca="false">Picture!BH52</f>
        <v>5542244.5837283</v>
      </c>
      <c r="BI48" s="0" t="n">
        <f aca="false">Picture!BI52</f>
        <v>16.4765564173284</v>
      </c>
      <c r="BJ48" s="0" t="n">
        <f aca="false">Picture!BJ52</f>
        <v>5258473.6690011</v>
      </c>
      <c r="BK48" s="0" t="n">
        <f aca="false">Picture!BK52</f>
        <v>602108.944645206</v>
      </c>
      <c r="BL48" s="0" t="n">
        <f aca="false">Picture!BL52</f>
        <v>12.9308802099581</v>
      </c>
      <c r="BM48" s="0" t="n">
        <f aca="false">Picture!BM52</f>
        <v>52346275.6602995</v>
      </c>
      <c r="BN48" s="0" t="n">
        <f aca="false">Picture!BN52</f>
        <v>2002289.31031116</v>
      </c>
      <c r="BO48" s="0" t="n">
        <f aca="false">Picture!BO52</f>
        <v>3.97721645717796</v>
      </c>
      <c r="BP48" s="0" t="n">
        <f aca="false">Picture!BP52</f>
        <v>52346275.6602995</v>
      </c>
      <c r="BQ48" s="0" t="n">
        <f aca="false">Picture!BQ52</f>
        <v>2002289.31031116</v>
      </c>
      <c r="BR48" s="0" t="n">
        <f aca="false">Picture!BR52</f>
        <v>3.97721645717796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17841956.1121967</v>
      </c>
      <c r="BW48" s="0" t="n">
        <f aca="false">Picture!BW52</f>
        <v>1264033.95942271</v>
      </c>
      <c r="BX48" s="0" t="n">
        <f aca="false">Picture!BX52</f>
        <v>7.62480332440935</v>
      </c>
      <c r="BY48" s="0" t="n">
        <f aca="false">Picture!BY52</f>
        <v>8759414.2923545</v>
      </c>
      <c r="BZ48" s="0" t="n">
        <f aca="false">Picture!BZ52</f>
        <v>1635999.403937</v>
      </c>
      <c r="CA48" s="0" t="n">
        <f aca="false">Picture!CA52</f>
        <v>22.9665045426049</v>
      </c>
      <c r="CB48" s="0" t="n">
        <f aca="false">Picture!CB52</f>
        <v>32678284.1522851</v>
      </c>
      <c r="CC48" s="0" t="n">
        <f aca="false">Picture!CC52</f>
        <v>-170567.626673747</v>
      </c>
      <c r="CD48" s="0" t="n">
        <f aca="false">Picture!CD52</f>
        <v>-0.519249889833297</v>
      </c>
      <c r="CE48" s="0" t="n">
        <f aca="false">Picture!CE52</f>
        <v>10750361.0328688</v>
      </c>
      <c r="CF48" s="0" t="n">
        <f aca="false">Picture!CF52</f>
        <v>832995.888247494</v>
      </c>
      <c r="CG48" s="0" t="n">
        <f aca="false">Picture!CG52</f>
        <v>8.39936692962518</v>
      </c>
      <c r="CH48" s="0" t="n">
        <f aca="false">Picture!CH52</f>
        <v>2.05302332649582</v>
      </c>
      <c r="CI48" s="0" t="n">
        <f aca="false">Picture!CI52</f>
        <v>-0.0604216299745226</v>
      </c>
      <c r="CJ48" s="0" t="n">
        <f aca="false">Picture!CJ52</f>
        <v>-2.85891666066538</v>
      </c>
      <c r="CK48" s="0" t="n">
        <f aca="false">Picture!CK52</f>
        <v>2.02872505732298</v>
      </c>
      <c r="CL48" s="0" t="n">
        <f aca="false">Picture!CL52</f>
        <v>-0.0736743827698128</v>
      </c>
      <c r="CM48" s="0" t="n">
        <f aca="false">Picture!CM52</f>
        <v>-3.50429996150308</v>
      </c>
      <c r="CN48" s="0" t="n">
        <f aca="false">Picture!CN52</f>
        <v>2.07995547846428</v>
      </c>
      <c r="CO48" s="0" t="n">
        <f aca="false">Picture!CO52</f>
        <v>-0.0453961882878327</v>
      </c>
      <c r="CP48" s="0" t="n">
        <f aca="false">Picture!CP52</f>
        <v>-2.13593773670432</v>
      </c>
      <c r="CQ48" s="0" t="n">
        <f aca="false">Picture!CQ52</f>
        <v>2.21740822562187</v>
      </c>
      <c r="CR48" s="0" t="n">
        <f aca="false">Picture!CR52</f>
        <v>0.0635850898434889</v>
      </c>
      <c r="CS48" s="0" t="n">
        <f aca="false">Picture!CS52</f>
        <v>2.95219643559589</v>
      </c>
      <c r="CT48" s="0" t="n">
        <f aca="false">Picture!CT52</f>
        <v>2.23933866180648</v>
      </c>
      <c r="CU48" s="0" t="n">
        <f aca="false">Picture!CU52</f>
        <v>-0.0218687289379749</v>
      </c>
      <c r="CV48" s="0" t="n">
        <f aca="false">Picture!CV52</f>
        <v>-0.967126192293891</v>
      </c>
      <c r="CW48" s="0" t="n">
        <f aca="false">Picture!CW52</f>
        <v>1.97760483482818</v>
      </c>
      <c r="CX48" s="0" t="n">
        <f aca="false">Picture!CX52</f>
        <v>-0.117356968411076</v>
      </c>
      <c r="CY48" s="0" t="n">
        <f aca="false">Picture!CY52</f>
        <v>-5.60186673712224</v>
      </c>
      <c r="CZ48" s="0" t="n">
        <f aca="false">Picture!CZ52</f>
        <v>2.16820248350586</v>
      </c>
      <c r="DA48" s="0" t="n">
        <f aca="false">Picture!DA52</f>
        <v>0.101718912197543</v>
      </c>
      <c r="DB48" s="0" t="n">
        <f aca="false">Picture!DB52</f>
        <v>4.92231893879242</v>
      </c>
      <c r="DC48" s="0" t="n">
        <f aca="false">Picture!DC52</f>
        <v>0.998974024297192</v>
      </c>
      <c r="DD48" s="0" t="n">
        <f aca="false">Picture!DD52</f>
        <v>0.000103058727088268</v>
      </c>
      <c r="DE48" s="0" t="n">
        <f aca="false">Picture!DE52</f>
        <v>0</v>
      </c>
      <c r="DF48" s="0" t="n">
        <f aca="false">Picture!DF52</f>
        <v>0.981940941515312</v>
      </c>
      <c r="DG48" s="0" t="n">
        <f aca="false">Picture!DG52</f>
        <v>-0.002886085030675</v>
      </c>
      <c r="DH48" s="0" t="n">
        <f aca="false">Picture!DH52</f>
        <v>0</v>
      </c>
      <c r="DI48" s="0" t="n">
        <f aca="false">Picture!DI52</f>
        <v>0.998786124422477</v>
      </c>
      <c r="DJ48" s="0" t="n">
        <f aca="false">Picture!DJ52</f>
        <v>-5.32792547781602E-005</v>
      </c>
      <c r="DK48" s="0" t="n">
        <f aca="false">Picture!DK52</f>
        <v>0</v>
      </c>
      <c r="DL48" s="0" t="n">
        <f aca="false">Picture!DL52</f>
        <v>0.59041173964696</v>
      </c>
      <c r="DM48" s="0" t="n">
        <f aca="false">Picture!DM52</f>
        <v>0.0133703873993402</v>
      </c>
      <c r="DN48" s="0" t="n">
        <f aca="false">Picture!DN52</f>
        <v>0</v>
      </c>
      <c r="DO48" s="0" t="n">
        <f aca="false">Picture!DO52</f>
        <v>0.281157826635163</v>
      </c>
      <c r="DP48" s="0" t="n">
        <f aca="false">Picture!DP52</f>
        <v>-0.0296371099733295</v>
      </c>
      <c r="DQ48" s="0" t="n">
        <f aca="false">Picture!DQ52</f>
        <v>0</v>
      </c>
      <c r="DR48" s="0" t="n">
        <f aca="false">Picture!DR52</f>
        <v>0.912602242155043</v>
      </c>
      <c r="DS48" s="0" t="n">
        <f aca="false">Picture!DS52</f>
        <v>0.00395744513853746</v>
      </c>
      <c r="DT48" s="0" t="n">
        <f aca="false">Picture!DT52</f>
        <v>0</v>
      </c>
      <c r="DU48" s="0" t="n">
        <f aca="false">Picture!DU52</f>
        <v>0.518757607163716</v>
      </c>
      <c r="DV48" s="0" t="n">
        <f aca="false">Picture!DV52</f>
        <v>0.0203520402358502</v>
      </c>
      <c r="DW48" s="0" t="n">
        <f aca="false">Picture!DW52</f>
        <v>0</v>
      </c>
      <c r="DX48" s="0" t="n">
        <f aca="false">Picture!DX52</f>
        <v>0.998974024297192</v>
      </c>
      <c r="DY48" s="0" t="n">
        <f aca="false">Picture!DY52</f>
        <v>0.000103058727088268</v>
      </c>
      <c r="DZ48" s="0" t="n">
        <f aca="false">Picture!DZ52</f>
        <v>0</v>
      </c>
      <c r="EA48" s="0" t="n">
        <f aca="false">Picture!EA52</f>
        <v>0.981940941515312</v>
      </c>
      <c r="EB48" s="0" t="n">
        <f aca="false">Picture!EB52</f>
        <v>-0.00288608503067489</v>
      </c>
      <c r="EC48" s="0" t="n">
        <f aca="false">Picture!EC52</f>
        <v>0</v>
      </c>
      <c r="ED48" s="0" t="n">
        <f aca="false">Picture!ED52</f>
        <v>0.998786124422477</v>
      </c>
      <c r="EE48" s="0" t="n">
        <f aca="false">Picture!EE52</f>
        <v>-5.32792547778271E-005</v>
      </c>
      <c r="EF48" s="0" t="n">
        <f aca="false">Picture!EF52</f>
        <v>0</v>
      </c>
      <c r="EG48" s="0" t="n">
        <f aca="false">Picture!EG52</f>
        <v>0.59041173964696</v>
      </c>
      <c r="EH48" s="0" t="n">
        <f aca="false">Picture!EH52</f>
        <v>0.0133703873993404</v>
      </c>
      <c r="EI48" s="0" t="n">
        <f aca="false">Picture!EI52</f>
        <v>0</v>
      </c>
      <c r="EJ48" s="0" t="n">
        <f aca="false">Picture!EJ52</f>
        <v>0.281157826635163</v>
      </c>
      <c r="EK48" s="0" t="n">
        <f aca="false">Picture!EK52</f>
        <v>-0.0296371099733295</v>
      </c>
      <c r="EL48" s="0" t="n">
        <f aca="false">Picture!EL52</f>
        <v>0</v>
      </c>
      <c r="EM48" s="0" t="n">
        <f aca="false">Picture!EM52</f>
        <v>0.912602242155043</v>
      </c>
      <c r="EN48" s="0" t="n">
        <f aca="false">Picture!EN52</f>
        <v>0.00395744513853757</v>
      </c>
      <c r="EO48" s="0" t="n">
        <f aca="false">Picture!EO52</f>
        <v>0</v>
      </c>
      <c r="EP48" s="0" t="n">
        <f aca="false">Picture!EP52</f>
        <v>0.518757607163716</v>
      </c>
      <c r="EQ48" s="0" t="n">
        <f aca="false">Picture!EQ52</f>
        <v>0.0203520402358501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31412245376926</v>
      </c>
      <c r="GJ48" s="0" t="n">
        <f aca="false">Picture!GJ52</f>
        <v>-0.0105616681743126</v>
      </c>
      <c r="GK48" s="0" t="n">
        <f aca="false">Picture!GK52</f>
        <v>-3.25290565830262</v>
      </c>
      <c r="GL48" s="0" t="n">
        <f aca="false">Picture!GL52</f>
        <v>0.833835534177254</v>
      </c>
      <c r="GM48" s="0" t="n">
        <f aca="false">Picture!GM52</f>
        <v>-0.0618206532611214</v>
      </c>
      <c r="GN48" s="0" t="n">
        <f aca="false">Picture!GN52</f>
        <v>-6.90227501670388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55590324962653</v>
      </c>
      <c r="GS48" s="0" t="n">
        <f aca="false">Picture!GS52</f>
        <v>-0.00665584965335508</v>
      </c>
      <c r="GT48" s="0" t="n">
        <f aca="false">Picture!GT52</f>
        <v>-0.425958266565565</v>
      </c>
      <c r="GU48" s="0" t="n">
        <f aca="false">Picture!GU52</f>
        <v>2.40092463283316</v>
      </c>
      <c r="GV48" s="0" t="n">
        <f aca="false">Picture!GV52</f>
        <v>0.166923917221853</v>
      </c>
      <c r="GW48" s="0" t="n">
        <f aca="false">Picture!GW52</f>
        <v>7.47197241502119</v>
      </c>
      <c r="GX48" s="0" t="n">
        <f aca="false">Picture!GX52</f>
        <v>0.834068048499213</v>
      </c>
      <c r="GY48" s="0" t="n">
        <f aca="false">Picture!GY52</f>
        <v>-0.142496502927316</v>
      </c>
      <c r="GZ48" s="0" t="n">
        <f aca="false">Picture!GZ52</f>
        <v>-14.5916112477319</v>
      </c>
      <c r="HA48" s="0" t="n">
        <f aca="false">Picture!HA52</f>
        <v>2.04438810756866</v>
      </c>
      <c r="HB48" s="0" t="n">
        <f aca="false">Picture!HB52</f>
        <v>-0.0854633391504653</v>
      </c>
      <c r="HC48" s="0" t="n">
        <f aca="false">Picture!HC52</f>
        <v>-4.01264319547334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474251543.50166</v>
      </c>
      <c r="C49" s="0" t="n">
        <f aca="false">Picture!C53</f>
        <v>44723448.7510796</v>
      </c>
      <c r="D49" s="0" t="n">
        <f aca="false">Picture!D53</f>
        <v>10.4122289781882</v>
      </c>
      <c r="E49" s="0" t="n">
        <f aca="false">Picture!E53</f>
        <v>249411538.436999</v>
      </c>
      <c r="F49" s="0" t="n">
        <f aca="false">Picture!F53</f>
        <v>29552810.6196258</v>
      </c>
      <c r="G49" s="0" t="n">
        <f aca="false">Picture!G53</f>
        <v>13.4417272914332</v>
      </c>
      <c r="H49" s="0" t="n">
        <f aca="false">Picture!H53</f>
        <v>224840005.064661</v>
      </c>
      <c r="I49" s="0" t="n">
        <f aca="false">Picture!I53</f>
        <v>15170638.1314534</v>
      </c>
      <c r="J49" s="0" t="n">
        <f aca="false">Picture!J53</f>
        <v>7.23550528784979</v>
      </c>
      <c r="K49" s="0" t="n">
        <f aca="false">Picture!K53</f>
        <v>75056941.6362242</v>
      </c>
      <c r="L49" s="0" t="n">
        <f aca="false">Picture!L53</f>
        <v>14495782.1468121</v>
      </c>
      <c r="M49" s="0" t="n">
        <f aca="false">Picture!M53</f>
        <v>23.9357738012701</v>
      </c>
      <c r="N49" s="0" t="n">
        <f aca="false">Picture!N53</f>
        <v>29152215.0642689</v>
      </c>
      <c r="O49" s="0" t="n">
        <f aca="false">Picture!O53</f>
        <v>3233090.56531403</v>
      </c>
      <c r="P49" s="0" t="n">
        <f aca="false">Picture!P53</f>
        <v>12.4737645573036</v>
      </c>
      <c r="Q49" s="0" t="n">
        <f aca="false">Picture!Q53</f>
        <v>154136425.64906</v>
      </c>
      <c r="R49" s="0" t="n">
        <f aca="false">Picture!R53</f>
        <v>15402580.1376071</v>
      </c>
      <c r="S49" s="0" t="n">
        <f aca="false">Picture!S53</f>
        <v>11.1022512789322</v>
      </c>
      <c r="T49" s="0" t="n">
        <f aca="false">Picture!T53</f>
        <v>41671721.8542021</v>
      </c>
      <c r="U49" s="0" t="n">
        <f aca="false">Picture!U53</f>
        <v>8864071.98048608</v>
      </c>
      <c r="V49" s="0" t="n">
        <f aca="false">Picture!V53</f>
        <v>27.01830827446</v>
      </c>
      <c r="W49" s="0" t="n">
        <f aca="false">Picture!W53</f>
        <v>232312469.063889</v>
      </c>
      <c r="X49" s="0" t="n">
        <f aca="false">Picture!X53</f>
        <v>28556031.7664192</v>
      </c>
      <c r="Y49" s="0" t="n">
        <f aca="false">Picture!Y53</f>
        <v>14.0147875302361</v>
      </c>
      <c r="Z49" s="0" t="n">
        <f aca="false">Picture!Z53</f>
        <v>125418299.909012</v>
      </c>
      <c r="AA49" s="0" t="n">
        <f aca="false">Picture!AA53</f>
        <v>19336326.2463315</v>
      </c>
      <c r="AB49" s="0" t="n">
        <f aca="false">Picture!AB53</f>
        <v>18.2277210526051</v>
      </c>
      <c r="AC49" s="0" t="n">
        <f aca="false">Picture!AC53</f>
        <v>106894169.154877</v>
      </c>
      <c r="AD49" s="0" t="n">
        <f aca="false">Picture!AD53</f>
        <v>9219705.52008772</v>
      </c>
      <c r="AE49" s="0" t="n">
        <f aca="false">Picture!AE53</f>
        <v>9.43921796648995</v>
      </c>
      <c r="AF49" s="0" t="n">
        <f aca="false">Picture!AF53</f>
        <v>39154719.0233059</v>
      </c>
      <c r="AG49" s="0" t="n">
        <f aca="false">Picture!AG53</f>
        <v>10336142.6534246</v>
      </c>
      <c r="AH49" s="0" t="n">
        <f aca="false">Picture!AH53</f>
        <v>35.8662500213823</v>
      </c>
      <c r="AI49" s="0" t="n">
        <f aca="false">Picture!AI53</f>
        <v>17775195.7000849</v>
      </c>
      <c r="AJ49" s="0" t="n">
        <f aca="false">Picture!AJ53</f>
        <v>6076710.56627646</v>
      </c>
      <c r="AK49" s="0" t="n">
        <f aca="false">Picture!AK53</f>
        <v>51.944422690378</v>
      </c>
      <c r="AL49" s="0" t="n">
        <f aca="false">Picture!AL53</f>
        <v>79391614.2180294</v>
      </c>
      <c r="AM49" s="0" t="n">
        <f aca="false">Picture!AM53</f>
        <v>12735720.7108214</v>
      </c>
      <c r="AN49" s="0" t="n">
        <f aca="false">Picture!AN53</f>
        <v>19.1066686540542</v>
      </c>
      <c r="AO49" s="0" t="n">
        <f aca="false">Picture!AO53</f>
        <v>22224981.4620407</v>
      </c>
      <c r="AP49" s="0" t="n">
        <f aca="false">Picture!AP53</f>
        <v>6495705.07865009</v>
      </c>
      <c r="AQ49" s="0" t="n">
        <f aca="false">Picture!AQ53</f>
        <v>41.2969097898823</v>
      </c>
      <c r="AR49" s="0" t="n">
        <f aca="false">Picture!AR53</f>
        <v>172316753.601181</v>
      </c>
      <c r="AS49" s="0" t="n">
        <f aca="false">Picture!AS53</f>
        <v>17847628.6163342</v>
      </c>
      <c r="AT49" s="0" t="n">
        <f aca="false">Picture!AT53</f>
        <v>11.5541721480491</v>
      </c>
      <c r="AU49" s="0" t="n">
        <f aca="false">Picture!AU53</f>
        <v>65422584.4463034</v>
      </c>
      <c r="AV49" s="0" t="n">
        <f aca="false">Picture!AV53</f>
        <v>8627923.0962465</v>
      </c>
      <c r="AW49" s="0" t="n">
        <f aca="false">Picture!AW53</f>
        <v>15.1914332987529</v>
      </c>
      <c r="AX49" s="0" t="n">
        <f aca="false">Picture!AX53</f>
        <v>106894169.154877</v>
      </c>
      <c r="AY49" s="0" t="n">
        <f aca="false">Picture!AY53</f>
        <v>9219705.52008772</v>
      </c>
      <c r="AZ49" s="0" t="n">
        <f aca="false">Picture!AZ53</f>
        <v>9.43921796648995</v>
      </c>
      <c r="BA49" s="0" t="n">
        <f aca="false">Picture!BA53</f>
        <v>13813758.7438035</v>
      </c>
      <c r="BB49" s="0" t="n">
        <f aca="false">Picture!BB53</f>
        <v>2038556.08835711</v>
      </c>
      <c r="BC49" s="0" t="n">
        <f aca="false">Picture!BC53</f>
        <v>17.3122802894115</v>
      </c>
      <c r="BD49" s="0" t="n">
        <f aca="false">Picture!BD53</f>
        <v>4263478.08463804</v>
      </c>
      <c r="BE49" s="0" t="n">
        <f aca="false">Picture!BE53</f>
        <v>468298.834865996</v>
      </c>
      <c r="BF49" s="0" t="n">
        <f aca="false">Picture!BF53</f>
        <v>12.3393074225446</v>
      </c>
      <c r="BG49" s="0" t="n">
        <f aca="false">Picture!BG53</f>
        <v>41458802.2633228</v>
      </c>
      <c r="BH49" s="0" t="n">
        <f aca="false">Picture!BH53</f>
        <v>6834315.82861894</v>
      </c>
      <c r="BI49" s="0" t="n">
        <f aca="false">Picture!BI53</f>
        <v>19.7383890198843</v>
      </c>
      <c r="BJ49" s="0" t="n">
        <f aca="false">Picture!BJ53</f>
        <v>6847026.50933772</v>
      </c>
      <c r="BK49" s="0" t="n">
        <f aca="false">Picture!BK53</f>
        <v>1323943.13947794</v>
      </c>
      <c r="BL49" s="0" t="n">
        <f aca="false">Picture!BL53</f>
        <v>23.9710873586099</v>
      </c>
      <c r="BM49" s="0" t="n">
        <f aca="false">Picture!BM53</f>
        <v>59995715.4627086</v>
      </c>
      <c r="BN49" s="0" t="n">
        <f aca="false">Picture!BN53</f>
        <v>10708403.150085</v>
      </c>
      <c r="BO49" s="0" t="n">
        <f aca="false">Picture!BO53</f>
        <v>21.7264903433217</v>
      </c>
      <c r="BP49" s="0" t="n">
        <f aca="false">Picture!BP53</f>
        <v>59995715.4627086</v>
      </c>
      <c r="BQ49" s="0" t="n">
        <f aca="false">Picture!BQ53</f>
        <v>10708403.150085</v>
      </c>
      <c r="BR49" s="0" t="n">
        <f aca="false">Picture!BR53</f>
        <v>21.7264903433217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25340960.2795024</v>
      </c>
      <c r="BW49" s="0" t="n">
        <f aca="false">Picture!BW53</f>
        <v>8297586.56506752</v>
      </c>
      <c r="BX49" s="0" t="n">
        <f aca="false">Picture!BX53</f>
        <v>48.6851177712537</v>
      </c>
      <c r="BY49" s="0" t="n">
        <f aca="false">Picture!BY53</f>
        <v>13511717.6154468</v>
      </c>
      <c r="BZ49" s="0" t="n">
        <f aca="false">Picture!BZ53</f>
        <v>5608411.73141047</v>
      </c>
      <c r="CA49" s="0" t="n">
        <f aca="false">Picture!CA53</f>
        <v>70.9628579951426</v>
      </c>
      <c r="CB49" s="0" t="n">
        <f aca="false">Picture!CB53</f>
        <v>37932811.9547066</v>
      </c>
      <c r="CC49" s="0" t="n">
        <f aca="false">Picture!CC53</f>
        <v>5901404.8822025</v>
      </c>
      <c r="CD49" s="0" t="n">
        <f aca="false">Picture!CD53</f>
        <v>18.4238078235043</v>
      </c>
      <c r="CE49" s="0" t="n">
        <f aca="false">Picture!CE53</f>
        <v>15377954.952703</v>
      </c>
      <c r="CF49" s="0" t="n">
        <f aca="false">Picture!CF53</f>
        <v>5171761.93917215</v>
      </c>
      <c r="CG49" s="0" t="n">
        <f aca="false">Picture!CG53</f>
        <v>50.6727820286731</v>
      </c>
      <c r="CH49" s="0" t="n">
        <f aca="false">Picture!CH53</f>
        <v>2.04143817769521</v>
      </c>
      <c r="CI49" s="0" t="n">
        <f aca="false">Picture!CI53</f>
        <v>-0.0666085689383724</v>
      </c>
      <c r="CJ49" s="0" t="n">
        <f aca="false">Picture!CJ53</f>
        <v>-3.15972921590767</v>
      </c>
      <c r="CK49" s="0" t="n">
        <f aca="false">Picture!CK53</f>
        <v>1.98863753230542</v>
      </c>
      <c r="CL49" s="0" t="n">
        <f aca="false">Picture!CL53</f>
        <v>-0.0838986416206018</v>
      </c>
      <c r="CM49" s="0" t="n">
        <f aca="false">Picture!CM53</f>
        <v>-4.04811470487735</v>
      </c>
      <c r="CN49" s="0" t="n">
        <f aca="false">Picture!CN53</f>
        <v>2.10338886435325</v>
      </c>
      <c r="CO49" s="0" t="n">
        <f aca="false">Picture!CO53</f>
        <v>-0.0432250931819969</v>
      </c>
      <c r="CP49" s="0" t="n">
        <f aca="false">Picture!CP53</f>
        <v>-2.01364074011836</v>
      </c>
      <c r="CQ49" s="0" t="n">
        <f aca="false">Picture!CQ53</f>
        <v>1.91693219894001</v>
      </c>
      <c r="CR49" s="0" t="n">
        <f aca="false">Picture!CR53</f>
        <v>-0.184530368541475</v>
      </c>
      <c r="CS49" s="0" t="n">
        <f aca="false">Picture!CS53</f>
        <v>-8.7810447541127</v>
      </c>
      <c r="CT49" s="0" t="n">
        <f aca="false">Picture!CT53</f>
        <v>1.64005030133816</v>
      </c>
      <c r="CU49" s="0" t="n">
        <f aca="false">Picture!CU53</f>
        <v>-0.575546350919757</v>
      </c>
      <c r="CV49" s="0" t="n">
        <f aca="false">Picture!CV53</f>
        <v>-25.9770364941298</v>
      </c>
      <c r="CW49" s="0" t="n">
        <f aca="false">Picture!CW53</f>
        <v>1.94146985380298</v>
      </c>
      <c r="CX49" s="0" t="n">
        <f aca="false">Picture!CX53</f>
        <v>-0.139874168634448</v>
      </c>
      <c r="CY49" s="0" t="n">
        <f aca="false">Picture!CY53</f>
        <v>-6.72037717583292</v>
      </c>
      <c r="CZ49" s="0" t="n">
        <f aca="false">Picture!CZ53</f>
        <v>1.87499467324081</v>
      </c>
      <c r="DA49" s="0" t="n">
        <f aca="false">Picture!DA53</f>
        <v>-0.210775140579699</v>
      </c>
      <c r="DB49" s="0" t="n">
        <f aca="false">Picture!DB53</f>
        <v>-10.1053883886459</v>
      </c>
      <c r="DC49" s="0" t="n">
        <f aca="false">Picture!DC53</f>
        <v>0.998990861428408</v>
      </c>
      <c r="DD49" s="0" t="n">
        <f aca="false">Picture!DD53</f>
        <v>0.000225838408079659</v>
      </c>
      <c r="DE49" s="0" t="n">
        <f aca="false">Picture!DE53</f>
        <v>0</v>
      </c>
      <c r="DF49" s="0" t="n">
        <f aca="false">Picture!DF53</f>
        <v>0.980736445510755</v>
      </c>
      <c r="DG49" s="0" t="n">
        <f aca="false">Picture!DG53</f>
        <v>-0.00478830603952085</v>
      </c>
      <c r="DH49" s="0" t="n">
        <f aca="false">Picture!DH53</f>
        <v>0</v>
      </c>
      <c r="DI49" s="0" t="n">
        <f aca="false">Picture!DI53</f>
        <v>0.998808290673719</v>
      </c>
      <c r="DJ49" s="0" t="n">
        <f aca="false">Picture!DJ53</f>
        <v>5.1551420698237E-005</v>
      </c>
      <c r="DK49" s="0" t="n">
        <f aca="false">Picture!DK53</f>
        <v>0</v>
      </c>
      <c r="DL49" s="0" t="n">
        <f aca="false">Picture!DL53</f>
        <v>0.575239462103584</v>
      </c>
      <c r="DM49" s="0" t="n">
        <f aca="false">Picture!DM53</f>
        <v>0.02846230048942</v>
      </c>
      <c r="DN49" s="0" t="n">
        <f aca="false">Picture!DN53</f>
        <v>0</v>
      </c>
      <c r="DO49" s="0" t="n">
        <f aca="false">Picture!DO53</f>
        <v>0.311970754866415</v>
      </c>
      <c r="DP49" s="0" t="n">
        <f aca="false">Picture!DP53</f>
        <v>-0.0352573304332277</v>
      </c>
      <c r="DQ49" s="0" t="n">
        <f aca="false">Picture!DQ53</f>
        <v>0</v>
      </c>
      <c r="DR49" s="0" t="n">
        <f aca="false">Picture!DR53</f>
        <v>0.910873324455635</v>
      </c>
      <c r="DS49" s="0" t="n">
        <f aca="false">Picture!DS53</f>
        <v>0.00202971539828334</v>
      </c>
      <c r="DT49" s="0" t="n">
        <f aca="false">Picture!DT53</f>
        <v>0</v>
      </c>
      <c r="DU49" s="0" t="n">
        <f aca="false">Picture!DU53</f>
        <v>0.514767886613988</v>
      </c>
      <c r="DV49" s="0" t="n">
        <f aca="false">Picture!DV53</f>
        <v>0.0164564789269786</v>
      </c>
      <c r="DW49" s="0" t="n">
        <f aca="false">Picture!DW53</f>
        <v>0</v>
      </c>
      <c r="DX49" s="0" t="n">
        <f aca="false">Picture!DX53</f>
        <v>0.998990861428408</v>
      </c>
      <c r="DY49" s="0" t="n">
        <f aca="false">Picture!DY53</f>
        <v>0.000225838408079548</v>
      </c>
      <c r="DZ49" s="0" t="n">
        <f aca="false">Picture!DZ53</f>
        <v>0</v>
      </c>
      <c r="EA49" s="0" t="n">
        <f aca="false">Picture!EA53</f>
        <v>0.980736445510754</v>
      </c>
      <c r="EB49" s="0" t="n">
        <f aca="false">Picture!EB53</f>
        <v>-0.00478830603952107</v>
      </c>
      <c r="EC49" s="0" t="n">
        <f aca="false">Picture!EC53</f>
        <v>0</v>
      </c>
      <c r="ED49" s="0" t="n">
        <f aca="false">Picture!ED53</f>
        <v>0.998808290673719</v>
      </c>
      <c r="EE49" s="0" t="n">
        <f aca="false">Picture!EE53</f>
        <v>5.15514206983481E-005</v>
      </c>
      <c r="EF49" s="0" t="n">
        <f aca="false">Picture!EF53</f>
        <v>0</v>
      </c>
      <c r="EG49" s="0" t="n">
        <f aca="false">Picture!EG53</f>
        <v>0.575239462103584</v>
      </c>
      <c r="EH49" s="0" t="n">
        <f aca="false">Picture!EH53</f>
        <v>0.02846230048942</v>
      </c>
      <c r="EI49" s="0" t="n">
        <f aca="false">Picture!EI53</f>
        <v>0</v>
      </c>
      <c r="EJ49" s="0" t="n">
        <f aca="false">Picture!EJ53</f>
        <v>0.311970754866415</v>
      </c>
      <c r="EK49" s="0" t="n">
        <f aca="false">Picture!EK53</f>
        <v>-0.0352573304332277</v>
      </c>
      <c r="EL49" s="0" t="n">
        <f aca="false">Picture!EL53</f>
        <v>0</v>
      </c>
      <c r="EM49" s="0" t="n">
        <f aca="false">Picture!EM53</f>
        <v>0.910873324455635</v>
      </c>
      <c r="EN49" s="0" t="n">
        <f aca="false">Picture!EN53</f>
        <v>0.00202971539828356</v>
      </c>
      <c r="EO49" s="0" t="n">
        <f aca="false">Picture!EO53</f>
        <v>0</v>
      </c>
      <c r="EP49" s="0" t="n">
        <f aca="false">Picture!EP53</f>
        <v>0.514767886613988</v>
      </c>
      <c r="EQ49" s="0" t="n">
        <f aca="false">Picture!EQ53</f>
        <v>0.0164564789269785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34817111052107</v>
      </c>
      <c r="GJ49" s="0" t="n">
        <f aca="false">Picture!GJ53</f>
        <v>0.0290956168425837</v>
      </c>
      <c r="GK49" s="0" t="n">
        <f aca="false">Picture!GK53</f>
        <v>9.11872500991933</v>
      </c>
      <c r="GL49" s="0" t="n">
        <f aca="false">Picture!GL53</f>
        <v>0.917048997230474</v>
      </c>
      <c r="GM49" s="0" t="n">
        <f aca="false">Picture!GM53</f>
        <v>0.0492330592351999</v>
      </c>
      <c r="GN49" s="0" t="n">
        <f aca="false">Picture!GN53</f>
        <v>5.67321445477625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1.83447248134906</v>
      </c>
      <c r="GS49" s="0" t="n">
        <f aca="false">Picture!GS53</f>
        <v>0.387077118981191</v>
      </c>
      <c r="GT49" s="0" t="n">
        <f aca="false">Picture!GT53</f>
        <v>26.7430122442808</v>
      </c>
      <c r="GU49" s="0" t="n">
        <f aca="false">Picture!GU53</f>
        <v>3.16917721803979</v>
      </c>
      <c r="GV49" s="0" t="n">
        <f aca="false">Picture!GV53</f>
        <v>1.08671803392851</v>
      </c>
      <c r="GW49" s="0" t="n">
        <f aca="false">Picture!GW53</f>
        <v>52.1843617497974</v>
      </c>
      <c r="GX49" s="0" t="n">
        <f aca="false">Picture!GX53</f>
        <v>0.914951949498657</v>
      </c>
      <c r="GY49" s="0" t="n">
        <f aca="false">Picture!GY53</f>
        <v>-0.0101565610032973</v>
      </c>
      <c r="GZ49" s="0" t="n">
        <f aca="false">Picture!GZ53</f>
        <v>-1.09787780438713</v>
      </c>
      <c r="HA49" s="0" t="n">
        <f aca="false">Picture!HA53</f>
        <v>2.24593185548955</v>
      </c>
      <c r="HB49" s="0" t="n">
        <f aca="false">Picture!HB53</f>
        <v>0.39801605736355</v>
      </c>
      <c r="HC49" s="0" t="n">
        <f aca="false">Picture!HC53</f>
        <v>21.5386468240157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447563112.881596</v>
      </c>
      <c r="C50" s="0" t="n">
        <f aca="false">Picture!C54</f>
        <v>13394485.5039338</v>
      </c>
      <c r="D50" s="0" t="n">
        <f aca="false">Picture!D54</f>
        <v>3.08508829503302</v>
      </c>
      <c r="E50" s="0" t="n">
        <f aca="false">Picture!E54</f>
        <v>235792236.401471</v>
      </c>
      <c r="F50" s="0" t="n">
        <f aca="false">Picture!F54</f>
        <v>16991898.9917059</v>
      </c>
      <c r="G50" s="0" t="n">
        <f aca="false">Picture!G54</f>
        <v>7.76593820323217</v>
      </c>
      <c r="H50" s="0" t="n">
        <f aca="false">Picture!H54</f>
        <v>211770876.480125</v>
      </c>
      <c r="I50" s="0" t="n">
        <f aca="false">Picture!I54</f>
        <v>-3597413.48777157</v>
      </c>
      <c r="J50" s="0" t="n">
        <f aca="false">Picture!J54</f>
        <v>-1.67035429789029</v>
      </c>
      <c r="K50" s="0" t="n">
        <f aca="false">Picture!K54</f>
        <v>71300201.3492195</v>
      </c>
      <c r="L50" s="0" t="n">
        <f aca="false">Picture!L54</f>
        <v>14467805.2205946</v>
      </c>
      <c r="M50" s="0" t="n">
        <f aca="false">Picture!M54</f>
        <v>25.4569685709725</v>
      </c>
      <c r="N50" s="0" t="n">
        <f aca="false">Picture!N54</f>
        <v>21263720.6596382</v>
      </c>
      <c r="O50" s="0" t="n">
        <f aca="false">Picture!O54</f>
        <v>-92394.3023104258</v>
      </c>
      <c r="P50" s="0" t="n">
        <f aca="false">Picture!P54</f>
        <v>-0.432636284619417</v>
      </c>
      <c r="Q50" s="0" t="n">
        <f aca="false">Picture!Q54</f>
        <v>147699632.813082</v>
      </c>
      <c r="R50" s="0" t="n">
        <f aca="false">Picture!R54</f>
        <v>8267343.37012407</v>
      </c>
      <c r="S50" s="0" t="n">
        <f aca="false">Picture!S54</f>
        <v>5.92928897829383</v>
      </c>
      <c r="T50" s="0" t="n">
        <f aca="false">Picture!T54</f>
        <v>39804890.0343805</v>
      </c>
      <c r="U50" s="0" t="n">
        <f aca="false">Picture!U54</f>
        <v>8696308.5954241</v>
      </c>
      <c r="V50" s="0" t="n">
        <f aca="false">Picture!V54</f>
        <v>27.9546935063196</v>
      </c>
      <c r="W50" s="0" t="n">
        <f aca="false">Picture!W54</f>
        <v>222152961.051903</v>
      </c>
      <c r="X50" s="0" t="n">
        <f aca="false">Picture!X54</f>
        <v>15206998.0066169</v>
      </c>
      <c r="Y50" s="0" t="n">
        <f aca="false">Picture!Y54</f>
        <v>7.3482941067515</v>
      </c>
      <c r="Z50" s="0" t="n">
        <f aca="false">Picture!Z54</f>
        <v>121432980.478041</v>
      </c>
      <c r="AA50" s="0" t="n">
        <f aca="false">Picture!AA54</f>
        <v>15977253.5500261</v>
      </c>
      <c r="AB50" s="0" t="n">
        <f aca="false">Picture!AB54</f>
        <v>15.1506741411324</v>
      </c>
      <c r="AC50" s="0" t="n">
        <f aca="false">Picture!AC54</f>
        <v>100719980.573862</v>
      </c>
      <c r="AD50" s="0" t="n">
        <f aca="false">Picture!AD54</f>
        <v>-770255.543408856</v>
      </c>
      <c r="AE50" s="0" t="n">
        <f aca="false">Picture!AE54</f>
        <v>-0.758945463994032</v>
      </c>
      <c r="AF50" s="0" t="n">
        <f aca="false">Picture!AF54</f>
        <v>41313276.6131727</v>
      </c>
      <c r="AG50" s="0" t="n">
        <f aca="false">Picture!AG54</f>
        <v>14308669.9119297</v>
      </c>
      <c r="AH50" s="0" t="n">
        <f aca="false">Picture!AH54</f>
        <v>52.9860333469364</v>
      </c>
      <c r="AI50" s="0" t="n">
        <f aca="false">Picture!AI54</f>
        <v>14353525.1606679</v>
      </c>
      <c r="AJ50" s="0" t="n">
        <f aca="false">Picture!AJ54</f>
        <v>5227017.20097524</v>
      </c>
      <c r="AK50" s="0" t="n">
        <f aca="false">Picture!AK54</f>
        <v>57.2729155999252</v>
      </c>
      <c r="AL50" s="0" t="n">
        <f aca="false">Picture!AL54</f>
        <v>78586536.7664367</v>
      </c>
      <c r="AM50" s="0" t="n">
        <f aca="false">Picture!AM54</f>
        <v>11345274.1817272</v>
      </c>
      <c r="AN50" s="0" t="n">
        <f aca="false">Picture!AN54</f>
        <v>16.8724883287768</v>
      </c>
      <c r="AO50" s="0" t="n">
        <f aca="false">Picture!AO54</f>
        <v>24159159.8254301</v>
      </c>
      <c r="AP50" s="0" t="n">
        <f aca="false">Picture!AP54</f>
        <v>9077259.88165696</v>
      </c>
      <c r="AQ50" s="0" t="n">
        <f aca="false">Picture!AQ54</f>
        <v>60.1864480967112</v>
      </c>
      <c r="AR50" s="0" t="n">
        <f aca="false">Picture!AR54</f>
        <v>165599871.622583</v>
      </c>
      <c r="AS50" s="0" t="n">
        <f aca="false">Picture!AS54</f>
        <v>7096620.69239458</v>
      </c>
      <c r="AT50" s="0" t="n">
        <f aca="false">Picture!AT54</f>
        <v>4.47727138134236</v>
      </c>
      <c r="AU50" s="0" t="n">
        <f aca="false">Picture!AU54</f>
        <v>64879891.0487213</v>
      </c>
      <c r="AV50" s="0" t="n">
        <f aca="false">Picture!AV54</f>
        <v>7866876.23580375</v>
      </c>
      <c r="AW50" s="0" t="n">
        <f aca="false">Picture!AW54</f>
        <v>13.7983866694615</v>
      </c>
      <c r="AX50" s="0" t="n">
        <f aca="false">Picture!AX54</f>
        <v>100719980.573862</v>
      </c>
      <c r="AY50" s="0" t="n">
        <f aca="false">Picture!AY54</f>
        <v>-770255.543408856</v>
      </c>
      <c r="AZ50" s="0" t="n">
        <f aca="false">Picture!AZ54</f>
        <v>-0.758945463994032</v>
      </c>
      <c r="BA50" s="0" t="n">
        <f aca="false">Picture!BA54</f>
        <v>14546386.12735</v>
      </c>
      <c r="BB50" s="0" t="n">
        <f aca="false">Picture!BB54</f>
        <v>3573269.46591065</v>
      </c>
      <c r="BC50" s="0" t="n">
        <f aca="false">Picture!BC54</f>
        <v>32.5638519680326</v>
      </c>
      <c r="BD50" s="0" t="n">
        <f aca="false">Picture!BD54</f>
        <v>3396909.47701941</v>
      </c>
      <c r="BE50" s="0" t="n">
        <f aca="false">Picture!BE54</f>
        <v>508409.503049173</v>
      </c>
      <c r="BF50" s="0" t="n">
        <f aca="false">Picture!BF54</f>
        <v>17.6011600356834</v>
      </c>
      <c r="BG50" s="0" t="n">
        <f aca="false">Picture!BG54</f>
        <v>42086096.6176603</v>
      </c>
      <c r="BH50" s="0" t="n">
        <f aca="false">Picture!BH54</f>
        <v>6731187.75546956</v>
      </c>
      <c r="BI50" s="0" t="n">
        <f aca="false">Picture!BI54</f>
        <v>19.0389056911642</v>
      </c>
      <c r="BJ50" s="0" t="n">
        <f aca="false">Picture!BJ54</f>
        <v>7481673.44682804</v>
      </c>
      <c r="BK50" s="0" t="n">
        <f aca="false">Picture!BK54</f>
        <v>2296763.4501654</v>
      </c>
      <c r="BL50" s="0" t="n">
        <f aca="false">Picture!BL54</f>
        <v>44.2970746193039</v>
      </c>
      <c r="BM50" s="0" t="n">
        <f aca="false">Picture!BM54</f>
        <v>56553089.4293201</v>
      </c>
      <c r="BN50" s="0" t="n">
        <f aca="false">Picture!BN54</f>
        <v>8110377.31422231</v>
      </c>
      <c r="BO50" s="0" t="n">
        <f aca="false">Picture!BO54</f>
        <v>16.7422032336927</v>
      </c>
      <c r="BP50" s="0" t="n">
        <f aca="false">Picture!BP54</f>
        <v>56553089.4293201</v>
      </c>
      <c r="BQ50" s="0" t="n">
        <f aca="false">Picture!BQ54</f>
        <v>8110377.31422231</v>
      </c>
      <c r="BR50" s="0" t="n">
        <f aca="false">Picture!BR54</f>
        <v>16.7422032336927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6766890.4858227</v>
      </c>
      <c r="BW50" s="0" t="n">
        <f aca="false">Picture!BW54</f>
        <v>10735400.446019</v>
      </c>
      <c r="BX50" s="0" t="n">
        <f aca="false">Picture!BX54</f>
        <v>66.9644581967411</v>
      </c>
      <c r="BY50" s="0" t="n">
        <f aca="false">Picture!BY54</f>
        <v>10956615.6836485</v>
      </c>
      <c r="BZ50" s="0" t="n">
        <f aca="false">Picture!BZ54</f>
        <v>4718607.69792607</v>
      </c>
      <c r="CA50" s="0" t="n">
        <f aca="false">Picture!CA54</f>
        <v>75.6428608095088</v>
      </c>
      <c r="CB50" s="0" t="n">
        <f aca="false">Picture!CB54</f>
        <v>36500440.1487764</v>
      </c>
      <c r="CC50" s="0" t="n">
        <f aca="false">Picture!CC54</f>
        <v>4614086.42625769</v>
      </c>
      <c r="CD50" s="0" t="n">
        <f aca="false">Picture!CD54</f>
        <v>14.4704109676834</v>
      </c>
      <c r="CE50" s="0" t="n">
        <f aca="false">Picture!CE54</f>
        <v>16677486.3786021</v>
      </c>
      <c r="CF50" s="0" t="n">
        <f aca="false">Picture!CF54</f>
        <v>6780496.43149156</v>
      </c>
      <c r="CG50" s="0" t="n">
        <f aca="false">Picture!CG54</f>
        <v>68.5106933292497</v>
      </c>
      <c r="CH50" s="0" t="n">
        <f aca="false">Picture!CH54</f>
        <v>2.01466192826045</v>
      </c>
      <c r="CI50" s="0" t="n">
        <f aca="false">Picture!CI54</f>
        <v>-0.0833187280843779</v>
      </c>
      <c r="CJ50" s="0" t="n">
        <f aca="false">Picture!CJ54</f>
        <v>-3.97137732573466</v>
      </c>
      <c r="CK50" s="0" t="n">
        <f aca="false">Picture!CK54</f>
        <v>1.9417479129083</v>
      </c>
      <c r="CL50" s="0" t="n">
        <f aca="false">Picture!CL54</f>
        <v>-0.13305962750266</v>
      </c>
      <c r="CM50" s="0" t="n">
        <f aca="false">Picture!CM54</f>
        <v>-6.41310699479649</v>
      </c>
      <c r="CN50" s="0" t="n">
        <f aca="false">Picture!CN54</f>
        <v>2.10257066446538</v>
      </c>
      <c r="CO50" s="0" t="n">
        <f aca="false">Picture!CO54</f>
        <v>-0.0194885424817897</v>
      </c>
      <c r="CP50" s="0" t="n">
        <f aca="false">Picture!CP54</f>
        <v>-0.918378828356357</v>
      </c>
      <c r="CQ50" s="0" t="n">
        <f aca="false">Picture!CQ54</f>
        <v>1.72584232465564</v>
      </c>
      <c r="CR50" s="0" t="n">
        <f aca="false">Picture!CR54</f>
        <v>-0.378702161304558</v>
      </c>
      <c r="CS50" s="0" t="n">
        <f aca="false">Picture!CS54</f>
        <v>-17.9944954279156</v>
      </c>
      <c r="CT50" s="0" t="n">
        <f aca="false">Picture!CT54</f>
        <v>1.48142845897577</v>
      </c>
      <c r="CU50" s="0" t="n">
        <f aca="false">Picture!CU54</f>
        <v>-0.858581000969715</v>
      </c>
      <c r="CV50" s="0" t="n">
        <f aca="false">Picture!CV54</f>
        <v>-36.6913474353953</v>
      </c>
      <c r="CW50" s="0" t="n">
        <f aca="false">Picture!CW54</f>
        <v>1.87945211597825</v>
      </c>
      <c r="CX50" s="0" t="n">
        <f aca="false">Picture!CX54</f>
        <v>-0.194159890746094</v>
      </c>
      <c r="CY50" s="0" t="n">
        <f aca="false">Picture!CY54</f>
        <v>-9.36336644061036</v>
      </c>
      <c r="CZ50" s="0" t="n">
        <f aca="false">Picture!CZ54</f>
        <v>1.6476106918454</v>
      </c>
      <c r="DA50" s="0" t="n">
        <f aca="false">Picture!DA54</f>
        <v>-0.415032712164196</v>
      </c>
      <c r="DB50" s="0" t="n">
        <f aca="false">Picture!DB54</f>
        <v>-20.1213991404141</v>
      </c>
      <c r="DC50" s="0" t="n">
        <f aca="false">Picture!DC54</f>
        <v>0.998958988361543</v>
      </c>
      <c r="DD50" s="0" t="n">
        <f aca="false">Picture!DD54</f>
        <v>0.00011734996716728</v>
      </c>
      <c r="DE50" s="0" t="n">
        <f aca="false">Picture!DE54</f>
        <v>0</v>
      </c>
      <c r="DF50" s="0" t="n">
        <f aca="false">Picture!DF54</f>
        <v>0.989723699275447</v>
      </c>
      <c r="DG50" s="0" t="n">
        <f aca="false">Picture!DG54</f>
        <v>0.00773026544861177</v>
      </c>
      <c r="DH50" s="0" t="n">
        <f aca="false">Picture!DH54</f>
        <v>0</v>
      </c>
      <c r="DI50" s="0" t="n">
        <f aca="false">Picture!DI54</f>
        <v>0.998784170307052</v>
      </c>
      <c r="DJ50" s="0" t="n">
        <f aca="false">Picture!DJ54</f>
        <v>-1.97565816881795E-005</v>
      </c>
      <c r="DK50" s="0" t="n">
        <f aca="false">Picture!DK54</f>
        <v>0</v>
      </c>
      <c r="DL50" s="0" t="n">
        <f aca="false">Picture!DL54</f>
        <v>0.599607486801772</v>
      </c>
      <c r="DM50" s="0" t="n">
        <f aca="false">Picture!DM54</f>
        <v>0.0346692410703295</v>
      </c>
      <c r="DN50" s="0" t="n">
        <f aca="false">Picture!DN54</f>
        <v>0</v>
      </c>
      <c r="DO50" s="0" t="n">
        <f aca="false">Picture!DO54</f>
        <v>0.285352477705123</v>
      </c>
      <c r="DP50" s="0" t="n">
        <f aca="false">Picture!DP54</f>
        <v>-0.0100216038399724</v>
      </c>
      <c r="DQ50" s="0" t="n">
        <f aca="false">Picture!DQ54</f>
        <v>0</v>
      </c>
      <c r="DR50" s="0" t="n">
        <f aca="false">Picture!DR54</f>
        <v>0.912118713280694</v>
      </c>
      <c r="DS50" s="0" t="n">
        <f aca="false">Picture!DS54</f>
        <v>0.00143795380415646</v>
      </c>
      <c r="DT50" s="0" t="n">
        <f aca="false">Picture!DT54</f>
        <v>0</v>
      </c>
      <c r="DU50" s="0" t="n">
        <f aca="false">Picture!DU54</f>
        <v>0.544197233756155</v>
      </c>
      <c r="DV50" s="0" t="n">
        <f aca="false">Picture!DV54</f>
        <v>0.0366847043428246</v>
      </c>
      <c r="DW50" s="0" t="n">
        <f aca="false">Picture!DW54</f>
        <v>0</v>
      </c>
      <c r="DX50" s="0" t="n">
        <f aca="false">Picture!DX54</f>
        <v>0.998958988361543</v>
      </c>
      <c r="DY50" s="0" t="n">
        <f aca="false">Picture!DY54</f>
        <v>0.000117349967167169</v>
      </c>
      <c r="DZ50" s="0" t="n">
        <f aca="false">Picture!DZ54</f>
        <v>0</v>
      </c>
      <c r="EA50" s="0" t="n">
        <f aca="false">Picture!EA54</f>
        <v>0.989723699275447</v>
      </c>
      <c r="EB50" s="0" t="n">
        <f aca="false">Picture!EB54</f>
        <v>0.00773026544861166</v>
      </c>
      <c r="EC50" s="0" t="n">
        <f aca="false">Picture!EC54</f>
        <v>0</v>
      </c>
      <c r="ED50" s="0" t="n">
        <f aca="false">Picture!ED54</f>
        <v>0.998784170307052</v>
      </c>
      <c r="EE50" s="0" t="n">
        <f aca="false">Picture!EE54</f>
        <v>-1.97565816882905E-005</v>
      </c>
      <c r="EF50" s="0" t="n">
        <f aca="false">Picture!EF54</f>
        <v>0</v>
      </c>
      <c r="EG50" s="0" t="n">
        <f aca="false">Picture!EG54</f>
        <v>0.599607486801772</v>
      </c>
      <c r="EH50" s="0" t="n">
        <f aca="false">Picture!EH54</f>
        <v>0.0346692410703295</v>
      </c>
      <c r="EI50" s="0" t="n">
        <f aca="false">Picture!EI54</f>
        <v>0</v>
      </c>
      <c r="EJ50" s="0" t="n">
        <f aca="false">Picture!EJ54</f>
        <v>0.285352477705123</v>
      </c>
      <c r="EK50" s="0" t="n">
        <f aca="false">Picture!EK54</f>
        <v>-0.0100216038399724</v>
      </c>
      <c r="EL50" s="0" t="n">
        <f aca="false">Picture!EL54</f>
        <v>0</v>
      </c>
      <c r="EM50" s="0" t="n">
        <f aca="false">Picture!EM54</f>
        <v>0.912118713280694</v>
      </c>
      <c r="EN50" s="0" t="n">
        <f aca="false">Picture!EN54</f>
        <v>0.00143795380415657</v>
      </c>
      <c r="EO50" s="0" t="n">
        <f aca="false">Picture!EO54</f>
        <v>0</v>
      </c>
      <c r="EP50" s="0" t="n">
        <f aca="false">Picture!EP54</f>
        <v>0.544197233756155</v>
      </c>
      <c r="EQ50" s="0" t="n">
        <f aca="false">Picture!EQ54</f>
        <v>0.0366847043428246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341504427963626</v>
      </c>
      <c r="GJ50" s="0" t="n">
        <f aca="false">Picture!GJ54</f>
        <v>0.035878443444015</v>
      </c>
      <c r="GK50" s="0" t="n">
        <f aca="false">Picture!GK54</f>
        <v>11.739330181761</v>
      </c>
      <c r="GL50" s="0" t="n">
        <f aca="false">Picture!GL54</f>
        <v>0.871658205881568</v>
      </c>
      <c r="GM50" s="0" t="n">
        <f aca="false">Picture!GM54</f>
        <v>0.0219800705635603</v>
      </c>
      <c r="GN50" s="0" t="n">
        <f aca="false">Picture!GN54</f>
        <v>2.58687021001592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84010586901002</v>
      </c>
      <c r="GS50" s="0" t="n">
        <f aca="false">Picture!GS54</f>
        <v>0.379127139408072</v>
      </c>
      <c r="GT50" s="0" t="n">
        <f aca="false">Picture!GT54</f>
        <v>25.950216230141</v>
      </c>
      <c r="GU50" s="0" t="n">
        <f aca="false">Picture!GU54</f>
        <v>3.22546590003991</v>
      </c>
      <c r="GV50" s="0" t="n">
        <f aca="false">Picture!GV54</f>
        <v>1.06586470844</v>
      </c>
      <c r="GW50" s="0" t="n">
        <f aca="false">Picture!GW54</f>
        <v>49.3547008857857</v>
      </c>
      <c r="GX50" s="0" t="n">
        <f aca="false">Picture!GX54</f>
        <v>0.867280244123659</v>
      </c>
      <c r="GY50" s="0" t="n">
        <f aca="false">Picture!GY54</f>
        <v>-0.0346130077245617</v>
      </c>
      <c r="GZ50" s="0" t="n">
        <f aca="false">Picture!GZ54</f>
        <v>-3.83781646593212</v>
      </c>
      <c r="HA50" s="0" t="n">
        <f aca="false">Picture!HA54</f>
        <v>2.22911177521023</v>
      </c>
      <c r="HB50" s="0" t="n">
        <f aca="false">Picture!HB54</f>
        <v>0.320305266807789</v>
      </c>
      <c r="HC50" s="0" t="n">
        <f aca="false">Picture!HC54</f>
        <v>16.7803947334539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437975379.29777</v>
      </c>
      <c r="C51" s="0" t="n">
        <f aca="false">Picture!C55</f>
        <v>-16555482.175166</v>
      </c>
      <c r="D51" s="0" t="n">
        <f aca="false">Picture!D55</f>
        <v>-3.64232301444107</v>
      </c>
      <c r="E51" s="0" t="n">
        <f aca="false">Picture!E55</f>
        <v>227531360.996176</v>
      </c>
      <c r="F51" s="0" t="n">
        <f aca="false">Picture!F55</f>
        <v>-9164725.13237587</v>
      </c>
      <c r="G51" s="0" t="n">
        <f aca="false">Picture!G55</f>
        <v>-3.87193775878424</v>
      </c>
      <c r="H51" s="0" t="n">
        <f aca="false">Picture!H55</f>
        <v>210444018.301594</v>
      </c>
      <c r="I51" s="0" t="n">
        <f aca="false">Picture!I55</f>
        <v>-7390757.04278988</v>
      </c>
      <c r="J51" s="0" t="n">
        <f aca="false">Picture!J55</f>
        <v>-3.39282698600604</v>
      </c>
      <c r="K51" s="0" t="n">
        <f aca="false">Picture!K55</f>
        <v>66054987.9808863</v>
      </c>
      <c r="L51" s="0" t="n">
        <f aca="false">Picture!L55</f>
        <v>-5068487.86818557</v>
      </c>
      <c r="M51" s="0" t="n">
        <f aca="false">Picture!M55</f>
        <v>-7.12632194599317</v>
      </c>
      <c r="N51" s="0" t="n">
        <f aca="false">Picture!N55</f>
        <v>27813488.2936563</v>
      </c>
      <c r="O51" s="0" t="n">
        <f aca="false">Picture!O55</f>
        <v>-4026780.45994391</v>
      </c>
      <c r="P51" s="0" t="n">
        <f aca="false">Picture!P55</f>
        <v>-12.6468168064335</v>
      </c>
      <c r="Q51" s="0" t="n">
        <f aca="false">Picture!Q55</f>
        <v>144986747.654376</v>
      </c>
      <c r="R51" s="0" t="n">
        <f aca="false">Picture!R55</f>
        <v>-6961938.3426207</v>
      </c>
      <c r="S51" s="0" t="n">
        <f aca="false">Picture!S55</f>
        <v>-4.58176936308504</v>
      </c>
      <c r="T51" s="0" t="n">
        <f aca="false">Picture!T55</f>
        <v>38081104.5617918</v>
      </c>
      <c r="U51" s="0" t="n">
        <f aca="false">Picture!U55</f>
        <v>-2261301.19425285</v>
      </c>
      <c r="V51" s="0" t="n">
        <f aca="false">Picture!V55</f>
        <v>-5.60527105876434</v>
      </c>
      <c r="W51" s="0" t="n">
        <f aca="false">Picture!W55</f>
        <v>214630602.114919</v>
      </c>
      <c r="X51" s="0" t="n">
        <f aca="false">Picture!X55</f>
        <v>-5904535.75395247</v>
      </c>
      <c r="Y51" s="0" t="n">
        <f aca="false">Picture!Y55</f>
        <v>-2.67736733974033</v>
      </c>
      <c r="Z51" s="0" t="n">
        <f aca="false">Picture!Z55</f>
        <v>113660837.3704</v>
      </c>
      <c r="AA51" s="0" t="n">
        <f aca="false">Picture!AA55</f>
        <v>-4416279.11026351</v>
      </c>
      <c r="AB51" s="0" t="n">
        <f aca="false">Picture!AB55</f>
        <v>-3.74016510725577</v>
      </c>
      <c r="AC51" s="0" t="n">
        <f aca="false">Picture!AC55</f>
        <v>100969764.744519</v>
      </c>
      <c r="AD51" s="0" t="n">
        <f aca="false">Picture!AD55</f>
        <v>-1488256.64368913</v>
      </c>
      <c r="AE51" s="0" t="n">
        <f aca="false">Picture!AE55</f>
        <v>-1.45255259034351</v>
      </c>
      <c r="AF51" s="0" t="n">
        <f aca="false">Picture!AF55</f>
        <v>31640807.2737104</v>
      </c>
      <c r="AG51" s="0" t="n">
        <f aca="false">Picture!AG55</f>
        <v>-5786455.29911707</v>
      </c>
      <c r="AH51" s="0" t="n">
        <f aca="false">Picture!AH55</f>
        <v>-15.4605357200718</v>
      </c>
      <c r="AI51" s="0" t="n">
        <f aca="false">Picture!AI55</f>
        <v>13119063.3938925</v>
      </c>
      <c r="AJ51" s="0" t="n">
        <f aca="false">Picture!AJ55</f>
        <v>-2768104.29939285</v>
      </c>
      <c r="AK51" s="0" t="n">
        <f aca="false">Picture!AK55</f>
        <v>-17.423522888619</v>
      </c>
      <c r="AL51" s="0" t="n">
        <f aca="false">Picture!AL55</f>
        <v>73992076.5558479</v>
      </c>
      <c r="AM51" s="0" t="n">
        <f aca="false">Picture!AM55</f>
        <v>-1566985.31018846</v>
      </c>
      <c r="AN51" s="0" t="n">
        <f aca="false">Picture!AN55</f>
        <v>-2.07385490434843</v>
      </c>
      <c r="AO51" s="0" t="n">
        <f aca="false">Picture!AO55</f>
        <v>18720935.4868701</v>
      </c>
      <c r="AP51" s="0" t="n">
        <f aca="false">Picture!AP55</f>
        <v>-2756461.41829773</v>
      </c>
      <c r="AQ51" s="0" t="n">
        <f aca="false">Picture!AQ55</f>
        <v>-12.834243509438</v>
      </c>
      <c r="AR51" s="0" t="n">
        <f aca="false">Picture!AR55</f>
        <v>164545375.920841</v>
      </c>
      <c r="AS51" s="0" t="n">
        <f aca="false">Picture!AS55</f>
        <v>1938015.21716934</v>
      </c>
      <c r="AT51" s="0" t="n">
        <f aca="false">Picture!AT55</f>
        <v>1.19183732444997</v>
      </c>
      <c r="AU51" s="0" t="n">
        <f aca="false">Picture!AU55</f>
        <v>63575611.1763216</v>
      </c>
      <c r="AV51" s="0" t="n">
        <f aca="false">Picture!AV55</f>
        <v>3426271.86085831</v>
      </c>
      <c r="AW51" s="0" t="n">
        <f aca="false">Picture!AW55</f>
        <v>5.69627513760151</v>
      </c>
      <c r="AX51" s="0" t="n">
        <f aca="false">Picture!AX55</f>
        <v>100969764.744519</v>
      </c>
      <c r="AY51" s="0" t="n">
        <f aca="false">Picture!AY55</f>
        <v>-1488256.64368913</v>
      </c>
      <c r="AZ51" s="0" t="n">
        <f aca="false">Picture!AZ55</f>
        <v>-1.45255259034351</v>
      </c>
      <c r="BA51" s="0" t="n">
        <f aca="false">Picture!BA55</f>
        <v>12290116.7657409</v>
      </c>
      <c r="BB51" s="0" t="n">
        <f aca="false">Picture!BB55</f>
        <v>-1343691.67661255</v>
      </c>
      <c r="BC51" s="0" t="n">
        <f aca="false">Picture!BC55</f>
        <v>-9.85558571028748</v>
      </c>
      <c r="BD51" s="0" t="n">
        <f aca="false">Picture!BD55</f>
        <v>3319332.48921875</v>
      </c>
      <c r="BE51" s="0" t="n">
        <f aca="false">Picture!BE55</f>
        <v>-1101798.88252545</v>
      </c>
      <c r="BF51" s="0" t="n">
        <f aca="false">Picture!BF55</f>
        <v>-24.9211975370634</v>
      </c>
      <c r="BG51" s="0" t="n">
        <f aca="false">Picture!BG55</f>
        <v>41650055.9884948</v>
      </c>
      <c r="BH51" s="0" t="n">
        <f aca="false">Picture!BH55</f>
        <v>3998199.56515377</v>
      </c>
      <c r="BI51" s="0" t="n">
        <f aca="false">Picture!BI55</f>
        <v>10.6188643667387</v>
      </c>
      <c r="BJ51" s="0" t="n">
        <f aca="false">Picture!BJ55</f>
        <v>6415536.37066459</v>
      </c>
      <c r="BK51" s="0" t="n">
        <f aca="false">Picture!BK55</f>
        <v>-245258.423498372</v>
      </c>
      <c r="BL51" s="0" t="n">
        <f aca="false">Picture!BL55</f>
        <v>-3.68211949290644</v>
      </c>
      <c r="BM51" s="0" t="n">
        <f aca="false">Picture!BM55</f>
        <v>50085226.1940781</v>
      </c>
      <c r="BN51" s="0" t="n">
        <f aca="false">Picture!BN55</f>
        <v>-7842550.97112182</v>
      </c>
      <c r="BO51" s="0" t="n">
        <f aca="false">Picture!BO55</f>
        <v>-13.5384980313611</v>
      </c>
      <c r="BP51" s="0" t="n">
        <f aca="false">Picture!BP55</f>
        <v>50085226.1940781</v>
      </c>
      <c r="BQ51" s="0" t="n">
        <f aca="false">Picture!BQ55</f>
        <v>-7842550.97112182</v>
      </c>
      <c r="BR51" s="0" t="n">
        <f aca="false">Picture!BR55</f>
        <v>-13.5384980313611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9350690.5079696</v>
      </c>
      <c r="BW51" s="0" t="n">
        <f aca="false">Picture!BW55</f>
        <v>-4442763.62250451</v>
      </c>
      <c r="BX51" s="0" t="n">
        <f aca="false">Picture!BX55</f>
        <v>-18.6722095839558</v>
      </c>
      <c r="BY51" s="0" t="n">
        <f aca="false">Picture!BY55</f>
        <v>9799730.90467372</v>
      </c>
      <c r="BZ51" s="0" t="n">
        <f aca="false">Picture!BZ55</f>
        <v>-1666305.4168674</v>
      </c>
      <c r="CA51" s="0" t="n">
        <f aca="false">Picture!CA55</f>
        <v>-14.5325321683914</v>
      </c>
      <c r="CB51" s="0" t="n">
        <f aca="false">Picture!CB55</f>
        <v>32342020.5673531</v>
      </c>
      <c r="CC51" s="0" t="n">
        <f aca="false">Picture!CC55</f>
        <v>-5565184.87534223</v>
      </c>
      <c r="CD51" s="0" t="n">
        <f aca="false">Picture!CD55</f>
        <v>-14.6810739814497</v>
      </c>
      <c r="CE51" s="0" t="n">
        <f aca="false">Picture!CE55</f>
        <v>12305399.1162055</v>
      </c>
      <c r="CF51" s="0" t="n">
        <f aca="false">Picture!CF55</f>
        <v>-2511202.99479936</v>
      </c>
      <c r="CG51" s="0" t="n">
        <f aca="false">Picture!CG55</f>
        <v>-16.9485754964979</v>
      </c>
      <c r="CH51" s="0" t="n">
        <f aca="false">Picture!CH55</f>
        <v>2.04060080427518</v>
      </c>
      <c r="CI51" s="0" t="n">
        <f aca="false">Picture!CI55</f>
        <v>-0.0204352096011959</v>
      </c>
      <c r="CJ51" s="0" t="n">
        <f aca="false">Picture!CJ55</f>
        <v>-0.991501820618924</v>
      </c>
      <c r="CK51" s="0" t="n">
        <f aca="false">Picture!CK55</f>
        <v>2.00184484172585</v>
      </c>
      <c r="CL51" s="0" t="n">
        <f aca="false">Picture!CL55</f>
        <v>-0.00274413523577444</v>
      </c>
      <c r="CM51" s="0" t="n">
        <f aca="false">Picture!CM55</f>
        <v>-0.136892663150016</v>
      </c>
      <c r="CN51" s="0" t="n">
        <f aca="false">Picture!CN55</f>
        <v>2.0842280739593</v>
      </c>
      <c r="CO51" s="0" t="n">
        <f aca="false">Picture!CO55</f>
        <v>-0.0418599803768038</v>
      </c>
      <c r="CP51" s="0" t="n">
        <f aca="false">Picture!CP55</f>
        <v>-1.96887331601489</v>
      </c>
      <c r="CQ51" s="0" t="n">
        <f aca="false">Picture!CQ55</f>
        <v>2.08765179122878</v>
      </c>
      <c r="CR51" s="0" t="n">
        <f aca="false">Picture!CR55</f>
        <v>0.187339800452624</v>
      </c>
      <c r="CS51" s="0" t="n">
        <f aca="false">Picture!CS55</f>
        <v>9.85837069712471</v>
      </c>
      <c r="CT51" s="0" t="n">
        <f aca="false">Picture!CT55</f>
        <v>2.12008185787141</v>
      </c>
      <c r="CU51" s="0" t="n">
        <f aca="false">Picture!CU55</f>
        <v>0.115931755832928</v>
      </c>
      <c r="CV51" s="0" t="n">
        <f aca="false">Picture!CV55</f>
        <v>5.78458448371756</v>
      </c>
      <c r="CW51" s="0" t="n">
        <f aca="false">Picture!CW55</f>
        <v>1.95949018331636</v>
      </c>
      <c r="CX51" s="0" t="n">
        <f aca="false">Picture!CX55</f>
        <v>-0.0515020424261605</v>
      </c>
      <c r="CY51" s="0" t="n">
        <f aca="false">Picture!CY55</f>
        <v>-2.5610264309771</v>
      </c>
      <c r="CZ51" s="0" t="n">
        <f aca="false">Picture!CZ55</f>
        <v>2.03414538704542</v>
      </c>
      <c r="DA51" s="0" t="n">
        <f aca="false">Picture!DA55</f>
        <v>0.155779683130087</v>
      </c>
      <c r="DB51" s="0" t="n">
        <f aca="false">Picture!DB55</f>
        <v>8.29336283160271</v>
      </c>
      <c r="DC51" s="0" t="n">
        <f aca="false">Picture!DC55</f>
        <v>0.998906336389136</v>
      </c>
      <c r="DD51" s="0" t="n">
        <f aca="false">Picture!DD55</f>
        <v>8.3326580820331E-005</v>
      </c>
      <c r="DE51" s="0" t="n">
        <f aca="false">Picture!DE55</f>
        <v>0</v>
      </c>
      <c r="DF51" s="0" t="n">
        <f aca="false">Picture!DF55</f>
        <v>0.988925170611329</v>
      </c>
      <c r="DG51" s="0" t="n">
        <f aca="false">Picture!DG55</f>
        <v>0.0125172258598892</v>
      </c>
      <c r="DH51" s="0" t="n">
        <f aca="false">Picture!DH55</f>
        <v>0</v>
      </c>
      <c r="DI51" s="0" t="n">
        <f aca="false">Picture!DI55</f>
        <v>0.998845151443494</v>
      </c>
      <c r="DJ51" s="0" t="n">
        <f aca="false">Picture!DJ55</f>
        <v>3.52556643659074E-005</v>
      </c>
      <c r="DK51" s="0" t="n">
        <f aca="false">Picture!DK55</f>
        <v>0</v>
      </c>
      <c r="DL51" s="0" t="n">
        <f aca="false">Picture!DL55</f>
        <v>0.588353007247413</v>
      </c>
      <c r="DM51" s="0" t="n">
        <f aca="false">Picture!DM55</f>
        <v>0.0160039916346868</v>
      </c>
      <c r="DN51" s="0" t="n">
        <f aca="false">Picture!DN55</f>
        <v>0</v>
      </c>
      <c r="DO51" s="0" t="n">
        <f aca="false">Picture!DO55</f>
        <v>0.308863423096574</v>
      </c>
      <c r="DP51" s="0" t="n">
        <f aca="false">Picture!DP55</f>
        <v>-0.0129844783088919</v>
      </c>
      <c r="DQ51" s="0" t="n">
        <f aca="false">Picture!DQ55</f>
        <v>0</v>
      </c>
      <c r="DR51" s="0" t="n">
        <f aca="false">Picture!DR55</f>
        <v>0.916140790942008</v>
      </c>
      <c r="DS51" s="0" t="n">
        <f aca="false">Picture!DS55</f>
        <v>0.0037809348776221</v>
      </c>
      <c r="DT51" s="0" t="n">
        <f aca="false">Picture!DT55</f>
        <v>0</v>
      </c>
      <c r="DU51" s="0" t="n">
        <f aca="false">Picture!DU55</f>
        <v>0.529555112298522</v>
      </c>
      <c r="DV51" s="0" t="n">
        <f aca="false">Picture!DV55</f>
        <v>0.0138179747492803</v>
      </c>
      <c r="DW51" s="0" t="n">
        <f aca="false">Picture!DW55</f>
        <v>0</v>
      </c>
      <c r="DX51" s="0" t="n">
        <f aca="false">Picture!DX55</f>
        <v>0.998906336389136</v>
      </c>
      <c r="DY51" s="0" t="n">
        <f aca="false">Picture!DY55</f>
        <v>8.3326580820442E-005</v>
      </c>
      <c r="DZ51" s="0" t="n">
        <f aca="false">Picture!DZ55</f>
        <v>0</v>
      </c>
      <c r="EA51" s="0" t="n">
        <f aca="false">Picture!EA55</f>
        <v>0.988925170611329</v>
      </c>
      <c r="EB51" s="0" t="n">
        <f aca="false">Picture!EB55</f>
        <v>0.0125172258598891</v>
      </c>
      <c r="EC51" s="0" t="n">
        <f aca="false">Picture!EC55</f>
        <v>0</v>
      </c>
      <c r="ED51" s="0" t="n">
        <f aca="false">Picture!ED55</f>
        <v>0.998845151443494</v>
      </c>
      <c r="EE51" s="0" t="n">
        <f aca="false">Picture!EE55</f>
        <v>3.52556643659074E-005</v>
      </c>
      <c r="EF51" s="0" t="n">
        <f aca="false">Picture!EF55</f>
        <v>0</v>
      </c>
      <c r="EG51" s="0" t="n">
        <f aca="false">Picture!EG55</f>
        <v>0.588353007247413</v>
      </c>
      <c r="EH51" s="0" t="n">
        <f aca="false">Picture!EH55</f>
        <v>0.0160039916346869</v>
      </c>
      <c r="EI51" s="0" t="n">
        <f aca="false">Picture!EI55</f>
        <v>0</v>
      </c>
      <c r="EJ51" s="0" t="n">
        <f aca="false">Picture!EJ55</f>
        <v>0.308863423096574</v>
      </c>
      <c r="EK51" s="0" t="n">
        <f aca="false">Picture!EK55</f>
        <v>-0.0129844783088919</v>
      </c>
      <c r="EL51" s="0" t="n">
        <f aca="false">Picture!EL55</f>
        <v>0</v>
      </c>
      <c r="EM51" s="0" t="n">
        <f aca="false">Picture!EM55</f>
        <v>0.916140790942008</v>
      </c>
      <c r="EN51" s="0" t="n">
        <f aca="false">Picture!EN55</f>
        <v>0.00378093487762188</v>
      </c>
      <c r="EO51" s="0" t="n">
        <f aca="false">Picture!EO55</f>
        <v>0</v>
      </c>
      <c r="EP51" s="0" t="n">
        <f aca="false">Picture!EP55</f>
        <v>0.529555112298522</v>
      </c>
      <c r="EQ51" s="0" t="n">
        <f aca="false">Picture!EQ55</f>
        <v>0.0138179747492805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304385498004957</v>
      </c>
      <c r="GJ51" s="0" t="n">
        <f aca="false">Picture!GJ55</f>
        <v>-0.0518577674568375</v>
      </c>
      <c r="GK51" s="0" t="n">
        <f aca="false">Picture!GK55</f>
        <v>-14.5568414857232</v>
      </c>
      <c r="GL51" s="0" t="n">
        <f aca="false">Picture!GL55</f>
        <v>0.787805657977412</v>
      </c>
      <c r="GM51" s="0" t="n">
        <f aca="false">Picture!GM55</f>
        <v>-0.175260234756471</v>
      </c>
      <c r="GN51" s="0" t="n">
        <f aca="false">Picture!GN55</f>
        <v>-18.1981561260523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57449199847395</v>
      </c>
      <c r="GS51" s="0" t="n">
        <f aca="false">Picture!GS55</f>
        <v>-0.170688317875491</v>
      </c>
      <c r="GT51" s="0" t="n">
        <f aca="false">Picture!GT55</f>
        <v>-9.78055483874214</v>
      </c>
      <c r="GU51" s="0" t="n">
        <f aca="false">Picture!GU55</f>
        <v>2.9523197620315</v>
      </c>
      <c r="GV51" s="0" t="n">
        <f aca="false">Picture!GV55</f>
        <v>0.35885773671792</v>
      </c>
      <c r="GW51" s="0" t="n">
        <f aca="false">Picture!GW55</f>
        <v>13.8370152797795</v>
      </c>
      <c r="GX51" s="0" t="n">
        <f aca="false">Picture!GX55</f>
        <v>0.776518057413588</v>
      </c>
      <c r="GY51" s="0" t="n">
        <f aca="false">Picture!GY55</f>
        <v>-0.23026378666027</v>
      </c>
      <c r="GZ51" s="0" t="n">
        <f aca="false">Picture!GZ55</f>
        <v>-22.8712692839719</v>
      </c>
      <c r="HA51" s="0" t="n">
        <f aca="false">Picture!HA55</f>
        <v>1.91806240433344</v>
      </c>
      <c r="HB51" s="0" t="n">
        <f aca="false">Picture!HB55</f>
        <v>-0.306387164956565</v>
      </c>
      <c r="HC51" s="0" t="n">
        <f aca="false">Picture!HC55</f>
        <v>-13.7736170415568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492123403.559119</v>
      </c>
      <c r="C52" s="0" t="n">
        <f aca="false">Picture!C56</f>
        <v>15107378.8290541</v>
      </c>
      <c r="D52" s="0" t="n">
        <f aca="false">Picture!D56</f>
        <v>3.16705897618493</v>
      </c>
      <c r="E52" s="0" t="n">
        <f aca="false">Picture!E56</f>
        <v>273641349.814767</v>
      </c>
      <c r="F52" s="0" t="n">
        <f aca="false">Picture!F56</f>
        <v>3341158.2714783</v>
      </c>
      <c r="G52" s="0" t="n">
        <f aca="false">Picture!G56</f>
        <v>1.23609171432763</v>
      </c>
      <c r="H52" s="0" t="n">
        <f aca="false">Picture!H56</f>
        <v>218482053.744352</v>
      </c>
      <c r="I52" s="0" t="n">
        <f aca="false">Picture!I56</f>
        <v>11766220.5575751</v>
      </c>
      <c r="J52" s="0" t="n">
        <f aca="false">Picture!J56</f>
        <v>5.69197839187471</v>
      </c>
      <c r="K52" s="0" t="n">
        <f aca="false">Picture!K56</f>
        <v>110254134.828519</v>
      </c>
      <c r="L52" s="0" t="n">
        <f aca="false">Picture!L56</f>
        <v>-19867018.6303185</v>
      </c>
      <c r="M52" s="0" t="n">
        <f aca="false">Picture!M56</f>
        <v>-15.2680929289513</v>
      </c>
      <c r="N52" s="0" t="n">
        <f aca="false">Picture!N56</f>
        <v>62556826.9216652</v>
      </c>
      <c r="O52" s="0" t="n">
        <f aca="false">Picture!O56</f>
        <v>-21736474.6715227</v>
      </c>
      <c r="P52" s="0" t="n">
        <f aca="false">Picture!P56</f>
        <v>-25.7867164539671</v>
      </c>
      <c r="Q52" s="0" t="n">
        <f aca="false">Picture!Q56</f>
        <v>175404049.624851</v>
      </c>
      <c r="R52" s="0" t="n">
        <f aca="false">Picture!R56</f>
        <v>3799206.41289869</v>
      </c>
      <c r="S52" s="0" t="n">
        <f aca="false">Picture!S56</f>
        <v>2.21392726556453</v>
      </c>
      <c r="T52" s="0" t="n">
        <f aca="false">Picture!T56</f>
        <v>66618689.1953596</v>
      </c>
      <c r="U52" s="0" t="n">
        <f aca="false">Picture!U56</f>
        <v>-13156226.0790903</v>
      </c>
      <c r="V52" s="0" t="n">
        <f aca="false">Picture!V56</f>
        <v>-16.49168292292</v>
      </c>
      <c r="W52" s="0" t="n">
        <f aca="false">Picture!W56</f>
        <v>247231171.866112</v>
      </c>
      <c r="X52" s="0" t="n">
        <f aca="false">Picture!X56</f>
        <v>18885495.6808316</v>
      </c>
      <c r="Y52" s="0" t="n">
        <f aca="false">Picture!Y56</f>
        <v>8.27057292974876</v>
      </c>
      <c r="Z52" s="0" t="n">
        <f aca="false">Picture!Z56</f>
        <v>144086304.253458</v>
      </c>
      <c r="AA52" s="0" t="n">
        <f aca="false">Picture!AA56</f>
        <v>12734235.2790574</v>
      </c>
      <c r="AB52" s="0" t="n">
        <f aca="false">Picture!AB56</f>
        <v>9.69473520933973</v>
      </c>
      <c r="AC52" s="0" t="n">
        <f aca="false">Picture!AC56</f>
        <v>103144867.612654</v>
      </c>
      <c r="AD52" s="0" t="n">
        <f aca="false">Picture!AD56</f>
        <v>6151260.4017742</v>
      </c>
      <c r="AE52" s="0" t="n">
        <f aca="false">Picture!AE56</f>
        <v>6.34192353357924</v>
      </c>
      <c r="AF52" s="0" t="n">
        <f aca="false">Picture!AF56</f>
        <v>62450464.1573528</v>
      </c>
      <c r="AG52" s="0" t="n">
        <f aca="false">Picture!AG56</f>
        <v>2383706.0279525</v>
      </c>
      <c r="AH52" s="0" t="n">
        <f aca="false">Picture!AH56</f>
        <v>3.96842796612619</v>
      </c>
      <c r="AI52" s="0" t="n">
        <f aca="false">Picture!AI56</f>
        <v>30119955.2421948</v>
      </c>
      <c r="AJ52" s="0" t="n">
        <f aca="false">Picture!AJ56</f>
        <v>-2241272.70782938</v>
      </c>
      <c r="AK52" s="0" t="n">
        <f aca="false">Picture!AK56</f>
        <v>-6.92579623767861</v>
      </c>
      <c r="AL52" s="0" t="n">
        <f aca="false">Picture!AL56</f>
        <v>92206892.201969</v>
      </c>
      <c r="AM52" s="0" t="n">
        <f aca="false">Picture!AM56</f>
        <v>9530472.61176321</v>
      </c>
      <c r="AN52" s="0" t="n">
        <f aca="false">Picture!AN56</f>
        <v>11.5274375196725</v>
      </c>
      <c r="AO52" s="0" t="n">
        <f aca="false">Picture!AO56</f>
        <v>37175694.85287</v>
      </c>
      <c r="AP52" s="0" t="n">
        <f aca="false">Picture!AP56</f>
        <v>2488401.45760642</v>
      </c>
      <c r="AQ52" s="0" t="n">
        <f aca="false">Picture!AQ56</f>
        <v>7.17381269634085</v>
      </c>
      <c r="AR52" s="0" t="n">
        <f aca="false">Picture!AR56</f>
        <v>172197619.559836</v>
      </c>
      <c r="AS52" s="0" t="n">
        <f aca="false">Picture!AS56</f>
        <v>12040704.1221242</v>
      </c>
      <c r="AT52" s="0" t="n">
        <f aca="false">Picture!AT56</f>
        <v>7.51806694654221</v>
      </c>
      <c r="AU52" s="0" t="n">
        <f aca="false">Picture!AU56</f>
        <v>69052751.9471823</v>
      </c>
      <c r="AV52" s="0" t="n">
        <f aca="false">Picture!AV56</f>
        <v>5889443.72035004</v>
      </c>
      <c r="AW52" s="0" t="n">
        <f aca="false">Picture!AW56</f>
        <v>9.32415335054943</v>
      </c>
      <c r="AX52" s="0" t="n">
        <f aca="false">Picture!AX56</f>
        <v>103144867.612654</v>
      </c>
      <c r="AY52" s="0" t="n">
        <f aca="false">Picture!AY56</f>
        <v>6151260.4017742</v>
      </c>
      <c r="AZ52" s="0" t="n">
        <f aca="false">Picture!AZ56</f>
        <v>6.34192353357924</v>
      </c>
      <c r="BA52" s="0" t="n">
        <f aca="false">Picture!BA56</f>
        <v>19128454.1520828</v>
      </c>
      <c r="BB52" s="0" t="n">
        <f aca="false">Picture!BB56</f>
        <v>-1053260.89464756</v>
      </c>
      <c r="BC52" s="0" t="n">
        <f aca="false">Picture!BC56</f>
        <v>-5.21888695885734</v>
      </c>
      <c r="BD52" s="0" t="n">
        <f aca="false">Picture!BD56</f>
        <v>5959843.66465999</v>
      </c>
      <c r="BE52" s="0" t="n">
        <f aca="false">Picture!BE56</f>
        <v>-2739100.22035634</v>
      </c>
      <c r="BF52" s="0" t="n">
        <f aca="false">Picture!BF56</f>
        <v>-31.4877329542768</v>
      </c>
      <c r="BG52" s="0" t="n">
        <f aca="false">Picture!BG56</f>
        <v>43530467.8899363</v>
      </c>
      <c r="BH52" s="0" t="n">
        <f aca="false">Picture!BH56</f>
        <v>5344110.95290574</v>
      </c>
      <c r="BI52" s="0" t="n">
        <f aca="false">Picture!BI56</f>
        <v>13.9948174729477</v>
      </c>
      <c r="BJ52" s="0" t="n">
        <f aca="false">Picture!BJ56</f>
        <v>9203121.09561955</v>
      </c>
      <c r="BK52" s="0" t="n">
        <f aca="false">Picture!BK56</f>
        <v>-4192.76737672836</v>
      </c>
      <c r="BL52" s="0" t="n">
        <f aca="false">Picture!BL56</f>
        <v>-0.0455373569220755</v>
      </c>
      <c r="BM52" s="0" t="n">
        <f aca="false">Picture!BM56</f>
        <v>75033552.306276</v>
      </c>
      <c r="BN52" s="0" t="n">
        <f aca="false">Picture!BN56</f>
        <v>6844791.5587074</v>
      </c>
      <c r="BO52" s="0" t="n">
        <f aca="false">Picture!BO56</f>
        <v>10.0380055065768</v>
      </c>
      <c r="BP52" s="0" t="n">
        <f aca="false">Picture!BP56</f>
        <v>75033552.306276</v>
      </c>
      <c r="BQ52" s="0" t="n">
        <f aca="false">Picture!BQ56</f>
        <v>6844791.5587074</v>
      </c>
      <c r="BR52" s="0" t="n">
        <f aca="false">Picture!BR56</f>
        <v>10.038005506576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3322010.00527</v>
      </c>
      <c r="BW52" s="0" t="n">
        <f aca="false">Picture!BW56</f>
        <v>3436966.92260006</v>
      </c>
      <c r="BX52" s="0" t="n">
        <f aca="false">Picture!BX56</f>
        <v>8.61718242469048</v>
      </c>
      <c r="BY52" s="0" t="n">
        <f aca="false">Picture!BY56</f>
        <v>24160111.5775348</v>
      </c>
      <c r="BZ52" s="0" t="n">
        <f aca="false">Picture!BZ56</f>
        <v>497827.512526963</v>
      </c>
      <c r="CA52" s="0" t="n">
        <f aca="false">Picture!CA56</f>
        <v>2.10388613017776</v>
      </c>
      <c r="CB52" s="0" t="n">
        <f aca="false">Picture!CB56</f>
        <v>48676424.3120327</v>
      </c>
      <c r="CC52" s="0" t="n">
        <f aca="false">Picture!CC56</f>
        <v>4186361.65885747</v>
      </c>
      <c r="CD52" s="0" t="n">
        <f aca="false">Picture!CD56</f>
        <v>9.40965557071134</v>
      </c>
      <c r="CE52" s="0" t="n">
        <f aca="false">Picture!CE56</f>
        <v>27972573.7572504</v>
      </c>
      <c r="CF52" s="0" t="n">
        <f aca="false">Picture!CF56</f>
        <v>2492594.22498315</v>
      </c>
      <c r="CG52" s="0" t="n">
        <f aca="false">Picture!CG56</f>
        <v>9.78255976158294</v>
      </c>
      <c r="CH52" s="0" t="n">
        <f aca="false">Picture!CH56</f>
        <v>1.99053946088007</v>
      </c>
      <c r="CI52" s="0" t="n">
        <f aca="false">Picture!CI56</f>
        <v>-0.098468891277262</v>
      </c>
      <c r="CJ52" s="0" t="n">
        <f aca="false">Picture!CJ56</f>
        <v>-4.71366671059848</v>
      </c>
      <c r="CK52" s="0" t="n">
        <f aca="false">Picture!CK56</f>
        <v>1.89914892489304</v>
      </c>
      <c r="CL52" s="0" t="n">
        <f aca="false">Picture!CL56</f>
        <v>-0.158680796814406</v>
      </c>
      <c r="CM52" s="0" t="n">
        <f aca="false">Picture!CM56</f>
        <v>-7.71107517500248</v>
      </c>
      <c r="CN52" s="0" t="n">
        <f aca="false">Picture!CN56</f>
        <v>2.11820577020691</v>
      </c>
      <c r="CO52" s="0" t="n">
        <f aca="false">Picture!CO56</f>
        <v>-0.0130257524783195</v>
      </c>
      <c r="CP52" s="0" t="n">
        <f aca="false">Picture!CP56</f>
        <v>-0.611184300704588</v>
      </c>
      <c r="CQ52" s="0" t="n">
        <f aca="false">Picture!CQ56</f>
        <v>1.76546541833088</v>
      </c>
      <c r="CR52" s="0" t="n">
        <f aca="false">Picture!CR56</f>
        <v>-0.400810197518411</v>
      </c>
      <c r="CS52" s="0" t="n">
        <f aca="false">Picture!CS56</f>
        <v>-18.5022715755064</v>
      </c>
      <c r="CT52" s="0" t="n">
        <f aca="false">Picture!CT56</f>
        <v>2.07692297078947</v>
      </c>
      <c r="CU52" s="0" t="n">
        <f aca="false">Picture!CU56</f>
        <v>-0.527839176164994</v>
      </c>
      <c r="CV52" s="0" t="n">
        <f aca="false">Picture!CV56</f>
        <v>-20.2643906193951</v>
      </c>
      <c r="CW52" s="0" t="n">
        <f aca="false">Picture!CW56</f>
        <v>1.90228783810052</v>
      </c>
      <c r="CX52" s="0" t="n">
        <f aca="false">Picture!CX56</f>
        <v>-0.173332321341916</v>
      </c>
      <c r="CY52" s="0" t="n">
        <f aca="false">Picture!CY56</f>
        <v>-8.35086904284438</v>
      </c>
      <c r="CZ52" s="0" t="n">
        <f aca="false">Picture!CZ56</f>
        <v>1.79199580422144</v>
      </c>
      <c r="DA52" s="0" t="n">
        <f aca="false">Picture!DA56</f>
        <v>-0.507835271250794</v>
      </c>
      <c r="DB52" s="0" t="n">
        <f aca="false">Picture!DB56</f>
        <v>-22.0814161816871</v>
      </c>
      <c r="DC52" s="0" t="n">
        <f aca="false">Picture!DC56</f>
        <v>0.998990113200634</v>
      </c>
      <c r="DD52" s="0" t="n">
        <f aca="false">Picture!DD56</f>
        <v>9.70612012777261E-005</v>
      </c>
      <c r="DE52" s="0" t="n">
        <f aca="false">Picture!DE56</f>
        <v>0</v>
      </c>
      <c r="DF52" s="0" t="n">
        <f aca="false">Picture!DF56</f>
        <v>0.99015809500763</v>
      </c>
      <c r="DG52" s="0" t="n">
        <f aca="false">Picture!DG56</f>
        <v>0.000104448509658295</v>
      </c>
      <c r="DH52" s="0" t="n">
        <f aca="false">Picture!DH56</f>
        <v>0</v>
      </c>
      <c r="DI52" s="0" t="n">
        <f aca="false">Picture!DI56</f>
        <v>0.998942724598009</v>
      </c>
      <c r="DJ52" s="0" t="n">
        <f aca="false">Picture!DJ56</f>
        <v>0.000257075168181298</v>
      </c>
      <c r="DK52" s="0" t="n">
        <f aca="false">Picture!DK56</f>
        <v>0</v>
      </c>
      <c r="DL52" s="0" t="n">
        <f aca="false">Picture!DL56</f>
        <v>0.766568745931748</v>
      </c>
      <c r="DM52" s="0" t="n">
        <f aca="false">Picture!DM56</f>
        <v>-0.0138369562177481</v>
      </c>
      <c r="DN52" s="0" t="n">
        <f aca="false">Picture!DN56</f>
        <v>0</v>
      </c>
      <c r="DO52" s="0" t="n">
        <f aca="false">Picture!DO56</f>
        <v>0.372785262346881</v>
      </c>
      <c r="DP52" s="0" t="n">
        <f aca="false">Picture!DP56</f>
        <v>-0.188854967636782</v>
      </c>
      <c r="DQ52" s="0" t="n">
        <f aca="false">Picture!DQ56</f>
        <v>0</v>
      </c>
      <c r="DR52" s="0" t="n">
        <f aca="false">Picture!DR56</f>
        <v>0.915788339216359</v>
      </c>
      <c r="DS52" s="0" t="n">
        <f aca="false">Picture!DS56</f>
        <v>0.000616345198077961</v>
      </c>
      <c r="DT52" s="0" t="n">
        <f aca="false">Picture!DT56</f>
        <v>0</v>
      </c>
      <c r="DU52" s="0" t="n">
        <f aca="false">Picture!DU56</f>
        <v>0.676159601895211</v>
      </c>
      <c r="DV52" s="0" t="n">
        <f aca="false">Picture!DV56</f>
        <v>-0.0390699166598005</v>
      </c>
      <c r="DW52" s="0" t="n">
        <f aca="false">Picture!DW56</f>
        <v>0</v>
      </c>
      <c r="DX52" s="0" t="n">
        <f aca="false">Picture!DX56</f>
        <v>0.998990113200634</v>
      </c>
      <c r="DY52" s="0" t="n">
        <f aca="false">Picture!DY56</f>
        <v>9.70612012777261E-005</v>
      </c>
      <c r="DZ52" s="0" t="n">
        <f aca="false">Picture!DZ56</f>
        <v>0</v>
      </c>
      <c r="EA52" s="0" t="n">
        <f aca="false">Picture!EA56</f>
        <v>0.99015809500763</v>
      </c>
      <c r="EB52" s="0" t="n">
        <f aca="false">Picture!EB56</f>
        <v>0.000104448509658073</v>
      </c>
      <c r="EC52" s="0" t="n">
        <f aca="false">Picture!EC56</f>
        <v>0</v>
      </c>
      <c r="ED52" s="0" t="n">
        <f aca="false">Picture!ED56</f>
        <v>0.998942724598009</v>
      </c>
      <c r="EE52" s="0" t="n">
        <f aca="false">Picture!EE56</f>
        <v>0.000257075168180965</v>
      </c>
      <c r="EF52" s="0" t="n">
        <f aca="false">Picture!EF56</f>
        <v>0</v>
      </c>
      <c r="EG52" s="0" t="n">
        <f aca="false">Picture!EG56</f>
        <v>0.766568745931748</v>
      </c>
      <c r="EH52" s="0" t="n">
        <f aca="false">Picture!EH56</f>
        <v>-0.0138369562177481</v>
      </c>
      <c r="EI52" s="0" t="n">
        <f aca="false">Picture!EI56</f>
        <v>0</v>
      </c>
      <c r="EJ52" s="0" t="n">
        <f aca="false">Picture!EJ56</f>
        <v>0.372785262346881</v>
      </c>
      <c r="EK52" s="0" t="n">
        <f aca="false">Picture!EK56</f>
        <v>-0.188854967636782</v>
      </c>
      <c r="EL52" s="0" t="n">
        <f aca="false">Picture!EL56</f>
        <v>0</v>
      </c>
      <c r="EM52" s="0" t="n">
        <f aca="false">Picture!EM56</f>
        <v>0.915788339216359</v>
      </c>
      <c r="EN52" s="0" t="n">
        <f aca="false">Picture!EN56</f>
        <v>0.000616345198077961</v>
      </c>
      <c r="EO52" s="0" t="n">
        <f aca="false">Picture!EO56</f>
        <v>0</v>
      </c>
      <c r="EP52" s="0" t="n">
        <f aca="false">Picture!EP56</f>
        <v>0.676159601895211</v>
      </c>
      <c r="EQ52" s="0" t="n">
        <f aca="false">Picture!EQ56</f>
        <v>-0.0390699166598004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43574093822013</v>
      </c>
      <c r="GJ52" s="0" t="n">
        <f aca="false">Picture!GJ56</f>
        <v>0.00997873768568919</v>
      </c>
      <c r="GK52" s="0" t="n">
        <f aca="false">Picture!GK56</f>
        <v>2.34373499412661</v>
      </c>
      <c r="GL52" s="0" t="n">
        <f aca="false">Picture!GL56</f>
        <v>1.08661204934553</v>
      </c>
      <c r="GM52" s="0" t="n">
        <f aca="false">Picture!GM56</f>
        <v>0.00704920405108855</v>
      </c>
      <c r="GN52" s="0" t="n">
        <f aca="false">Picture!GN56</f>
        <v>0.652968382694383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26479409474669</v>
      </c>
      <c r="GS52" s="0" t="n">
        <f aca="false">Picture!GS56</f>
        <v>0.288498076776125</v>
      </c>
      <c r="GT52" s="0" t="n">
        <f aca="false">Picture!GT56</f>
        <v>14.5979182345558</v>
      </c>
      <c r="GU52" s="0" t="n">
        <f aca="false">Picture!GU56</f>
        <v>4.05381633092102</v>
      </c>
      <c r="GV52" s="0" t="n">
        <f aca="false">Picture!GV56</f>
        <v>1.33368336101356</v>
      </c>
      <c r="GW52" s="0" t="n">
        <f aca="false">Picture!GW56</f>
        <v>49.0300796236049</v>
      </c>
      <c r="GX52" s="0" t="n">
        <f aca="false">Picture!GX56</f>
        <v>1.11821504963162</v>
      </c>
      <c r="GY52" s="0" t="n">
        <f aca="false">Picture!GY56</f>
        <v>-0.0468623817279505</v>
      </c>
      <c r="GZ52" s="0" t="n">
        <f aca="false">Picture!GZ56</f>
        <v>-4.02225469883707</v>
      </c>
      <c r="HA52" s="0" t="n">
        <f aca="false">Picture!HA56</f>
        <v>3.03946601013048</v>
      </c>
      <c r="HB52" s="0" t="n">
        <f aca="false">Picture!HB56</f>
        <v>0.272103029851293</v>
      </c>
      <c r="HC52" s="0" t="n">
        <f aca="false">Picture!HC56</f>
        <v>9.83257461310122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461443025.473477</v>
      </c>
      <c r="C53" s="0" t="n">
        <f aca="false">Picture!C57</f>
        <v>13979925.6429076</v>
      </c>
      <c r="D53" s="0" t="n">
        <f aca="false">Picture!D57</f>
        <v>3.12426335226324</v>
      </c>
      <c r="E53" s="0" t="n">
        <f aca="false">Picture!E57</f>
        <v>236622775.389834</v>
      </c>
      <c r="F53" s="0" t="n">
        <f aca="false">Picture!F57</f>
        <v>8271732.4663868</v>
      </c>
      <c r="G53" s="0" t="n">
        <f aca="false">Picture!G57</f>
        <v>3.62237560226945</v>
      </c>
      <c r="H53" s="0" t="n">
        <f aca="false">Picture!H57</f>
        <v>224820250.083643</v>
      </c>
      <c r="I53" s="0" t="n">
        <f aca="false">Picture!I57</f>
        <v>5708193.17652103</v>
      </c>
      <c r="J53" s="0" t="n">
        <f aca="false">Picture!J57</f>
        <v>2.60514791248601</v>
      </c>
      <c r="K53" s="0" t="n">
        <f aca="false">Picture!K57</f>
        <v>67361450.7281594</v>
      </c>
      <c r="L53" s="0" t="n">
        <f aca="false">Picture!L57</f>
        <v>1040664.17211749</v>
      </c>
      <c r="M53" s="0" t="n">
        <f aca="false">Picture!M57</f>
        <v>1.56913725870564</v>
      </c>
      <c r="N53" s="0" t="n">
        <f aca="false">Picture!N57</f>
        <v>24893956.3695744</v>
      </c>
      <c r="O53" s="0" t="n">
        <f aca="false">Picture!O57</f>
        <v>-869043.446559716</v>
      </c>
      <c r="P53" s="0" t="n">
        <f aca="false">Picture!P57</f>
        <v>-3.37322304375237</v>
      </c>
      <c r="Q53" s="0" t="n">
        <f aca="false">Picture!Q57</f>
        <v>152864273.875615</v>
      </c>
      <c r="R53" s="0" t="n">
        <f aca="false">Picture!R57</f>
        <v>7309059.45153797</v>
      </c>
      <c r="S53" s="0" t="n">
        <f aca="false">Picture!S57</f>
        <v>5.02150299489989</v>
      </c>
      <c r="T53" s="0" t="n">
        <f aca="false">Picture!T57</f>
        <v>38050523.0558211</v>
      </c>
      <c r="U53" s="0" t="n">
        <f aca="false">Picture!U57</f>
        <v>1876825.73072007</v>
      </c>
      <c r="V53" s="0" t="n">
        <f aca="false">Picture!V57</f>
        <v>5.1883713015361</v>
      </c>
      <c r="W53" s="0" t="n">
        <f aca="false">Picture!W57</f>
        <v>228674554.569646</v>
      </c>
      <c r="X53" s="0" t="n">
        <f aca="false">Picture!X57</f>
        <v>13701752.0380242</v>
      </c>
      <c r="Y53" s="0" t="n">
        <f aca="false">Picture!Y57</f>
        <v>6.37371419857114</v>
      </c>
      <c r="Z53" s="0" t="n">
        <f aca="false">Picture!Z57</f>
        <v>124515251.916294</v>
      </c>
      <c r="AA53" s="0" t="n">
        <f aca="false">Picture!AA57</f>
        <v>11300604.7795336</v>
      </c>
      <c r="AB53" s="0" t="n">
        <f aca="false">Picture!AB57</f>
        <v>9.98157488039762</v>
      </c>
      <c r="AC53" s="0" t="n">
        <f aca="false">Picture!AC57</f>
        <v>104159302.653352</v>
      </c>
      <c r="AD53" s="0" t="n">
        <f aca="false">Picture!AD57</f>
        <v>2401147.25849032</v>
      </c>
      <c r="AE53" s="0" t="n">
        <f aca="false">Picture!AE57</f>
        <v>2.35966075561505</v>
      </c>
      <c r="AF53" s="0" t="n">
        <f aca="false">Picture!AF57</f>
        <v>37060519.3838417</v>
      </c>
      <c r="AG53" s="0" t="n">
        <f aca="false">Picture!AG57</f>
        <v>5283997.64751853</v>
      </c>
      <c r="AH53" s="0" t="n">
        <f aca="false">Picture!AH57</f>
        <v>16.6286218843093</v>
      </c>
      <c r="AI53" s="0" t="n">
        <f aca="false">Picture!AI57</f>
        <v>15255317.5830531</v>
      </c>
      <c r="AJ53" s="0" t="n">
        <f aca="false">Picture!AJ57</f>
        <v>2665008.60209622</v>
      </c>
      <c r="AK53" s="0" t="n">
        <f aca="false">Picture!AK57</f>
        <v>21.1671421736123</v>
      </c>
      <c r="AL53" s="0" t="n">
        <f aca="false">Picture!AL57</f>
        <v>79667715.6201885</v>
      </c>
      <c r="AM53" s="0" t="n">
        <f aca="false">Picture!AM57</f>
        <v>8185159.86839432</v>
      </c>
      <c r="AN53" s="0" t="n">
        <f aca="false">Picture!AN57</f>
        <v>11.4505696981726</v>
      </c>
      <c r="AO53" s="0" t="n">
        <f aca="false">Picture!AO57</f>
        <v>21585377.8938404</v>
      </c>
      <c r="AP53" s="0" t="n">
        <f aca="false">Picture!AP57</f>
        <v>3900022.14722072</v>
      </c>
      <c r="AQ53" s="0" t="n">
        <f aca="false">Picture!AQ57</f>
        <v>22.0522685723535</v>
      </c>
      <c r="AR53" s="0" t="n">
        <f aca="false">Picture!AR57</f>
        <v>171100088.721473</v>
      </c>
      <c r="AS53" s="0" t="n">
        <f aca="false">Picture!AS57</f>
        <v>9392660.91795749</v>
      </c>
      <c r="AT53" s="0" t="n">
        <f aca="false">Picture!AT57</f>
        <v>5.80842886782552</v>
      </c>
      <c r="AU53" s="0" t="n">
        <f aca="false">Picture!AU57</f>
        <v>66940786.0681205</v>
      </c>
      <c r="AV53" s="0" t="n">
        <f aca="false">Picture!AV57</f>
        <v>6991513.65946684</v>
      </c>
      <c r="AW53" s="0" t="n">
        <f aca="false">Picture!AW57</f>
        <v>11.6623828422939</v>
      </c>
      <c r="AX53" s="0" t="n">
        <f aca="false">Picture!AX57</f>
        <v>104159302.653352</v>
      </c>
      <c r="AY53" s="0" t="n">
        <f aca="false">Picture!AY57</f>
        <v>2401147.25849032</v>
      </c>
      <c r="AZ53" s="0" t="n">
        <f aca="false">Picture!AZ57</f>
        <v>2.35966075561505</v>
      </c>
      <c r="BA53" s="0" t="n">
        <f aca="false">Picture!BA57</f>
        <v>14004082.2459017</v>
      </c>
      <c r="BB53" s="0" t="n">
        <f aca="false">Picture!BB57</f>
        <v>1494564.33318416</v>
      </c>
      <c r="BC53" s="0" t="n">
        <f aca="false">Picture!BC57</f>
        <v>11.9474175073105</v>
      </c>
      <c r="BD53" s="0" t="n">
        <f aca="false">Picture!BD57</f>
        <v>4143884.14463584</v>
      </c>
      <c r="BE53" s="0" t="n">
        <f aca="false">Picture!BE57</f>
        <v>580607.665530978</v>
      </c>
      <c r="BF53" s="0" t="n">
        <f aca="false">Picture!BF57</f>
        <v>16.2942075624969</v>
      </c>
      <c r="BG53" s="0" t="n">
        <f aca="false">Picture!BG57</f>
        <v>43449289.3090182</v>
      </c>
      <c r="BH53" s="0" t="n">
        <f aca="false">Picture!BH57</f>
        <v>6083078.69047201</v>
      </c>
      <c r="BI53" s="0" t="n">
        <f aca="false">Picture!BI57</f>
        <v>16.2796242642083</v>
      </c>
      <c r="BJ53" s="0" t="n">
        <f aca="false">Picture!BJ57</f>
        <v>7294290.54126055</v>
      </c>
      <c r="BK53" s="0" t="n">
        <f aca="false">Picture!BK57</f>
        <v>1387678.33208001</v>
      </c>
      <c r="BL53" s="0" t="n">
        <f aca="false">Picture!BL57</f>
        <v>23.4936420901844</v>
      </c>
      <c r="BM53" s="0" t="n">
        <f aca="false">Picture!BM57</f>
        <v>57574465.848173</v>
      </c>
      <c r="BN53" s="0" t="n">
        <f aca="false">Picture!BN57</f>
        <v>4309091.12006678</v>
      </c>
      <c r="BO53" s="0" t="n">
        <f aca="false">Picture!BO57</f>
        <v>8.08985413519119</v>
      </c>
      <c r="BP53" s="0" t="n">
        <f aca="false">Picture!BP57</f>
        <v>57574465.848173</v>
      </c>
      <c r="BQ53" s="0" t="n">
        <f aca="false">Picture!BQ57</f>
        <v>4309091.12006678</v>
      </c>
      <c r="BR53" s="0" t="n">
        <f aca="false">Picture!BR57</f>
        <v>8.08985413519119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3056437.13794</v>
      </c>
      <c r="BW53" s="0" t="n">
        <f aca="false">Picture!BW57</f>
        <v>3789433.31433437</v>
      </c>
      <c r="BX53" s="0" t="n">
        <f aca="false">Picture!BX57</f>
        <v>19.6679948217564</v>
      </c>
      <c r="BY53" s="0" t="n">
        <f aca="false">Picture!BY57</f>
        <v>11111433.4384173</v>
      </c>
      <c r="BZ53" s="0" t="n">
        <f aca="false">Picture!BZ57</f>
        <v>2084400.93656525</v>
      </c>
      <c r="CA53" s="0" t="n">
        <f aca="false">Picture!CA57</f>
        <v>23.0906550534476</v>
      </c>
      <c r="CB53" s="0" t="n">
        <f aca="false">Picture!CB57</f>
        <v>36218426.3111704</v>
      </c>
      <c r="CC53" s="0" t="n">
        <f aca="false">Picture!CC57</f>
        <v>2102081.17792231</v>
      </c>
      <c r="CD53" s="0" t="n">
        <f aca="false">Picture!CD57</f>
        <v>6.16150754048307</v>
      </c>
      <c r="CE53" s="0" t="n">
        <f aca="false">Picture!CE57</f>
        <v>14291087.3525798</v>
      </c>
      <c r="CF53" s="0" t="n">
        <f aca="false">Picture!CF57</f>
        <v>2512343.81514072</v>
      </c>
      <c r="CG53" s="0" t="n">
        <f aca="false">Picture!CG57</f>
        <v>21.329472088047</v>
      </c>
      <c r="CH53" s="0" t="n">
        <f aca="false">Picture!CH57</f>
        <v>2.01790280664104</v>
      </c>
      <c r="CI53" s="0" t="n">
        <f aca="false">Picture!CI57</f>
        <v>-0.0635842213040441</v>
      </c>
      <c r="CJ53" s="0" t="n">
        <f aca="false">Picture!CJ57</f>
        <v>-3.05474982310203</v>
      </c>
      <c r="CK53" s="0" t="n">
        <f aca="false">Picture!CK57</f>
        <v>1.90035173802568</v>
      </c>
      <c r="CL53" s="0" t="n">
        <f aca="false">Picture!CL57</f>
        <v>-0.116622643810319</v>
      </c>
      <c r="CM53" s="0" t="n">
        <f aca="false">Picture!CM57</f>
        <v>-5.78205875397188</v>
      </c>
      <c r="CN53" s="0" t="n">
        <f aca="false">Picture!CN57</f>
        <v>2.15842698977985</v>
      </c>
      <c r="CO53" s="0" t="n">
        <f aca="false">Picture!CO57</f>
        <v>0.00516412788066489</v>
      </c>
      <c r="CP53" s="0" t="n">
        <f aca="false">Picture!CP57</f>
        <v>0.239828028989926</v>
      </c>
      <c r="CQ53" s="0" t="n">
        <f aca="false">Picture!CQ57</f>
        <v>1.81760676450554</v>
      </c>
      <c r="CR53" s="0" t="n">
        <f aca="false">Picture!CR57</f>
        <v>-0.269493488516545</v>
      </c>
      <c r="CS53" s="0" t="n">
        <f aca="false">Picture!CS57</f>
        <v>-12.9123403691952</v>
      </c>
      <c r="CT53" s="0" t="n">
        <f aca="false">Picture!CT57</f>
        <v>1.63182157526689</v>
      </c>
      <c r="CU53" s="0" t="n">
        <f aca="false">Picture!CU57</f>
        <v>-0.414434783898021</v>
      </c>
      <c r="CV53" s="0" t="n">
        <f aca="false">Picture!CV57</f>
        <v>-20.2533168457522</v>
      </c>
      <c r="CW53" s="0" t="n">
        <f aca="false">Picture!CW57</f>
        <v>1.91877315278358</v>
      </c>
      <c r="CX53" s="0" t="n">
        <f aca="false">Picture!CX57</f>
        <v>-0.117460903109467</v>
      </c>
      <c r="CY53" s="0" t="n">
        <f aca="false">Picture!CY57</f>
        <v>-5.76853641994273</v>
      </c>
      <c r="CZ53" s="0" t="n">
        <f aca="false">Picture!CZ57</f>
        <v>1.7627916102724</v>
      </c>
      <c r="DA53" s="0" t="n">
        <f aca="false">Picture!DA57</f>
        <v>-0.282612386309079</v>
      </c>
      <c r="DB53" s="0" t="n">
        <f aca="false">Picture!DB57</f>
        <v>-13.816947008093</v>
      </c>
      <c r="DC53" s="0" t="n">
        <f aca="false">Picture!DC57</f>
        <v>0.999022652928912</v>
      </c>
      <c r="DD53" s="0" t="n">
        <f aca="false">Picture!DD57</f>
        <v>8.52468739819257E-005</v>
      </c>
      <c r="DE53" s="0" t="n">
        <f aca="false">Picture!DE57</f>
        <v>0</v>
      </c>
      <c r="DF53" s="0" t="n">
        <f aca="false">Picture!DF57</f>
        <v>0.988290374112168</v>
      </c>
      <c r="DG53" s="0" t="n">
        <f aca="false">Picture!DG57</f>
        <v>0.0118088509063126</v>
      </c>
      <c r="DH53" s="0" t="n">
        <f aca="false">Picture!DH57</f>
        <v>0</v>
      </c>
      <c r="DI53" s="0" t="n">
        <f aca="false">Picture!DI57</f>
        <v>0.998908072548919</v>
      </c>
      <c r="DJ53" s="0" t="n">
        <f aca="false">Picture!DJ57</f>
        <v>-1.36754906773229E-005</v>
      </c>
      <c r="DK53" s="0" t="n">
        <f aca="false">Picture!DK57</f>
        <v>0</v>
      </c>
      <c r="DL53" s="0" t="n">
        <f aca="false">Picture!DL57</f>
        <v>0.570510093374755</v>
      </c>
      <c r="DM53" s="0" t="n">
        <f aca="false">Picture!DM57</f>
        <v>-0.183393702772616</v>
      </c>
      <c r="DN53" s="0" t="n">
        <f aca="false">Picture!DN57</f>
        <v>0</v>
      </c>
      <c r="DO53" s="0" t="n">
        <f aca="false">Picture!DO57</f>
        <v>0.272201708355821</v>
      </c>
      <c r="DP53" s="0" t="n">
        <f aca="false">Picture!DP57</f>
        <v>-0.0336766031047874</v>
      </c>
      <c r="DQ53" s="0" t="n">
        <f aca="false">Picture!DQ57</f>
        <v>0</v>
      </c>
      <c r="DR53" s="0" t="n">
        <f aca="false">Picture!DR57</f>
        <v>0.917693372798117</v>
      </c>
      <c r="DS53" s="0" t="n">
        <f aca="false">Picture!DS57</f>
        <v>0.00268060649594881</v>
      </c>
      <c r="DT53" s="0" t="n">
        <f aca="false">Picture!DT57</f>
        <v>0</v>
      </c>
      <c r="DU53" s="0" t="n">
        <f aca="false">Picture!DU57</f>
        <v>0.522927020499265</v>
      </c>
      <c r="DV53" s="0" t="n">
        <f aca="false">Picture!DV57</f>
        <v>-0.138560726292349</v>
      </c>
      <c r="DW53" s="0" t="n">
        <f aca="false">Picture!DW57</f>
        <v>0</v>
      </c>
      <c r="DX53" s="0" t="n">
        <f aca="false">Picture!DX57</f>
        <v>0.999022652928912</v>
      </c>
      <c r="DY53" s="0" t="n">
        <f aca="false">Picture!DY57</f>
        <v>8.52468739819257E-005</v>
      </c>
      <c r="DZ53" s="0" t="n">
        <f aca="false">Picture!DZ57</f>
        <v>0</v>
      </c>
      <c r="EA53" s="0" t="n">
        <f aca="false">Picture!EA57</f>
        <v>0.988290374112168</v>
      </c>
      <c r="EB53" s="0" t="n">
        <f aca="false">Picture!EB57</f>
        <v>0.0118088509063123</v>
      </c>
      <c r="EC53" s="0" t="n">
        <f aca="false">Picture!EC57</f>
        <v>0</v>
      </c>
      <c r="ED53" s="0" t="n">
        <f aca="false">Picture!ED57</f>
        <v>0.998908072548919</v>
      </c>
      <c r="EE53" s="0" t="n">
        <f aca="false">Picture!EE57</f>
        <v>-1.36754906773229E-005</v>
      </c>
      <c r="EF53" s="0" t="n">
        <f aca="false">Picture!EF57</f>
        <v>0</v>
      </c>
      <c r="EG53" s="0" t="n">
        <f aca="false">Picture!EG57</f>
        <v>0.570510093374755</v>
      </c>
      <c r="EH53" s="0" t="n">
        <f aca="false">Picture!EH57</f>
        <v>-0.183393702772616</v>
      </c>
      <c r="EI53" s="0" t="n">
        <f aca="false">Picture!EI57</f>
        <v>0</v>
      </c>
      <c r="EJ53" s="0" t="n">
        <f aca="false">Picture!EJ57</f>
        <v>0.272201708355821</v>
      </c>
      <c r="EK53" s="0" t="n">
        <f aca="false">Picture!EK57</f>
        <v>-0.0336766031047874</v>
      </c>
      <c r="EL53" s="0" t="n">
        <f aca="false">Picture!EL57</f>
        <v>0</v>
      </c>
      <c r="EM53" s="0" t="n">
        <f aca="false">Picture!EM57</f>
        <v>0.917693372798117</v>
      </c>
      <c r="EN53" s="0" t="n">
        <f aca="false">Picture!EN57</f>
        <v>0.00268060649594881</v>
      </c>
      <c r="EO53" s="0" t="n">
        <f aca="false">Picture!EO57</f>
        <v>0</v>
      </c>
      <c r="EP53" s="0" t="n">
        <f aca="false">Picture!EP57</f>
        <v>0.522927020499265</v>
      </c>
      <c r="EQ53" s="0" t="n">
        <f aca="false">Picture!EQ57</f>
        <v>-0.138560726292349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336495826965329</v>
      </c>
      <c r="GJ53" s="0" t="n">
        <f aca="false">Picture!GJ57</f>
        <v>0.00710233248202613</v>
      </c>
      <c r="GK53" s="0" t="n">
        <f aca="false">Picture!GK57</f>
        <v>2.15618480661468</v>
      </c>
      <c r="GL53" s="0" t="n">
        <f aca="false">Picture!GL57</f>
        <v>0.860080516377324</v>
      </c>
      <c r="GM53" s="0" t="n">
        <f aca="false">Picture!GM57</f>
        <v>-0.0284269264655922</v>
      </c>
      <c r="GN53" s="0" t="n">
        <f aca="false">Picture!GN57</f>
        <v>-3.19940217660258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64640829245968</v>
      </c>
      <c r="GS53" s="0" t="n">
        <f aca="false">Picture!GS57</f>
        <v>0.10622073622954</v>
      </c>
      <c r="GT53" s="0" t="n">
        <f aca="false">Picture!GT57</f>
        <v>6.89661046798305</v>
      </c>
      <c r="GU53" s="0" t="n">
        <f aca="false">Picture!GU57</f>
        <v>2.681405427997</v>
      </c>
      <c r="GV53" s="0" t="n">
        <f aca="false">Picture!GV57</f>
        <v>0.148053734748738</v>
      </c>
      <c r="GW53" s="0" t="n">
        <f aca="false">Picture!GW57</f>
        <v>5.84418401690229</v>
      </c>
      <c r="GX53" s="0" t="n">
        <f aca="false">Picture!GX57</f>
        <v>0.833579257271144</v>
      </c>
      <c r="GY53" s="0" t="n">
        <f aca="false">Picture!GY57</f>
        <v>-0.079447366742877</v>
      </c>
      <c r="GZ53" s="0" t="n">
        <f aca="false">Picture!GZ57</f>
        <v>-8.70153888761703</v>
      </c>
      <c r="HA53" s="0" t="n">
        <f aca="false">Picture!HA57</f>
        <v>1.95921553600607</v>
      </c>
      <c r="HB53" s="0" t="n">
        <f aca="false">Picture!HB57</f>
        <v>-0.0349467892489355</v>
      </c>
      <c r="HC53" s="0" t="n">
        <f aca="false">Picture!HC57</f>
        <v>-1.75245459240469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459786239.151523</v>
      </c>
      <c r="C54" s="0" t="n">
        <f aca="false">Picture!C58</f>
        <v>3676725.78067404</v>
      </c>
      <c r="D54" s="0" t="n">
        <f aca="false">Picture!D58</f>
        <v>0.806105918182111</v>
      </c>
      <c r="E54" s="0" t="n">
        <f aca="false">Picture!E58</f>
        <v>227886424.822387</v>
      </c>
      <c r="F54" s="0" t="n">
        <f aca="false">Picture!F58</f>
        <v>-3322390.61965084</v>
      </c>
      <c r="G54" s="0" t="n">
        <f aca="false">Picture!G58</f>
        <v>-1.43696537404896</v>
      </c>
      <c r="H54" s="0" t="n">
        <f aca="false">Picture!H58</f>
        <v>231899814.329136</v>
      </c>
      <c r="I54" s="0" t="n">
        <f aca="false">Picture!I58</f>
        <v>6999116.40032503</v>
      </c>
      <c r="J54" s="0" t="n">
        <f aca="false">Picture!J58</f>
        <v>3.11209189868344</v>
      </c>
      <c r="K54" s="0" t="n">
        <f aca="false">Picture!K58</f>
        <v>64746817.1619644</v>
      </c>
      <c r="L54" s="0" t="n">
        <f aca="false">Picture!L58</f>
        <v>-8285318.12472359</v>
      </c>
      <c r="M54" s="0" t="n">
        <f aca="false">Picture!M58</f>
        <v>-11.3447567871315</v>
      </c>
      <c r="N54" s="0" t="n">
        <f aca="false">Picture!N58</f>
        <v>27822673.9166804</v>
      </c>
      <c r="O54" s="0" t="n">
        <f aca="false">Picture!O58</f>
        <v>-7637704.82612153</v>
      </c>
      <c r="P54" s="0" t="n">
        <f aca="false">Picture!P58</f>
        <v>-21.538700648176</v>
      </c>
      <c r="Q54" s="0" t="n">
        <f aca="false">Picture!Q58</f>
        <v>151169004.926742</v>
      </c>
      <c r="R54" s="0" t="n">
        <f aca="false">Picture!R58</f>
        <v>-1244632.67565858</v>
      </c>
      <c r="S54" s="0" t="n">
        <f aca="false">Picture!S58</f>
        <v>-0.816615032117691</v>
      </c>
      <c r="T54" s="0" t="n">
        <f aca="false">Picture!T58</f>
        <v>37084570.9252197</v>
      </c>
      <c r="U54" s="0" t="n">
        <f aca="false">Picture!U58</f>
        <v>-6332429.03902646</v>
      </c>
      <c r="V54" s="0" t="n">
        <f aca="false">Picture!V58</f>
        <v>-14.5851372601543</v>
      </c>
      <c r="W54" s="0" t="n">
        <f aca="false">Picture!W58</f>
        <v>224189696.138044</v>
      </c>
      <c r="X54" s="0" t="n">
        <f aca="false">Picture!X58</f>
        <v>-2804757.125404</v>
      </c>
      <c r="Y54" s="0" t="n">
        <f aca="false">Picture!Y58</f>
        <v>-1.23560601815623</v>
      </c>
      <c r="Z54" s="0" t="n">
        <f aca="false">Picture!Z58</f>
        <v>116840763.922463</v>
      </c>
      <c r="AA54" s="0" t="n">
        <f aca="false">Picture!AA58</f>
        <v>-7082469.29303396</v>
      </c>
      <c r="AB54" s="0" t="n">
        <f aca="false">Picture!AB58</f>
        <v>-5.71520699489646</v>
      </c>
      <c r="AC54" s="0" t="n">
        <f aca="false">Picture!AC58</f>
        <v>107348932.215581</v>
      </c>
      <c r="AD54" s="0" t="n">
        <f aca="false">Picture!AD58</f>
        <v>4277712.16763037</v>
      </c>
      <c r="AE54" s="0" t="n">
        <f aca="false">Picture!AE58</f>
        <v>4.15024889163076</v>
      </c>
      <c r="AF54" s="0" t="n">
        <f aca="false">Picture!AF58</f>
        <v>31624999.0031228</v>
      </c>
      <c r="AG54" s="0" t="n">
        <f aca="false">Picture!AG58</f>
        <v>-11143856.6514302</v>
      </c>
      <c r="AH54" s="0" t="n">
        <f aca="false">Picture!AH58</f>
        <v>-26.0560084689661</v>
      </c>
      <c r="AI54" s="0" t="n">
        <f aca="false">Picture!AI58</f>
        <v>13823821.3242108</v>
      </c>
      <c r="AJ54" s="0" t="n">
        <f aca="false">Picture!AJ58</f>
        <v>-9251771.69877237</v>
      </c>
      <c r="AK54" s="0" t="n">
        <f aca="false">Picture!AK58</f>
        <v>-40.0933215001566</v>
      </c>
      <c r="AL54" s="0" t="n">
        <f aca="false">Picture!AL58</f>
        <v>77081549.1653054</v>
      </c>
      <c r="AM54" s="0" t="n">
        <f aca="false">Picture!AM58</f>
        <v>-3200192.21580444</v>
      </c>
      <c r="AN54" s="0" t="n">
        <f aca="false">Picture!AN58</f>
        <v>-3.98620179476755</v>
      </c>
      <c r="AO54" s="0" t="n">
        <f aca="false">Picture!AO58</f>
        <v>18445806.1258686</v>
      </c>
      <c r="AP54" s="0" t="n">
        <f aca="false">Picture!AP58</f>
        <v>-6696565.24024704</v>
      </c>
      <c r="AQ54" s="0" t="n">
        <f aca="false">Picture!AQ58</f>
        <v>-26.6345808942747</v>
      </c>
      <c r="AR54" s="0" t="n">
        <f aca="false">Picture!AR58</f>
        <v>172597455.966566</v>
      </c>
      <c r="AS54" s="0" t="n">
        <f aca="false">Picture!AS58</f>
        <v>8110755.8414948</v>
      </c>
      <c r="AT54" s="0" t="n">
        <f aca="false">Picture!AT58</f>
        <v>4.93094933227282</v>
      </c>
      <c r="AU54" s="0" t="n">
        <f aca="false">Picture!AU58</f>
        <v>65248523.7509852</v>
      </c>
      <c r="AV54" s="0" t="n">
        <f aca="false">Picture!AV58</f>
        <v>3833043.67386483</v>
      </c>
      <c r="AW54" s="0" t="n">
        <f aca="false">Picture!AW58</f>
        <v>6.2411686256488</v>
      </c>
      <c r="AX54" s="0" t="n">
        <f aca="false">Picture!AX58</f>
        <v>107348932.215581</v>
      </c>
      <c r="AY54" s="0" t="n">
        <f aca="false">Picture!AY58</f>
        <v>4277712.16763037</v>
      </c>
      <c r="AZ54" s="0" t="n">
        <f aca="false">Picture!AZ58</f>
        <v>4.15024889163076</v>
      </c>
      <c r="BA54" s="0" t="n">
        <f aca="false">Picture!BA58</f>
        <v>12511450.531087</v>
      </c>
      <c r="BB54" s="0" t="n">
        <f aca="false">Picture!BB58</f>
        <v>-1532692.60318457</v>
      </c>
      <c r="BC54" s="0" t="n">
        <f aca="false">Picture!BC58</f>
        <v>-10.9133934945763</v>
      </c>
      <c r="BD54" s="0" t="n">
        <f aca="false">Picture!BD58</f>
        <v>3718333.98717753</v>
      </c>
      <c r="BE54" s="0" t="n">
        <f aca="false">Picture!BE58</f>
        <v>-1639339.02515891</v>
      </c>
      <c r="BF54" s="0" t="n">
        <f aca="false">Picture!BF58</f>
        <v>-30.5979670910153</v>
      </c>
      <c r="BG54" s="0" t="n">
        <f aca="false">Picture!BG58</f>
        <v>43659065.2995159</v>
      </c>
      <c r="BH54" s="0" t="n">
        <f aca="false">Picture!BH58</f>
        <v>4055390.17075101</v>
      </c>
      <c r="BI54" s="0" t="n">
        <f aca="false">Picture!BI58</f>
        <v>10.239933939377</v>
      </c>
      <c r="BJ54" s="0" t="n">
        <f aca="false">Picture!BJ58</f>
        <v>6517610.92287386</v>
      </c>
      <c r="BK54" s="0" t="n">
        <f aca="false">Picture!BK58</f>
        <v>-546078.222066175</v>
      </c>
      <c r="BL54" s="0" t="n">
        <f aca="false">Picture!BL58</f>
        <v>-7.73077935426066</v>
      </c>
      <c r="BM54" s="0" t="n">
        <f aca="false">Picture!BM58</f>
        <v>51592240.1714782</v>
      </c>
      <c r="BN54" s="0" t="n">
        <f aca="false">Picture!BN58</f>
        <v>-10915512.9668988</v>
      </c>
      <c r="BO54" s="0" t="n">
        <f aca="false">Picture!BO58</f>
        <v>-17.4626545010096</v>
      </c>
      <c r="BP54" s="0" t="n">
        <f aca="false">Picture!BP58</f>
        <v>51592240.1714782</v>
      </c>
      <c r="BQ54" s="0" t="n">
        <f aca="false">Picture!BQ58</f>
        <v>-10915512.9668988</v>
      </c>
      <c r="BR54" s="0" t="n">
        <f aca="false">Picture!BR58</f>
        <v>-17.4626545010096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19113548.4720358</v>
      </c>
      <c r="BW54" s="0" t="n">
        <f aca="false">Picture!BW58</f>
        <v>-9611164.04824564</v>
      </c>
      <c r="BX54" s="0" t="n">
        <f aca="false">Picture!BX58</f>
        <v>-33.4595656665304</v>
      </c>
      <c r="BY54" s="0" t="n">
        <f aca="false">Picture!BY58</f>
        <v>10105487.3370333</v>
      </c>
      <c r="BZ54" s="0" t="n">
        <f aca="false">Picture!BZ58</f>
        <v>-7612432.67361346</v>
      </c>
      <c r="CA54" s="0" t="n">
        <f aca="false">Picture!CA58</f>
        <v>-42.964595556584</v>
      </c>
      <c r="CB54" s="0" t="n">
        <f aca="false">Picture!CB58</f>
        <v>33422483.8657896</v>
      </c>
      <c r="CC54" s="0" t="n">
        <f aca="false">Picture!CC58</f>
        <v>-7255582.38655546</v>
      </c>
      <c r="CD54" s="0" t="n">
        <f aca="false">Picture!CD58</f>
        <v>-17.8365961192592</v>
      </c>
      <c r="CE54" s="0" t="n">
        <f aca="false">Picture!CE58</f>
        <v>11928195.2029947</v>
      </c>
      <c r="CF54" s="0" t="n">
        <f aca="false">Picture!CF58</f>
        <v>-6150487.01818087</v>
      </c>
      <c r="CG54" s="0" t="n">
        <f aca="false">Picture!CG58</f>
        <v>-34.0206600400154</v>
      </c>
      <c r="CH54" s="0" t="n">
        <f aca="false">Picture!CH58</f>
        <v>2.05088033514444</v>
      </c>
      <c r="CI54" s="0" t="n">
        <f aca="false">Picture!CI58</f>
        <v>0.0415382265005313</v>
      </c>
      <c r="CJ54" s="0" t="n">
        <f aca="false">Picture!CJ58</f>
        <v>2.06725506432377</v>
      </c>
      <c r="CK54" s="0" t="n">
        <f aca="false">Picture!CK58</f>
        <v>1.95040170204309</v>
      </c>
      <c r="CL54" s="0" t="n">
        <f aca="false">Picture!CL58</f>
        <v>0.0846594239992642</v>
      </c>
      <c r="CM54" s="0" t="n">
        <f aca="false">Picture!CM58</f>
        <v>4.53757332915386</v>
      </c>
      <c r="CN54" s="0" t="n">
        <f aca="false">Picture!CN58</f>
        <v>2.16024332560131</v>
      </c>
      <c r="CO54" s="0" t="n">
        <f aca="false">Picture!CO58</f>
        <v>-0.0217498420761784</v>
      </c>
      <c r="CP54" s="0" t="n">
        <f aca="false">Picture!CP58</f>
        <v>-0.99678781759564</v>
      </c>
      <c r="CQ54" s="0" t="n">
        <f aca="false">Picture!CQ58</f>
        <v>2.04733025147514</v>
      </c>
      <c r="CR54" s="0" t="n">
        <f aca="false">Picture!CR58</f>
        <v>0.339729377685726</v>
      </c>
      <c r="CS54" s="0" t="n">
        <f aca="false">Picture!CS58</f>
        <v>19.8951278896817</v>
      </c>
      <c r="CT54" s="0" t="n">
        <f aca="false">Picture!CT58</f>
        <v>2.01266156905198</v>
      </c>
      <c r="CU54" s="0" t="n">
        <f aca="false">Picture!CU58</f>
        <v>0.475956587841593</v>
      </c>
      <c r="CV54" s="0" t="n">
        <f aca="false">Picture!CV58</f>
        <v>30.9725414872219</v>
      </c>
      <c r="CW54" s="0" t="n">
        <f aca="false">Picture!CW58</f>
        <v>1.96115680812995</v>
      </c>
      <c r="CX54" s="0" t="n">
        <f aca="false">Picture!CX58</f>
        <v>0.0626723584856699</v>
      </c>
      <c r="CY54" s="0" t="n">
        <f aca="false">Picture!CY58</f>
        <v>3.30117839508314</v>
      </c>
      <c r="CZ54" s="0" t="n">
        <f aca="false">Picture!CZ58</f>
        <v>2.01046084254414</v>
      </c>
      <c r="DA54" s="0" t="n">
        <f aca="false">Picture!DA58</f>
        <v>0.28361498015428</v>
      </c>
      <c r="DB54" s="0" t="n">
        <f aca="false">Picture!DB58</f>
        <v>16.4238735101564</v>
      </c>
      <c r="DC54" s="0" t="n">
        <f aca="false">Picture!DC58</f>
        <v>0.998960898895158</v>
      </c>
      <c r="DD54" s="0" t="n">
        <f aca="false">Picture!DD58</f>
        <v>0.000127128169345792</v>
      </c>
      <c r="DE54" s="0" t="n">
        <f aca="false">Picture!DE58</f>
        <v>0</v>
      </c>
      <c r="DF54" s="0" t="n">
        <f aca="false">Picture!DF58</f>
        <v>0.975615218999889</v>
      </c>
      <c r="DG54" s="0" t="n">
        <f aca="false">Picture!DG58</f>
        <v>0.000746990056921359</v>
      </c>
      <c r="DH54" s="0" t="n">
        <f aca="false">Picture!DH58</f>
        <v>0</v>
      </c>
      <c r="DI54" s="0" t="n">
        <f aca="false">Picture!DI58</f>
        <v>0.998947234484491</v>
      </c>
      <c r="DJ54" s="0" t="n">
        <f aca="false">Picture!DJ58</f>
        <v>0.000117915872919871</v>
      </c>
      <c r="DK54" s="0" t="n">
        <f aca="false">Picture!DK58</f>
        <v>0</v>
      </c>
      <c r="DL54" s="0" t="n">
        <f aca="false">Picture!DL58</f>
        <v>0.58568495440653</v>
      </c>
      <c r="DM54" s="0" t="n">
        <f aca="false">Picture!DM58</f>
        <v>0.0150430315641967</v>
      </c>
      <c r="DN54" s="0" t="n">
        <f aca="false">Picture!DN58</f>
        <v>0</v>
      </c>
      <c r="DO54" s="0" t="n">
        <f aca="false">Picture!DO58</f>
        <v>0.295292086081811</v>
      </c>
      <c r="DP54" s="0" t="n">
        <f aca="false">Picture!DP58</f>
        <v>-0.0208196349591837</v>
      </c>
      <c r="DQ54" s="0" t="n">
        <f aca="false">Picture!DQ58</f>
        <v>0</v>
      </c>
      <c r="DR54" s="0" t="n">
        <f aca="false">Picture!DR58</f>
        <v>0.916836634594789</v>
      </c>
      <c r="DS54" s="0" t="n">
        <f aca="false">Picture!DS58</f>
        <v>-0.00398471354737739</v>
      </c>
      <c r="DT54" s="0" t="n">
        <f aca="false">Picture!DT58</f>
        <v>0</v>
      </c>
      <c r="DU54" s="0" t="n">
        <f aca="false">Picture!DU58</f>
        <v>0.519041049945854</v>
      </c>
      <c r="DV54" s="0" t="n">
        <f aca="false">Picture!DV58</f>
        <v>-0.00130227997424148</v>
      </c>
      <c r="DW54" s="0" t="n">
        <f aca="false">Picture!DW58</f>
        <v>0</v>
      </c>
      <c r="DX54" s="0" t="n">
        <f aca="false">Picture!DX58</f>
        <v>0.998960898895158</v>
      </c>
      <c r="DY54" s="0" t="n">
        <f aca="false">Picture!DY58</f>
        <v>0.000127128169345681</v>
      </c>
      <c r="DZ54" s="0" t="n">
        <f aca="false">Picture!DZ58</f>
        <v>0</v>
      </c>
      <c r="EA54" s="0" t="n">
        <f aca="false">Picture!EA58</f>
        <v>0.975615218999889</v>
      </c>
      <c r="EB54" s="0" t="n">
        <f aca="false">Picture!EB58</f>
        <v>0.000746990056921359</v>
      </c>
      <c r="EC54" s="0" t="n">
        <f aca="false">Picture!EC58</f>
        <v>0</v>
      </c>
      <c r="ED54" s="0" t="n">
        <f aca="false">Picture!ED58</f>
        <v>0.99894723448449</v>
      </c>
      <c r="EE54" s="0" t="n">
        <f aca="false">Picture!EE58</f>
        <v>0.000117915872919983</v>
      </c>
      <c r="EF54" s="0" t="n">
        <f aca="false">Picture!EF58</f>
        <v>0</v>
      </c>
      <c r="EG54" s="0" t="n">
        <f aca="false">Picture!EG58</f>
        <v>0.58568495440653</v>
      </c>
      <c r="EH54" s="0" t="n">
        <f aca="false">Picture!EH58</f>
        <v>0.0150430315641968</v>
      </c>
      <c r="EI54" s="0" t="n">
        <f aca="false">Picture!EI58</f>
        <v>0</v>
      </c>
      <c r="EJ54" s="0" t="n">
        <f aca="false">Picture!EJ58</f>
        <v>0.295292086081811</v>
      </c>
      <c r="EK54" s="0" t="n">
        <f aca="false">Picture!EK58</f>
        <v>-0.0208196349591838</v>
      </c>
      <c r="EL54" s="0" t="n">
        <f aca="false">Picture!EL58</f>
        <v>0</v>
      </c>
      <c r="EM54" s="0" t="n">
        <f aca="false">Picture!EM58</f>
        <v>0.916836634594789</v>
      </c>
      <c r="EN54" s="0" t="n">
        <f aca="false">Picture!EN58</f>
        <v>-0.00398471354737739</v>
      </c>
      <c r="EO54" s="0" t="n">
        <f aca="false">Picture!EO58</f>
        <v>0</v>
      </c>
      <c r="EP54" s="0" t="n">
        <f aca="false">Picture!EP58</f>
        <v>0.519041049945854</v>
      </c>
      <c r="EQ54" s="0" t="n">
        <f aca="false">Picture!EQ58</f>
        <v>-0.00130227997424159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298916573726742</v>
      </c>
      <c r="GJ54" s="0" t="n">
        <f aca="false">Picture!GJ58</f>
        <v>-0.0811004920350962</v>
      </c>
      <c r="GK54" s="0" t="n">
        <f aca="false">Picture!GK58</f>
        <v>-21.341276311502</v>
      </c>
      <c r="GL54" s="0" t="n">
        <f aca="false">Picture!GL58</f>
        <v>0.790703562403574</v>
      </c>
      <c r="GM54" s="0" t="n">
        <f aca="false">Picture!GM58</f>
        <v>-0.227081417212071</v>
      </c>
      <c r="GN54" s="0" t="n">
        <f aca="false">Picture!GN58</f>
        <v>-22.3113350815833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52768445389643</v>
      </c>
      <c r="GS54" s="0" t="n">
        <f aca="false">Picture!GS58</f>
        <v>-0.517631678647488</v>
      </c>
      <c r="GT54" s="0" t="n">
        <f aca="false">Picture!GT58</f>
        <v>-25.3081501881897</v>
      </c>
      <c r="GU54" s="0" t="n">
        <f aca="false">Picture!GU58</f>
        <v>2.71774600449598</v>
      </c>
      <c r="GV54" s="0" t="n">
        <f aca="false">Picture!GV58</f>
        <v>-0.589271794061335</v>
      </c>
      <c r="GW54" s="0" t="n">
        <f aca="false">Picture!GW58</f>
        <v>-17.818827413581</v>
      </c>
      <c r="GX54" s="0" t="n">
        <f aca="false">Picture!GX58</f>
        <v>0.765533655759694</v>
      </c>
      <c r="GY54" s="0" t="n">
        <f aca="false">Picture!GY58</f>
        <v>-0.261594915517769</v>
      </c>
      <c r="GZ54" s="0" t="n">
        <f aca="false">Picture!GZ58</f>
        <v>-25.4685657504803</v>
      </c>
      <c r="HA54" s="0" t="n">
        <f aca="false">Picture!HA58</f>
        <v>1.83014840010351</v>
      </c>
      <c r="HB54" s="0" t="n">
        <f aca="false">Picture!HB58</f>
        <v>-0.729234076987236</v>
      </c>
      <c r="HC54" s="0" t="n">
        <f aca="false">Picture!HC58</f>
        <v>-28.4925791090106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472619003.980206</v>
      </c>
      <c r="C55" s="0" t="n">
        <f aca="false">Picture!C59</f>
        <v>25995990.9712137</v>
      </c>
      <c r="D55" s="0" t="n">
        <f aca="false">Picture!D59</f>
        <v>5.82056683467188</v>
      </c>
      <c r="E55" s="0" t="n">
        <f aca="false">Picture!E59</f>
        <v>237701677.325289</v>
      </c>
      <c r="F55" s="0" t="n">
        <f aca="false">Picture!F59</f>
        <v>10434195.5659024</v>
      </c>
      <c r="G55" s="0" t="n">
        <f aca="false">Picture!G59</f>
        <v>4.59115201397326</v>
      </c>
      <c r="H55" s="0" t="n">
        <f aca="false">Picture!H59</f>
        <v>234917326.654917</v>
      </c>
      <c r="I55" s="0" t="n">
        <f aca="false">Picture!I59</f>
        <v>15561795.4053119</v>
      </c>
      <c r="J55" s="0" t="n">
        <f aca="false">Picture!J59</f>
        <v>7.09432550739012</v>
      </c>
      <c r="K55" s="0" t="n">
        <f aca="false">Picture!K59</f>
        <v>77550476.3563813</v>
      </c>
      <c r="L55" s="0" t="n">
        <f aca="false">Picture!L59</f>
        <v>5908684.78487174</v>
      </c>
      <c r="M55" s="0" t="n">
        <f aca="false">Picture!M59</f>
        <v>8.24753911824492</v>
      </c>
      <c r="N55" s="0" t="n">
        <f aca="false">Picture!N59</f>
        <v>26355379.8667833</v>
      </c>
      <c r="O55" s="0" t="n">
        <f aca="false">Picture!O59</f>
        <v>-395356.651617005</v>
      </c>
      <c r="P55" s="0" t="n">
        <f aca="false">Picture!P59</f>
        <v>-1.47792809870884</v>
      </c>
      <c r="Q55" s="0" t="n">
        <f aca="false">Picture!Q59</f>
        <v>153099307.959551</v>
      </c>
      <c r="R55" s="0" t="n">
        <f aca="false">Picture!R59</f>
        <v>9136226.12301534</v>
      </c>
      <c r="S55" s="0" t="n">
        <f aca="false">Picture!S59</f>
        <v>6.34622849585088</v>
      </c>
      <c r="T55" s="0" t="n">
        <f aca="false">Picture!T59</f>
        <v>39056160.7430963</v>
      </c>
      <c r="U55" s="0" t="n">
        <f aca="false">Picture!U59</f>
        <v>1050536.93653589</v>
      </c>
      <c r="V55" s="0" t="n">
        <f aca="false">Picture!V59</f>
        <v>2.76416180374481</v>
      </c>
      <c r="W55" s="0" t="n">
        <f aca="false">Picture!W59</f>
        <v>233871929.425642</v>
      </c>
      <c r="X55" s="0" t="n">
        <f aca="false">Picture!X59</f>
        <v>9259016.71278888</v>
      </c>
      <c r="Y55" s="0" t="n">
        <f aca="false">Picture!Y59</f>
        <v>4.12221033998418</v>
      </c>
      <c r="Z55" s="0" t="n">
        <f aca="false">Picture!Z59</f>
        <v>125514753.595672</v>
      </c>
      <c r="AA55" s="0" t="n">
        <f aca="false">Picture!AA59</f>
        <v>758997.871804074</v>
      </c>
      <c r="AB55" s="0" t="n">
        <f aca="false">Picture!AB59</f>
        <v>0.608387057895772</v>
      </c>
      <c r="AC55" s="0" t="n">
        <f aca="false">Picture!AC59</f>
        <v>108357175.829971</v>
      </c>
      <c r="AD55" s="0" t="n">
        <f aca="false">Picture!AD59</f>
        <v>8500018.84098494</v>
      </c>
      <c r="AE55" s="0" t="n">
        <f aca="false">Picture!AE59</f>
        <v>8.51217789218904</v>
      </c>
      <c r="AF55" s="0" t="n">
        <f aca="false">Picture!AF59</f>
        <v>41444743.6428637</v>
      </c>
      <c r="AG55" s="0" t="n">
        <f aca="false">Picture!AG59</f>
        <v>-2689817.94932246</v>
      </c>
      <c r="AH55" s="0" t="n">
        <f aca="false">Picture!AH59</f>
        <v>-6.09458404544045</v>
      </c>
      <c r="AI55" s="0" t="n">
        <f aca="false">Picture!AI59</f>
        <v>14446320.0733523</v>
      </c>
      <c r="AJ55" s="0" t="n">
        <f aca="false">Picture!AJ59</f>
        <v>-4034562.15811012</v>
      </c>
      <c r="AK55" s="0" t="n">
        <f aca="false">Picture!AK59</f>
        <v>-21.8310041023992</v>
      </c>
      <c r="AL55" s="0" t="n">
        <f aca="false">Picture!AL59</f>
        <v>80493800.1114418</v>
      </c>
      <c r="AM55" s="0" t="n">
        <f aca="false">Picture!AM59</f>
        <v>3560800.15599611</v>
      </c>
      <c r="AN55" s="0" t="n">
        <f aca="false">Picture!AN59</f>
        <v>4.62844313631118</v>
      </c>
      <c r="AO55" s="0" t="n">
        <f aca="false">Picture!AO59</f>
        <v>21284175.7737789</v>
      </c>
      <c r="AP55" s="0" t="n">
        <f aca="false">Picture!AP59</f>
        <v>-2669589.43821792</v>
      </c>
      <c r="AQ55" s="0" t="n">
        <f aca="false">Picture!AQ59</f>
        <v>-11.1447591415854</v>
      </c>
      <c r="AR55" s="0" t="n">
        <f aca="false">Picture!AR59</f>
        <v>175928689.74033</v>
      </c>
      <c r="AS55" s="0" t="n">
        <f aca="false">Picture!AS59</f>
        <v>13657418.1635834</v>
      </c>
      <c r="AT55" s="0" t="n">
        <f aca="false">Picture!AT59</f>
        <v>8.41641162411427</v>
      </c>
      <c r="AU55" s="0" t="n">
        <f aca="false">Picture!AU59</f>
        <v>67571513.9103598</v>
      </c>
      <c r="AV55" s="0" t="n">
        <f aca="false">Picture!AV59</f>
        <v>5157399.32259854</v>
      </c>
      <c r="AW55" s="0" t="n">
        <f aca="false">Picture!AW59</f>
        <v>8.26319392121899</v>
      </c>
      <c r="AX55" s="0" t="n">
        <f aca="false">Picture!AX59</f>
        <v>108357175.829971</v>
      </c>
      <c r="AY55" s="0" t="n">
        <f aca="false">Picture!AY59</f>
        <v>8500018.84098494</v>
      </c>
      <c r="AZ55" s="0" t="n">
        <f aca="false">Picture!AZ59</f>
        <v>8.51217789218904</v>
      </c>
      <c r="BA55" s="0" t="n">
        <f aca="false">Picture!BA59</f>
        <v>16552450.2779881</v>
      </c>
      <c r="BB55" s="0" t="n">
        <f aca="false">Picture!BB59</f>
        <v>2160816.00379708</v>
      </c>
      <c r="BC55" s="0" t="n">
        <f aca="false">Picture!BC59</f>
        <v>15.0143893502918</v>
      </c>
      <c r="BD55" s="0" t="n">
        <f aca="false">Picture!BD59</f>
        <v>3393173.98050069</v>
      </c>
      <c r="BE55" s="0" t="n">
        <f aca="false">Picture!BE59</f>
        <v>-17175.0078176502</v>
      </c>
      <c r="BF55" s="0" t="n">
        <f aca="false">Picture!BF59</f>
        <v>-0.503614377193675</v>
      </c>
      <c r="BG55" s="0" t="n">
        <f aca="false">Picture!BG59</f>
        <v>43687035.5070277</v>
      </c>
      <c r="BH55" s="0" t="n">
        <f aca="false">Picture!BH59</f>
        <v>4778790.8274973</v>
      </c>
      <c r="BI55" s="0" t="n">
        <f aca="false">Picture!BI59</f>
        <v>12.2822061669912</v>
      </c>
      <c r="BJ55" s="0" t="n">
        <f aca="false">Picture!BJ59</f>
        <v>7034932.76459607</v>
      </c>
      <c r="BK55" s="0" t="n">
        <f aca="false">Picture!BK59</f>
        <v>182419.261839861</v>
      </c>
      <c r="BL55" s="0" t="n">
        <f aca="false">Picture!BL59</f>
        <v>2.66207810851432</v>
      </c>
      <c r="BM55" s="0" t="n">
        <f aca="false">Picture!BM59</f>
        <v>57943239.6853119</v>
      </c>
      <c r="BN55" s="0" t="n">
        <f aca="false">Picture!BN59</f>
        <v>-4398401.45079447</v>
      </c>
      <c r="BO55" s="0" t="n">
        <f aca="false">Picture!BO59</f>
        <v>-7.05531867727341</v>
      </c>
      <c r="BP55" s="0" t="n">
        <f aca="false">Picture!BP59</f>
        <v>57943239.6853119</v>
      </c>
      <c r="BQ55" s="0" t="n">
        <f aca="false">Picture!BQ59</f>
        <v>-4398401.45079447</v>
      </c>
      <c r="BR55" s="0" t="n">
        <f aca="false">Picture!BR59</f>
        <v>-7.05531867727341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24892293.3648756</v>
      </c>
      <c r="BW55" s="0" t="n">
        <f aca="false">Picture!BW59</f>
        <v>-4850633.95311954</v>
      </c>
      <c r="BX55" s="0" t="n">
        <f aca="false">Picture!BX59</f>
        <v>-16.3085290874675</v>
      </c>
      <c r="BY55" s="0" t="n">
        <f aca="false">Picture!BY59</f>
        <v>11053146.0928516</v>
      </c>
      <c r="BZ55" s="0" t="n">
        <f aca="false">Picture!BZ59</f>
        <v>-4017387.15029247</v>
      </c>
      <c r="CA55" s="0" t="n">
        <f aca="false">Picture!CA59</f>
        <v>-26.6572329291671</v>
      </c>
      <c r="CB55" s="0" t="n">
        <f aca="false">Picture!CB59</f>
        <v>36806764.6044141</v>
      </c>
      <c r="CC55" s="0" t="n">
        <f aca="false">Picture!CC59</f>
        <v>-1217990.67150118</v>
      </c>
      <c r="CD55" s="0" t="n">
        <f aca="false">Picture!CD59</f>
        <v>-3.20315190107917</v>
      </c>
      <c r="CE55" s="0" t="n">
        <f aca="false">Picture!CE59</f>
        <v>14249243.0091828</v>
      </c>
      <c r="CF55" s="0" t="n">
        <f aca="false">Picture!CF59</f>
        <v>-2852008.70005778</v>
      </c>
      <c r="CG55" s="0" t="n">
        <f aca="false">Picture!CG59</f>
        <v>-16.6771926906187</v>
      </c>
      <c r="CH55" s="0" t="n">
        <f aca="false">Picture!CH59</f>
        <v>2.02084536242077</v>
      </c>
      <c r="CI55" s="0" t="n">
        <f aca="false">Picture!CI59</f>
        <v>0.0324333534462065</v>
      </c>
      <c r="CJ55" s="0" t="n">
        <f aca="false">Picture!CJ59</f>
        <v>1.63111836479667</v>
      </c>
      <c r="CK55" s="0" t="n">
        <f aca="false">Picture!CK59</f>
        <v>1.89381463545722</v>
      </c>
      <c r="CL55" s="0" t="n">
        <f aca="false">Picture!CL59</f>
        <v>0.0721152642280678</v>
      </c>
      <c r="CM55" s="0" t="n">
        <f aca="false">Picture!CM59</f>
        <v>3.95868085409777</v>
      </c>
      <c r="CN55" s="0" t="n">
        <f aca="false">Picture!CN59</f>
        <v>2.16799048937506</v>
      </c>
      <c r="CO55" s="0" t="n">
        <f aca="false">Picture!CO59</f>
        <v>-0.0287026457379356</v>
      </c>
      <c r="CP55" s="0" t="n">
        <f aca="false">Picture!CP59</f>
        <v>-1.30662973717807</v>
      </c>
      <c r="CQ55" s="0" t="n">
        <f aca="false">Picture!CQ59</f>
        <v>1.87117760999192</v>
      </c>
      <c r="CR55" s="0" t="n">
        <f aca="false">Picture!CR59</f>
        <v>0.247919351906183</v>
      </c>
      <c r="CS55" s="0" t="n">
        <f aca="false">Picture!CS59</f>
        <v>15.2729456740019</v>
      </c>
      <c r="CT55" s="0" t="n">
        <f aca="false">Picture!CT59</f>
        <v>1.82436632533143</v>
      </c>
      <c r="CU55" s="0" t="n">
        <f aca="false">Picture!CU59</f>
        <v>0.376884750406443</v>
      </c>
      <c r="CV55" s="0" t="n">
        <f aca="false">Picture!CV59</f>
        <v>26.0372744589841</v>
      </c>
      <c r="CW55" s="0" t="n">
        <f aca="false">Picture!CW59</f>
        <v>1.90200124416525</v>
      </c>
      <c r="CX55" s="0" t="n">
        <f aca="false">Picture!CX59</f>
        <v>0.0307225741548587</v>
      </c>
      <c r="CY55" s="0" t="n">
        <f aca="false">Picture!CY59</f>
        <v>1.64179577564939</v>
      </c>
      <c r="CZ55" s="0" t="n">
        <f aca="false">Picture!CZ59</f>
        <v>1.83498582036762</v>
      </c>
      <c r="DA55" s="0" t="n">
        <f aca="false">Picture!DA59</f>
        <v>0.24836161034464</v>
      </c>
      <c r="DB55" s="0" t="n">
        <f aca="false">Picture!DB59</f>
        <v>15.6534615301907</v>
      </c>
      <c r="DC55" s="0" t="n">
        <f aca="false">Picture!DC59</f>
        <v>0.998970361058544</v>
      </c>
      <c r="DD55" s="0" t="n">
        <f aca="false">Picture!DD59</f>
        <v>0.000106526189064038</v>
      </c>
      <c r="DE55" s="0" t="n">
        <f aca="false">Picture!DE59</f>
        <v>0</v>
      </c>
      <c r="DF55" s="0" t="n">
        <f aca="false">Picture!DF59</f>
        <v>0.977985776077409</v>
      </c>
      <c r="DG55" s="0" t="n">
        <f aca="false">Picture!DG59</f>
        <v>0.00315365543447199</v>
      </c>
      <c r="DH55" s="0" t="n">
        <f aca="false">Picture!DH59</f>
        <v>0</v>
      </c>
      <c r="DI55" s="0" t="n">
        <f aca="false">Picture!DI59</f>
        <v>0.998938394565739</v>
      </c>
      <c r="DJ55" s="0" t="n">
        <f aca="false">Picture!DJ59</f>
        <v>7.77686879734896E-005</v>
      </c>
      <c r="DK55" s="0" t="n">
        <f aca="false">Picture!DK59</f>
        <v>0</v>
      </c>
      <c r="DL55" s="0" t="n">
        <f aca="false">Picture!DL59</f>
        <v>0.602770592521753</v>
      </c>
      <c r="DM55" s="0" t="n">
        <f aca="false">Picture!DM59</f>
        <v>0.0230924920945784</v>
      </c>
      <c r="DN55" s="0" t="n">
        <f aca="false">Picture!DN59</f>
        <v>0</v>
      </c>
      <c r="DO55" s="0" t="n">
        <f aca="false">Picture!DO59</f>
        <v>0.330241031645731</v>
      </c>
      <c r="DP55" s="0" t="n">
        <f aca="false">Picture!DP59</f>
        <v>0.0662692240770811</v>
      </c>
      <c r="DQ55" s="0" t="n">
        <f aca="false">Picture!DQ59</f>
        <v>0</v>
      </c>
      <c r="DR55" s="0" t="n">
        <f aca="false">Picture!DR59</f>
        <v>0.917017084128802</v>
      </c>
      <c r="DS55" s="0" t="n">
        <f aca="false">Picture!DS59</f>
        <v>-0.00350138238857889</v>
      </c>
      <c r="DT55" s="0" t="n">
        <f aca="false">Picture!DT59</f>
        <v>0</v>
      </c>
      <c r="DU55" s="0" t="n">
        <f aca="false">Picture!DU59</f>
        <v>0.541835980672406</v>
      </c>
      <c r="DV55" s="0" t="n">
        <f aca="false">Picture!DV59</f>
        <v>0.0288613469903287</v>
      </c>
      <c r="DW55" s="0" t="n">
        <f aca="false">Picture!DW59</f>
        <v>0</v>
      </c>
      <c r="DX55" s="0" t="n">
        <f aca="false">Picture!DX59</f>
        <v>0.998970361058544</v>
      </c>
      <c r="DY55" s="0" t="n">
        <f aca="false">Picture!DY59</f>
        <v>0.000106526189064038</v>
      </c>
      <c r="DZ55" s="0" t="n">
        <f aca="false">Picture!DZ59</f>
        <v>0</v>
      </c>
      <c r="EA55" s="0" t="n">
        <f aca="false">Picture!EA59</f>
        <v>0.97798577607741</v>
      </c>
      <c r="EB55" s="0" t="n">
        <f aca="false">Picture!EB59</f>
        <v>0.00315365543447199</v>
      </c>
      <c r="EC55" s="0" t="n">
        <f aca="false">Picture!EC59</f>
        <v>0</v>
      </c>
      <c r="ED55" s="0" t="n">
        <f aca="false">Picture!ED59</f>
        <v>0.998938394565739</v>
      </c>
      <c r="EE55" s="0" t="n">
        <f aca="false">Picture!EE59</f>
        <v>7.77686879736006E-005</v>
      </c>
      <c r="EF55" s="0" t="n">
        <f aca="false">Picture!EF59</f>
        <v>0</v>
      </c>
      <c r="EG55" s="0" t="n">
        <f aca="false">Picture!EG59</f>
        <v>0.602770592521753</v>
      </c>
      <c r="EH55" s="0" t="n">
        <f aca="false">Picture!EH59</f>
        <v>0.0230924920945785</v>
      </c>
      <c r="EI55" s="0" t="n">
        <f aca="false">Picture!EI59</f>
        <v>0</v>
      </c>
      <c r="EJ55" s="0" t="n">
        <f aca="false">Picture!EJ59</f>
        <v>0.330241031645731</v>
      </c>
      <c r="EK55" s="0" t="n">
        <f aca="false">Picture!EK59</f>
        <v>0.0662692240770811</v>
      </c>
      <c r="EL55" s="0" t="n">
        <f aca="false">Picture!EL59</f>
        <v>0</v>
      </c>
      <c r="EM55" s="0" t="n">
        <f aca="false">Picture!EM59</f>
        <v>0.917017084128802</v>
      </c>
      <c r="EN55" s="0" t="n">
        <f aca="false">Picture!EN59</f>
        <v>-0.003501382388579</v>
      </c>
      <c r="EO55" s="0" t="n">
        <f aca="false">Picture!EO59</f>
        <v>0</v>
      </c>
      <c r="EP55" s="0" t="n">
        <f aca="false">Picture!EP59</f>
        <v>0.541835980672406</v>
      </c>
      <c r="EQ55" s="0" t="n">
        <f aca="false">Picture!EQ59</f>
        <v>0.0288613469903288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329356398725164</v>
      </c>
      <c r="GJ55" s="0" t="n">
        <f aca="false">Picture!GJ59</f>
        <v>-0.0548252283142323</v>
      </c>
      <c r="GK55" s="0" t="n">
        <f aca="false">Picture!GK59</f>
        <v>-14.270653372138</v>
      </c>
      <c r="GL55" s="0" t="n">
        <f aca="false">Picture!GL59</f>
        <v>0.85750986373014</v>
      </c>
      <c r="GM55" s="0" t="n">
        <f aca="false">Picture!GM59</f>
        <v>-0.141328965401162</v>
      </c>
      <c r="GN55" s="0" t="n">
        <f aca="false">Picture!GN59</f>
        <v>-14.1493263256573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50384341573755</v>
      </c>
      <c r="GS55" s="0" t="n">
        <f aca="false">Picture!GS59</f>
        <v>-0.562838293325479</v>
      </c>
      <c r="GT55" s="0" t="n">
        <f aca="false">Picture!GT59</f>
        <v>-27.2339127431797</v>
      </c>
      <c r="GU55" s="0" t="n">
        <f aca="false">Picture!GU59</f>
        <v>3.25746518049764</v>
      </c>
      <c r="GV55" s="0" t="n">
        <f aca="false">Picture!GV59</f>
        <v>-1.16159377644957</v>
      </c>
      <c r="GW55" s="0" t="n">
        <f aca="false">Picture!GW59</f>
        <v>-26.2859986202137</v>
      </c>
      <c r="GX55" s="0" t="n">
        <f aca="false">Picture!GX59</f>
        <v>0.842510007310823</v>
      </c>
      <c r="GY55" s="0" t="n">
        <f aca="false">Picture!GY59</f>
        <v>-0.134782995473238</v>
      </c>
      <c r="GZ55" s="0" t="n">
        <f aca="false">Picture!GZ59</f>
        <v>-13.7914622420579</v>
      </c>
      <c r="HA55" s="0" t="n">
        <f aca="false">Picture!HA59</f>
        <v>2.02549810865192</v>
      </c>
      <c r="HB55" s="0" t="n">
        <f aca="false">Picture!HB59</f>
        <v>-0.470119258955173</v>
      </c>
      <c r="HC55" s="0" t="n">
        <f aca="false">Picture!HC59</f>
        <v>-18.8377940087003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455536967.701562</v>
      </c>
      <c r="C56" s="0" t="n">
        <f aca="false">Picture!C60</f>
        <v>16500248.3438165</v>
      </c>
      <c r="D56" s="0" t="n">
        <f aca="false">Picture!D60</f>
        <v>3.75828435670579</v>
      </c>
      <c r="E56" s="0" t="n">
        <f aca="false">Picture!E60</f>
        <v>225164323.104249</v>
      </c>
      <c r="F56" s="0" t="n">
        <f aca="false">Picture!F60</f>
        <v>11284784.3437717</v>
      </c>
      <c r="G56" s="0" t="n">
        <f aca="false">Picture!G60</f>
        <v>5.27623371977133</v>
      </c>
      <c r="H56" s="0" t="n">
        <f aca="false">Picture!H60</f>
        <v>230372644.597313</v>
      </c>
      <c r="I56" s="0" t="n">
        <f aca="false">Picture!I60</f>
        <v>5215464.00004557</v>
      </c>
      <c r="J56" s="0" t="n">
        <f aca="false">Picture!J60</f>
        <v>2.31636583217584</v>
      </c>
      <c r="K56" s="0" t="n">
        <f aca="false">Picture!K60</f>
        <v>68507274.4060663</v>
      </c>
      <c r="L56" s="0" t="n">
        <f aca="false">Picture!L60</f>
        <v>9094288.04379299</v>
      </c>
      <c r="M56" s="0" t="n">
        <f aca="false">Picture!M60</f>
        <v>15.3069027507558</v>
      </c>
      <c r="N56" s="0" t="n">
        <f aca="false">Picture!N60</f>
        <v>25623544.5538012</v>
      </c>
      <c r="O56" s="0" t="n">
        <f aca="false">Picture!O60</f>
        <v>6196795.04967783</v>
      </c>
      <c r="P56" s="0" t="n">
        <f aca="false">Picture!P60</f>
        <v>31.898259914056</v>
      </c>
      <c r="Q56" s="0" t="n">
        <f aca="false">Picture!Q60</f>
        <v>147076785.24665</v>
      </c>
      <c r="R56" s="0" t="n">
        <f aca="false">Picture!R60</f>
        <v>7242440.13987368</v>
      </c>
      <c r="S56" s="0" t="n">
        <f aca="false">Picture!S60</f>
        <v>5.17929993117458</v>
      </c>
      <c r="T56" s="0" t="n">
        <f aca="false">Picture!T60</f>
        <v>37912921.7292998</v>
      </c>
      <c r="U56" s="0" t="n">
        <f aca="false">Picture!U60</f>
        <v>5377514.23773041</v>
      </c>
      <c r="V56" s="0" t="n">
        <f aca="false">Picture!V60</f>
        <v>16.5281908306323</v>
      </c>
      <c r="W56" s="0" t="n">
        <f aca="false">Picture!W60</f>
        <v>227064189.146618</v>
      </c>
      <c r="X56" s="0" t="n">
        <f aca="false">Picture!X60</f>
        <v>10220932.5011741</v>
      </c>
      <c r="Y56" s="0" t="n">
        <f aca="false">Picture!Y60</f>
        <v>4.71351180538953</v>
      </c>
      <c r="Z56" s="0" t="n">
        <f aca="false">Picture!Z60</f>
        <v>119306135.541175</v>
      </c>
      <c r="AA56" s="0" t="n">
        <f aca="false">Picture!AA60</f>
        <v>7405448.82932752</v>
      </c>
      <c r="AB56" s="0" t="n">
        <f aca="false">Picture!AB60</f>
        <v>6.61787612474363</v>
      </c>
      <c r="AC56" s="0" t="n">
        <f aca="false">Picture!AC60</f>
        <v>107758053.605443</v>
      </c>
      <c r="AD56" s="0" t="n">
        <f aca="false">Picture!AD60</f>
        <v>2815483.67184615</v>
      </c>
      <c r="AE56" s="0" t="n">
        <f aca="false">Picture!AE60</f>
        <v>2.68288043034172</v>
      </c>
      <c r="AF56" s="0" t="n">
        <f aca="false">Picture!AF60</f>
        <v>35883704.248041</v>
      </c>
      <c r="AG56" s="0" t="n">
        <f aca="false">Picture!AG60</f>
        <v>5124616.93599473</v>
      </c>
      <c r="AH56" s="0" t="n">
        <f aca="false">Picture!AH60</f>
        <v>16.6604973808432</v>
      </c>
      <c r="AI56" s="0" t="n">
        <f aca="false">Picture!AI60</f>
        <v>13465069.5830904</v>
      </c>
      <c r="AJ56" s="0" t="n">
        <f aca="false">Picture!AJ60</f>
        <v>3797389.65867883</v>
      </c>
      <c r="AK56" s="0" t="n">
        <f aca="false">Picture!AK60</f>
        <v>39.279224057575</v>
      </c>
      <c r="AL56" s="0" t="n">
        <f aca="false">Picture!AL60</f>
        <v>77538958.3324164</v>
      </c>
      <c r="AM56" s="0" t="n">
        <f aca="false">Picture!AM60</f>
        <v>5608565.33550288</v>
      </c>
      <c r="AN56" s="0" t="n">
        <f aca="false">Picture!AN60</f>
        <v>7.79721214055307</v>
      </c>
      <c r="AO56" s="0" t="n">
        <f aca="false">Picture!AO60</f>
        <v>19789928.0904493</v>
      </c>
      <c r="AP56" s="0" t="n">
        <f aca="false">Picture!AP60</f>
        <v>2667411.38400627</v>
      </c>
      <c r="AQ56" s="0" t="n">
        <f aca="false">Picture!AQ60</f>
        <v>15.5783838891076</v>
      </c>
      <c r="AR56" s="0" t="n">
        <f aca="false">Picture!AR60</f>
        <v>172484732.052826</v>
      </c>
      <c r="AS56" s="0" t="n">
        <f aca="false">Picture!AS60</f>
        <v>8094994.5792923</v>
      </c>
      <c r="AT56" s="0" t="n">
        <f aca="false">Picture!AT60</f>
        <v>4.92427003272974</v>
      </c>
      <c r="AU56" s="0" t="n">
        <f aca="false">Picture!AU60</f>
        <v>64726678.4473824</v>
      </c>
      <c r="AV56" s="0" t="n">
        <f aca="false">Picture!AV60</f>
        <v>5279510.90744568</v>
      </c>
      <c r="AW56" s="0" t="n">
        <f aca="false">Picture!AW60</f>
        <v>8.88101338705314</v>
      </c>
      <c r="AX56" s="0" t="n">
        <f aca="false">Picture!AX60</f>
        <v>107758053.605443</v>
      </c>
      <c r="AY56" s="0" t="n">
        <f aca="false">Picture!AY60</f>
        <v>2815483.67184615</v>
      </c>
      <c r="AZ56" s="0" t="n">
        <f aca="false">Picture!AZ60</f>
        <v>2.68288043034172</v>
      </c>
      <c r="BA56" s="0" t="n">
        <f aca="false">Picture!BA60</f>
        <v>13596279.263547</v>
      </c>
      <c r="BB56" s="0" t="n">
        <f aca="false">Picture!BB60</f>
        <v>1617122.25466642</v>
      </c>
      <c r="BC56" s="0" t="n">
        <f aca="false">Picture!BC60</f>
        <v>13.4994662267769</v>
      </c>
      <c r="BD56" s="0" t="n">
        <f aca="false">Picture!BD60</f>
        <v>3283891.38894497</v>
      </c>
      <c r="BE56" s="0" t="n">
        <f aca="false">Picture!BE60</f>
        <v>714492.417026477</v>
      </c>
      <c r="BF56" s="0" t="n">
        <f aca="false">Picture!BF60</f>
        <v>27.8077645719998</v>
      </c>
      <c r="BG56" s="0" t="n">
        <f aca="false">Picture!BG60</f>
        <v>43032513.5543338</v>
      </c>
      <c r="BH56" s="0" t="n">
        <f aca="false">Picture!BH60</f>
        <v>4694011.85172343</v>
      </c>
      <c r="BI56" s="0" t="n">
        <f aca="false">Picture!BI60</f>
        <v>12.2435975410166</v>
      </c>
      <c r="BJ56" s="0" t="n">
        <f aca="false">Picture!BJ60</f>
        <v>6821367.93150636</v>
      </c>
      <c r="BK56" s="0" t="n">
        <f aca="false">Picture!BK60</f>
        <v>1067893.19592063</v>
      </c>
      <c r="BL56" s="0" t="n">
        <f aca="false">Picture!BL60</f>
        <v>18.5608392319101</v>
      </c>
      <c r="BM56" s="0" t="n">
        <f aca="false">Picture!BM60</f>
        <v>54579457.0937926</v>
      </c>
      <c r="BN56" s="0" t="n">
        <f aca="false">Picture!BN60</f>
        <v>2125937.92188184</v>
      </c>
      <c r="BO56" s="0" t="n">
        <f aca="false">Picture!BO60</f>
        <v>4.05299387999937</v>
      </c>
      <c r="BP56" s="0" t="n">
        <f aca="false">Picture!BP60</f>
        <v>54579457.0937926</v>
      </c>
      <c r="BQ56" s="0" t="n">
        <f aca="false">Picture!BQ60</f>
        <v>2125937.92188184</v>
      </c>
      <c r="BR56" s="0" t="n">
        <f aca="false">Picture!BR60</f>
        <v>4.0529938799993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22287424.9844939</v>
      </c>
      <c r="BW56" s="0" t="n">
        <f aca="false">Picture!BW60</f>
        <v>3507494.68132832</v>
      </c>
      <c r="BX56" s="0" t="n">
        <f aca="false">Picture!BX60</f>
        <v>18.6768248055589</v>
      </c>
      <c r="BY56" s="0" t="n">
        <f aca="false">Picture!BY60</f>
        <v>10181178.1941455</v>
      </c>
      <c r="BZ56" s="0" t="n">
        <f aca="false">Picture!BZ60</f>
        <v>3082897.24165236</v>
      </c>
      <c r="CA56" s="0" t="n">
        <f aca="false">Picture!CA60</f>
        <v>43.4316035429615</v>
      </c>
      <c r="CB56" s="0" t="n">
        <f aca="false">Picture!CB60</f>
        <v>34506444.7780827</v>
      </c>
      <c r="CC56" s="0" t="n">
        <f aca="false">Picture!CC60</f>
        <v>914553.483779453</v>
      </c>
      <c r="CD56" s="0" t="n">
        <f aca="false">Picture!CD60</f>
        <v>2.72254240098279</v>
      </c>
      <c r="CE56" s="0" t="n">
        <f aca="false">Picture!CE60</f>
        <v>12968560.1589429</v>
      </c>
      <c r="CF56" s="0" t="n">
        <f aca="false">Picture!CF60</f>
        <v>1599518.18808564</v>
      </c>
      <c r="CG56" s="0" t="n">
        <f aca="false">Picture!CG60</f>
        <v>14.0690674921048</v>
      </c>
      <c r="CH56" s="0" t="n">
        <f aca="false">Picture!CH60</f>
        <v>2.00620348551491</v>
      </c>
      <c r="CI56" s="0" t="n">
        <f aca="false">Picture!CI60</f>
        <v>-0.0184696638816866</v>
      </c>
      <c r="CJ56" s="0" t="n">
        <f aca="false">Picture!CJ60</f>
        <v>-0.912229407852375</v>
      </c>
      <c r="CK56" s="0" t="n">
        <f aca="false">Picture!CK60</f>
        <v>1.88728200844742</v>
      </c>
      <c r="CL56" s="0" t="n">
        <f aca="false">Picture!CL60</f>
        <v>-0.0240515592475914</v>
      </c>
      <c r="CM56" s="0" t="n">
        <f aca="false">Picture!CM60</f>
        <v>-1.25836534522839</v>
      </c>
      <c r="CN56" s="0" t="n">
        <f aca="false">Picture!CN60</f>
        <v>2.13786939248944</v>
      </c>
      <c r="CO56" s="0" t="n">
        <f aca="false">Picture!CO60</f>
        <v>-0.00765821122502164</v>
      </c>
      <c r="CP56" s="0" t="n">
        <f aca="false">Picture!CP60</f>
        <v>-0.356938368528249</v>
      </c>
      <c r="CQ56" s="0" t="n">
        <f aca="false">Picture!CQ60</f>
        <v>1.90914722550714</v>
      </c>
      <c r="CR56" s="0" t="n">
        <f aca="false">Picture!CR60</f>
        <v>-0.0224115935025908</v>
      </c>
      <c r="CS56" s="0" t="n">
        <f aca="false">Picture!CS60</f>
        <v>-1.16028532406177</v>
      </c>
      <c r="CT56" s="0" t="n">
        <f aca="false">Picture!CT60</f>
        <v>1.90296413959713</v>
      </c>
      <c r="CU56" s="0" t="n">
        <f aca="false">Picture!CU60</f>
        <v>-0.106488971802366</v>
      </c>
      <c r="CV56" s="0" t="n">
        <f aca="false">Picture!CV60</f>
        <v>-5.29940067764014</v>
      </c>
      <c r="CW56" s="0" t="n">
        <f aca="false">Picture!CW60</f>
        <v>1.89681146625827</v>
      </c>
      <c r="CX56" s="0" t="n">
        <f aca="false">Picture!CX60</f>
        <v>-0.0472116271895324</v>
      </c>
      <c r="CY56" s="0" t="n">
        <f aca="false">Picture!CY60</f>
        <v>-2.42855279593416</v>
      </c>
      <c r="CZ56" s="0" t="n">
        <f aca="false">Picture!CZ60</f>
        <v>1.91576854428272</v>
      </c>
      <c r="DA56" s="0" t="n">
        <f aca="false">Picture!DA60</f>
        <v>0.0156151936174751</v>
      </c>
      <c r="DB56" s="0" t="n">
        <f aca="false">Picture!DB60</f>
        <v>0.821785968590809</v>
      </c>
      <c r="DC56" s="0" t="n">
        <f aca="false">Picture!DC60</f>
        <v>0.998968085055298</v>
      </c>
      <c r="DD56" s="0" t="n">
        <f aca="false">Picture!DD60</f>
        <v>9.53450838967473E-005</v>
      </c>
      <c r="DE56" s="0" t="n">
        <f aca="false">Picture!DE60</f>
        <v>0</v>
      </c>
      <c r="DF56" s="0" t="n">
        <f aca="false">Picture!DF60</f>
        <v>0.978078348800502</v>
      </c>
      <c r="DG56" s="0" t="n">
        <f aca="false">Picture!DG60</f>
        <v>0.01585686029411</v>
      </c>
      <c r="DH56" s="0" t="n">
        <f aca="false">Picture!DH60</f>
        <v>0</v>
      </c>
      <c r="DI56" s="0" t="n">
        <f aca="false">Picture!DI60</f>
        <v>0.99887559656463</v>
      </c>
      <c r="DJ56" s="0" t="n">
        <f aca="false">Picture!DJ60</f>
        <v>5.24786709705793E-005</v>
      </c>
      <c r="DK56" s="0" t="n">
        <f aca="false">Picture!DK60</f>
        <v>0</v>
      </c>
      <c r="DL56" s="0" t="n">
        <f aca="false">Picture!DL60</f>
        <v>0.594949788183478</v>
      </c>
      <c r="DM56" s="0" t="n">
        <f aca="false">Picture!DM60</f>
        <v>0.0114021098535336</v>
      </c>
      <c r="DN56" s="0" t="n">
        <f aca="false">Picture!DN60</f>
        <v>0</v>
      </c>
      <c r="DO56" s="0" t="n">
        <f aca="false">Picture!DO60</f>
        <v>0.285267958143236</v>
      </c>
      <c r="DP56" s="0" t="n">
        <f aca="false">Picture!DP60</f>
        <v>0.00592435454561424</v>
      </c>
      <c r="DQ56" s="0" t="n">
        <f aca="false">Picture!DQ60</f>
        <v>0</v>
      </c>
      <c r="DR56" s="0" t="n">
        <f aca="false">Picture!DR60</f>
        <v>0.9146696226047</v>
      </c>
      <c r="DS56" s="0" t="n">
        <f aca="false">Picture!DS60</f>
        <v>-0.00515395885087144</v>
      </c>
      <c r="DT56" s="0" t="n">
        <f aca="false">Picture!DT60</f>
        <v>0</v>
      </c>
      <c r="DU56" s="0" t="n">
        <f aca="false">Picture!DU60</f>
        <v>0.535893236903745</v>
      </c>
      <c r="DV56" s="0" t="n">
        <f aca="false">Picture!DV60</f>
        <v>0.0276050309797058</v>
      </c>
      <c r="DW56" s="0" t="n">
        <f aca="false">Picture!DW60</f>
        <v>0</v>
      </c>
      <c r="DX56" s="0" t="n">
        <f aca="false">Picture!DX60</f>
        <v>0.998968085055298</v>
      </c>
      <c r="DY56" s="0" t="n">
        <f aca="false">Picture!DY60</f>
        <v>9.53450838969694E-005</v>
      </c>
      <c r="DZ56" s="0" t="n">
        <f aca="false">Picture!DZ60</f>
        <v>0</v>
      </c>
      <c r="EA56" s="0" t="n">
        <f aca="false">Picture!EA60</f>
        <v>0.978078348800502</v>
      </c>
      <c r="EB56" s="0" t="n">
        <f aca="false">Picture!EB60</f>
        <v>0.01585686029411</v>
      </c>
      <c r="EC56" s="0" t="n">
        <f aca="false">Picture!EC60</f>
        <v>0</v>
      </c>
      <c r="ED56" s="0" t="n">
        <f aca="false">Picture!ED60</f>
        <v>0.99887559656463</v>
      </c>
      <c r="EE56" s="0" t="n">
        <f aca="false">Picture!EE60</f>
        <v>5.24786709706904E-005</v>
      </c>
      <c r="EF56" s="0" t="n">
        <f aca="false">Picture!EF60</f>
        <v>0</v>
      </c>
      <c r="EG56" s="0" t="n">
        <f aca="false">Picture!EG60</f>
        <v>0.594949788183478</v>
      </c>
      <c r="EH56" s="0" t="n">
        <f aca="false">Picture!EH60</f>
        <v>0.0114021098535337</v>
      </c>
      <c r="EI56" s="0" t="n">
        <f aca="false">Picture!EI60</f>
        <v>0</v>
      </c>
      <c r="EJ56" s="0" t="n">
        <f aca="false">Picture!EJ60</f>
        <v>0.285267958143236</v>
      </c>
      <c r="EK56" s="0" t="n">
        <f aca="false">Picture!EK60</f>
        <v>0.00592435454561424</v>
      </c>
      <c r="EL56" s="0" t="n">
        <f aca="false">Picture!EL60</f>
        <v>0</v>
      </c>
      <c r="EM56" s="0" t="n">
        <f aca="false">Picture!EM60</f>
        <v>0.9146696226047</v>
      </c>
      <c r="EN56" s="0" t="n">
        <f aca="false">Picture!EN60</f>
        <v>-0.00515395885087133</v>
      </c>
      <c r="EO56" s="0" t="n">
        <f aca="false">Picture!EO60</f>
        <v>0</v>
      </c>
      <c r="EP56" s="0" t="n">
        <f aca="false">Picture!EP60</f>
        <v>0.535893236903745</v>
      </c>
      <c r="EQ56" s="0" t="n">
        <f aca="false">Picture!EQ60</f>
        <v>0.0276050309797058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3164306570455</v>
      </c>
      <c r="GJ56" s="0" t="n">
        <f aca="false">Picture!GJ60</f>
        <v>-0.00264959685633381</v>
      </c>
      <c r="GK56" s="0" t="n">
        <f aca="false">Picture!GK60</f>
        <v>-0.830385717678718</v>
      </c>
      <c r="GL56" s="0" t="n">
        <f aca="false">Picture!GL60</f>
        <v>0.843229691419456</v>
      </c>
      <c r="GM56" s="0" t="n">
        <f aca="false">Picture!GM60</f>
        <v>-0.0391255383174768</v>
      </c>
      <c r="GN56" s="0" t="n">
        <f aca="false">Picture!GN60</f>
        <v>-4.43421617494598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3922971516544</v>
      </c>
      <c r="GS56" s="0" t="n">
        <f aca="false">Picture!GS60</f>
        <v>0.0715125302881248</v>
      </c>
      <c r="GT56" s="0" t="n">
        <f aca="false">Picture!GT60</f>
        <v>4.56157086099182</v>
      </c>
      <c r="GU56" s="0" t="n">
        <f aca="false">Picture!GU60</f>
        <v>3.10033950221978</v>
      </c>
      <c r="GV56" s="0" t="n">
        <f aca="false">Picture!GV60</f>
        <v>0.337716402393041</v>
      </c>
      <c r="GW56" s="0" t="n">
        <f aca="false">Picture!GW60</f>
        <v>12.2244834054352</v>
      </c>
      <c r="GX56" s="0" t="n">
        <f aca="false">Picture!GX60</f>
        <v>0.801869143305192</v>
      </c>
      <c r="GY56" s="0" t="n">
        <f aca="false">Picture!GY60</f>
        <v>-0.0743229300020449</v>
      </c>
      <c r="GZ56" s="0" t="n">
        <f aca="false">Picture!GZ60</f>
        <v>-8.48249285359417</v>
      </c>
      <c r="HA56" s="0" t="n">
        <f aca="false">Picture!HA60</f>
        <v>1.9011670810255</v>
      </c>
      <c r="HB56" s="0" t="n">
        <f aca="false">Picture!HB60</f>
        <v>-0.0748634906460453</v>
      </c>
      <c r="HC56" s="0" t="n">
        <f aca="false">Picture!HC60</f>
        <v>-3.7885795756043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484988307.819541</v>
      </c>
      <c r="C57" s="0" t="n">
        <f aca="false">Picture!C61</f>
        <v>14347607.2691249</v>
      </c>
      <c r="D57" s="0" t="n">
        <f aca="false">Picture!D61</f>
        <v>3.04852666850642</v>
      </c>
      <c r="E57" s="0" t="n">
        <f aca="false">Picture!E61</f>
        <v>246746599.975155</v>
      </c>
      <c r="F57" s="0" t="n">
        <f aca="false">Picture!F61</f>
        <v>8783857.74595797</v>
      </c>
      <c r="G57" s="0" t="n">
        <f aca="false">Picture!G61</f>
        <v>3.69127438340648</v>
      </c>
      <c r="H57" s="0" t="n">
        <f aca="false">Picture!H61</f>
        <v>238241707.844387</v>
      </c>
      <c r="I57" s="0" t="n">
        <f aca="false">Picture!I61</f>
        <v>5563749.52316839</v>
      </c>
      <c r="J57" s="0" t="n">
        <f aca="false">Picture!J61</f>
        <v>2.39118030917543</v>
      </c>
      <c r="K57" s="0" t="n">
        <f aca="false">Picture!K61</f>
        <v>83683458.6200643</v>
      </c>
      <c r="L57" s="0" t="n">
        <f aca="false">Picture!L61</f>
        <v>4920281.13041741</v>
      </c>
      <c r="M57" s="0" t="n">
        <f aca="false">Picture!M61</f>
        <v>6.24693071970612</v>
      </c>
      <c r="N57" s="0" t="n">
        <f aca="false">Picture!N61</f>
        <v>39088872.8386955</v>
      </c>
      <c r="O57" s="0" t="n">
        <f aca="false">Picture!O61</f>
        <v>3353570.12437747</v>
      </c>
      <c r="P57" s="0" t="n">
        <f aca="false">Picture!P61</f>
        <v>9.38447381063825</v>
      </c>
      <c r="Q57" s="0" t="n">
        <f aca="false">Picture!Q61</f>
        <v>159273396.654925</v>
      </c>
      <c r="R57" s="0" t="n">
        <f aca="false">Picture!R61</f>
        <v>3224624.50638342</v>
      </c>
      <c r="S57" s="0" t="n">
        <f aca="false">Picture!S61</f>
        <v>2.06642094134129</v>
      </c>
      <c r="T57" s="0" t="n">
        <f aca="false">Picture!T61</f>
        <v>46247155.4668241</v>
      </c>
      <c r="U57" s="0" t="n">
        <f aca="false">Picture!U61</f>
        <v>1173148.54711895</v>
      </c>
      <c r="V57" s="0" t="n">
        <f aca="false">Picture!V61</f>
        <v>2.60271634871245</v>
      </c>
      <c r="W57" s="0" t="n">
        <f aca="false">Picture!W61</f>
        <v>240684570.383384</v>
      </c>
      <c r="X57" s="0" t="n">
        <f aca="false">Picture!X61</f>
        <v>17183970.4360762</v>
      </c>
      <c r="Y57" s="0" t="n">
        <f aca="false">Picture!Y61</f>
        <v>7.68855673771232</v>
      </c>
      <c r="Z57" s="0" t="n">
        <f aca="false">Picture!Z61</f>
        <v>131076253.147705</v>
      </c>
      <c r="AA57" s="0" t="n">
        <f aca="false">Picture!AA61</f>
        <v>15494697.18004</v>
      </c>
      <c r="AB57" s="0" t="n">
        <f aca="false">Picture!AB61</f>
        <v>13.4058561941966</v>
      </c>
      <c r="AC57" s="0" t="n">
        <f aca="false">Picture!AC61</f>
        <v>109608317.235679</v>
      </c>
      <c r="AD57" s="0" t="n">
        <f aca="false">Picture!AD61</f>
        <v>1689273.25603643</v>
      </c>
      <c r="AE57" s="0" t="n">
        <f aca="false">Picture!AE61</f>
        <v>1.56531525275102</v>
      </c>
      <c r="AF57" s="0" t="n">
        <f aca="false">Picture!AF61</f>
        <v>45348288.2325139</v>
      </c>
      <c r="AG57" s="0" t="n">
        <f aca="false">Picture!AG61</f>
        <v>11935473.7758954</v>
      </c>
      <c r="AH57" s="0" t="n">
        <f aca="false">Picture!AH61</f>
        <v>35.7212463840538</v>
      </c>
      <c r="AI57" s="0" t="n">
        <f aca="false">Picture!AI61</f>
        <v>23135658.2379721</v>
      </c>
      <c r="AJ57" s="0" t="n">
        <f aca="false">Picture!AJ61</f>
        <v>10127843.8527346</v>
      </c>
      <c r="AK57" s="0" t="n">
        <f aca="false">Picture!AK61</f>
        <v>77.8596892051958</v>
      </c>
      <c r="AL57" s="0" t="n">
        <f aca="false">Picture!AL61</f>
        <v>83027294.4972777</v>
      </c>
      <c r="AM57" s="0" t="n">
        <f aca="false">Picture!AM61</f>
        <v>7638182.95702167</v>
      </c>
      <c r="AN57" s="0" t="n">
        <f aca="false">Picture!AN61</f>
        <v>10.1316792318783</v>
      </c>
      <c r="AO57" s="0" t="n">
        <f aca="false">Picture!AO61</f>
        <v>24986229.0716181</v>
      </c>
      <c r="AP57" s="0" t="n">
        <f aca="false">Picture!AP61</f>
        <v>6097708.96823089</v>
      </c>
      <c r="AQ57" s="0" t="n">
        <f aca="false">Picture!AQ61</f>
        <v>32.2826189392011</v>
      </c>
      <c r="AR57" s="0" t="n">
        <f aca="false">Picture!AR61</f>
        <v>177002026.962241</v>
      </c>
      <c r="AS57" s="0" t="n">
        <f aca="false">Picture!AS61</f>
        <v>8884592.82815093</v>
      </c>
      <c r="AT57" s="0" t="n">
        <f aca="false">Picture!AT61</f>
        <v>5.28475400181554</v>
      </c>
      <c r="AU57" s="0" t="n">
        <f aca="false">Picture!AU61</f>
        <v>67393709.7265616</v>
      </c>
      <c r="AV57" s="0" t="n">
        <f aca="false">Picture!AV61</f>
        <v>7195319.57211474</v>
      </c>
      <c r="AW57" s="0" t="n">
        <f aca="false">Picture!AW61</f>
        <v>11.9526777271854</v>
      </c>
      <c r="AX57" s="0" t="n">
        <f aca="false">Picture!AX61</f>
        <v>109608317.235679</v>
      </c>
      <c r="AY57" s="0" t="n">
        <f aca="false">Picture!AY61</f>
        <v>1689273.25603643</v>
      </c>
      <c r="AZ57" s="0" t="n">
        <f aca="false">Picture!AZ61</f>
        <v>1.56531525275102</v>
      </c>
      <c r="BA57" s="0" t="n">
        <f aca="false">Picture!BA61</f>
        <v>17052481.8046751</v>
      </c>
      <c r="BB57" s="0" t="n">
        <f aca="false">Picture!BB61</f>
        <v>4000361.19054365</v>
      </c>
      <c r="BC57" s="0" t="n">
        <f aca="false">Picture!BC61</f>
        <v>30.6491282819779</v>
      </c>
      <c r="BD57" s="0" t="n">
        <f aca="false">Picture!BD61</f>
        <v>6185898.85671168</v>
      </c>
      <c r="BE57" s="0" t="n">
        <f aca="false">Picture!BE61</f>
        <v>2704474.96489302</v>
      </c>
      <c r="BF57" s="0" t="n">
        <f aca="false">Picture!BF61</f>
        <v>77.6830127250097</v>
      </c>
      <c r="BG57" s="0" t="n">
        <f aca="false">Picture!BG61</f>
        <v>43523326.6566487</v>
      </c>
      <c r="BH57" s="0" t="n">
        <f aca="false">Picture!BH61</f>
        <v>4333896.19244383</v>
      </c>
      <c r="BI57" s="0" t="n">
        <f aca="false">Picture!BI61</f>
        <v>11.0588394398902</v>
      </c>
      <c r="BJ57" s="0" t="n">
        <f aca="false">Picture!BJ61</f>
        <v>8193287.63790797</v>
      </c>
      <c r="BK57" s="0" t="n">
        <f aca="false">Picture!BK61</f>
        <v>1998231.593298</v>
      </c>
      <c r="BL57" s="0" t="n">
        <f aca="false">Picture!BL61</f>
        <v>32.255262565971</v>
      </c>
      <c r="BM57" s="0" t="n">
        <f aca="false">Picture!BM61</f>
        <v>63682543.4211432</v>
      </c>
      <c r="BN57" s="0" t="n">
        <f aca="false">Picture!BN61</f>
        <v>8299377.60792524</v>
      </c>
      <c r="BO57" s="0" t="n">
        <f aca="false">Picture!BO61</f>
        <v>14.9853795572381</v>
      </c>
      <c r="BP57" s="0" t="n">
        <f aca="false">Picture!BP61</f>
        <v>63682543.4211432</v>
      </c>
      <c r="BQ57" s="0" t="n">
        <f aca="false">Picture!BQ61</f>
        <v>8299377.60792524</v>
      </c>
      <c r="BR57" s="0" t="n">
        <f aca="false">Picture!BR61</f>
        <v>14.9853795572381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28295806.4278387</v>
      </c>
      <c r="BW57" s="0" t="n">
        <f aca="false">Picture!BW61</f>
        <v>7935112.58535177</v>
      </c>
      <c r="BX57" s="0" t="n">
        <f aca="false">Picture!BX61</f>
        <v>38.9727022405958</v>
      </c>
      <c r="BY57" s="0" t="n">
        <f aca="false">Picture!BY61</f>
        <v>16949759.3812604</v>
      </c>
      <c r="BZ57" s="0" t="n">
        <f aca="false">Picture!BZ61</f>
        <v>7423368.88784161</v>
      </c>
      <c r="CA57" s="0" t="n">
        <f aca="false">Picture!CA61</f>
        <v>77.9242557080771</v>
      </c>
      <c r="CB57" s="0" t="n">
        <f aca="false">Picture!CB61</f>
        <v>39503967.8406291</v>
      </c>
      <c r="CC57" s="0" t="n">
        <f aca="false">Picture!CC61</f>
        <v>3304286.76457784</v>
      </c>
      <c r="CD57" s="0" t="n">
        <f aca="false">Picture!CD61</f>
        <v>9.12794440822813</v>
      </c>
      <c r="CE57" s="0" t="n">
        <f aca="false">Picture!CE61</f>
        <v>16792941.4337101</v>
      </c>
      <c r="CF57" s="0" t="n">
        <f aca="false">Picture!CF61</f>
        <v>4099477.37493289</v>
      </c>
      <c r="CG57" s="0" t="n">
        <f aca="false">Picture!CG61</f>
        <v>32.2959702406704</v>
      </c>
      <c r="CH57" s="0" t="n">
        <f aca="false">Picture!CH61</f>
        <v>2.01503697161396</v>
      </c>
      <c r="CI57" s="0" t="n">
        <f aca="false">Picture!CI61</f>
        <v>-0.0907323223448651</v>
      </c>
      <c r="CJ57" s="0" t="n">
        <f aca="false">Picture!CJ61</f>
        <v>-4.30874942498042</v>
      </c>
      <c r="CK57" s="0" t="n">
        <f aca="false">Picture!CK61</f>
        <v>1.88246607642275</v>
      </c>
      <c r="CL57" s="0" t="n">
        <f aca="false">Picture!CL61</f>
        <v>-0.176363641147151</v>
      </c>
      <c r="CM57" s="0" t="n">
        <f aca="false">Picture!CM61</f>
        <v>-8.56620825132242</v>
      </c>
      <c r="CN57" s="0" t="n">
        <f aca="false">Picture!CN61</f>
        <v>2.17357326389858</v>
      </c>
      <c r="CO57" s="0" t="n">
        <f aca="false">Picture!CO61</f>
        <v>0.0175315705982864</v>
      </c>
      <c r="CP57" s="0" t="n">
        <f aca="false">Picture!CP61</f>
        <v>0.813136900495205</v>
      </c>
      <c r="CQ57" s="0" t="n">
        <f aca="false">Picture!CQ61</f>
        <v>1.84534988820294</v>
      </c>
      <c r="CR57" s="0" t="n">
        <f aca="false">Picture!CR61</f>
        <v>-0.511924671589352</v>
      </c>
      <c r="CS57" s="0" t="n">
        <f aca="false">Picture!CS61</f>
        <v>-21.7168029690381</v>
      </c>
      <c r="CT57" s="0" t="n">
        <f aca="false">Picture!CT61</f>
        <v>1.68955092769047</v>
      </c>
      <c r="CU57" s="0" t="n">
        <f aca="false">Picture!CU61</f>
        <v>-1.05766714107855</v>
      </c>
      <c r="CV57" s="0" t="n">
        <f aca="false">Picture!CV61</f>
        <v>-38.4995699141012</v>
      </c>
      <c r="CW57" s="0" t="n">
        <f aca="false">Picture!CW61</f>
        <v>1.91832574600088</v>
      </c>
      <c r="CX57" s="0" t="n">
        <f aca="false">Picture!CX61</f>
        <v>-0.151585531109942</v>
      </c>
      <c r="CY57" s="0" t="n">
        <f aca="false">Picture!CY61</f>
        <v>-7.32328640295756</v>
      </c>
      <c r="CZ57" s="0" t="n">
        <f aca="false">Picture!CZ61</f>
        <v>1.85090576630294</v>
      </c>
      <c r="DA57" s="0" t="n">
        <f aca="false">Picture!DA61</f>
        <v>-0.535411778586254</v>
      </c>
      <c r="DB57" s="0" t="n">
        <f aca="false">Picture!DB61</f>
        <v>-22.436736457516</v>
      </c>
      <c r="DC57" s="0" t="n">
        <f aca="false">Picture!DC61</f>
        <v>0.999003806457537</v>
      </c>
      <c r="DD57" s="0" t="n">
        <f aca="false">Picture!DD61</f>
        <v>7.13679852412108E-005</v>
      </c>
      <c r="DE57" s="0" t="n">
        <f aca="false">Picture!DE61</f>
        <v>0</v>
      </c>
      <c r="DF57" s="0" t="n">
        <f aca="false">Picture!DF61</f>
        <v>0.969020780705451</v>
      </c>
      <c r="DG57" s="0" t="n">
        <f aca="false">Picture!DG61</f>
        <v>0.0113256295852812</v>
      </c>
      <c r="DH57" s="0" t="n">
        <f aca="false">Picture!DH61</f>
        <v>0</v>
      </c>
      <c r="DI57" s="0" t="n">
        <f aca="false">Picture!DI61</f>
        <v>0.998939819514893</v>
      </c>
      <c r="DJ57" s="0" t="n">
        <f aca="false">Picture!DJ61</f>
        <v>8.34305599254348E-005</v>
      </c>
      <c r="DK57" s="0" t="n">
        <f aca="false">Picture!DK61</f>
        <v>0</v>
      </c>
      <c r="DL57" s="0" t="n">
        <f aca="false">Picture!DL61</f>
        <v>0.609649662607774</v>
      </c>
      <c r="DM57" s="0" t="n">
        <f aca="false">Picture!DM61</f>
        <v>0.0270415549089894</v>
      </c>
      <c r="DN57" s="0" t="n">
        <f aca="false">Picture!DN61</f>
        <v>0</v>
      </c>
      <c r="DO57" s="0" t="n">
        <f aca="false">Picture!DO61</f>
        <v>0.32419459054987</v>
      </c>
      <c r="DP57" s="0" t="n">
        <f aca="false">Picture!DP61</f>
        <v>0.0157497692615144</v>
      </c>
      <c r="DQ57" s="0" t="n">
        <f aca="false">Picture!DQ61</f>
        <v>0</v>
      </c>
      <c r="DR57" s="0" t="n">
        <f aca="false">Picture!DR61</f>
        <v>0.913947444471177</v>
      </c>
      <c r="DS57" s="0" t="n">
        <f aca="false">Picture!DS61</f>
        <v>-0.0028528457672492</v>
      </c>
      <c r="DT57" s="0" t="n">
        <f aca="false">Picture!DT61</f>
        <v>0</v>
      </c>
      <c r="DU57" s="0" t="n">
        <f aca="false">Picture!DU61</f>
        <v>0.540643544945694</v>
      </c>
      <c r="DV57" s="0" t="n">
        <f aca="false">Picture!DV61</f>
        <v>0.0196738510947744</v>
      </c>
      <c r="DW57" s="0" t="n">
        <f aca="false">Picture!DW61</f>
        <v>0</v>
      </c>
      <c r="DX57" s="0" t="n">
        <f aca="false">Picture!DX61</f>
        <v>0.999003806457536</v>
      </c>
      <c r="DY57" s="0" t="n">
        <f aca="false">Picture!DY61</f>
        <v>7.13679852410998E-005</v>
      </c>
      <c r="DZ57" s="0" t="n">
        <f aca="false">Picture!DZ61</f>
        <v>0</v>
      </c>
      <c r="EA57" s="0" t="n">
        <f aca="false">Picture!EA61</f>
        <v>0.969020780705451</v>
      </c>
      <c r="EB57" s="0" t="n">
        <f aca="false">Picture!EB61</f>
        <v>0.0113256295852813</v>
      </c>
      <c r="EC57" s="0" t="n">
        <f aca="false">Picture!EC61</f>
        <v>0</v>
      </c>
      <c r="ED57" s="0" t="n">
        <f aca="false">Picture!ED61</f>
        <v>0.998939819514893</v>
      </c>
      <c r="EE57" s="0" t="n">
        <f aca="false">Picture!EE61</f>
        <v>8.34305599253238E-005</v>
      </c>
      <c r="EF57" s="0" t="n">
        <f aca="false">Picture!EF61</f>
        <v>0</v>
      </c>
      <c r="EG57" s="0" t="n">
        <f aca="false">Picture!EG61</f>
        <v>0.609649662607774</v>
      </c>
      <c r="EH57" s="0" t="n">
        <f aca="false">Picture!EH61</f>
        <v>0.0270415549089893</v>
      </c>
      <c r="EI57" s="0" t="n">
        <f aca="false">Picture!EI61</f>
        <v>0</v>
      </c>
      <c r="EJ57" s="0" t="n">
        <f aca="false">Picture!EJ61</f>
        <v>0.32419459054987</v>
      </c>
      <c r="EK57" s="0" t="n">
        <f aca="false">Picture!EK61</f>
        <v>0.0157497692615143</v>
      </c>
      <c r="EL57" s="0" t="n">
        <f aca="false">Picture!EL61</f>
        <v>0</v>
      </c>
      <c r="EM57" s="0" t="n">
        <f aca="false">Picture!EM61</f>
        <v>0.913947444471177</v>
      </c>
      <c r="EN57" s="0" t="n">
        <f aca="false">Picture!EN61</f>
        <v>-0.00285284576724887</v>
      </c>
      <c r="EO57" s="0" t="n">
        <f aca="false">Picture!EO61</f>
        <v>0</v>
      </c>
      <c r="EP57" s="0" t="n">
        <f aca="false">Picture!EP61</f>
        <v>0.540643544945694</v>
      </c>
      <c r="EQ57" s="0" t="n">
        <f aca="false">Picture!EQ61</f>
        <v>0.0196738510947744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359784260745942</v>
      </c>
      <c r="GJ57" s="0" t="n">
        <f aca="false">Picture!GJ61</f>
        <v>0.0303528362272664</v>
      </c>
      <c r="GK57" s="0" t="n">
        <f aca="false">Picture!GK61</f>
        <v>9.21370396634571</v>
      </c>
      <c r="GL57" s="0" t="n">
        <f aca="false">Picture!GL61</f>
        <v>0.944933046118461</v>
      </c>
      <c r="GM57" s="0" t="n">
        <f aca="false">Picture!GM61</f>
        <v>0.0249223004635497</v>
      </c>
      <c r="GN57" s="0" t="n">
        <f aca="false">Picture!GN61</f>
        <v>2.70891406228182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65933655593059</v>
      </c>
      <c r="GS57" s="0" t="n">
        <f aca="false">Picture!GS61</f>
        <v>0.0993836222714841</v>
      </c>
      <c r="GT57" s="0" t="n">
        <f aca="false">Picture!GT61</f>
        <v>6.37093723323848</v>
      </c>
      <c r="GU57" s="0" t="n">
        <f aca="false">Picture!GU61</f>
        <v>2.74006409963687</v>
      </c>
      <c r="GV57" s="0" t="n">
        <f aca="false">Picture!GV61</f>
        <v>0.00371518337711807</v>
      </c>
      <c r="GW57" s="0" t="n">
        <f aca="false">Picture!GW61</f>
        <v>0.135771551465603</v>
      </c>
      <c r="GX57" s="0" t="n">
        <f aca="false">Picture!GX61</f>
        <v>0.907650468730759</v>
      </c>
      <c r="GY57" s="0" t="n">
        <f aca="false">Picture!GY61</f>
        <v>-0.0160598441587232</v>
      </c>
      <c r="GZ57" s="0" t="n">
        <f aca="false">Picture!GZ61</f>
        <v>-1.73862345527853</v>
      </c>
      <c r="HA57" s="0" t="n">
        <f aca="false">Picture!HA61</f>
        <v>2.04959744803955</v>
      </c>
      <c r="HB57" s="0" t="n">
        <f aca="false">Picture!HB61</f>
        <v>0.000630664305409923</v>
      </c>
      <c r="HC57" s="0" t="n">
        <f aca="false">Picture!HC61</f>
        <v>0.0307796256345634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457469402.195525</v>
      </c>
      <c r="C58" s="0" t="n">
        <f aca="false">Picture!C62</f>
        <v>-11252278.7864369</v>
      </c>
      <c r="D58" s="0" t="n">
        <f aca="false">Picture!D62</f>
        <v>-2.40063117261049</v>
      </c>
      <c r="E58" s="0" t="n">
        <f aca="false">Picture!E62</f>
        <v>225317037.97225</v>
      </c>
      <c r="F58" s="0" t="n">
        <f aca="false">Picture!F62</f>
        <v>-6197781.88486037</v>
      </c>
      <c r="G58" s="0" t="n">
        <f aca="false">Picture!G62</f>
        <v>-2.67705621985046</v>
      </c>
      <c r="H58" s="0" t="n">
        <f aca="false">Picture!H62</f>
        <v>232152364.223275</v>
      </c>
      <c r="I58" s="0" t="n">
        <f aca="false">Picture!I62</f>
        <v>-5054496.90157646</v>
      </c>
      <c r="J58" s="0" t="n">
        <f aca="false">Picture!J62</f>
        <v>-2.13083925043638</v>
      </c>
      <c r="K58" s="0" t="n">
        <f aca="false">Picture!K62</f>
        <v>69616496.8729905</v>
      </c>
      <c r="L58" s="0" t="n">
        <f aca="false">Picture!L62</f>
        <v>-1584956.73978528</v>
      </c>
      <c r="M58" s="0" t="n">
        <f aca="false">Picture!M62</f>
        <v>-2.22601739060689</v>
      </c>
      <c r="N58" s="0" t="n">
        <f aca="false">Picture!N62</f>
        <v>28343056.6530749</v>
      </c>
      <c r="O58" s="0" t="n">
        <f aca="false">Picture!O62</f>
        <v>-2598280.22166105</v>
      </c>
      <c r="P58" s="0" t="n">
        <f aca="false">Picture!P62</f>
        <v>-8.39744007241843</v>
      </c>
      <c r="Q58" s="0" t="n">
        <f aca="false">Picture!Q62</f>
        <v>147514782.944579</v>
      </c>
      <c r="R58" s="0" t="n">
        <f aca="false">Picture!R62</f>
        <v>-6282827.58723187</v>
      </c>
      <c r="S58" s="0" t="n">
        <f aca="false">Picture!S62</f>
        <v>-4.08512691810148</v>
      </c>
      <c r="T58" s="0" t="n">
        <f aca="false">Picture!T62</f>
        <v>38708501.9603685</v>
      </c>
      <c r="U58" s="0" t="n">
        <f aca="false">Picture!U62</f>
        <v>-3051474.93042358</v>
      </c>
      <c r="V58" s="0" t="n">
        <f aca="false">Picture!V62</f>
        <v>-7.307175811911</v>
      </c>
      <c r="W58" s="0" t="n">
        <f aca="false">Picture!W62</f>
        <v>225788584.764018</v>
      </c>
      <c r="X58" s="0" t="n">
        <f aca="false">Picture!X62</f>
        <v>-332958.241986364</v>
      </c>
      <c r="Y58" s="0" t="n">
        <f aca="false">Picture!Y62</f>
        <v>-0.147247465924785</v>
      </c>
      <c r="Z58" s="0" t="n">
        <f aca="false">Picture!Z62</f>
        <v>119465638.685781</v>
      </c>
      <c r="AA58" s="0" t="n">
        <f aca="false">Picture!AA62</f>
        <v>2560302.70635207</v>
      </c>
      <c r="AB58" s="0" t="n">
        <f aca="false">Picture!AB62</f>
        <v>2.1900648801887</v>
      </c>
      <c r="AC58" s="0" t="n">
        <f aca="false">Picture!AC62</f>
        <v>106322946.078237</v>
      </c>
      <c r="AD58" s="0" t="n">
        <f aca="false">Picture!AD62</f>
        <v>-2893260.948338</v>
      </c>
      <c r="AE58" s="0" t="n">
        <f aca="false">Picture!AE62</f>
        <v>-2.64911319217852</v>
      </c>
      <c r="AF58" s="0" t="n">
        <f aca="false">Picture!AF62</f>
        <v>38377522.0559953</v>
      </c>
      <c r="AG58" s="0" t="n">
        <f aca="false">Picture!AG62</f>
        <v>2897811.81750511</v>
      </c>
      <c r="AH58" s="0" t="n">
        <f aca="false">Picture!AH62</f>
        <v>8.16751827460364</v>
      </c>
      <c r="AI58" s="0" t="n">
        <f aca="false">Picture!AI62</f>
        <v>17808679.5451625</v>
      </c>
      <c r="AJ58" s="0" t="n">
        <f aca="false">Picture!AJ62</f>
        <v>2062211.00431688</v>
      </c>
      <c r="AK58" s="0" t="n">
        <f aca="false">Picture!AK62</f>
        <v>13.0963396584294</v>
      </c>
      <c r="AL58" s="0" t="n">
        <f aca="false">Picture!AL62</f>
        <v>77106489.1415173</v>
      </c>
      <c r="AM58" s="0" t="n">
        <f aca="false">Picture!AM62</f>
        <v>-71652.4438741952</v>
      </c>
      <c r="AN58" s="0" t="n">
        <f aca="false">Picture!AN62</f>
        <v>-0.0928403332890797</v>
      </c>
      <c r="AO58" s="0" t="n">
        <f aca="false">Picture!AO62</f>
        <v>21309002.0272157</v>
      </c>
      <c r="AP58" s="0" t="n">
        <f aca="false">Picture!AP62</f>
        <v>562524.797279932</v>
      </c>
      <c r="AQ58" s="0" t="n">
        <f aca="false">Picture!AQ62</f>
        <v>2.71142320233647</v>
      </c>
      <c r="AR58" s="0" t="n">
        <f aca="false">Picture!AR62</f>
        <v>169468818.268648</v>
      </c>
      <c r="AS58" s="0" t="n">
        <f aca="false">Picture!AS62</f>
        <v>1972688.3629964</v>
      </c>
      <c r="AT58" s="0" t="n">
        <f aca="false">Picture!AT62</f>
        <v>1.1777516078178</v>
      </c>
      <c r="AU58" s="0" t="n">
        <f aca="false">Picture!AU62</f>
        <v>63145872.1904113</v>
      </c>
      <c r="AV58" s="0" t="n">
        <f aca="false">Picture!AV62</f>
        <v>4865949.31133482</v>
      </c>
      <c r="AW58" s="0" t="n">
        <f aca="false">Picture!AW62</f>
        <v>8.34927204936604</v>
      </c>
      <c r="AX58" s="0" t="n">
        <f aca="false">Picture!AX62</f>
        <v>106322946.078237</v>
      </c>
      <c r="AY58" s="0" t="n">
        <f aca="false">Picture!AY62</f>
        <v>-2893260.948338</v>
      </c>
      <c r="AZ58" s="0" t="n">
        <f aca="false">Picture!AZ62</f>
        <v>-2.64911319217852</v>
      </c>
      <c r="BA58" s="0" t="n">
        <f aca="false">Picture!BA62</f>
        <v>14599644.5698087</v>
      </c>
      <c r="BB58" s="0" t="n">
        <f aca="false">Picture!BB62</f>
        <v>2610026.24869737</v>
      </c>
      <c r="BC58" s="0" t="n">
        <f aca="false">Picture!BC62</f>
        <v>21.7690520147888</v>
      </c>
      <c r="BD58" s="0" t="n">
        <f aca="false">Picture!BD62</f>
        <v>4775170.51740174</v>
      </c>
      <c r="BE58" s="0" t="n">
        <f aca="false">Picture!BE62</f>
        <v>1379147.02191412</v>
      </c>
      <c r="BF58" s="0" t="n">
        <f aca="false">Picture!BF62</f>
        <v>40.6106442946175</v>
      </c>
      <c r="BG58" s="0" t="n">
        <f aca="false">Picture!BG62</f>
        <v>41623681.1978366</v>
      </c>
      <c r="BH58" s="0" t="n">
        <f aca="false">Picture!BH62</f>
        <v>3161564.97251599</v>
      </c>
      <c r="BI58" s="0" t="n">
        <f aca="false">Picture!BI62</f>
        <v>8.21994544968551</v>
      </c>
      <c r="BJ58" s="0" t="n">
        <f aca="false">Picture!BJ62</f>
        <v>7374906.15880704</v>
      </c>
      <c r="BK58" s="0" t="n">
        <f aca="false">Picture!BK62</f>
        <v>1640704.8055926</v>
      </c>
      <c r="BL58" s="0" t="n">
        <f aca="false">Picture!BL62</f>
        <v>28.6126123679433</v>
      </c>
      <c r="BM58" s="0" t="n">
        <f aca="false">Picture!BM62</f>
        <v>56319766.4953695</v>
      </c>
      <c r="BN58" s="0" t="n">
        <f aca="false">Picture!BN62</f>
        <v>-2305646.60498275</v>
      </c>
      <c r="BO58" s="0" t="n">
        <f aca="false">Picture!BO62</f>
        <v>-3.93284496100019</v>
      </c>
      <c r="BP58" s="0" t="n">
        <f aca="false">Picture!BP62</f>
        <v>56319766.4953695</v>
      </c>
      <c r="BQ58" s="0" t="n">
        <f aca="false">Picture!BQ62</f>
        <v>-2305646.60498275</v>
      </c>
      <c r="BR58" s="0" t="n">
        <f aca="false">Picture!BR62</f>
        <v>-3.93284496100019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23777877.4861866</v>
      </c>
      <c r="BW58" s="0" t="n">
        <f aca="false">Picture!BW62</f>
        <v>287785.568807732</v>
      </c>
      <c r="BX58" s="0" t="n">
        <f aca="false">Picture!BX62</f>
        <v>1.22513598422668</v>
      </c>
      <c r="BY58" s="0" t="n">
        <f aca="false">Picture!BY62</f>
        <v>13033509.0277608</v>
      </c>
      <c r="BZ58" s="0" t="n">
        <f aca="false">Picture!BZ62</f>
        <v>683063.982402761</v>
      </c>
      <c r="CA58" s="0" t="n">
        <f aca="false">Picture!CA62</f>
        <v>5.53068314456808</v>
      </c>
      <c r="CB58" s="0" t="n">
        <f aca="false">Picture!CB62</f>
        <v>35482807.9436807</v>
      </c>
      <c r="CC58" s="0" t="n">
        <f aca="false">Picture!CC62</f>
        <v>-3233217.41639019</v>
      </c>
      <c r="CD58" s="0" t="n">
        <f aca="false">Picture!CD62</f>
        <v>-8.3511088401257</v>
      </c>
      <c r="CE58" s="0" t="n">
        <f aca="false">Picture!CE62</f>
        <v>13934095.8684087</v>
      </c>
      <c r="CF58" s="0" t="n">
        <f aca="false">Picture!CF62</f>
        <v>-1078180.00831267</v>
      </c>
      <c r="CG58" s="0" t="n">
        <f aca="false">Picture!CG62</f>
        <v>-7.18198904127882</v>
      </c>
      <c r="CH58" s="0" t="n">
        <f aca="false">Picture!CH62</f>
        <v>2.02609623809657</v>
      </c>
      <c r="CI58" s="0" t="n">
        <f aca="false">Picture!CI62</f>
        <v>-0.0467787067268692</v>
      </c>
      <c r="CJ58" s="0" t="n">
        <f aca="false">Picture!CJ62</f>
        <v>-2.25670665004124</v>
      </c>
      <c r="CK58" s="0" t="n">
        <f aca="false">Picture!CK62</f>
        <v>1.8860405422925</v>
      </c>
      <c r="CL58" s="0" t="n">
        <f aca="false">Picture!CL62</f>
        <v>-0.0943209007287904</v>
      </c>
      <c r="CM58" s="0" t="n">
        <f aca="false">Picture!CM62</f>
        <v>-4.76281241796406</v>
      </c>
      <c r="CN58" s="0" t="n">
        <f aca="false">Picture!CN62</f>
        <v>2.18346436762999</v>
      </c>
      <c r="CO58" s="0" t="n">
        <f aca="false">Picture!CO62</f>
        <v>0.0115627095992048</v>
      </c>
      <c r="CP58" s="0" t="n">
        <f aca="false">Picture!CP62</f>
        <v>0.532377216825207</v>
      </c>
      <c r="CQ58" s="0" t="n">
        <f aca="false">Picture!CQ62</f>
        <v>1.81399144977144</v>
      </c>
      <c r="CR58" s="0" t="n">
        <f aca="false">Picture!CR62</f>
        <v>-0.19283028395097</v>
      </c>
      <c r="CS58" s="0" t="n">
        <f aca="false">Picture!CS62</f>
        <v>-9.60874006448459</v>
      </c>
      <c r="CT58" s="0" t="n">
        <f aca="false">Picture!CT62</f>
        <v>1.59153049956328</v>
      </c>
      <c r="CU58" s="0" t="n">
        <f aca="false">Picture!CU62</f>
        <v>-0.373439410640742</v>
      </c>
      <c r="CV58" s="0" t="n">
        <f aca="false">Picture!CV62</f>
        <v>-19.0048411785587</v>
      </c>
      <c r="CW58" s="0" t="n">
        <f aca="false">Picture!CW62</f>
        <v>1.91313058844941</v>
      </c>
      <c r="CX58" s="0" t="n">
        <f aca="false">Picture!CX62</f>
        <v>-0.079630669757955</v>
      </c>
      <c r="CY58" s="0" t="n">
        <f aca="false">Picture!CY62</f>
        <v>-3.99599648126383</v>
      </c>
      <c r="CZ58" s="0" t="n">
        <f aca="false">Picture!CZ62</f>
        <v>1.816532839545</v>
      </c>
      <c r="DA58" s="0" t="n">
        <f aca="false">Picture!DA62</f>
        <v>-0.196337896433976</v>
      </c>
      <c r="DB58" s="0" t="n">
        <f aca="false">Picture!DB62</f>
        <v>-9.75412344789666</v>
      </c>
      <c r="DC58" s="0" t="n">
        <f aca="false">Picture!DC62</f>
        <v>0.998958007236446</v>
      </c>
      <c r="DD58" s="0" t="n">
        <f aca="false">Picture!DD62</f>
        <v>3.42061794024184E-005</v>
      </c>
      <c r="DE58" s="0" t="n">
        <f aca="false">Picture!DE62</f>
        <v>0</v>
      </c>
      <c r="DF58" s="0" t="n">
        <f aca="false">Picture!DF62</f>
        <v>0.954457915355537</v>
      </c>
      <c r="DG58" s="0" t="n">
        <f aca="false">Picture!DG62</f>
        <v>-0.0126588994418065</v>
      </c>
      <c r="DH58" s="0" t="n">
        <f aca="false">Picture!DH62</f>
        <v>0</v>
      </c>
      <c r="DI58" s="0" t="n">
        <f aca="false">Picture!DI62</f>
        <v>0.998916071534239</v>
      </c>
      <c r="DJ58" s="0" t="n">
        <f aca="false">Picture!DJ62</f>
        <v>-3.68404717221438E-006</v>
      </c>
      <c r="DK58" s="0" t="n">
        <f aca="false">Picture!DK62</f>
        <v>0</v>
      </c>
      <c r="DL58" s="0" t="n">
        <f aca="false">Picture!DL62</f>
        <v>0.596799637107847</v>
      </c>
      <c r="DM58" s="0" t="n">
        <f aca="false">Picture!DM62</f>
        <v>0.0183496048165797</v>
      </c>
      <c r="DN58" s="0" t="n">
        <f aca="false">Picture!DN62</f>
        <v>0</v>
      </c>
      <c r="DO58" s="0" t="n">
        <f aca="false">Picture!DO62</f>
        <v>0.3099302525304</v>
      </c>
      <c r="DP58" s="0" t="n">
        <f aca="false">Picture!DP62</f>
        <v>0.00408793841211436</v>
      </c>
      <c r="DQ58" s="0" t="n">
        <f aca="false">Picture!DQ62</f>
        <v>0</v>
      </c>
      <c r="DR58" s="0" t="n">
        <f aca="false">Picture!DR62</f>
        <v>0.911241805834284</v>
      </c>
      <c r="DS58" s="0" t="n">
        <f aca="false">Picture!DS62</f>
        <v>-0.00729994838695458</v>
      </c>
      <c r="DT58" s="0" t="n">
        <f aca="false">Picture!DT62</f>
        <v>0</v>
      </c>
      <c r="DU58" s="0" t="n">
        <f aca="false">Picture!DU62</f>
        <v>0.540848597656276</v>
      </c>
      <c r="DV58" s="0" t="n">
        <f aca="false">Picture!DV62</f>
        <v>0.0119123351603959</v>
      </c>
      <c r="DW58" s="0" t="n">
        <f aca="false">Picture!DW62</f>
        <v>0</v>
      </c>
      <c r="DX58" s="0" t="n">
        <f aca="false">Picture!DX62</f>
        <v>0.998958007236446</v>
      </c>
      <c r="DY58" s="0" t="n">
        <f aca="false">Picture!DY62</f>
        <v>3.42061794024184E-005</v>
      </c>
      <c r="DZ58" s="0" t="n">
        <f aca="false">Picture!DZ62</f>
        <v>0</v>
      </c>
      <c r="EA58" s="0" t="n">
        <f aca="false">Picture!EA62</f>
        <v>0.954457915355537</v>
      </c>
      <c r="EB58" s="0" t="n">
        <f aca="false">Picture!EB62</f>
        <v>-0.0126588994418064</v>
      </c>
      <c r="EC58" s="0" t="n">
        <f aca="false">Picture!EC62</f>
        <v>0</v>
      </c>
      <c r="ED58" s="0" t="n">
        <f aca="false">Picture!ED62</f>
        <v>0.998916071534239</v>
      </c>
      <c r="EE58" s="0" t="n">
        <f aca="false">Picture!EE62</f>
        <v>-3.68404717210336E-006</v>
      </c>
      <c r="EF58" s="0" t="n">
        <f aca="false">Picture!EF62</f>
        <v>0</v>
      </c>
      <c r="EG58" s="0" t="n">
        <f aca="false">Picture!EG62</f>
        <v>0.596799637107847</v>
      </c>
      <c r="EH58" s="0" t="n">
        <f aca="false">Picture!EH62</f>
        <v>0.0183496048165797</v>
      </c>
      <c r="EI58" s="0" t="n">
        <f aca="false">Picture!EI62</f>
        <v>0</v>
      </c>
      <c r="EJ58" s="0" t="n">
        <f aca="false">Picture!EJ62</f>
        <v>0.3099302525304</v>
      </c>
      <c r="EK58" s="0" t="n">
        <f aca="false">Picture!EK62</f>
        <v>0.00408793841211441</v>
      </c>
      <c r="EL58" s="0" t="n">
        <f aca="false">Picture!EL62</f>
        <v>0</v>
      </c>
      <c r="EM58" s="0" t="n">
        <f aca="false">Picture!EM62</f>
        <v>0.911241805834284</v>
      </c>
      <c r="EN58" s="0" t="n">
        <f aca="false">Picture!EN62</f>
        <v>-0.00729994838695458</v>
      </c>
      <c r="EO58" s="0" t="n">
        <f aca="false">Picture!EO62</f>
        <v>0</v>
      </c>
      <c r="EP58" s="0" t="n">
        <f aca="false">Picture!EP62</f>
        <v>0.540848597656277</v>
      </c>
      <c r="EQ58" s="0" t="n">
        <f aca="false">Picture!EQ62</f>
        <v>0.011912335160396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332331145462343</v>
      </c>
      <c r="GJ58" s="0" t="n">
        <f aca="false">Picture!GJ62</f>
        <v>-0.0176794078165602</v>
      </c>
      <c r="GK58" s="0" t="n">
        <f aca="false">Picture!GK62</f>
        <v>-5.05110707404085</v>
      </c>
      <c r="GL58" s="0" t="n">
        <f aca="false">Picture!GL62</f>
        <v>0.891899415460472</v>
      </c>
      <c r="GM58" s="0" t="n">
        <f aca="false">Picture!GM62</f>
        <v>-0.11402870187751</v>
      </c>
      <c r="GN58" s="0" t="n">
        <f aca="false">Picture!GN62</f>
        <v>-11.3356709999585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62866139463134</v>
      </c>
      <c r="GS58" s="0" t="n">
        <f aca="false">Picture!GS62</f>
        <v>-0.330541249544368</v>
      </c>
      <c r="GT58" s="0" t="n">
        <f aca="false">Picture!GT62</f>
        <v>-16.8712129154683</v>
      </c>
      <c r="GU58" s="0" t="n">
        <f aca="false">Picture!GU62</f>
        <v>2.72943321715192</v>
      </c>
      <c r="GV58" s="0" t="n">
        <f aca="false">Picture!GV62</f>
        <v>-0.907304002648937</v>
      </c>
      <c r="GW58" s="0" t="n">
        <f aca="false">Picture!GW62</f>
        <v>-24.9482969984458</v>
      </c>
      <c r="GX58" s="0" t="n">
        <f aca="false">Picture!GX62</f>
        <v>0.852466839130148</v>
      </c>
      <c r="GY58" s="0" t="n">
        <f aca="false">Picture!GY62</f>
        <v>-0.154134699205987</v>
      </c>
      <c r="GZ58" s="0" t="n">
        <f aca="false">Picture!GZ62</f>
        <v>-15.3123846264694</v>
      </c>
      <c r="HA58" s="0" t="n">
        <f aca="false">Picture!HA62</f>
        <v>1.88939297237955</v>
      </c>
      <c r="HB58" s="0" t="n">
        <f aca="false">Picture!HB62</f>
        <v>-0.728630872964821</v>
      </c>
      <c r="HC58" s="0" t="n">
        <f aca="false">Picture!HC62</f>
        <v>-27.831330652719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449007339.834086</v>
      </c>
      <c r="C59" s="0" t="n">
        <f aca="false">Picture!C63</f>
        <v>8361765.38329208</v>
      </c>
      <c r="D59" s="0" t="n">
        <f aca="false">Picture!D63</f>
        <v>1.89761701197474</v>
      </c>
      <c r="E59" s="0" t="n">
        <f aca="false">Picture!E63</f>
        <v>224271721.915644</v>
      </c>
      <c r="F59" s="0" t="n">
        <f aca="false">Picture!F63</f>
        <v>13028707.0886476</v>
      </c>
      <c r="G59" s="0" t="n">
        <f aca="false">Picture!G63</f>
        <v>6.16763924682566</v>
      </c>
      <c r="H59" s="0" t="n">
        <f aca="false">Picture!H63</f>
        <v>224735617.918442</v>
      </c>
      <c r="I59" s="0" t="n">
        <f aca="false">Picture!I63</f>
        <v>-4666941.70535424</v>
      </c>
      <c r="J59" s="0" t="n">
        <f aca="false">Picture!J63</f>
        <v>-2.03438955215133</v>
      </c>
      <c r="K59" s="0" t="n">
        <f aca="false">Picture!K63</f>
        <v>73650835.6801783</v>
      </c>
      <c r="L59" s="0" t="n">
        <f aca="false">Picture!L63</f>
        <v>11827574.7218302</v>
      </c>
      <c r="M59" s="0" t="n">
        <f aca="false">Picture!M63</f>
        <v>19.1312695876698</v>
      </c>
      <c r="N59" s="0" t="n">
        <f aca="false">Picture!N63</f>
        <v>25580288.2725655</v>
      </c>
      <c r="O59" s="0" t="n">
        <f aca="false">Picture!O63</f>
        <v>5190415.95043565</v>
      </c>
      <c r="P59" s="0" t="n">
        <f aca="false">Picture!P63</f>
        <v>25.4558531237212</v>
      </c>
      <c r="Q59" s="0" t="n">
        <f aca="false">Picture!Q63</f>
        <v>145944700.539964</v>
      </c>
      <c r="R59" s="0" t="n">
        <f aca="false">Picture!R63</f>
        <v>4265515.43142864</v>
      </c>
      <c r="S59" s="0" t="n">
        <f aca="false">Picture!S63</f>
        <v>3.01068602855174</v>
      </c>
      <c r="T59" s="0" t="n">
        <f aca="false">Picture!T63</f>
        <v>39645804.9591963</v>
      </c>
      <c r="U59" s="0" t="n">
        <f aca="false">Picture!U63</f>
        <v>3615123.81130989</v>
      </c>
      <c r="V59" s="0" t="n">
        <f aca="false">Picture!V63</f>
        <v>10.0334595298706</v>
      </c>
      <c r="W59" s="0" t="n">
        <f aca="false">Picture!W63</f>
        <v>218047221.573602</v>
      </c>
      <c r="X59" s="0" t="n">
        <f aca="false">Picture!X63</f>
        <v>2581443.00587156</v>
      </c>
      <c r="Y59" s="0" t="n">
        <f aca="false">Picture!Y63</f>
        <v>1.19807564014631</v>
      </c>
      <c r="Z59" s="0" t="n">
        <f aca="false">Picture!Z63</f>
        <v>113457509.564668</v>
      </c>
      <c r="AA59" s="0" t="n">
        <f aca="false">Picture!AA63</f>
        <v>3418840.04711776</v>
      </c>
      <c r="AB59" s="0" t="n">
        <f aca="false">Picture!AB63</f>
        <v>3.10694418799065</v>
      </c>
      <c r="AC59" s="0" t="n">
        <f aca="false">Picture!AC63</f>
        <v>104589712.008935</v>
      </c>
      <c r="AD59" s="0" t="n">
        <f aca="false">Picture!AD63</f>
        <v>-837397.041246563</v>
      </c>
      <c r="AE59" s="0" t="n">
        <f aca="false">Picture!AE63</f>
        <v>-0.794290053849412</v>
      </c>
      <c r="AF59" s="0" t="n">
        <f aca="false">Picture!AF63</f>
        <v>34287678.6407312</v>
      </c>
      <c r="AG59" s="0" t="n">
        <f aca="false">Picture!AG63</f>
        <v>1405712.89882065</v>
      </c>
      <c r="AH59" s="0" t="n">
        <f aca="false">Picture!AH63</f>
        <v>4.27502695506114</v>
      </c>
      <c r="AI59" s="0" t="n">
        <f aca="false">Picture!AI63</f>
        <v>12241784.9558918</v>
      </c>
      <c r="AJ59" s="0" t="n">
        <f aca="false">Picture!AJ63</f>
        <v>234371.453275166</v>
      </c>
      <c r="AK59" s="0" t="n">
        <f aca="false">Picture!AK63</f>
        <v>1.95188958241583</v>
      </c>
      <c r="AL59" s="0" t="n">
        <f aca="false">Picture!AL63</f>
        <v>74464788.8827844</v>
      </c>
      <c r="AM59" s="0" t="n">
        <f aca="false">Picture!AM63</f>
        <v>2246199.74641527</v>
      </c>
      <c r="AN59" s="0" t="n">
        <f aca="false">Picture!AN63</f>
        <v>3.11027918611621</v>
      </c>
      <c r="AO59" s="0" t="n">
        <f aca="false">Picture!AO63</f>
        <v>19111173.5450098</v>
      </c>
      <c r="AP59" s="0" t="n">
        <f aca="false">Picture!AP63</f>
        <v>236213.494966667</v>
      </c>
      <c r="AQ59" s="0" t="n">
        <f aca="false">Picture!AQ63</f>
        <v>1.25146487378196</v>
      </c>
      <c r="AR59" s="0" t="n">
        <f aca="false">Picture!AR63</f>
        <v>166208996.187646</v>
      </c>
      <c r="AS59" s="0" t="n">
        <f aca="false">Picture!AS63</f>
        <v>3959482.77451405</v>
      </c>
      <c r="AT59" s="0" t="n">
        <f aca="false">Picture!AT63</f>
        <v>2.44036650170539</v>
      </c>
      <c r="AU59" s="0" t="n">
        <f aca="false">Picture!AU63</f>
        <v>61619284.1787109</v>
      </c>
      <c r="AV59" s="0" t="n">
        <f aca="false">Picture!AV63</f>
        <v>4796879.81576025</v>
      </c>
      <c r="AW59" s="0" t="n">
        <f aca="false">Picture!AW63</f>
        <v>8.44188110225041</v>
      </c>
      <c r="AX59" s="0" t="n">
        <f aca="false">Picture!AX63</f>
        <v>104589712.008935</v>
      </c>
      <c r="AY59" s="0" t="n">
        <f aca="false">Picture!AY63</f>
        <v>-837397.041246563</v>
      </c>
      <c r="AZ59" s="0" t="n">
        <f aca="false">Picture!AZ63</f>
        <v>-0.794290053849412</v>
      </c>
      <c r="BA59" s="0" t="n">
        <f aca="false">Picture!BA63</f>
        <v>13041325.0589731</v>
      </c>
      <c r="BB59" s="0" t="n">
        <f aca="false">Picture!BB63</f>
        <v>913689.735242203</v>
      </c>
      <c r="BC59" s="0" t="n">
        <f aca="false">Picture!BC63</f>
        <v>7.53394796967825</v>
      </c>
      <c r="BD59" s="0" t="n">
        <f aca="false">Picture!BD63</f>
        <v>2529280.79088672</v>
      </c>
      <c r="BE59" s="0" t="n">
        <f aca="false">Picture!BE63</f>
        <v>-661603.849919753</v>
      </c>
      <c r="BF59" s="0" t="n">
        <f aca="false">Picture!BF63</f>
        <v>-20.7341826607852</v>
      </c>
      <c r="BG59" s="0" t="n">
        <f aca="false">Picture!BG63</f>
        <v>41199608.5168769</v>
      </c>
      <c r="BH59" s="0" t="n">
        <f aca="false">Picture!BH63</f>
        <v>3308959.87093117</v>
      </c>
      <c r="BI59" s="0" t="n">
        <f aca="false">Picture!BI63</f>
        <v>8.73291957034161</v>
      </c>
      <c r="BJ59" s="0" t="n">
        <f aca="false">Picture!BJ63</f>
        <v>6335935.80368515</v>
      </c>
      <c r="BK59" s="0" t="n">
        <f aca="false">Picture!BK63</f>
        <v>312046.145462418</v>
      </c>
      <c r="BL59" s="0" t="n">
        <f aca="false">Picture!BL63</f>
        <v>5.18014378029765</v>
      </c>
      <c r="BM59" s="0" t="n">
        <f aca="false">Picture!BM63</f>
        <v>51838225.3859566</v>
      </c>
      <c r="BN59" s="0" t="n">
        <f aca="false">Picture!BN63</f>
        <v>-1378039.76864249</v>
      </c>
      <c r="BO59" s="0" t="n">
        <f aca="false">Picture!BO63</f>
        <v>-2.58950861102172</v>
      </c>
      <c r="BP59" s="0" t="n">
        <f aca="false">Picture!BP63</f>
        <v>51838225.3859566</v>
      </c>
      <c r="BQ59" s="0" t="n">
        <f aca="false">Picture!BQ63</f>
        <v>-1378039.76864249</v>
      </c>
      <c r="BR59" s="0" t="n">
        <f aca="false">Picture!BR63</f>
        <v>-2.58950861102172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1246353.5817581</v>
      </c>
      <c r="BW59" s="0" t="n">
        <f aca="false">Picture!BW63</f>
        <v>492023.163578443</v>
      </c>
      <c r="BX59" s="0" t="n">
        <f aca="false">Picture!BX63</f>
        <v>2.37070121591327</v>
      </c>
      <c r="BY59" s="0" t="n">
        <f aca="false">Picture!BY63</f>
        <v>9712504.16500512</v>
      </c>
      <c r="BZ59" s="0" t="n">
        <f aca="false">Picture!BZ63</f>
        <v>895975.30319492</v>
      </c>
      <c r="CA59" s="0" t="n">
        <f aca="false">Picture!CA63</f>
        <v>10.1624496129757</v>
      </c>
      <c r="CB59" s="0" t="n">
        <f aca="false">Picture!CB63</f>
        <v>33265180.3659075</v>
      </c>
      <c r="CC59" s="0" t="n">
        <f aca="false">Picture!CC63</f>
        <v>-1062760.1245159</v>
      </c>
      <c r="CD59" s="0" t="n">
        <f aca="false">Picture!CD63</f>
        <v>-3.09590412163638</v>
      </c>
      <c r="CE59" s="0" t="n">
        <f aca="false">Picture!CE63</f>
        <v>12775237.7413247</v>
      </c>
      <c r="CF59" s="0" t="n">
        <f aca="false">Picture!CF63</f>
        <v>-75832.6504957508</v>
      </c>
      <c r="CG59" s="0" t="n">
        <f aca="false">Picture!CG63</f>
        <v>-0.590088204201399</v>
      </c>
      <c r="CH59" s="0" t="n">
        <f aca="false">Picture!CH63</f>
        <v>2.05922064309599</v>
      </c>
      <c r="CI59" s="0" t="n">
        <f aca="false">Picture!CI63</f>
        <v>0.0141368373060136</v>
      </c>
      <c r="CJ59" s="0" t="n">
        <f aca="false">Picture!CJ63</f>
        <v>0.691259559436627</v>
      </c>
      <c r="CK59" s="0" t="n">
        <f aca="false">Picture!CK63</f>
        <v>1.97670231592573</v>
      </c>
      <c r="CL59" s="0" t="n">
        <f aca="false">Picture!CL63</f>
        <v>0.0569861311230249</v>
      </c>
      <c r="CM59" s="0" t="n">
        <f aca="false">Picture!CM63</f>
        <v>2.96846646260272</v>
      </c>
      <c r="CN59" s="0" t="n">
        <f aca="false">Picture!CN63</f>
        <v>2.14873541194228</v>
      </c>
      <c r="CO59" s="0" t="n">
        <f aca="false">Picture!CO63</f>
        <v>-0.0271998070971211</v>
      </c>
      <c r="CP59" s="0" t="n">
        <f aca="false">Picture!CP63</f>
        <v>-1.25002834914952</v>
      </c>
      <c r="CQ59" s="0" t="n">
        <f aca="false">Picture!CQ63</f>
        <v>2.14802630565624</v>
      </c>
      <c r="CR59" s="0" t="n">
        <f aca="false">Picture!CR63</f>
        <v>0.267869217616044</v>
      </c>
      <c r="CS59" s="0" t="n">
        <f aca="false">Picture!CS63</f>
        <v>14.2471721815149</v>
      </c>
      <c r="CT59" s="0" t="n">
        <f aca="false">Picture!CT63</f>
        <v>2.08958810865681</v>
      </c>
      <c r="CU59" s="0" t="n">
        <f aca="false">Picture!CU63</f>
        <v>0.391481158505857</v>
      </c>
      <c r="CV59" s="0" t="n">
        <f aca="false">Picture!CV63</f>
        <v>23.0539753971948</v>
      </c>
      <c r="CW59" s="0" t="n">
        <f aca="false">Picture!CW63</f>
        <v>1.95991558869115</v>
      </c>
      <c r="CX59" s="0" t="n">
        <f aca="false">Picture!CX63</f>
        <v>-0.00189489255496733</v>
      </c>
      <c r="CY59" s="0" t="n">
        <f aca="false">Picture!CY63</f>
        <v>-0.0965889709062887</v>
      </c>
      <c r="CZ59" s="0" t="n">
        <f aca="false">Picture!CZ63</f>
        <v>2.07448301726863</v>
      </c>
      <c r="DA59" s="0" t="n">
        <f aca="false">Picture!DA63</f>
        <v>0.165568717457748</v>
      </c>
      <c r="DB59" s="0" t="n">
        <f aca="false">Picture!DB63</f>
        <v>8.67344948247026</v>
      </c>
      <c r="DC59" s="0" t="n">
        <f aca="false">Picture!DC63</f>
        <v>0.9989839157707</v>
      </c>
      <c r="DD59" s="0" t="n">
        <f aca="false">Picture!DD63</f>
        <v>4.97203972860127E-005</v>
      </c>
      <c r="DE59" s="0" t="n">
        <f aca="false">Picture!DE63</f>
        <v>0</v>
      </c>
      <c r="DF59" s="0" t="n">
        <f aca="false">Picture!DF63</f>
        <v>0.955470104344249</v>
      </c>
      <c r="DG59" s="0" t="n">
        <f aca="false">Picture!DG63</f>
        <v>-0.0192403700402733</v>
      </c>
      <c r="DH59" s="0" t="n">
        <f aca="false">Picture!DH63</f>
        <v>0</v>
      </c>
      <c r="DI59" s="0" t="n">
        <f aca="false">Picture!DI63</f>
        <v>0.998954927278329</v>
      </c>
      <c r="DJ59" s="0" t="n">
        <f aca="false">Picture!DJ63</f>
        <v>2.52851549826794E-005</v>
      </c>
      <c r="DK59" s="0" t="n">
        <f aca="false">Picture!DK63</f>
        <v>0</v>
      </c>
      <c r="DL59" s="0" t="n">
        <f aca="false">Picture!DL63</f>
        <v>0.603413319485115</v>
      </c>
      <c r="DM59" s="0" t="n">
        <f aca="false">Picture!DM63</f>
        <v>0.029816044504797</v>
      </c>
      <c r="DN59" s="0" t="n">
        <f aca="false">Picture!DN63</f>
        <v>0</v>
      </c>
      <c r="DO59" s="0" t="n">
        <f aca="false">Picture!DO63</f>
        <v>0.287987526390642</v>
      </c>
      <c r="DP59" s="0" t="n">
        <f aca="false">Picture!DP63</f>
        <v>-0.0102496884126034</v>
      </c>
      <c r="DQ59" s="0" t="n">
        <f aca="false">Picture!DQ63</f>
        <v>0</v>
      </c>
      <c r="DR59" s="0" t="n">
        <f aca="false">Picture!DR63</f>
        <v>0.913020722337163</v>
      </c>
      <c r="DS59" s="0" t="n">
        <f aca="false">Picture!DS63</f>
        <v>-0.00342106253851637</v>
      </c>
      <c r="DT59" s="0" t="n">
        <f aca="false">Picture!DT63</f>
        <v>0</v>
      </c>
      <c r="DU59" s="0" t="n">
        <f aca="false">Picture!DU63</f>
        <v>0.543338442225574</v>
      </c>
      <c r="DV59" s="0" t="n">
        <f aca="false">Picture!DV63</f>
        <v>0.0297023769602079</v>
      </c>
      <c r="DW59" s="0" t="n">
        <f aca="false">Picture!DW63</f>
        <v>0</v>
      </c>
      <c r="DX59" s="0" t="n">
        <f aca="false">Picture!DX63</f>
        <v>0.9989839157707</v>
      </c>
      <c r="DY59" s="0" t="n">
        <f aca="false">Picture!DY63</f>
        <v>4.97203972860127E-005</v>
      </c>
      <c r="DZ59" s="0" t="n">
        <f aca="false">Picture!DZ63</f>
        <v>0</v>
      </c>
      <c r="EA59" s="0" t="n">
        <f aca="false">Picture!EA63</f>
        <v>0.955470104344249</v>
      </c>
      <c r="EB59" s="0" t="n">
        <f aca="false">Picture!EB63</f>
        <v>-0.0192403700402733</v>
      </c>
      <c r="EC59" s="0" t="n">
        <f aca="false">Picture!EC63</f>
        <v>0</v>
      </c>
      <c r="ED59" s="0" t="n">
        <f aca="false">Picture!ED63</f>
        <v>0.998954927278328</v>
      </c>
      <c r="EE59" s="0" t="n">
        <f aca="false">Picture!EE63</f>
        <v>2.52851549825683E-005</v>
      </c>
      <c r="EF59" s="0" t="n">
        <f aca="false">Picture!EF63</f>
        <v>0</v>
      </c>
      <c r="EG59" s="0" t="n">
        <f aca="false">Picture!EG63</f>
        <v>0.603413319485115</v>
      </c>
      <c r="EH59" s="0" t="n">
        <f aca="false">Picture!EH63</f>
        <v>0.0298160445047969</v>
      </c>
      <c r="EI59" s="0" t="n">
        <f aca="false">Picture!EI63</f>
        <v>0</v>
      </c>
      <c r="EJ59" s="0" t="n">
        <f aca="false">Picture!EJ63</f>
        <v>0.287987526390642</v>
      </c>
      <c r="EK59" s="0" t="n">
        <f aca="false">Picture!EK63</f>
        <v>-0.0102496884126034</v>
      </c>
      <c r="EL59" s="0" t="n">
        <f aca="false">Picture!EL63</f>
        <v>0</v>
      </c>
      <c r="EM59" s="0" t="n">
        <f aca="false">Picture!EM63</f>
        <v>0.913020722337163</v>
      </c>
      <c r="EN59" s="0" t="n">
        <f aca="false">Picture!EN63</f>
        <v>-0.00342106253851637</v>
      </c>
      <c r="EO59" s="0" t="n">
        <f aca="false">Picture!EO63</f>
        <v>0</v>
      </c>
      <c r="EP59" s="0" t="n">
        <f aca="false">Picture!EP63</f>
        <v>0.543338442225574</v>
      </c>
      <c r="EQ59" s="0" t="n">
        <f aca="false">Picture!EQ63</f>
        <v>0.0297023769602079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311885797850753</v>
      </c>
      <c r="GJ59" s="0" t="n">
        <f aca="false">Picture!GJ63</f>
        <v>-0.0161044933687713</v>
      </c>
      <c r="GK59" s="0" t="n">
        <f aca="false">Picture!GK63</f>
        <v>-4.91005185211185</v>
      </c>
      <c r="GL59" s="0" t="n">
        <f aca="false">Picture!GL63</f>
        <v>0.841266270403485</v>
      </c>
      <c r="GM59" s="0" t="n">
        <f aca="false">Picture!GM63</f>
        <v>-0.0952703959206386</v>
      </c>
      <c r="GN59" s="0" t="n">
        <f aca="false">Picture!GN63</f>
        <v>-10.1726285095245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62915604707971</v>
      </c>
      <c r="GS59" s="0" t="n">
        <f aca="false">Picture!GS63</f>
        <v>-0.0821693567744475</v>
      </c>
      <c r="GT59" s="0" t="n">
        <f aca="false">Picture!GT63</f>
        <v>-4.80150394480149</v>
      </c>
      <c r="GU59" s="0" t="n">
        <f aca="false">Picture!GU63</f>
        <v>3.8400260659079</v>
      </c>
      <c r="GV59" s="0" t="n">
        <f aca="false">Picture!GV63</f>
        <v>1.0769901513341</v>
      </c>
      <c r="GW59" s="0" t="n">
        <f aca="false">Picture!GW63</f>
        <v>38.9785071433001</v>
      </c>
      <c r="GX59" s="0" t="n">
        <f aca="false">Picture!GX63</f>
        <v>0.807414962505793</v>
      </c>
      <c r="GY59" s="0" t="n">
        <f aca="false">Picture!GY63</f>
        <v>-0.0985589840261701</v>
      </c>
      <c r="GZ59" s="0" t="n">
        <f aca="false">Picture!GZ63</f>
        <v>-10.8787878948893</v>
      </c>
      <c r="HA59" s="0" t="n">
        <f aca="false">Picture!HA63</f>
        <v>2.01631426472065</v>
      </c>
      <c r="HB59" s="0" t="n">
        <f aca="false">Picture!HB63</f>
        <v>-0.117036629958911</v>
      </c>
      <c r="HC59" s="0" t="n">
        <f aca="false">Picture!HC63</f>
        <v>-5.4860468688387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449664758.706136</v>
      </c>
      <c r="C60" s="0" t="n">
        <f aca="false">Picture!C64</f>
        <v>16121344.0596719</v>
      </c>
      <c r="D60" s="0" t="n">
        <f aca="false">Picture!D64</f>
        <v>3.71850742394926</v>
      </c>
      <c r="E60" s="0" t="n">
        <f aca="false">Picture!E64</f>
        <v>223225751.319876</v>
      </c>
      <c r="F60" s="0" t="n">
        <f aca="false">Picture!F64</f>
        <v>3164426.9445039</v>
      </c>
      <c r="G60" s="0" t="n">
        <f aca="false">Picture!G64</f>
        <v>1.43797505240228</v>
      </c>
      <c r="H60" s="0" t="n">
        <f aca="false">Picture!H64</f>
        <v>226439007.386259</v>
      </c>
      <c r="I60" s="0" t="n">
        <f aca="false">Picture!I64</f>
        <v>12956917.1151669</v>
      </c>
      <c r="J60" s="0" t="n">
        <f aca="false">Picture!J64</f>
        <v>6.0693227702209</v>
      </c>
      <c r="K60" s="0" t="n">
        <f aca="false">Picture!K64</f>
        <v>69493861.2244521</v>
      </c>
      <c r="L60" s="0" t="n">
        <f aca="false">Picture!L64</f>
        <v>-1063545.34896326</v>
      </c>
      <c r="M60" s="0" t="n">
        <f aca="false">Picture!M64</f>
        <v>-1.50734756365604</v>
      </c>
      <c r="N60" s="0" t="n">
        <f aca="false">Picture!N64</f>
        <v>31040296.99937</v>
      </c>
      <c r="O60" s="0" t="n">
        <f aca="false">Picture!O64</f>
        <v>-1060895.47844173</v>
      </c>
      <c r="P60" s="0" t="n">
        <f aca="false">Picture!P64</f>
        <v>-3.30484756656632</v>
      </c>
      <c r="Q60" s="0" t="n">
        <f aca="false">Picture!Q64</f>
        <v>145200881.44644</v>
      </c>
      <c r="R60" s="0" t="n">
        <f aca="false">Picture!R64</f>
        <v>1928802.57720745</v>
      </c>
      <c r="S60" s="0" t="n">
        <f aca="false">Picture!S64</f>
        <v>1.34625154630995</v>
      </c>
      <c r="T60" s="0" t="n">
        <f aca="false">Picture!T64</f>
        <v>38205200.9972503</v>
      </c>
      <c r="U60" s="0" t="n">
        <f aca="false">Picture!U64</f>
        <v>-1328465.2327158</v>
      </c>
      <c r="V60" s="0" t="n">
        <f aca="false">Picture!V64</f>
        <v>-3.36033907148444</v>
      </c>
      <c r="W60" s="0" t="n">
        <f aca="false">Picture!W64</f>
        <v>215719347.181156</v>
      </c>
      <c r="X60" s="0" t="n">
        <f aca="false">Picture!X64</f>
        <v>5001743.91966084</v>
      </c>
      <c r="Y60" s="0" t="n">
        <f aca="false">Picture!Y64</f>
        <v>2.37367160704358</v>
      </c>
      <c r="Z60" s="0" t="n">
        <f aca="false">Picture!Z64</f>
        <v>111362515.339557</v>
      </c>
      <c r="AA60" s="0" t="n">
        <f aca="false">Picture!AA64</f>
        <v>-681707.190034881</v>
      </c>
      <c r="AB60" s="0" t="n">
        <f aca="false">Picture!AB64</f>
        <v>-0.608426900240069</v>
      </c>
      <c r="AC60" s="0" t="n">
        <f aca="false">Picture!AC64</f>
        <v>104356831.841599</v>
      </c>
      <c r="AD60" s="0" t="n">
        <f aca="false">Picture!AD64</f>
        <v>5683451.10969575</v>
      </c>
      <c r="AE60" s="0" t="n">
        <f aca="false">Picture!AE64</f>
        <v>5.75986255618197</v>
      </c>
      <c r="AF60" s="0" t="n">
        <f aca="false">Picture!AF64</f>
        <v>31284137.9558047</v>
      </c>
      <c r="AG60" s="0" t="n">
        <f aca="false">Picture!AG64</f>
        <v>-2374155.66263969</v>
      </c>
      <c r="AH60" s="0" t="n">
        <f aca="false">Picture!AH64</f>
        <v>-7.05370179948363</v>
      </c>
      <c r="AI60" s="0" t="n">
        <f aca="false">Picture!AI64</f>
        <v>12731465.9830043</v>
      </c>
      <c r="AJ60" s="0" t="n">
        <f aca="false">Picture!AJ64</f>
        <v>-1438631.32337024</v>
      </c>
      <c r="AK60" s="0" t="n">
        <f aca="false">Picture!AK64</f>
        <v>-10.1525860568583</v>
      </c>
      <c r="AL60" s="0" t="n">
        <f aca="false">Picture!AL64</f>
        <v>73142828.8469668</v>
      </c>
      <c r="AM60" s="0" t="n">
        <f aca="false">Picture!AM64</f>
        <v>625593.619972378</v>
      </c>
      <c r="AN60" s="0" t="n">
        <f aca="false">Picture!AN64</f>
        <v>0.862682668491341</v>
      </c>
      <c r="AO60" s="0" t="n">
        <f aca="false">Picture!AO64</f>
        <v>17516397.9723855</v>
      </c>
      <c r="AP60" s="0" t="n">
        <f aca="false">Picture!AP64</f>
        <v>-1343117.71752726</v>
      </c>
      <c r="AQ60" s="0" t="n">
        <f aca="false">Picture!AQ64</f>
        <v>-7.12169781881327</v>
      </c>
      <c r="AR60" s="0" t="n">
        <f aca="false">Picture!AR64</f>
        <v>163804606.030206</v>
      </c>
      <c r="AS60" s="0" t="n">
        <f aca="false">Picture!AS64</f>
        <v>7967637.04998204</v>
      </c>
      <c r="AT60" s="0" t="n">
        <f aca="false">Picture!AT64</f>
        <v>5.11280288760822</v>
      </c>
      <c r="AU60" s="0" t="n">
        <f aca="false">Picture!AU64</f>
        <v>59447774.188608</v>
      </c>
      <c r="AV60" s="0" t="n">
        <f aca="false">Picture!AV64</f>
        <v>2284185.94028632</v>
      </c>
      <c r="AW60" s="0" t="n">
        <f aca="false">Picture!AW64</f>
        <v>3.99587571438604</v>
      </c>
      <c r="AX60" s="0" t="n">
        <f aca="false">Picture!AX64</f>
        <v>104356831.841599</v>
      </c>
      <c r="AY60" s="0" t="n">
        <f aca="false">Picture!AY64</f>
        <v>5683451.10969575</v>
      </c>
      <c r="AZ60" s="0" t="n">
        <f aca="false">Picture!AZ64</f>
        <v>5.75986255618197</v>
      </c>
      <c r="BA60" s="0" t="n">
        <f aca="false">Picture!BA64</f>
        <v>11241115.2662686</v>
      </c>
      <c r="BB60" s="0" t="n">
        <f aca="false">Picture!BB64</f>
        <v>-867937.905756708</v>
      </c>
      <c r="BC60" s="0" t="n">
        <f aca="false">Picture!BC64</f>
        <v>-7.16767771539598</v>
      </c>
      <c r="BD60" s="0" t="n">
        <f aca="false">Picture!BD64</f>
        <v>2448770.96859772</v>
      </c>
      <c r="BE60" s="0" t="n">
        <f aca="false">Picture!BE64</f>
        <v>-825671.074862393</v>
      </c>
      <c r="BF60" s="0" t="n">
        <f aca="false">Picture!BF64</f>
        <v>-25.2156264763173</v>
      </c>
      <c r="BG60" s="0" t="n">
        <f aca="false">Picture!BG64</f>
        <v>40193860.7467538</v>
      </c>
      <c r="BH60" s="0" t="n">
        <f aca="false">Picture!BH64</f>
        <v>2766921.53060713</v>
      </c>
      <c r="BI60" s="0" t="n">
        <f aca="false">Picture!BI64</f>
        <v>7.39286083381736</v>
      </c>
      <c r="BJ60" s="0" t="n">
        <f aca="false">Picture!BJ64</f>
        <v>5655750.54044025</v>
      </c>
      <c r="BK60" s="0" t="n">
        <f aca="false">Picture!BK64</f>
        <v>-53027.2592160739</v>
      </c>
      <c r="BL60" s="0" t="n">
        <f aca="false">Picture!BL64</f>
        <v>-0.928872362474262</v>
      </c>
      <c r="BM60" s="0" t="n">
        <f aca="false">Picture!BM64</f>
        <v>51914741.1509492</v>
      </c>
      <c r="BN60" s="0" t="n">
        <f aca="false">Picture!BN64</f>
        <v>-2965893.1303212</v>
      </c>
      <c r="BO60" s="0" t="n">
        <f aca="false">Picture!BO64</f>
        <v>-5.40426175674394</v>
      </c>
      <c r="BP60" s="0" t="n">
        <f aca="false">Picture!BP64</f>
        <v>51914741.1509492</v>
      </c>
      <c r="BQ60" s="0" t="n">
        <f aca="false">Picture!BQ64</f>
        <v>-2965893.1303212</v>
      </c>
      <c r="BR60" s="0" t="n">
        <f aca="false">Picture!BR64</f>
        <v>-5.40426175674394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20043022.6895361</v>
      </c>
      <c r="BW60" s="0" t="n">
        <f aca="false">Picture!BW64</f>
        <v>-1506217.75688298</v>
      </c>
      <c r="BX60" s="0" t="n">
        <f aca="false">Picture!BX64</f>
        <v>-6.98965590285239</v>
      </c>
      <c r="BY60" s="0" t="n">
        <f aca="false">Picture!BY64</f>
        <v>10282695.0144066</v>
      </c>
      <c r="BZ60" s="0" t="n">
        <f aca="false">Picture!BZ64</f>
        <v>-612960.248507848</v>
      </c>
      <c r="CA60" s="0" t="n">
        <f aca="false">Picture!CA64</f>
        <v>-5.62573093326642</v>
      </c>
      <c r="CB60" s="0" t="n">
        <f aca="false">Picture!CB64</f>
        <v>32948968.100213</v>
      </c>
      <c r="CC60" s="0" t="n">
        <f aca="false">Picture!CC64</f>
        <v>-2141327.91063476</v>
      </c>
      <c r="CD60" s="0" t="n">
        <f aca="false">Picture!CD64</f>
        <v>-6.10233641224568</v>
      </c>
      <c r="CE60" s="0" t="n">
        <f aca="false">Picture!CE64</f>
        <v>11860647.4319452</v>
      </c>
      <c r="CF60" s="0" t="n">
        <f aca="false">Picture!CF64</f>
        <v>-1290090.45831119</v>
      </c>
      <c r="CG60" s="0" t="n">
        <f aca="false">Picture!CG64</f>
        <v>-9.81002335440839</v>
      </c>
      <c r="CH60" s="0" t="n">
        <f aca="false">Picture!CH64</f>
        <v>2.08448970656544</v>
      </c>
      <c r="CI60" s="0" t="n">
        <f aca="false">Picture!CI64</f>
        <v>0.0270279286405648</v>
      </c>
      <c r="CJ60" s="0" t="n">
        <f aca="false">Picture!CJ64</f>
        <v>1.31365398524315</v>
      </c>
      <c r="CK60" s="0" t="n">
        <f aca="false">Picture!CK64</f>
        <v>2.00449631223967</v>
      </c>
      <c r="CL60" s="0" t="n">
        <f aca="false">Picture!CL64</f>
        <v>0.0404385553370183</v>
      </c>
      <c r="CM60" s="0" t="n">
        <f aca="false">Picture!CM64</f>
        <v>2.05892903072212</v>
      </c>
      <c r="CN60" s="0" t="n">
        <f aca="false">Picture!CN64</f>
        <v>2.16985321794712</v>
      </c>
      <c r="CO60" s="0" t="n">
        <f aca="false">Picture!CO64</f>
        <v>0.00633060741524272</v>
      </c>
      <c r="CP60" s="0" t="n">
        <f aca="false">Picture!CP64</f>
        <v>0.292606482799198</v>
      </c>
      <c r="CQ60" s="0" t="n">
        <f aca="false">Picture!CQ64</f>
        <v>2.22137689466229</v>
      </c>
      <c r="CR60" s="0" t="n">
        <f aca="false">Picture!CR64</f>
        <v>0.125090987442363</v>
      </c>
      <c r="CS60" s="0" t="n">
        <f aca="false">Picture!CS64</f>
        <v>5.96726749016108</v>
      </c>
      <c r="CT60" s="0" t="n">
        <f aca="false">Picture!CT64</f>
        <v>2.43807720499798</v>
      </c>
      <c r="CU60" s="0" t="n">
        <f aca="false">Picture!CU64</f>
        <v>0.172659277107625</v>
      </c>
      <c r="CV60" s="0" t="n">
        <f aca="false">Picture!CV64</f>
        <v>7.62151985211895</v>
      </c>
      <c r="CW60" s="0" t="n">
        <f aca="false">Picture!CW64</f>
        <v>1.98516906900383</v>
      </c>
      <c r="CX60" s="0" t="n">
        <f aca="false">Picture!CX64</f>
        <v>0.00947214094583204</v>
      </c>
      <c r="CY60" s="0" t="n">
        <f aca="false">Picture!CY64</f>
        <v>0.479432893340712</v>
      </c>
      <c r="CZ60" s="0" t="n">
        <f aca="false">Picture!CZ64</f>
        <v>2.18111058320784</v>
      </c>
      <c r="DA60" s="0" t="n">
        <f aca="false">Picture!DA64</f>
        <v>0.0848920545893548</v>
      </c>
      <c r="DB60" s="0" t="n">
        <f aca="false">Picture!DB64</f>
        <v>4.04977121566152</v>
      </c>
      <c r="DC60" s="0" t="n">
        <f aca="false">Picture!DC64</f>
        <v>0.998875754781167</v>
      </c>
      <c r="DD60" s="0" t="n">
        <f aca="false">Picture!DD64</f>
        <v>6.26132245340472E-006</v>
      </c>
      <c r="DE60" s="0" t="n">
        <f aca="false">Picture!DE64</f>
        <v>0</v>
      </c>
      <c r="DF60" s="0" t="n">
        <f aca="false">Picture!DF64</f>
        <v>0.957425155975837</v>
      </c>
      <c r="DG60" s="0" t="n">
        <f aca="false">Picture!DG64</f>
        <v>-0.0247038170702769</v>
      </c>
      <c r="DH60" s="0" t="n">
        <f aca="false">Picture!DH64</f>
        <v>0</v>
      </c>
      <c r="DI60" s="0" t="n">
        <f aca="false">Picture!DI64</f>
        <v>0.998850745243322</v>
      </c>
      <c r="DJ60" s="0" t="n">
        <f aca="false">Picture!DJ64</f>
        <v>9.14313028244074E-006</v>
      </c>
      <c r="DK60" s="0" t="n">
        <f aca="false">Picture!DK64</f>
        <v>0</v>
      </c>
      <c r="DL60" s="0" t="n">
        <f aca="false">Picture!DL64</f>
        <v>0.595877070050069</v>
      </c>
      <c r="DM60" s="0" t="n">
        <f aca="false">Picture!DM64</f>
        <v>0.00992103414709644</v>
      </c>
      <c r="DN60" s="0" t="n">
        <f aca="false">Picture!DN64</f>
        <v>0</v>
      </c>
      <c r="DO60" s="0" t="n">
        <f aca="false">Picture!DO64</f>
        <v>0.308543637835843</v>
      </c>
      <c r="DP60" s="0" t="n">
        <f aca="false">Picture!DP64</f>
        <v>-0.0407057562457602</v>
      </c>
      <c r="DQ60" s="0" t="n">
        <f aca="false">Picture!DQ64</f>
        <v>0</v>
      </c>
      <c r="DR60" s="0" t="n">
        <f aca="false">Picture!DR64</f>
        <v>0.90730880730859</v>
      </c>
      <c r="DS60" s="0" t="n">
        <f aca="false">Picture!DS64</f>
        <v>-0.00625013249620843</v>
      </c>
      <c r="DT60" s="0" t="n">
        <f aca="false">Picture!DT64</f>
        <v>0</v>
      </c>
      <c r="DU60" s="0" t="n">
        <f aca="false">Picture!DU64</f>
        <v>0.530299639167729</v>
      </c>
      <c r="DV60" s="0" t="n">
        <f aca="false">Picture!DV64</f>
        <v>0.00306477672380434</v>
      </c>
      <c r="DW60" s="0" t="n">
        <f aca="false">Picture!DW64</f>
        <v>0</v>
      </c>
      <c r="DX60" s="0" t="n">
        <f aca="false">Picture!DX64</f>
        <v>0.998875754781167</v>
      </c>
      <c r="DY60" s="0" t="n">
        <f aca="false">Picture!DY64</f>
        <v>6.26132245351574E-006</v>
      </c>
      <c r="DZ60" s="0" t="n">
        <f aca="false">Picture!DZ64</f>
        <v>0</v>
      </c>
      <c r="EA60" s="0" t="n">
        <f aca="false">Picture!EA64</f>
        <v>0.957425155975837</v>
      </c>
      <c r="EB60" s="0" t="n">
        <f aca="false">Picture!EB64</f>
        <v>-0.0247038170702772</v>
      </c>
      <c r="EC60" s="0" t="n">
        <f aca="false">Picture!EC64</f>
        <v>0</v>
      </c>
      <c r="ED60" s="0" t="n">
        <f aca="false">Picture!ED64</f>
        <v>0.998850745243322</v>
      </c>
      <c r="EE60" s="0" t="n">
        <f aca="false">Picture!EE64</f>
        <v>9.14313028255176E-006</v>
      </c>
      <c r="EF60" s="0" t="n">
        <f aca="false">Picture!EF64</f>
        <v>0</v>
      </c>
      <c r="EG60" s="0" t="n">
        <f aca="false">Picture!EG64</f>
        <v>0.595877070050069</v>
      </c>
      <c r="EH60" s="0" t="n">
        <f aca="false">Picture!EH64</f>
        <v>0.00992103414709644</v>
      </c>
      <c r="EI60" s="0" t="n">
        <f aca="false">Picture!EI64</f>
        <v>0</v>
      </c>
      <c r="EJ60" s="0" t="n">
        <f aca="false">Picture!EJ64</f>
        <v>0.308543637835843</v>
      </c>
      <c r="EK60" s="0" t="n">
        <f aca="false">Picture!EK64</f>
        <v>-0.0407057562457602</v>
      </c>
      <c r="EL60" s="0" t="n">
        <f aca="false">Picture!EL64</f>
        <v>0</v>
      </c>
      <c r="EM60" s="0" t="n">
        <f aca="false">Picture!EM64</f>
        <v>0.90730880730859</v>
      </c>
      <c r="EN60" s="0" t="n">
        <f aca="false">Picture!EN64</f>
        <v>-0.00625013249620843</v>
      </c>
      <c r="EO60" s="0" t="n">
        <f aca="false">Picture!EO64</f>
        <v>0</v>
      </c>
      <c r="EP60" s="0" t="n">
        <f aca="false">Picture!EP64</f>
        <v>0.530299639167729</v>
      </c>
      <c r="EQ60" s="0" t="n">
        <f aca="false">Picture!EQ64</f>
        <v>0.00306477672380445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316930899619366</v>
      </c>
      <c r="GJ60" s="0" t="n">
        <f aca="false">Picture!GJ64</f>
        <v>-0.0352360774490513</v>
      </c>
      <c r="GK60" s="0" t="n">
        <f aca="false">Picture!GK64</f>
        <v>-10.0055029981433</v>
      </c>
      <c r="GL60" s="0" t="n">
        <f aca="false">Picture!GL64</f>
        <v>0.873283177705544</v>
      </c>
      <c r="GM60" s="0" t="n">
        <f aca="false">Picture!GM64</f>
        <v>-0.0867796168633691</v>
      </c>
      <c r="GN60" s="0" t="n">
        <f aca="false">Picture!GN64</f>
        <v>-9.03895217628289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78301015644591</v>
      </c>
      <c r="GS60" s="0" t="n">
        <f aca="false">Picture!GS64</f>
        <v>0.00341268170669928</v>
      </c>
      <c r="GT60" s="0" t="n">
        <f aca="false">Picture!GT64</f>
        <v>0.19176705716552</v>
      </c>
      <c r="GU60" s="0" t="n">
        <f aca="false">Picture!GU64</f>
        <v>4.19912484518506</v>
      </c>
      <c r="GV60" s="0" t="n">
        <f aca="false">Picture!GV64</f>
        <v>0.871640309407192</v>
      </c>
      <c r="GW60" s="0" t="n">
        <f aca="false">Picture!GW64</f>
        <v>26.1951723602354</v>
      </c>
      <c r="GX60" s="0" t="n">
        <f aca="false">Picture!GX64</f>
        <v>0.819751262706808</v>
      </c>
      <c r="GY60" s="0" t="n">
        <f aca="false">Picture!GY64</f>
        <v>-0.117816616092889</v>
      </c>
      <c r="GZ60" s="0" t="n">
        <f aca="false">Picture!GZ64</f>
        <v>-12.5661958730627</v>
      </c>
      <c r="HA60" s="0" t="n">
        <f aca="false">Picture!HA64</f>
        <v>2.09709522142785</v>
      </c>
      <c r="HB60" s="0" t="n">
        <f aca="false">Picture!HB64</f>
        <v>-0.206504314544301</v>
      </c>
      <c r="HC60" s="0" t="n">
        <f aca="false">Picture!HC64</f>
        <v>-8.96441900250482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478784415.039631</v>
      </c>
      <c r="C61" s="0" t="n">
        <f aca="false">Picture!C65</f>
        <v>-3273400.3335287</v>
      </c>
      <c r="D61" s="0" t="n">
        <f aca="false">Picture!D65</f>
        <v>-0.67904724892693</v>
      </c>
      <c r="E61" s="0" t="n">
        <f aca="false">Picture!E65</f>
        <v>258080194.43525</v>
      </c>
      <c r="F61" s="0" t="n">
        <f aca="false">Picture!F65</f>
        <v>-3766066.68470195</v>
      </c>
      <c r="G61" s="0" t="n">
        <f aca="false">Picture!G65</f>
        <v>-1.43827399657875</v>
      </c>
      <c r="H61" s="0" t="n">
        <f aca="false">Picture!H65</f>
        <v>220704220.604381</v>
      </c>
      <c r="I61" s="0" t="n">
        <f aca="false">Picture!I65</f>
        <v>492666.351174593</v>
      </c>
      <c r="J61" s="0" t="n">
        <f aca="false">Picture!J65</f>
        <v>0.223724115133445</v>
      </c>
      <c r="K61" s="0" t="n">
        <f aca="false">Picture!K65</f>
        <v>106728644.310813</v>
      </c>
      <c r="L61" s="0" t="n">
        <f aca="false">Picture!L65</f>
        <v>5794876.8674639</v>
      </c>
      <c r="M61" s="0" t="n">
        <f aca="false">Picture!M65</f>
        <v>5.74126678736766</v>
      </c>
      <c r="N61" s="0" t="n">
        <f aca="false">Picture!N65</f>
        <v>69072238.3347758</v>
      </c>
      <c r="O61" s="0" t="n">
        <f aca="false">Picture!O65</f>
        <v>6429046.94000345</v>
      </c>
      <c r="P61" s="0" t="n">
        <f aca="false">Picture!P65</f>
        <v>10.2629620184708</v>
      </c>
      <c r="Q61" s="0" t="n">
        <f aca="false">Picture!Q65</f>
        <v>168861706.034105</v>
      </c>
      <c r="R61" s="0" t="n">
        <f aca="false">Picture!R65</f>
        <v>-5561282.72885749</v>
      </c>
      <c r="S61" s="0" t="n">
        <f aca="false">Picture!S65</f>
        <v>-3.18838862256578</v>
      </c>
      <c r="T61" s="0" t="n">
        <f aca="false">Picture!T65</f>
        <v>63405293.0352167</v>
      </c>
      <c r="U61" s="0" t="n">
        <f aca="false">Picture!U65</f>
        <v>-598355.386644565</v>
      </c>
      <c r="V61" s="0" t="n">
        <f aca="false">Picture!V65</f>
        <v>-0.934876997480958</v>
      </c>
      <c r="W61" s="0" t="n">
        <f aca="false">Picture!W65</f>
        <v>232768746.873118</v>
      </c>
      <c r="X61" s="0" t="n">
        <f aca="false">Picture!X65</f>
        <v>1630591.50402159</v>
      </c>
      <c r="Y61" s="0" t="n">
        <f aca="false">Picture!Y65</f>
        <v>0.705461848744857</v>
      </c>
      <c r="Z61" s="0" t="n">
        <f aca="false">Picture!Z65</f>
        <v>130464719.040663</v>
      </c>
      <c r="AA61" s="0" t="n">
        <f aca="false">Picture!AA65</f>
        <v>1818455.41453171</v>
      </c>
      <c r="AB61" s="0" t="n">
        <f aca="false">Picture!AB65</f>
        <v>1.41353146471199</v>
      </c>
      <c r="AC61" s="0" t="n">
        <f aca="false">Picture!AC65</f>
        <v>102304027.832455</v>
      </c>
      <c r="AD61" s="0" t="n">
        <f aca="false">Picture!AD65</f>
        <v>-187863.910509914</v>
      </c>
      <c r="AE61" s="0" t="n">
        <f aca="false">Picture!AE65</f>
        <v>-0.183296363561179</v>
      </c>
      <c r="AF61" s="0" t="n">
        <f aca="false">Picture!AF65</f>
        <v>53748618.2262941</v>
      </c>
      <c r="AG61" s="0" t="n">
        <f aca="false">Picture!AG65</f>
        <v>4731370.71770627</v>
      </c>
      <c r="AH61" s="0" t="n">
        <f aca="false">Picture!AH65</f>
        <v>9.65246103808121</v>
      </c>
      <c r="AI61" s="0" t="n">
        <f aca="false">Picture!AI65</f>
        <v>31423908.9055491</v>
      </c>
      <c r="AJ61" s="0" t="n">
        <f aca="false">Picture!AJ65</f>
        <v>4392533.36468293</v>
      </c>
      <c r="AK61" s="0" t="n">
        <f aca="false">Picture!AK65</f>
        <v>16.2497589441657</v>
      </c>
      <c r="AL61" s="0" t="n">
        <f aca="false">Picture!AL65</f>
        <v>85290966.0551986</v>
      </c>
      <c r="AM61" s="0" t="n">
        <f aca="false">Picture!AM65</f>
        <v>-97806.2514857054</v>
      </c>
      <c r="AN61" s="0" t="n">
        <f aca="false">Picture!AN65</f>
        <v>-0.114542285646668</v>
      </c>
      <c r="AO61" s="0" t="n">
        <f aca="false">Picture!AO65</f>
        <v>31775932.6007728</v>
      </c>
      <c r="AP61" s="0" t="n">
        <f aca="false">Picture!AP65</f>
        <v>1491725.43832191</v>
      </c>
      <c r="AQ61" s="0" t="n">
        <f aca="false">Picture!AQ65</f>
        <v>4.92575364552219</v>
      </c>
      <c r="AR61" s="0" t="n">
        <f aca="false">Picture!AR65</f>
        <v>163540381.099651</v>
      </c>
      <c r="AS61" s="0" t="n">
        <f aca="false">Picture!AS65</f>
        <v>2388755.90275595</v>
      </c>
      <c r="AT61" s="0" t="n">
        <f aca="false">Picture!AT65</f>
        <v>1.48230332758815</v>
      </c>
      <c r="AU61" s="0" t="n">
        <f aca="false">Picture!AU65</f>
        <v>61236353.267196</v>
      </c>
      <c r="AV61" s="0" t="n">
        <f aca="false">Picture!AV65</f>
        <v>2576619.81326608</v>
      </c>
      <c r="AW61" s="0" t="n">
        <f aca="false">Picture!AW65</f>
        <v>4.39248469359259</v>
      </c>
      <c r="AX61" s="0" t="n">
        <f aca="false">Picture!AX65</f>
        <v>102304027.832455</v>
      </c>
      <c r="AY61" s="0" t="n">
        <f aca="false">Picture!AY65</f>
        <v>-187863.910509914</v>
      </c>
      <c r="AZ61" s="0" t="n">
        <f aca="false">Picture!AZ65</f>
        <v>-0.183296363561179</v>
      </c>
      <c r="BA61" s="0" t="n">
        <f aca="false">Picture!BA65</f>
        <v>16281186.343196</v>
      </c>
      <c r="BB61" s="0" t="n">
        <f aca="false">Picture!BB65</f>
        <v>1382779.42205472</v>
      </c>
      <c r="BC61" s="0" t="n">
        <f aca="false">Picture!BC65</f>
        <v>9.28139115392612</v>
      </c>
      <c r="BD61" s="0" t="n">
        <f aca="false">Picture!BD65</f>
        <v>6456629.90957598</v>
      </c>
      <c r="BE61" s="0" t="n">
        <f aca="false">Picture!BE65</f>
        <v>904605.757693417</v>
      </c>
      <c r="BF61" s="0" t="n">
        <f aca="false">Picture!BF65</f>
        <v>16.2932604928724</v>
      </c>
      <c r="BG61" s="0" t="n">
        <f aca="false">Picture!BG65</f>
        <v>40384152.7149726</v>
      </c>
      <c r="BH61" s="0" t="n">
        <f aca="false">Picture!BH65</f>
        <v>2101571.3726261</v>
      </c>
      <c r="BI61" s="0" t="n">
        <f aca="false">Picture!BI65</f>
        <v>5.48962817797615</v>
      </c>
      <c r="BJ61" s="0" t="n">
        <f aca="false">Picture!BJ65</f>
        <v>8145788.91722057</v>
      </c>
      <c r="BK61" s="0" t="n">
        <f aca="false">Picture!BK65</f>
        <v>654502.97454438</v>
      </c>
      <c r="BL61" s="0" t="n">
        <f aca="false">Picture!BL65</f>
        <v>8.736857457487</v>
      </c>
      <c r="BM61" s="0" t="n">
        <f aca="false">Picture!BM65</f>
        <v>69228365.7734672</v>
      </c>
      <c r="BN61" s="0" t="n">
        <f aca="false">Picture!BN65</f>
        <v>-758164.398734376</v>
      </c>
      <c r="BO61" s="0" t="n">
        <f aca="false">Picture!BO65</f>
        <v>-1.08330045348571</v>
      </c>
      <c r="BP61" s="0" t="n">
        <f aca="false">Picture!BP65</f>
        <v>69228365.7734672</v>
      </c>
      <c r="BQ61" s="0" t="n">
        <f aca="false">Picture!BQ65</f>
        <v>-758164.398734376</v>
      </c>
      <c r="BR61" s="0" t="n">
        <f aca="false">Picture!BR65</f>
        <v>-1.08330045348571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37467431.8830981</v>
      </c>
      <c r="BW61" s="0" t="n">
        <f aca="false">Picture!BW65</f>
        <v>3348591.29565155</v>
      </c>
      <c r="BX61" s="0" t="n">
        <f aca="false">Picture!BX65</f>
        <v>9.81449321839972</v>
      </c>
      <c r="BY61" s="0" t="n">
        <f aca="false">Picture!BY65</f>
        <v>24967278.9959731</v>
      </c>
      <c r="BZ61" s="0" t="n">
        <f aca="false">Picture!BZ65</f>
        <v>3487927.60698951</v>
      </c>
      <c r="CA61" s="0" t="n">
        <f aca="false">Picture!CA65</f>
        <v>16.2385145799999</v>
      </c>
      <c r="CB61" s="0" t="n">
        <f aca="false">Picture!CB65</f>
        <v>44906813.340226</v>
      </c>
      <c r="CC61" s="0" t="n">
        <f aca="false">Picture!CC65</f>
        <v>-2199377.6241118</v>
      </c>
      <c r="CD61" s="0" t="n">
        <f aca="false">Picture!CD65</f>
        <v>-4.66897785426307</v>
      </c>
      <c r="CE61" s="0" t="n">
        <f aca="false">Picture!CE65</f>
        <v>23630143.6835522</v>
      </c>
      <c r="CF61" s="0" t="n">
        <f aca="false">Picture!CF65</f>
        <v>837222.463777535</v>
      </c>
      <c r="CG61" s="0" t="n">
        <f aca="false">Picture!CG65</f>
        <v>3.67316876895611</v>
      </c>
      <c r="CH61" s="0" t="n">
        <f aca="false">Picture!CH65</f>
        <v>2.05691022300608</v>
      </c>
      <c r="CI61" s="0" t="n">
        <f aca="false">Picture!CI65</f>
        <v>-0.0286728111034482</v>
      </c>
      <c r="CJ61" s="0" t="n">
        <f aca="false">Picture!CJ65</f>
        <v>-1.3748103352639</v>
      </c>
      <c r="CK61" s="0" t="n">
        <f aca="false">Picture!CK65</f>
        <v>1.97816081108343</v>
      </c>
      <c r="CL61" s="0" t="n">
        <f aca="false">Picture!CL65</f>
        <v>-0.0572365159693249</v>
      </c>
      <c r="CM61" s="0" t="n">
        <f aca="false">Picture!CM65</f>
        <v>-2.81205616262664</v>
      </c>
      <c r="CN61" s="0" t="n">
        <f aca="false">Picture!CN65</f>
        <v>2.15733657100806</v>
      </c>
      <c r="CO61" s="0" t="n">
        <f aca="false">Picture!CO65</f>
        <v>0.00876120071958653</v>
      </c>
      <c r="CP61" s="0" t="n">
        <f aca="false">Picture!CP65</f>
        <v>0.407767902431564</v>
      </c>
      <c r="CQ61" s="0" t="n">
        <f aca="false">Picture!CQ65</f>
        <v>1.985700243706</v>
      </c>
      <c r="CR61" s="0" t="n">
        <f aca="false">Picture!CR65</f>
        <v>-0.0734477618131888</v>
      </c>
      <c r="CS61" s="0" t="n">
        <f aca="false">Picture!CS65</f>
        <v>-3.56690056354982</v>
      </c>
      <c r="CT61" s="0" t="n">
        <f aca="false">Picture!CT65</f>
        <v>2.19807912956935</v>
      </c>
      <c r="CU61" s="0" t="n">
        <f aca="false">Picture!CU65</f>
        <v>-0.119346089878626</v>
      </c>
      <c r="CV61" s="0" t="n">
        <f aca="false">Picture!CV65</f>
        <v>-5.14994351822301</v>
      </c>
      <c r="CW61" s="0" t="n">
        <f aca="false">Picture!CW65</f>
        <v>1.97983108697375</v>
      </c>
      <c r="CX61" s="0" t="n">
        <f aca="false">Picture!CX65</f>
        <v>-0.0628612255061725</v>
      </c>
      <c r="CY61" s="0" t="n">
        <f aca="false">Picture!CY65</f>
        <v>-3.07737122826178</v>
      </c>
      <c r="CZ61" s="0" t="n">
        <f aca="false">Picture!CZ65</f>
        <v>1.99538732133623</v>
      </c>
      <c r="DA61" s="0" t="n">
        <f aca="false">Picture!DA65</f>
        <v>-0.118045864433901</v>
      </c>
      <c r="DB61" s="0" t="n">
        <f aca="false">Picture!DB65</f>
        <v>-5.58550254764193</v>
      </c>
      <c r="DC61" s="0" t="n">
        <f aca="false">Picture!DC65</f>
        <v>0.999032449324007</v>
      </c>
      <c r="DD61" s="0" t="n">
        <f aca="false">Picture!DD65</f>
        <v>0.000110063268175198</v>
      </c>
      <c r="DE61" s="0" t="n">
        <f aca="false">Picture!DE65</f>
        <v>0</v>
      </c>
      <c r="DF61" s="0" t="n">
        <f aca="false">Picture!DF65</f>
        <v>0.959973279465426</v>
      </c>
      <c r="DG61" s="0" t="n">
        <f aca="false">Picture!DG65</f>
        <v>-0.022503838742134</v>
      </c>
      <c r="DH61" s="0" t="n">
        <f aca="false">Picture!DH65</f>
        <v>0</v>
      </c>
      <c r="DI61" s="0" t="n">
        <f aca="false">Picture!DI65</f>
        <v>0.99900760871777</v>
      </c>
      <c r="DJ61" s="0" t="n">
        <f aca="false">Picture!DJ65</f>
        <v>9.05684252071604E-005</v>
      </c>
      <c r="DK61" s="0" t="n">
        <f aca="false">Picture!DK65</f>
        <v>0</v>
      </c>
      <c r="DL61" s="0" t="n">
        <f aca="false">Picture!DL65</f>
        <v>0.625093953149945</v>
      </c>
      <c r="DM61" s="0" t="n">
        <f aca="false">Picture!DM65</f>
        <v>-0.139297843780325</v>
      </c>
      <c r="DN61" s="0" t="n">
        <f aca="false">Picture!DN65</f>
        <v>0</v>
      </c>
      <c r="DO61" s="0" t="n">
        <f aca="false">Picture!DO65</f>
        <v>0.428666674959691</v>
      </c>
      <c r="DP61" s="0" t="n">
        <f aca="false">Picture!DP65</f>
        <v>0.0204495733616315</v>
      </c>
      <c r="DQ61" s="0" t="n">
        <f aca="false">Picture!DQ65</f>
        <v>0</v>
      </c>
      <c r="DR61" s="0" t="n">
        <f aca="false">Picture!DR65</f>
        <v>0.911711925023026</v>
      </c>
      <c r="DS61" s="0" t="n">
        <f aca="false">Picture!DS65</f>
        <v>-0.00253066504726107</v>
      </c>
      <c r="DT61" s="0" t="n">
        <f aca="false">Picture!DT65</f>
        <v>0</v>
      </c>
      <c r="DU61" s="0" t="n">
        <f aca="false">Picture!DU65</f>
        <v>0.566043536411434</v>
      </c>
      <c r="DV61" s="0" t="n">
        <f aca="false">Picture!DV65</f>
        <v>-0.100457611041313</v>
      </c>
      <c r="DW61" s="0" t="n">
        <f aca="false">Picture!DW65</f>
        <v>0</v>
      </c>
      <c r="DX61" s="0" t="n">
        <f aca="false">Picture!DX65</f>
        <v>0.999032449324007</v>
      </c>
      <c r="DY61" s="0" t="n">
        <f aca="false">Picture!DY65</f>
        <v>0.000110063268174976</v>
      </c>
      <c r="DZ61" s="0" t="n">
        <f aca="false">Picture!DZ65</f>
        <v>0</v>
      </c>
      <c r="EA61" s="0" t="n">
        <f aca="false">Picture!EA65</f>
        <v>0.959973279465426</v>
      </c>
      <c r="EB61" s="0" t="n">
        <f aca="false">Picture!EB65</f>
        <v>-0.0225038387421341</v>
      </c>
      <c r="EC61" s="0" t="n">
        <f aca="false">Picture!EC65</f>
        <v>0</v>
      </c>
      <c r="ED61" s="0" t="n">
        <f aca="false">Picture!ED65</f>
        <v>0.99900760871777</v>
      </c>
      <c r="EE61" s="0" t="n">
        <f aca="false">Picture!EE65</f>
        <v>9.05684252070493E-005</v>
      </c>
      <c r="EF61" s="0" t="n">
        <f aca="false">Picture!EF65</f>
        <v>0</v>
      </c>
      <c r="EG61" s="0" t="n">
        <f aca="false">Picture!EG65</f>
        <v>0.625093953149945</v>
      </c>
      <c r="EH61" s="0" t="n">
        <f aca="false">Picture!EH65</f>
        <v>-0.139297843780325</v>
      </c>
      <c r="EI61" s="0" t="n">
        <f aca="false">Picture!EI65</f>
        <v>0</v>
      </c>
      <c r="EJ61" s="0" t="n">
        <f aca="false">Picture!EJ65</f>
        <v>0.428666674959691</v>
      </c>
      <c r="EK61" s="0" t="n">
        <f aca="false">Picture!EK65</f>
        <v>0.0204495733616315</v>
      </c>
      <c r="EL61" s="0" t="n">
        <f aca="false">Picture!EL65</f>
        <v>0</v>
      </c>
      <c r="EM61" s="0" t="n">
        <f aca="false">Picture!EM65</f>
        <v>0.911711925023026</v>
      </c>
      <c r="EN61" s="0" t="n">
        <f aca="false">Picture!EN65</f>
        <v>-0.00253066504726118</v>
      </c>
      <c r="EO61" s="0" t="n">
        <f aca="false">Picture!EO65</f>
        <v>0</v>
      </c>
      <c r="EP61" s="0" t="n">
        <f aca="false">Picture!EP65</f>
        <v>0.566043536411434</v>
      </c>
      <c r="EQ61" s="0" t="n">
        <f aca="false">Picture!EQ65</f>
        <v>-0.100457611041313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423310532285504</v>
      </c>
      <c r="GJ61" s="0" t="n">
        <f aca="false">Picture!GJ65</f>
        <v>-0.0109794110314952</v>
      </c>
      <c r="GK61" s="0" t="n">
        <f aca="false">Picture!GK65</f>
        <v>-2.5281292372642</v>
      </c>
      <c r="GL61" s="0" t="n">
        <f aca="false">Picture!GL65</f>
        <v>1.13051091516504</v>
      </c>
      <c r="GM61" s="0" t="n">
        <f aca="false">Picture!GM65</f>
        <v>-0.0625823031525603</v>
      </c>
      <c r="GN61" s="0" t="n">
        <f aca="false">Picture!GN65</f>
        <v>-5.24538252265056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2.30127160842649</v>
      </c>
      <c r="GS61" s="0" t="n">
        <f aca="false">Picture!GS65</f>
        <v>0.0111716824383667</v>
      </c>
      <c r="GT61" s="0" t="n">
        <f aca="false">Picture!GT65</f>
        <v>0.48782510804835</v>
      </c>
      <c r="GU61" s="0" t="n">
        <f aca="false">Picture!GU65</f>
        <v>3.86692118731222</v>
      </c>
      <c r="GV61" s="0" t="n">
        <f aca="false">Picture!GV65</f>
        <v>-0.00182123912346199</v>
      </c>
      <c r="GW61" s="0" t="n">
        <f aca="false">Picture!GW65</f>
        <v>-0.0470757399359854</v>
      </c>
      <c r="GX61" s="0" t="n">
        <f aca="false">Picture!GX65</f>
        <v>1.11199097470668</v>
      </c>
      <c r="GY61" s="0" t="n">
        <f aca="false">Picture!GY65</f>
        <v>-0.118495301625758</v>
      </c>
      <c r="GZ61" s="0" t="n">
        <f aca="false">Picture!GZ65</f>
        <v>-9.62995718887189</v>
      </c>
      <c r="HA61" s="0" t="n">
        <f aca="false">Picture!HA65</f>
        <v>2.90090302163331</v>
      </c>
      <c r="HB61" s="0" t="n">
        <f aca="false">Picture!HB65</f>
        <v>-0.141688249636755</v>
      </c>
      <c r="HC61" s="0" t="n">
        <f aca="false">Picture!HC65</f>
        <v>-4.65682824290791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413705488.007098</v>
      </c>
      <c r="C62" s="0" t="n">
        <f aca="false">Picture!C66</f>
        <v>3214780.30044961</v>
      </c>
      <c r="D62" s="0" t="n">
        <f aca="false">Picture!D66</f>
        <v>0.783155438136498</v>
      </c>
      <c r="E62" s="0" t="n">
        <f aca="false">Picture!E66</f>
        <v>204978798.777743</v>
      </c>
      <c r="F62" s="0" t="n">
        <f aca="false">Picture!F66</f>
        <v>-3765843.74099883</v>
      </c>
      <c r="G62" s="0" t="n">
        <f aca="false">Picture!G66</f>
        <v>-1.80404330169131</v>
      </c>
      <c r="H62" s="0" t="n">
        <f aca="false">Picture!H66</f>
        <v>208726689.229355</v>
      </c>
      <c r="I62" s="0" t="n">
        <f aca="false">Picture!I66</f>
        <v>6980624.04144856</v>
      </c>
      <c r="J62" s="0" t="n">
        <f aca="false">Picture!J66</f>
        <v>3.4601041834183</v>
      </c>
      <c r="K62" s="0" t="n">
        <f aca="false">Picture!K66</f>
        <v>64252779.9131318</v>
      </c>
      <c r="L62" s="0" t="n">
        <f aca="false">Picture!L66</f>
        <v>5907486.35238928</v>
      </c>
      <c r="M62" s="0" t="n">
        <f aca="false">Picture!M66</f>
        <v>10.1250434985627</v>
      </c>
      <c r="N62" s="0" t="n">
        <f aca="false">Picture!N66</f>
        <v>22121667.5421024</v>
      </c>
      <c r="O62" s="0" t="n">
        <f aca="false">Picture!O66</f>
        <v>-28466.6875570565</v>
      </c>
      <c r="P62" s="0" t="n">
        <f aca="false">Picture!P66</f>
        <v>-0.12851699796446</v>
      </c>
      <c r="Q62" s="0" t="n">
        <f aca="false">Picture!Q66</f>
        <v>132062276.634635</v>
      </c>
      <c r="R62" s="0" t="n">
        <f aca="false">Picture!R66</f>
        <v>-3100249.31636047</v>
      </c>
      <c r="S62" s="0" t="n">
        <f aca="false">Picture!S66</f>
        <v>-2.29371957541287</v>
      </c>
      <c r="T62" s="0" t="n">
        <f aca="false">Picture!T66</f>
        <v>35430214.9624229</v>
      </c>
      <c r="U62" s="0" t="n">
        <f aca="false">Picture!U66</f>
        <v>3466257.59504209</v>
      </c>
      <c r="V62" s="0" t="n">
        <f aca="false">Picture!V66</f>
        <v>10.8442692348833</v>
      </c>
      <c r="W62" s="0" t="n">
        <f aca="false">Picture!W66</f>
        <v>201162895.000114</v>
      </c>
      <c r="X62" s="0" t="n">
        <f aca="false">Picture!X66</f>
        <v>1775853.41834432</v>
      </c>
      <c r="Y62" s="0" t="n">
        <f aca="false">Picture!Y66</f>
        <v>0.890656385819353</v>
      </c>
      <c r="Z62" s="0" t="n">
        <f aca="false">Picture!Z66</f>
        <v>106447438.549618</v>
      </c>
      <c r="AA62" s="0" t="n">
        <f aca="false">Picture!AA66</f>
        <v>816539.772431895</v>
      </c>
      <c r="AB62" s="0" t="n">
        <f aca="false">Picture!AB66</f>
        <v>0.773012235893472</v>
      </c>
      <c r="AC62" s="0" t="n">
        <f aca="false">Picture!AC66</f>
        <v>94715456.4504961</v>
      </c>
      <c r="AD62" s="0" t="n">
        <f aca="false">Picture!AD66</f>
        <v>959313.645912439</v>
      </c>
      <c r="AE62" s="0" t="n">
        <f aca="false">Picture!AE66</f>
        <v>1.0232008455296</v>
      </c>
      <c r="AF62" s="0" t="n">
        <f aca="false">Picture!AF66</f>
        <v>33806880.9687438</v>
      </c>
      <c r="AG62" s="0" t="n">
        <f aca="false">Picture!AG66</f>
        <v>4240076.16747587</v>
      </c>
      <c r="AH62" s="0" t="n">
        <f aca="false">Picture!AH66</f>
        <v>14.3406641196956</v>
      </c>
      <c r="AI62" s="0" t="n">
        <f aca="false">Picture!AI66</f>
        <v>12644951.159954</v>
      </c>
      <c r="AJ62" s="0" t="n">
        <f aca="false">Picture!AJ66</f>
        <v>24561.3714026958</v>
      </c>
      <c r="AK62" s="0" t="n">
        <f aca="false">Picture!AK66</f>
        <v>0.194616583276824</v>
      </c>
      <c r="AL62" s="0" t="n">
        <f aca="false">Picture!AL66</f>
        <v>68629871.7369032</v>
      </c>
      <c r="AM62" s="0" t="n">
        <f aca="false">Picture!AM66</f>
        <v>243384.131814301</v>
      </c>
      <c r="AN62" s="0" t="n">
        <f aca="false">Picture!AN66</f>
        <v>0.355895061053245</v>
      </c>
      <c r="AO62" s="0" t="n">
        <f aca="false">Picture!AO66</f>
        <v>19120063.6296838</v>
      </c>
      <c r="AP62" s="0" t="n">
        <f aca="false">Picture!AP66</f>
        <v>2935474.77998598</v>
      </c>
      <c r="AQ62" s="0" t="n">
        <f aca="false">Picture!AQ66</f>
        <v>18.1374689666015</v>
      </c>
      <c r="AR62" s="0" t="n">
        <f aca="false">Picture!AR66</f>
        <v>150636746.748541</v>
      </c>
      <c r="AS62" s="0" t="n">
        <f aca="false">Picture!AS66</f>
        <v>2745867.58013493</v>
      </c>
      <c r="AT62" s="0" t="n">
        <f aca="false">Picture!AT66</f>
        <v>1.85668487169392</v>
      </c>
      <c r="AU62" s="0" t="n">
        <f aca="false">Picture!AU66</f>
        <v>55921290.2980448</v>
      </c>
      <c r="AV62" s="0" t="n">
        <f aca="false">Picture!AV66</f>
        <v>1786553.93422249</v>
      </c>
      <c r="AW62" s="0" t="n">
        <f aca="false">Picture!AW66</f>
        <v>3.30019882652726</v>
      </c>
      <c r="AX62" s="0" t="n">
        <f aca="false">Picture!AX66</f>
        <v>94715456.4504961</v>
      </c>
      <c r="AY62" s="0" t="n">
        <f aca="false">Picture!AY66</f>
        <v>959313.645912439</v>
      </c>
      <c r="AZ62" s="0" t="n">
        <f aca="false">Picture!AZ66</f>
        <v>1.0232008455296</v>
      </c>
      <c r="BA62" s="0" t="n">
        <f aca="false">Picture!BA66</f>
        <v>12609891.2367043</v>
      </c>
      <c r="BB62" s="0" t="n">
        <f aca="false">Picture!BB66</f>
        <v>1283338.18155919</v>
      </c>
      <c r="BC62" s="0" t="n">
        <f aca="false">Picture!BC66</f>
        <v>11.330350684017</v>
      </c>
      <c r="BD62" s="0" t="n">
        <f aca="false">Picture!BD66</f>
        <v>3196728.67165623</v>
      </c>
      <c r="BE62" s="0" t="n">
        <f aca="false">Picture!BE66</f>
        <v>-401191.543783201</v>
      </c>
      <c r="BF62" s="0" t="n">
        <f aca="false">Picture!BF66</f>
        <v>-11.150651480864</v>
      </c>
      <c r="BG62" s="0" t="n">
        <f aca="false">Picture!BG66</f>
        <v>37143193.1533602</v>
      </c>
      <c r="BH62" s="0" t="n">
        <f aca="false">Picture!BH66</f>
        <v>1567557.76506511</v>
      </c>
      <c r="BI62" s="0" t="n">
        <f aca="false">Picture!BI66</f>
        <v>4.40626779523623</v>
      </c>
      <c r="BJ62" s="0" t="n">
        <f aca="false">Picture!BJ66</f>
        <v>6358125.4430599</v>
      </c>
      <c r="BK62" s="0" t="n">
        <f aca="false">Picture!BK66</f>
        <v>902099.96181255</v>
      </c>
      <c r="BL62" s="0" t="n">
        <f aca="false">Picture!BL66</f>
        <v>16.534012990099</v>
      </c>
      <c r="BM62" s="0" t="n">
        <f aca="false">Picture!BM66</f>
        <v>50526148.2515731</v>
      </c>
      <c r="BN62" s="0" t="n">
        <f aca="false">Picture!BN66</f>
        <v>-970014.161790595</v>
      </c>
      <c r="BO62" s="0" t="n">
        <f aca="false">Picture!BO66</f>
        <v>-1.88366300774845</v>
      </c>
      <c r="BP62" s="0" t="n">
        <f aca="false">Picture!BP66</f>
        <v>50526148.2515731</v>
      </c>
      <c r="BQ62" s="0" t="n">
        <f aca="false">Picture!BQ66</f>
        <v>-970014.161790595</v>
      </c>
      <c r="BR62" s="0" t="n">
        <f aca="false">Picture!BR66</f>
        <v>-1.88366300774845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21196989.7320395</v>
      </c>
      <c r="BW62" s="0" t="n">
        <f aca="false">Picture!BW66</f>
        <v>2956737.98591668</v>
      </c>
      <c r="BX62" s="0" t="n">
        <f aca="false">Picture!BX66</f>
        <v>16.2099625984887</v>
      </c>
      <c r="BY62" s="0" t="n">
        <f aca="false">Picture!BY66</f>
        <v>9448222.4882978</v>
      </c>
      <c r="BZ62" s="0" t="n">
        <f aca="false">Picture!BZ66</f>
        <v>425752.915185897</v>
      </c>
      <c r="CA62" s="0" t="n">
        <f aca="false">Picture!CA66</f>
        <v>4.71880688248253</v>
      </c>
      <c r="CB62" s="0" t="n">
        <f aca="false">Picture!CB66</f>
        <v>31486678.583543</v>
      </c>
      <c r="CC62" s="0" t="n">
        <f aca="false">Picture!CC66</f>
        <v>-1324173.63325081</v>
      </c>
      <c r="CD62" s="0" t="n">
        <f aca="false">Picture!CD66</f>
        <v>-4.0357794564478</v>
      </c>
      <c r="CE62" s="0" t="n">
        <f aca="false">Picture!CE66</f>
        <v>12761938.1866239</v>
      </c>
      <c r="CF62" s="0" t="n">
        <f aca="false">Picture!CF66</f>
        <v>2033374.81817343</v>
      </c>
      <c r="CG62" s="0" t="n">
        <f aca="false">Picture!CG66</f>
        <v>18.952908682564</v>
      </c>
      <c r="CH62" s="0" t="n">
        <f aca="false">Picture!CH66</f>
        <v>2.05656956769718</v>
      </c>
      <c r="CI62" s="0" t="n">
        <f aca="false">Picture!CI66</f>
        <v>-0.00219365206955491</v>
      </c>
      <c r="CJ62" s="0" t="n">
        <f aca="false">Picture!CJ66</f>
        <v>-0.10655193606011</v>
      </c>
      <c r="CK62" s="0" t="n">
        <f aca="false">Picture!CK66</f>
        <v>1.92563392384681</v>
      </c>
      <c r="CL62" s="0" t="n">
        <f aca="false">Picture!CL66</f>
        <v>-0.0505363533659224</v>
      </c>
      <c r="CM62" s="0" t="n">
        <f aca="false">Picture!CM66</f>
        <v>-2.55728739312894</v>
      </c>
      <c r="CN62" s="0" t="n">
        <f aca="false">Picture!CN66</f>
        <v>2.20372362707715</v>
      </c>
      <c r="CO62" s="0" t="n">
        <f aca="false">Picture!CO66</f>
        <v>0.0519065924492779</v>
      </c>
      <c r="CP62" s="0" t="n">
        <f aca="false">Picture!CP66</f>
        <v>2.41222146743784</v>
      </c>
      <c r="CQ62" s="0" t="n">
        <f aca="false">Picture!CQ66</f>
        <v>1.90058290123058</v>
      </c>
      <c r="CR62" s="0" t="n">
        <f aca="false">Picture!CR66</f>
        <v>-0.0727548994857363</v>
      </c>
      <c r="CS62" s="0" t="n">
        <f aca="false">Picture!CS66</f>
        <v>-3.68689534347979</v>
      </c>
      <c r="CT62" s="0" t="n">
        <f aca="false">Picture!CT66</f>
        <v>1.74944665758462</v>
      </c>
      <c r="CU62" s="0" t="n">
        <f aca="false">Picture!CU66</f>
        <v>-0.00566032411518713</v>
      </c>
      <c r="CV62" s="0" t="n">
        <f aca="false">Picture!CV66</f>
        <v>-0.32250593121709</v>
      </c>
      <c r="CW62" s="0" t="n">
        <f aca="false">Picture!CW66</f>
        <v>1.92426815455671</v>
      </c>
      <c r="CX62" s="0" t="n">
        <f aca="false">Picture!CX66</f>
        <v>-0.0521826134885397</v>
      </c>
      <c r="CY62" s="0" t="n">
        <f aca="false">Picture!CY66</f>
        <v>-2.64021823018386</v>
      </c>
      <c r="CZ62" s="0" t="n">
        <f aca="false">Picture!CZ66</f>
        <v>1.85303854885806</v>
      </c>
      <c r="DA62" s="0" t="n">
        <f aca="false">Picture!DA66</f>
        <v>-0.121924032164054</v>
      </c>
      <c r="DB62" s="0" t="n">
        <f aca="false">Picture!DB66</f>
        <v>-6.17348568198971</v>
      </c>
      <c r="DC62" s="0" t="n">
        <f aca="false">Picture!DC66</f>
        <v>0.998995606331519</v>
      </c>
      <c r="DD62" s="0" t="n">
        <f aca="false">Picture!DD66</f>
        <v>0.000134122088040423</v>
      </c>
      <c r="DE62" s="0" t="n">
        <f aca="false">Picture!DE66</f>
        <v>0</v>
      </c>
      <c r="DF62" s="0" t="n">
        <f aca="false">Picture!DF66</f>
        <v>0.953774567513021</v>
      </c>
      <c r="DG62" s="0" t="n">
        <f aca="false">Picture!DG66</f>
        <v>-0.0288706194061837</v>
      </c>
      <c r="DH62" s="0" t="n">
        <f aca="false">Picture!DH66</f>
        <v>0</v>
      </c>
      <c r="DI62" s="0" t="n">
        <f aca="false">Picture!DI66</f>
        <v>0.998940297670746</v>
      </c>
      <c r="DJ62" s="0" t="n">
        <f aca="false">Picture!DJ66</f>
        <v>9.79052532389391E-005</v>
      </c>
      <c r="DK62" s="0" t="n">
        <f aca="false">Picture!DK66</f>
        <v>0</v>
      </c>
      <c r="DL62" s="0" t="n">
        <f aca="false">Picture!DL66</f>
        <v>0.592983719380746</v>
      </c>
      <c r="DM62" s="0" t="n">
        <f aca="false">Picture!DM66</f>
        <v>0.00824508726280537</v>
      </c>
      <c r="DN62" s="0" t="n">
        <f aca="false">Picture!DN66</f>
        <v>0</v>
      </c>
      <c r="DO62" s="0" t="n">
        <f aca="false">Picture!DO66</f>
        <v>0.296099915350915</v>
      </c>
      <c r="DP62" s="0" t="n">
        <f aca="false">Picture!DP66</f>
        <v>-0.0353068504146151</v>
      </c>
      <c r="DQ62" s="0" t="n">
        <f aca="false">Picture!DQ66</f>
        <v>0</v>
      </c>
      <c r="DR62" s="0" t="n">
        <f aca="false">Picture!DR66</f>
        <v>0.907004876551165</v>
      </c>
      <c r="DS62" s="0" t="n">
        <f aca="false">Picture!DS66</f>
        <v>-0.00552643416116194</v>
      </c>
      <c r="DT62" s="0" t="n">
        <f aca="false">Picture!DT66</f>
        <v>0</v>
      </c>
      <c r="DU62" s="0" t="n">
        <f aca="false">Picture!DU66</f>
        <v>0.523324345410389</v>
      </c>
      <c r="DV62" s="0" t="n">
        <f aca="false">Picture!DV66</f>
        <v>-3.08644244833012E-005</v>
      </c>
      <c r="DW62" s="0" t="n">
        <f aca="false">Picture!DW66</f>
        <v>0</v>
      </c>
      <c r="DX62" s="0" t="n">
        <f aca="false">Picture!DX66</f>
        <v>0.998995606331519</v>
      </c>
      <c r="DY62" s="0" t="n">
        <f aca="false">Picture!DY66</f>
        <v>0.000134122088040423</v>
      </c>
      <c r="DZ62" s="0" t="n">
        <f aca="false">Picture!DZ66</f>
        <v>0</v>
      </c>
      <c r="EA62" s="0" t="n">
        <f aca="false">Picture!EA66</f>
        <v>0.953774567513021</v>
      </c>
      <c r="EB62" s="0" t="n">
        <f aca="false">Picture!EB66</f>
        <v>-0.0288706194061835</v>
      </c>
      <c r="EC62" s="0" t="n">
        <f aca="false">Picture!EC66</f>
        <v>0</v>
      </c>
      <c r="ED62" s="0" t="n">
        <f aca="false">Picture!ED66</f>
        <v>0.998940297670746</v>
      </c>
      <c r="EE62" s="0" t="n">
        <f aca="false">Picture!EE66</f>
        <v>9.7905253238717E-005</v>
      </c>
      <c r="EF62" s="0" t="n">
        <f aca="false">Picture!EF66</f>
        <v>0</v>
      </c>
      <c r="EG62" s="0" t="n">
        <f aca="false">Picture!EG66</f>
        <v>0.592983719380746</v>
      </c>
      <c r="EH62" s="0" t="n">
        <f aca="false">Picture!EH66</f>
        <v>0.00824508726280548</v>
      </c>
      <c r="EI62" s="0" t="n">
        <f aca="false">Picture!EI66</f>
        <v>0</v>
      </c>
      <c r="EJ62" s="0" t="n">
        <f aca="false">Picture!EJ66</f>
        <v>0.296099915350915</v>
      </c>
      <c r="EK62" s="0" t="n">
        <f aca="false">Picture!EK66</f>
        <v>-0.035306850414615</v>
      </c>
      <c r="EL62" s="0" t="n">
        <f aca="false">Picture!EL66</f>
        <v>0</v>
      </c>
      <c r="EM62" s="0" t="n">
        <f aca="false">Picture!EM66</f>
        <v>0.907004876551166</v>
      </c>
      <c r="EN62" s="0" t="n">
        <f aca="false">Picture!EN66</f>
        <v>-0.00552643416116194</v>
      </c>
      <c r="EO62" s="0" t="n">
        <f aca="false">Picture!EO66</f>
        <v>0</v>
      </c>
      <c r="EP62" s="0" t="n">
        <f aca="false">Picture!EP66</f>
        <v>0.523324345410389</v>
      </c>
      <c r="EQ62" s="0" t="n">
        <f aca="false">Picture!EQ66</f>
        <v>-3.08644244834122E-005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335417149813497</v>
      </c>
      <c r="GJ62" s="0" t="n">
        <f aca="false">Picture!GJ66</f>
        <v>-0.012786625178767</v>
      </c>
      <c r="GK62" s="0" t="n">
        <f aca="false">Picture!GK66</f>
        <v>-3.67216730463393</v>
      </c>
      <c r="GL62" s="0" t="n">
        <f aca="false">Picture!GL66</f>
        <v>0.903522575789703</v>
      </c>
      <c r="GM62" s="0" t="n">
        <f aca="false">Picture!GM66</f>
        <v>-0.0477365578518546</v>
      </c>
      <c r="GN62" s="0" t="n">
        <f aca="false">Picture!GN66</f>
        <v>-5.01824961922964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68098117058617</v>
      </c>
      <c r="GS62" s="0" t="n">
        <f aca="false">Picture!GS66</f>
        <v>0.0705837568878238</v>
      </c>
      <c r="GT62" s="0" t="n">
        <f aca="false">Picture!GT66</f>
        <v>4.38300237490603</v>
      </c>
      <c r="GU62" s="0" t="n">
        <f aca="false">Picture!GU66</f>
        <v>2.95559099903298</v>
      </c>
      <c r="GV62" s="0" t="n">
        <f aca="false">Picture!GV66</f>
        <v>0.447900713296629</v>
      </c>
      <c r="GW62" s="0" t="n">
        <f aca="false">Picture!GW66</f>
        <v>17.8610857905488</v>
      </c>
      <c r="GX62" s="0" t="n">
        <f aca="false">Picture!GX66</f>
        <v>0.847710600796703</v>
      </c>
      <c r="GY62" s="0" t="n">
        <f aca="false">Picture!GY66</f>
        <v>-0.0745737620453172</v>
      </c>
      <c r="GZ62" s="0" t="n">
        <f aca="false">Picture!GZ66</f>
        <v>-8.08576671684187</v>
      </c>
      <c r="HA62" s="0" t="n">
        <f aca="false">Picture!HA66</f>
        <v>2.00718565572718</v>
      </c>
      <c r="HB62" s="0" t="n">
        <f aca="false">Picture!HB66</f>
        <v>0.040815922791531</v>
      </c>
      <c r="HC62" s="0" t="n">
        <f aca="false">Picture!HC66</f>
        <v>2.07569930048688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389286557.794596</v>
      </c>
      <c r="C63" s="0" t="n">
        <f aca="false">Picture!C67</f>
        <v>-7987918.39346719</v>
      </c>
      <c r="D63" s="0" t="n">
        <f aca="false">Picture!D67</f>
        <v>-2.01067998883619</v>
      </c>
      <c r="E63" s="0" t="n">
        <f aca="false">Picture!E67</f>
        <v>173351372.128716</v>
      </c>
      <c r="F63" s="0" t="n">
        <f aca="false">Picture!F67</f>
        <v>-15336792.8811844</v>
      </c>
      <c r="G63" s="0" t="n">
        <f aca="false">Picture!G67</f>
        <v>-8.12811597398265</v>
      </c>
      <c r="H63" s="0" t="n">
        <f aca="false">Picture!H67</f>
        <v>215935185.66588</v>
      </c>
      <c r="I63" s="0" t="n">
        <f aca="false">Picture!I67</f>
        <v>7348874.48771748</v>
      </c>
      <c r="J63" s="0" t="n">
        <f aca="false">Picture!J67</f>
        <v>3.5231815770693</v>
      </c>
      <c r="K63" s="0" t="n">
        <f aca="false">Picture!K67</f>
        <v>40604557.0189837</v>
      </c>
      <c r="L63" s="0" t="n">
        <f aca="false">Picture!L67</f>
        <v>-12198848.5728095</v>
      </c>
      <c r="M63" s="0" t="n">
        <f aca="false">Picture!M67</f>
        <v>-23.1023897721959</v>
      </c>
      <c r="N63" s="0" t="n">
        <f aca="false">Picture!N67</f>
        <v>10136495.8163527</v>
      </c>
      <c r="O63" s="0" t="n">
        <f aca="false">Picture!O67</f>
        <v>-5875878.16471819</v>
      </c>
      <c r="P63" s="0" t="n">
        <f aca="false">Picture!P67</f>
        <v>-36.6958589130156</v>
      </c>
      <c r="Q63" s="0" t="n">
        <f aca="false">Picture!Q67</f>
        <v>116999018.328813</v>
      </c>
      <c r="R63" s="0" t="n">
        <f aca="false">Picture!R67</f>
        <v>-8538246.03577094</v>
      </c>
      <c r="S63" s="0" t="n">
        <f aca="false">Picture!S67</f>
        <v>-6.80136378547669</v>
      </c>
      <c r="T63" s="0" t="n">
        <f aca="false">Picture!T67</f>
        <v>22186679.1218028</v>
      </c>
      <c r="U63" s="0" t="n">
        <f aca="false">Picture!U67</f>
        <v>-7500280.94512799</v>
      </c>
      <c r="V63" s="0" t="n">
        <f aca="false">Picture!V67</f>
        <v>-25.2645637283784</v>
      </c>
      <c r="W63" s="0" t="n">
        <f aca="false">Picture!W67</f>
        <v>185273646.985542</v>
      </c>
      <c r="X63" s="0" t="n">
        <f aca="false">Picture!X67</f>
        <v>-6783388.94769418</v>
      </c>
      <c r="Y63" s="0" t="n">
        <f aca="false">Picture!Y67</f>
        <v>-3.53196586354288</v>
      </c>
      <c r="Z63" s="0" t="n">
        <f aca="false">Picture!Z67</f>
        <v>86942215.6009363</v>
      </c>
      <c r="AA63" s="0" t="n">
        <f aca="false">Picture!AA67</f>
        <v>-8540287.77742404</v>
      </c>
      <c r="AB63" s="0" t="n">
        <f aca="false">Picture!AB67</f>
        <v>-8.94434841489458</v>
      </c>
      <c r="AC63" s="0" t="n">
        <f aca="false">Picture!AC67</f>
        <v>98331431.3846058</v>
      </c>
      <c r="AD63" s="0" t="n">
        <f aca="false">Picture!AD67</f>
        <v>1756898.82972978</v>
      </c>
      <c r="AE63" s="0" t="n">
        <f aca="false">Picture!AE67</f>
        <v>1.81921546317759</v>
      </c>
      <c r="AF63" s="0" t="n">
        <f aca="false">Picture!AF67</f>
        <v>18491809.894473</v>
      </c>
      <c r="AG63" s="0" t="n">
        <f aca="false">Picture!AG67</f>
        <v>-6523228.03090101</v>
      </c>
      <c r="AH63" s="0" t="n">
        <f aca="false">Picture!AH67</f>
        <v>-26.0772262283247</v>
      </c>
      <c r="AI63" s="0" t="n">
        <f aca="false">Picture!AI67</f>
        <v>3764768.83526235</v>
      </c>
      <c r="AJ63" s="0" t="n">
        <f aca="false">Picture!AJ67</f>
        <v>-3155438.60256414</v>
      </c>
      <c r="AK63" s="0" t="n">
        <f aca="false">Picture!AK67</f>
        <v>-45.5974568813678</v>
      </c>
      <c r="AL63" s="0" t="n">
        <f aca="false">Picture!AL67</f>
        <v>58350935.7188913</v>
      </c>
      <c r="AM63" s="0" t="n">
        <f aca="false">Picture!AM67</f>
        <v>-4955720.42170674</v>
      </c>
      <c r="AN63" s="0" t="n">
        <f aca="false">Picture!AN67</f>
        <v>-7.82811906966079</v>
      </c>
      <c r="AO63" s="0" t="n">
        <f aca="false">Picture!AO67</f>
        <v>10368457.7926594</v>
      </c>
      <c r="AP63" s="0" t="n">
        <f aca="false">Picture!AP67</f>
        <v>-4210793.41044483</v>
      </c>
      <c r="AQ63" s="0" t="n">
        <f aca="false">Picture!AQ67</f>
        <v>-28.8820965616414</v>
      </c>
      <c r="AR63" s="0" t="n">
        <f aca="false">Picture!AR67</f>
        <v>149508658.95536</v>
      </c>
      <c r="AS63" s="0" t="n">
        <f aca="false">Picture!AS67</f>
        <v>2362007.7657831</v>
      </c>
      <c r="AT63" s="0" t="n">
        <f aca="false">Picture!AT67</f>
        <v>1.6052066062584</v>
      </c>
      <c r="AU63" s="0" t="n">
        <f aca="false">Picture!AU67</f>
        <v>51177227.5707546</v>
      </c>
      <c r="AV63" s="0" t="n">
        <f aca="false">Picture!AV67</f>
        <v>605108.936053239</v>
      </c>
      <c r="AW63" s="0" t="n">
        <f aca="false">Picture!AW67</f>
        <v>1.19652676690122</v>
      </c>
      <c r="AX63" s="0" t="n">
        <f aca="false">Picture!AX67</f>
        <v>98331431.3846058</v>
      </c>
      <c r="AY63" s="0" t="n">
        <f aca="false">Picture!AY67</f>
        <v>1756898.82972978</v>
      </c>
      <c r="AZ63" s="0" t="n">
        <f aca="false">Picture!AZ67</f>
        <v>1.81921546317759</v>
      </c>
      <c r="BA63" s="0" t="n">
        <f aca="false">Picture!BA67</f>
        <v>8567951.98175534</v>
      </c>
      <c r="BB63" s="0" t="n">
        <f aca="false">Picture!BB67</f>
        <v>-1716973.38504327</v>
      </c>
      <c r="BC63" s="0" t="n">
        <f aca="false">Picture!BC67</f>
        <v>-16.6940772422709</v>
      </c>
      <c r="BD63" s="0" t="n">
        <f aca="false">Picture!BD67</f>
        <v>1300429.11663051</v>
      </c>
      <c r="BE63" s="0" t="n">
        <f aca="false">Picture!BE67</f>
        <v>-863720.405461853</v>
      </c>
      <c r="BF63" s="0" t="n">
        <f aca="false">Picture!BF67</f>
        <v>-39.910384963918</v>
      </c>
      <c r="BG63" s="0" t="n">
        <f aca="false">Picture!BG67</f>
        <v>35337535.6392494</v>
      </c>
      <c r="BH63" s="0" t="n">
        <f aca="false">Picture!BH67</f>
        <v>1370737.86791885</v>
      </c>
      <c r="BI63" s="0" t="n">
        <f aca="false">Picture!BI67</f>
        <v>4.0355227983128</v>
      </c>
      <c r="BJ63" s="0" t="n">
        <f aca="false">Picture!BJ67</f>
        <v>4523105.92952394</v>
      </c>
      <c r="BK63" s="0" t="n">
        <f aca="false">Picture!BK67</f>
        <v>-843572.132978072</v>
      </c>
      <c r="BL63" s="0" t="n">
        <f aca="false">Picture!BL67</f>
        <v>-15.7187020192672</v>
      </c>
      <c r="BM63" s="0" t="n">
        <f aca="false">Picture!BM67</f>
        <v>35764988.0301818</v>
      </c>
      <c r="BN63" s="0" t="n">
        <f aca="false">Picture!BN67</f>
        <v>-9145396.71347728</v>
      </c>
      <c r="BO63" s="0" t="n">
        <f aca="false">Picture!BO67</f>
        <v>-20.36365701536</v>
      </c>
      <c r="BP63" s="0" t="n">
        <f aca="false">Picture!BP67</f>
        <v>35764988.0301818</v>
      </c>
      <c r="BQ63" s="0" t="n">
        <f aca="false">Picture!BQ67</f>
        <v>-9145396.71347728</v>
      </c>
      <c r="BR63" s="0" t="n">
        <f aca="false">Picture!BR67</f>
        <v>-20.36365701536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9923857.91271767</v>
      </c>
      <c r="BW63" s="0" t="n">
        <f aca="false">Picture!BW67</f>
        <v>-4806254.64585773</v>
      </c>
      <c r="BX63" s="0" t="n">
        <f aca="false">Picture!BX67</f>
        <v>-32.6287706678771</v>
      </c>
      <c r="BY63" s="0" t="n">
        <f aca="false">Picture!BY67</f>
        <v>2464339.71863184</v>
      </c>
      <c r="BZ63" s="0" t="n">
        <f aca="false">Picture!BZ67</f>
        <v>-2291718.19710229</v>
      </c>
      <c r="CA63" s="0" t="n">
        <f aca="false">Picture!CA67</f>
        <v>-48.1852458003247</v>
      </c>
      <c r="CB63" s="0" t="n">
        <f aca="false">Picture!CB67</f>
        <v>23013400.0796418</v>
      </c>
      <c r="CC63" s="0" t="n">
        <f aca="false">Picture!CC67</f>
        <v>-6326458.28962559</v>
      </c>
      <c r="CD63" s="0" t="n">
        <f aca="false">Picture!CD67</f>
        <v>-21.5626749454672</v>
      </c>
      <c r="CE63" s="0" t="n">
        <f aca="false">Picture!CE67</f>
        <v>5845351.86313543</v>
      </c>
      <c r="CF63" s="0" t="n">
        <f aca="false">Picture!CF67</f>
        <v>-3367221.27746675</v>
      </c>
      <c r="CG63" s="0" t="n">
        <f aca="false">Picture!CG67</f>
        <v>-36.5502799931817</v>
      </c>
      <c r="CH63" s="0" t="n">
        <f aca="false">Picture!CH67</f>
        <v>2.10114370893219</v>
      </c>
      <c r="CI63" s="0" t="n">
        <f aca="false">Picture!CI67</f>
        <v>0.032620292137584</v>
      </c>
      <c r="CJ63" s="0" t="n">
        <f aca="false">Picture!CJ67</f>
        <v>1.57698442631762</v>
      </c>
      <c r="CK63" s="0" t="n">
        <f aca="false">Picture!CK67</f>
        <v>1.99386881195203</v>
      </c>
      <c r="CL63" s="0" t="n">
        <f aca="false">Picture!CL67</f>
        <v>0.0177144555648483</v>
      </c>
      <c r="CM63" s="0" t="n">
        <f aca="false">Picture!CM67</f>
        <v>0.896410521151496</v>
      </c>
      <c r="CN63" s="0" t="n">
        <f aca="false">Picture!CN67</f>
        <v>2.19599351525036</v>
      </c>
      <c r="CO63" s="0" t="n">
        <f aca="false">Picture!CO67</f>
        <v>0.0361455132976842</v>
      </c>
      <c r="CP63" s="0" t="n">
        <f aca="false">Picture!CP67</f>
        <v>1.67352115820214</v>
      </c>
      <c r="CQ63" s="0" t="n">
        <f aca="false">Picture!CQ67</f>
        <v>2.19581302483106</v>
      </c>
      <c r="CR63" s="0" t="n">
        <f aca="false">Picture!CR67</f>
        <v>0.0849465232763258</v>
      </c>
      <c r="CS63" s="0" t="n">
        <f aca="false">Picture!CS67</f>
        <v>4.02424896191964</v>
      </c>
      <c r="CT63" s="0" t="n">
        <f aca="false">Picture!CT67</f>
        <v>2.69246167823378</v>
      </c>
      <c r="CU63" s="0" t="n">
        <f aca="false">Picture!CU67</f>
        <v>0.378604163855557</v>
      </c>
      <c r="CV63" s="0" t="n">
        <f aca="false">Picture!CV67</f>
        <v>16.3624666386295</v>
      </c>
      <c r="CW63" s="0" t="n">
        <f aca="false">Picture!CW67</f>
        <v>2.00509241004226</v>
      </c>
      <c r="CX63" s="0" t="n">
        <f aca="false">Picture!CX67</f>
        <v>0.0220897999252863</v>
      </c>
      <c r="CY63" s="0" t="n">
        <f aca="false">Picture!CY67</f>
        <v>1.11395717850231</v>
      </c>
      <c r="CZ63" s="0" t="n">
        <f aca="false">Picture!CZ67</f>
        <v>2.1398244141487</v>
      </c>
      <c r="DA63" s="0" t="n">
        <f aca="false">Picture!DA67</f>
        <v>0.103577171175758</v>
      </c>
      <c r="DB63" s="0" t="n">
        <f aca="false">Picture!DB67</f>
        <v>5.0866696828296</v>
      </c>
      <c r="DC63" s="0" t="n">
        <f aca="false">Picture!DC67</f>
        <v>0.998931846797437</v>
      </c>
      <c r="DD63" s="0" t="n">
        <f aca="false">Picture!DD67</f>
        <v>6.45155997387459E-005</v>
      </c>
      <c r="DE63" s="0" t="n">
        <f aca="false">Picture!DE67</f>
        <v>0</v>
      </c>
      <c r="DF63" s="0" t="n">
        <f aca="false">Picture!DF67</f>
        <v>0.951435582060389</v>
      </c>
      <c r="DG63" s="0" t="n">
        <f aca="false">Picture!DG67</f>
        <v>-0.026075419809665</v>
      </c>
      <c r="DH63" s="0" t="n">
        <f aca="false">Picture!DH67</f>
        <v>0</v>
      </c>
      <c r="DI63" s="0" t="n">
        <f aca="false">Picture!DI67</f>
        <v>0.998884837564074</v>
      </c>
      <c r="DJ63" s="0" t="n">
        <f aca="false">Picture!DJ67</f>
        <v>4.10550066185511E-005</v>
      </c>
      <c r="DK63" s="0" t="n">
        <f aca="false">Picture!DK67</f>
        <v>0</v>
      </c>
      <c r="DL63" s="0" t="n">
        <f aca="false">Picture!DL67</f>
        <v>0.555267254291994</v>
      </c>
      <c r="DM63" s="0" t="n">
        <f aca="false">Picture!DM67</f>
        <v>-0.0135122407132815</v>
      </c>
      <c r="DN63" s="0" t="n">
        <f aca="false">Picture!DN67</f>
        <v>0</v>
      </c>
      <c r="DO63" s="0" t="n">
        <f aca="false">Picture!DO67</f>
        <v>0.202549777548989</v>
      </c>
      <c r="DP63" s="0" t="n">
        <f aca="false">Picture!DP67</f>
        <v>-0.101819460207183</v>
      </c>
      <c r="DQ63" s="0" t="n">
        <f aca="false">Picture!DQ67</f>
        <v>0</v>
      </c>
      <c r="DR63" s="0" t="n">
        <f aca="false">Picture!DR67</f>
        <v>0.905766436348182</v>
      </c>
      <c r="DS63" s="0" t="n">
        <f aca="false">Picture!DS67</f>
        <v>-0.00360786182110451</v>
      </c>
      <c r="DT63" s="0" t="n">
        <f aca="false">Picture!DT67</f>
        <v>0</v>
      </c>
      <c r="DU63" s="0" t="n">
        <f aca="false">Picture!DU67</f>
        <v>0.479108519977483</v>
      </c>
      <c r="DV63" s="0" t="n">
        <f aca="false">Picture!DV67</f>
        <v>-0.0226029247316204</v>
      </c>
      <c r="DW63" s="0" t="n">
        <f aca="false">Picture!DW67</f>
        <v>0</v>
      </c>
      <c r="DX63" s="0" t="n">
        <f aca="false">Picture!DX67</f>
        <v>0.998931846797437</v>
      </c>
      <c r="DY63" s="0" t="n">
        <f aca="false">Picture!DY67</f>
        <v>6.45155997386349E-005</v>
      </c>
      <c r="DZ63" s="0" t="n">
        <f aca="false">Picture!DZ67</f>
        <v>0</v>
      </c>
      <c r="EA63" s="0" t="n">
        <f aca="false">Picture!EA67</f>
        <v>0.951435582060389</v>
      </c>
      <c r="EB63" s="0" t="n">
        <f aca="false">Picture!EB67</f>
        <v>-0.0260754198096649</v>
      </c>
      <c r="EC63" s="0" t="n">
        <f aca="false">Picture!EC67</f>
        <v>0</v>
      </c>
      <c r="ED63" s="0" t="n">
        <f aca="false">Picture!ED67</f>
        <v>0.998884837564074</v>
      </c>
      <c r="EE63" s="0" t="n">
        <f aca="false">Picture!EE67</f>
        <v>4.10550066186621E-005</v>
      </c>
      <c r="EF63" s="0" t="n">
        <f aca="false">Picture!EF67</f>
        <v>0</v>
      </c>
      <c r="EG63" s="0" t="n">
        <f aca="false">Picture!EG67</f>
        <v>0.555267254291995</v>
      </c>
      <c r="EH63" s="0" t="n">
        <f aca="false">Picture!EH67</f>
        <v>-0.0135122407132815</v>
      </c>
      <c r="EI63" s="0" t="n">
        <f aca="false">Picture!EI67</f>
        <v>0</v>
      </c>
      <c r="EJ63" s="0" t="n">
        <f aca="false">Picture!EJ67</f>
        <v>0.202549777548989</v>
      </c>
      <c r="EK63" s="0" t="n">
        <f aca="false">Picture!EK67</f>
        <v>-0.101819460207183</v>
      </c>
      <c r="EL63" s="0" t="n">
        <f aca="false">Picture!EL67</f>
        <v>0</v>
      </c>
      <c r="EM63" s="0" t="n">
        <f aca="false">Picture!EM67</f>
        <v>0.905766436348182</v>
      </c>
      <c r="EN63" s="0" t="n">
        <f aca="false">Picture!EN67</f>
        <v>-0.0036078618211044</v>
      </c>
      <c r="EO63" s="0" t="n">
        <f aca="false">Picture!EO67</f>
        <v>0</v>
      </c>
      <c r="EP63" s="0" t="n">
        <f aca="false">Picture!EP67</f>
        <v>0.479108519977483</v>
      </c>
      <c r="EQ63" s="0" t="n">
        <f aca="false">Picture!EQ67</f>
        <v>-0.0226029247316204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239216833861511</v>
      </c>
      <c r="GJ63" s="0" t="n">
        <f aca="false">Picture!GJ67</f>
        <v>-0.0659915034033203</v>
      </c>
      <c r="GK63" s="0" t="n">
        <f aca="false">Picture!GK67</f>
        <v>-21.6217892324675</v>
      </c>
      <c r="GL63" s="0" t="n">
        <f aca="false">Picture!GL67</f>
        <v>0.698845750890574</v>
      </c>
      <c r="GM63" s="0" t="n">
        <f aca="false">Picture!GM67</f>
        <v>-0.189200586816991</v>
      </c>
      <c r="GN63" s="0" t="n">
        <f aca="false">Picture!GN67</f>
        <v>-21.3052606359935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15825321311903</v>
      </c>
      <c r="GS63" s="0" t="n">
        <f aca="false">Picture!GS67</f>
        <v>-0.27395091411038</v>
      </c>
      <c r="GT63" s="0" t="n">
        <f aca="false">Picture!GT67</f>
        <v>-19.1279237995451</v>
      </c>
      <c r="GU63" s="0" t="n">
        <f aca="false">Picture!GU67</f>
        <v>1.89502041066036</v>
      </c>
      <c r="GV63" s="0" t="n">
        <f aca="false">Picture!GV67</f>
        <v>-0.302636390398299</v>
      </c>
      <c r="GW63" s="0" t="n">
        <f aca="false">Picture!GW67</f>
        <v>-13.7708667819521</v>
      </c>
      <c r="GX63" s="0" t="n">
        <f aca="false">Picture!GX67</f>
        <v>0.651245189098044</v>
      </c>
      <c r="GY63" s="0" t="n">
        <f aca="false">Picture!GY67</f>
        <v>-0.212535334658939</v>
      </c>
      <c r="GZ63" s="0" t="n">
        <f aca="false">Picture!GZ67</f>
        <v>-24.6052473763271</v>
      </c>
      <c r="HA63" s="0" t="n">
        <f aca="false">Picture!HA67</f>
        <v>1.29233140992359</v>
      </c>
      <c r="HB63" s="0" t="n">
        <f aca="false">Picture!HB67</f>
        <v>-0.424293480429375</v>
      </c>
      <c r="HC63" s="0" t="n">
        <f aca="false">Picture!HC67</f>
        <v>-24.7167265728119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377664948.914925</v>
      </c>
      <c r="C64" s="0" t="n">
        <f aca="false">Picture!C68</f>
        <v>-19795961.2000114</v>
      </c>
      <c r="D64" s="0" t="n">
        <f aca="false">Picture!D68</f>
        <v>-4.98060581461631</v>
      </c>
      <c r="E64" s="0" t="n">
        <f aca="false">Picture!E68</f>
        <v>173267545.501768</v>
      </c>
      <c r="F64" s="0" t="n">
        <f aca="false">Picture!F68</f>
        <v>-14707941.7322987</v>
      </c>
      <c r="G64" s="0" t="n">
        <f aca="false">Picture!G68</f>
        <v>-7.82439346146468</v>
      </c>
      <c r="H64" s="0" t="n">
        <f aca="false">Picture!H68</f>
        <v>204397403.413157</v>
      </c>
      <c r="I64" s="0" t="n">
        <f aca="false">Picture!I68</f>
        <v>-5088019.46771258</v>
      </c>
      <c r="J64" s="0" t="n">
        <f aca="false">Picture!J68</f>
        <v>-2.42881790901797</v>
      </c>
      <c r="K64" s="0" t="n">
        <f aca="false">Picture!K68</f>
        <v>49253861.0304803</v>
      </c>
      <c r="L64" s="0" t="n">
        <f aca="false">Picture!L68</f>
        <v>-7482822.1652257</v>
      </c>
      <c r="M64" s="0" t="n">
        <f aca="false">Picture!M68</f>
        <v>-13.1886845401496</v>
      </c>
      <c r="N64" s="0" t="n">
        <f aca="false">Picture!N68</f>
        <v>16347166.5144136</v>
      </c>
      <c r="O64" s="0" t="n">
        <f aca="false">Picture!O68</f>
        <v>-7993951.11253137</v>
      </c>
      <c r="P64" s="0" t="n">
        <f aca="false">Picture!P68</f>
        <v>-32.841347858581</v>
      </c>
      <c r="Q64" s="0" t="n">
        <f aca="false">Picture!Q68</f>
        <v>113103170.196711</v>
      </c>
      <c r="R64" s="0" t="n">
        <f aca="false">Picture!R68</f>
        <v>-10012308.1060546</v>
      </c>
      <c r="S64" s="0" t="n">
        <f aca="false">Picture!S68</f>
        <v>-8.13245275417954</v>
      </c>
      <c r="T64" s="0" t="n">
        <f aca="false">Picture!T68</f>
        <v>23679810.201285</v>
      </c>
      <c r="U64" s="0" t="n">
        <f aca="false">Picture!U68</f>
        <v>-6397199.787786</v>
      </c>
      <c r="V64" s="0" t="n">
        <f aca="false">Picture!V68</f>
        <v>-21.2694007486467</v>
      </c>
      <c r="W64" s="0" t="n">
        <f aca="false">Picture!W68</f>
        <v>181236074.06582</v>
      </c>
      <c r="X64" s="0" t="n">
        <f aca="false">Picture!X68</f>
        <v>-8960432.10667265</v>
      </c>
      <c r="Y64" s="0" t="n">
        <f aca="false">Picture!Y68</f>
        <v>-4.7111444300382</v>
      </c>
      <c r="Z64" s="0" t="n">
        <f aca="false">Picture!Z68</f>
        <v>87607353.4854253</v>
      </c>
      <c r="AA64" s="0" t="n">
        <f aca="false">Picture!AA68</f>
        <v>-5670756.29194027</v>
      </c>
      <c r="AB64" s="0" t="n">
        <f aca="false">Picture!AB68</f>
        <v>-6.07940738236991</v>
      </c>
      <c r="AC64" s="0" t="n">
        <f aca="false">Picture!AC68</f>
        <v>93628720.5803946</v>
      </c>
      <c r="AD64" s="0" t="n">
        <f aca="false">Picture!AD68</f>
        <v>-3289675.81473219</v>
      </c>
      <c r="AE64" s="0" t="n">
        <f aca="false">Picture!AE68</f>
        <v>-3.39427388100863</v>
      </c>
      <c r="AF64" s="0" t="n">
        <f aca="false">Picture!AF68</f>
        <v>24249913.9076425</v>
      </c>
      <c r="AG64" s="0" t="n">
        <f aca="false">Picture!AG68</f>
        <v>-2803364.76635579</v>
      </c>
      <c r="AH64" s="0" t="n">
        <f aca="false">Picture!AH68</f>
        <v>-10.3623845380715</v>
      </c>
      <c r="AI64" s="0" t="n">
        <f aca="false">Picture!AI68</f>
        <v>9124103.61710652</v>
      </c>
      <c r="AJ64" s="0" t="n">
        <f aca="false">Picture!AJ68</f>
        <v>-1692330.77527367</v>
      </c>
      <c r="AK64" s="0" t="n">
        <f aca="false">Picture!AK68</f>
        <v>-15.6459209558545</v>
      </c>
      <c r="AL64" s="0" t="n">
        <f aca="false">Picture!AL68</f>
        <v>56942157.6972804</v>
      </c>
      <c r="AM64" s="0" t="n">
        <f aca="false">Picture!AM68</f>
        <v>-3023905.179474</v>
      </c>
      <c r="AN64" s="0" t="n">
        <f aca="false">Picture!AN68</f>
        <v>-5.04269420803713</v>
      </c>
      <c r="AO64" s="0" t="n">
        <f aca="false">Picture!AO68</f>
        <v>11530831.2575029</v>
      </c>
      <c r="AP64" s="0" t="n">
        <f aca="false">Picture!AP68</f>
        <v>-2228152.05568775</v>
      </c>
      <c r="AQ64" s="0" t="n">
        <f aca="false">Picture!AQ68</f>
        <v>-16.194162061027</v>
      </c>
      <c r="AR64" s="0" t="n">
        <f aca="false">Picture!AR68</f>
        <v>143958591.895086</v>
      </c>
      <c r="AS64" s="0" t="n">
        <f aca="false">Picture!AS68</f>
        <v>-1952206.53027007</v>
      </c>
      <c r="AT64" s="0" t="n">
        <f aca="false">Picture!AT68</f>
        <v>-1.33794520442485</v>
      </c>
      <c r="AU64" s="0" t="n">
        <f aca="false">Picture!AU68</f>
        <v>50329871.3146917</v>
      </c>
      <c r="AV64" s="0" t="n">
        <f aca="false">Picture!AV68</f>
        <v>1337469.28446229</v>
      </c>
      <c r="AW64" s="0" t="n">
        <f aca="false">Picture!AW68</f>
        <v>2.72995246005093</v>
      </c>
      <c r="AX64" s="0" t="n">
        <f aca="false">Picture!AX68</f>
        <v>93628720.5803946</v>
      </c>
      <c r="AY64" s="0" t="n">
        <f aca="false">Picture!AY68</f>
        <v>-3289675.81473219</v>
      </c>
      <c r="AZ64" s="0" t="n">
        <f aca="false">Picture!AZ68</f>
        <v>-3.39427388100863</v>
      </c>
      <c r="BA64" s="0" t="n">
        <f aca="false">Picture!BA68</f>
        <v>10903281.1048663</v>
      </c>
      <c r="BB64" s="0" t="n">
        <f aca="false">Picture!BB68</f>
        <v>116632.910371138</v>
      </c>
      <c r="BC64" s="0" t="n">
        <f aca="false">Picture!BC68</f>
        <v>1.08127110728113</v>
      </c>
      <c r="BD64" s="0" t="n">
        <f aca="false">Picture!BD68</f>
        <v>3656828.53376864</v>
      </c>
      <c r="BE64" s="0" t="n">
        <f aca="false">Picture!BE68</f>
        <v>297384.286179272</v>
      </c>
      <c r="BF64" s="0" t="n">
        <f aca="false">Picture!BF68</f>
        <v>8.852186976839</v>
      </c>
      <c r="BG64" s="0" t="n">
        <f aca="false">Picture!BG68</f>
        <v>33711621.2921706</v>
      </c>
      <c r="BH64" s="0" t="n">
        <f aca="false">Picture!BH68</f>
        <v>1693845.61084</v>
      </c>
      <c r="BI64" s="0" t="n">
        <f aca="false">Picture!BI68</f>
        <v>5.29032880890495</v>
      </c>
      <c r="BJ64" s="0" t="n">
        <f aca="false">Picture!BJ68</f>
        <v>4606083.68185625</v>
      </c>
      <c r="BK64" s="0" t="n">
        <f aca="false">Picture!BK68</f>
        <v>99363.4283843646</v>
      </c>
      <c r="BL64" s="0" t="n">
        <f aca="false">Picture!BL68</f>
        <v>2.20478358530945</v>
      </c>
      <c r="BM64" s="0" t="n">
        <f aca="false">Picture!BM68</f>
        <v>37277482.1707335</v>
      </c>
      <c r="BN64" s="0" t="n">
        <f aca="false">Picture!BN68</f>
        <v>-7008225.57640256</v>
      </c>
      <c r="BO64" s="0" t="n">
        <f aca="false">Picture!BO68</f>
        <v>-15.8250278315938</v>
      </c>
      <c r="BP64" s="0" t="n">
        <f aca="false">Picture!BP68</f>
        <v>37277482.1707335</v>
      </c>
      <c r="BQ64" s="0" t="n">
        <f aca="false">Picture!BQ68</f>
        <v>-7008225.57640256</v>
      </c>
      <c r="BR64" s="0" t="n">
        <f aca="false">Picture!BR68</f>
        <v>-15.8250278315938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13346632.8027762</v>
      </c>
      <c r="BW64" s="0" t="n">
        <f aca="false">Picture!BW68</f>
        <v>-2919997.67672693</v>
      </c>
      <c r="BX64" s="0" t="n">
        <f aca="false">Picture!BX68</f>
        <v>-17.950845323537</v>
      </c>
      <c r="BY64" s="0" t="n">
        <f aca="false">Picture!BY68</f>
        <v>5467275.08333789</v>
      </c>
      <c r="BZ64" s="0" t="n">
        <f aca="false">Picture!BZ68</f>
        <v>-1989715.06145294</v>
      </c>
      <c r="CA64" s="0" t="n">
        <f aca="false">Picture!CA68</f>
        <v>-26.6825491628533</v>
      </c>
      <c r="CB64" s="0" t="n">
        <f aca="false">Picture!CB68</f>
        <v>23230536.4051097</v>
      </c>
      <c r="CC64" s="0" t="n">
        <f aca="false">Picture!CC68</f>
        <v>-4717750.79031399</v>
      </c>
      <c r="CD64" s="0" t="n">
        <f aca="false">Picture!CD68</f>
        <v>-16.8802859270978</v>
      </c>
      <c r="CE64" s="0" t="n">
        <f aca="false">Picture!CE68</f>
        <v>6924747.57564666</v>
      </c>
      <c r="CF64" s="0" t="n">
        <f aca="false">Picture!CF68</f>
        <v>-2327515.48407212</v>
      </c>
      <c r="CG64" s="0" t="n">
        <f aca="false">Picture!CG68</f>
        <v>-25.1561749709142</v>
      </c>
      <c r="CH64" s="0" t="n">
        <f aca="false">Picture!CH68</f>
        <v>2.08382878994481</v>
      </c>
      <c r="CI64" s="0" t="n">
        <f aca="false">Picture!CI68</f>
        <v>-0.005909439812537</v>
      </c>
      <c r="CJ64" s="0" t="n">
        <f aca="false">Picture!CJ68</f>
        <v>-0.282783734746681</v>
      </c>
      <c r="CK64" s="0" t="n">
        <f aca="false">Picture!CK68</f>
        <v>1.97777399508585</v>
      </c>
      <c r="CL64" s="0" t="n">
        <f aca="false">Picture!CL68</f>
        <v>-0.0374414470229456</v>
      </c>
      <c r="CM64" s="0" t="n">
        <f aca="false">Picture!CM68</f>
        <v>-1.85793767954484</v>
      </c>
      <c r="CN64" s="0" t="n">
        <f aca="false">Picture!CN68</f>
        <v>2.18306308305955</v>
      </c>
      <c r="CO64" s="0" t="n">
        <f aca="false">Picture!CO68</f>
        <v>0.0216011658934998</v>
      </c>
      <c r="CP64" s="0" t="n">
        <f aca="false">Picture!CP68</f>
        <v>0.999377584307463</v>
      </c>
      <c r="CQ64" s="0" t="n">
        <f aca="false">Picture!CQ68</f>
        <v>2.0310942635948</v>
      </c>
      <c r="CR64" s="0" t="n">
        <f aca="false">Picture!CR68</f>
        <v>-0.0661259617022347</v>
      </c>
      <c r="CS64" s="0" t="n">
        <f aca="false">Picture!CS68</f>
        <v>-3.15302899069025</v>
      </c>
      <c r="CT64" s="0" t="n">
        <f aca="false">Picture!CT68</f>
        <v>1.79164630306968</v>
      </c>
      <c r="CU64" s="0" t="n">
        <f aca="false">Picture!CU68</f>
        <v>-0.458736470397004</v>
      </c>
      <c r="CV64" s="0" t="n">
        <f aca="false">Picture!CV68</f>
        <v>-20.384819676269</v>
      </c>
      <c r="CW64" s="0" t="n">
        <f aca="false">Picture!CW68</f>
        <v>1.98628177734321</v>
      </c>
      <c r="CX64" s="0" t="n">
        <f aca="false">Picture!CX68</f>
        <v>-0.0668041248578379</v>
      </c>
      <c r="CY64" s="0" t="n">
        <f aca="false">Picture!CY68</f>
        <v>-3.25383973394486</v>
      </c>
      <c r="CZ64" s="0" t="n">
        <f aca="false">Picture!CZ68</f>
        <v>2.05360825013175</v>
      </c>
      <c r="DA64" s="0" t="n">
        <f aca="false">Picture!DA68</f>
        <v>-0.132382480755784</v>
      </c>
      <c r="DB64" s="0" t="n">
        <f aca="false">Picture!DB68</f>
        <v>-6.05594886040691</v>
      </c>
      <c r="DC64" s="0" t="n">
        <f aca="false">Picture!DC68</f>
        <v>0.998917063528364</v>
      </c>
      <c r="DD64" s="0" t="n">
        <f aca="false">Picture!DD68</f>
        <v>5.14184796126527E-005</v>
      </c>
      <c r="DE64" s="0" t="n">
        <f aca="false">Picture!DE68</f>
        <v>0</v>
      </c>
      <c r="DF64" s="0" t="n">
        <f aca="false">Picture!DF68</f>
        <v>0.95322912329294</v>
      </c>
      <c r="DG64" s="0" t="n">
        <f aca="false">Picture!DG68</f>
        <v>-0.022074000075095</v>
      </c>
      <c r="DH64" s="0" t="n">
        <f aca="false">Picture!DH68</f>
        <v>0</v>
      </c>
      <c r="DI64" s="0" t="n">
        <f aca="false">Picture!DI68</f>
        <v>0.998812709576363</v>
      </c>
      <c r="DJ64" s="0" t="n">
        <f aca="false">Picture!DJ68</f>
        <v>-3.62985877172539E-005</v>
      </c>
      <c r="DK64" s="0" t="n">
        <f aca="false">Picture!DK68</f>
        <v>0</v>
      </c>
      <c r="DL64" s="0" t="n">
        <f aca="false">Picture!DL68</f>
        <v>0.580565922801444</v>
      </c>
      <c r="DM64" s="0" t="n">
        <f aca="false">Picture!DM68</f>
        <v>0.00673875094219945</v>
      </c>
      <c r="DN64" s="0" t="n">
        <f aca="false">Picture!DN68</f>
        <v>0</v>
      </c>
      <c r="DO64" s="0" t="n">
        <f aca="false">Picture!DO68</f>
        <v>0.24154921271848</v>
      </c>
      <c r="DP64" s="0" t="n">
        <f aca="false">Picture!DP68</f>
        <v>-0.073134869867289</v>
      </c>
      <c r="DQ64" s="0" t="n">
        <f aca="false">Picture!DQ68</f>
        <v>0</v>
      </c>
      <c r="DR64" s="0" t="n">
        <f aca="false">Picture!DR68</f>
        <v>0.906727345999966</v>
      </c>
      <c r="DS64" s="0" t="n">
        <f aca="false">Picture!DS68</f>
        <v>-0.00309551371379158</v>
      </c>
      <c r="DT64" s="0" t="n">
        <f aca="false">Picture!DT68</f>
        <v>0</v>
      </c>
      <c r="DU64" s="0" t="n">
        <f aca="false">Picture!DU68</f>
        <v>0.505797271750323</v>
      </c>
      <c r="DV64" s="0" t="n">
        <f aca="false">Picture!DV68</f>
        <v>0.0138009611195484</v>
      </c>
      <c r="DW64" s="0" t="n">
        <f aca="false">Picture!DW68</f>
        <v>0</v>
      </c>
      <c r="DX64" s="0" t="n">
        <f aca="false">Picture!DX68</f>
        <v>0.998917063528364</v>
      </c>
      <c r="DY64" s="0" t="n">
        <f aca="false">Picture!DY68</f>
        <v>5.14184796125416E-005</v>
      </c>
      <c r="DZ64" s="0" t="n">
        <f aca="false">Picture!DZ68</f>
        <v>0</v>
      </c>
      <c r="EA64" s="0" t="n">
        <f aca="false">Picture!EA68</f>
        <v>0.95322912329294</v>
      </c>
      <c r="EB64" s="0" t="n">
        <f aca="false">Picture!EB68</f>
        <v>-0.022074000075095</v>
      </c>
      <c r="EC64" s="0" t="n">
        <f aca="false">Picture!EC68</f>
        <v>0</v>
      </c>
      <c r="ED64" s="0" t="n">
        <f aca="false">Picture!ED68</f>
        <v>0.998812709576363</v>
      </c>
      <c r="EE64" s="0" t="n">
        <f aca="false">Picture!EE68</f>
        <v>-3.62985877172539E-005</v>
      </c>
      <c r="EF64" s="0" t="n">
        <f aca="false">Picture!EF68</f>
        <v>0</v>
      </c>
      <c r="EG64" s="0" t="n">
        <f aca="false">Picture!EG68</f>
        <v>0.580565922801444</v>
      </c>
      <c r="EH64" s="0" t="n">
        <f aca="false">Picture!EH68</f>
        <v>0.00673875094219945</v>
      </c>
      <c r="EI64" s="0" t="n">
        <f aca="false">Picture!EI68</f>
        <v>0</v>
      </c>
      <c r="EJ64" s="0" t="n">
        <f aca="false">Picture!EJ68</f>
        <v>0.24154921271848</v>
      </c>
      <c r="EK64" s="0" t="n">
        <f aca="false">Picture!EK68</f>
        <v>-0.0731348698672891</v>
      </c>
      <c r="EL64" s="0" t="n">
        <f aca="false">Picture!EL68</f>
        <v>0</v>
      </c>
      <c r="EM64" s="0" t="n">
        <f aca="false">Picture!EM68</f>
        <v>0.906727345999966</v>
      </c>
      <c r="EN64" s="0" t="n">
        <f aca="false">Picture!EN68</f>
        <v>-0.0030955137137918</v>
      </c>
      <c r="EO64" s="0" t="n">
        <f aca="false">Picture!EO68</f>
        <v>0</v>
      </c>
      <c r="EP64" s="0" t="n">
        <f aca="false">Picture!EP68</f>
        <v>0.505797271750323</v>
      </c>
      <c r="EQ64" s="0" t="n">
        <f aca="false">Picture!EQ68</f>
        <v>0.0138009611195483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258945865474292</v>
      </c>
      <c r="GJ64" s="0" t="n">
        <f aca="false">Picture!GJ68</f>
        <v>-0.0445663366729077</v>
      </c>
      <c r="GK64" s="0" t="n">
        <f aca="false">Picture!GK68</f>
        <v>-14.6835403511367</v>
      </c>
      <c r="GL64" s="0" t="n">
        <f aca="false">Picture!GL68</f>
        <v>0.740663172724066</v>
      </c>
      <c r="GM64" s="0" t="n">
        <f aca="false">Picture!GM68</f>
        <v>-0.163266945252407</v>
      </c>
      <c r="GN64" s="0" t="n">
        <f aca="false">Picture!GN68</f>
        <v>-18.0618990346172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2409324995019</v>
      </c>
      <c r="GS64" s="0" t="n">
        <f aca="false">Picture!GS68</f>
        <v>-0.283940588383828</v>
      </c>
      <c r="GT64" s="0" t="n">
        <f aca="false">Picture!GT68</f>
        <v>-18.8285289869562</v>
      </c>
      <c r="GU64" s="0" t="n">
        <f aca="false">Picture!GU68</f>
        <v>1.49508652999474</v>
      </c>
      <c r="GV64" s="0" t="n">
        <f aca="false">Picture!GV68</f>
        <v>-0.724622920501947</v>
      </c>
      <c r="GW64" s="0" t="n">
        <f aca="false">Picture!GW68</f>
        <v>-32.6449446047907</v>
      </c>
      <c r="GX64" s="0" t="n">
        <f aca="false">Picture!GX68</f>
        <v>0.689095792924826</v>
      </c>
      <c r="GY64" s="0" t="n">
        <f aca="false">Picture!GY68</f>
        <v>-0.183803295181417</v>
      </c>
      <c r="GZ64" s="0" t="n">
        <f aca="false">Picture!GZ68</f>
        <v>-21.0566487794344</v>
      </c>
      <c r="HA64" s="0" t="n">
        <f aca="false">Picture!HA68</f>
        <v>1.50339161290617</v>
      </c>
      <c r="HB64" s="0" t="n">
        <f aca="false">Picture!HB68</f>
        <v>-0.549600926977134</v>
      </c>
      <c r="HC64" s="0" t="n">
        <f aca="false">Picture!HC68</f>
        <v>-26.7707220703478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388484562.429351</v>
      </c>
      <c r="C65" s="0" t="n">
        <f aca="false">Picture!C69</f>
        <v>2648003.96395558</v>
      </c>
      <c r="D65" s="0" t="n">
        <f aca="false">Picture!D69</f>
        <v>0.68630198612791</v>
      </c>
      <c r="E65" s="0" t="n">
        <f aca="false">Picture!E69</f>
        <v>182000348.514728</v>
      </c>
      <c r="F65" s="0" t="n">
        <f aca="false">Picture!F69</f>
        <v>1446726.30799374</v>
      </c>
      <c r="G65" s="0" t="n">
        <f aca="false">Picture!G69</f>
        <v>0.801272381197225</v>
      </c>
      <c r="H65" s="0" t="n">
        <f aca="false">Picture!H69</f>
        <v>206484213.914623</v>
      </c>
      <c r="I65" s="0" t="n">
        <f aca="false">Picture!I69</f>
        <v>1201277.65596142</v>
      </c>
      <c r="J65" s="0" t="n">
        <f aca="false">Picture!J69</f>
        <v>0.585181446570789</v>
      </c>
      <c r="K65" s="0" t="n">
        <f aca="false">Picture!K69</f>
        <v>56798020.5048297</v>
      </c>
      <c r="L65" s="0" t="n">
        <f aca="false">Picture!L69</f>
        <v>-2495817.53868529</v>
      </c>
      <c r="M65" s="0" t="n">
        <f aca="false">Picture!M69</f>
        <v>-4.20923593587186</v>
      </c>
      <c r="N65" s="0" t="n">
        <f aca="false">Picture!N69</f>
        <v>19788464.257162</v>
      </c>
      <c r="O65" s="0" t="n">
        <f aca="false">Picture!O69</f>
        <v>-1227338.90423501</v>
      </c>
      <c r="P65" s="0" t="n">
        <f aca="false">Picture!P69</f>
        <v>-5.8400761313251</v>
      </c>
      <c r="Q65" s="0" t="n">
        <f aca="false">Picture!Q69</f>
        <v>118796603.169648</v>
      </c>
      <c r="R65" s="0" t="n">
        <f aca="false">Picture!R69</f>
        <v>412435.367137179</v>
      </c>
      <c r="S65" s="0" t="n">
        <f aca="false">Picture!S69</f>
        <v>0.348387267311965</v>
      </c>
      <c r="T65" s="0" t="n">
        <f aca="false">Picture!T69</f>
        <v>30412751.4951192</v>
      </c>
      <c r="U65" s="0" t="n">
        <f aca="false">Picture!U69</f>
        <v>-1797479.26429924</v>
      </c>
      <c r="V65" s="0" t="n">
        <f aca="false">Picture!V69</f>
        <v>-5.58046068568958</v>
      </c>
      <c r="W65" s="0" t="n">
        <f aca="false">Picture!W69</f>
        <v>186028851.031398</v>
      </c>
      <c r="X65" s="0" t="n">
        <f aca="false">Picture!X69</f>
        <v>2100382.19730529</v>
      </c>
      <c r="Y65" s="0" t="n">
        <f aca="false">Picture!Y69</f>
        <v>1.14195600638631</v>
      </c>
      <c r="Z65" s="0" t="n">
        <f aca="false">Picture!Z69</f>
        <v>90636298.078808</v>
      </c>
      <c r="AA65" s="0" t="n">
        <f aca="false">Picture!AA69</f>
        <v>405093.289256796</v>
      </c>
      <c r="AB65" s="0" t="n">
        <f aca="false">Picture!AB69</f>
        <v>0.448950327330336</v>
      </c>
      <c r="AC65" s="0" t="n">
        <f aca="false">Picture!AC69</f>
        <v>95392552.95259</v>
      </c>
      <c r="AD65" s="0" t="n">
        <f aca="false">Picture!AD69</f>
        <v>1695288.90804853</v>
      </c>
      <c r="AE65" s="0" t="n">
        <f aca="false">Picture!AE69</f>
        <v>1.80932594493114</v>
      </c>
      <c r="AF65" s="0" t="n">
        <f aca="false">Picture!AF69</f>
        <v>27849708.5638191</v>
      </c>
      <c r="AG65" s="0" t="n">
        <f aca="false">Picture!AG69</f>
        <v>-2289753.98755917</v>
      </c>
      <c r="AH65" s="0" t="n">
        <f aca="false">Picture!AH69</f>
        <v>-7.59719581480879</v>
      </c>
      <c r="AI65" s="0" t="n">
        <f aca="false">Picture!AI69</f>
        <v>8449301.16627872</v>
      </c>
      <c r="AJ65" s="0" t="n">
        <f aca="false">Picture!AJ69</f>
        <v>-2001185.24357047</v>
      </c>
      <c r="AK65" s="0" t="n">
        <f aca="false">Picture!AK69</f>
        <v>-19.1492066980196</v>
      </c>
      <c r="AL65" s="0" t="n">
        <f aca="false">Picture!AL69</f>
        <v>59143312.7369082</v>
      </c>
      <c r="AM65" s="0" t="n">
        <f aca="false">Picture!AM69</f>
        <v>976131.356387384</v>
      </c>
      <c r="AN65" s="0" t="n">
        <f aca="false">Picture!AN69</f>
        <v>1.67814794050563</v>
      </c>
      <c r="AO65" s="0" t="n">
        <f aca="false">Picture!AO69</f>
        <v>14879742.315561</v>
      </c>
      <c r="AP65" s="0" t="n">
        <f aca="false">Picture!AP69</f>
        <v>-1263339.32798612</v>
      </c>
      <c r="AQ65" s="0" t="n">
        <f aca="false">Picture!AQ69</f>
        <v>-7.82588700151381</v>
      </c>
      <c r="AR65" s="0" t="n">
        <f aca="false">Picture!AR69</f>
        <v>145015132.867599</v>
      </c>
      <c r="AS65" s="0" t="n">
        <f aca="false">Picture!AS69</f>
        <v>4092177.40190199</v>
      </c>
      <c r="AT65" s="0" t="n">
        <f aca="false">Picture!AT69</f>
        <v>2.90384017875504</v>
      </c>
      <c r="AU65" s="0" t="n">
        <f aca="false">Picture!AU69</f>
        <v>49622579.9150092</v>
      </c>
      <c r="AV65" s="0" t="n">
        <f aca="false">Picture!AV69</f>
        <v>2396888.4938535</v>
      </c>
      <c r="AW65" s="0" t="n">
        <f aca="false">Picture!AW69</f>
        <v>5.0753910037615</v>
      </c>
      <c r="AX65" s="0" t="n">
        <f aca="false">Picture!AX69</f>
        <v>95392552.95259</v>
      </c>
      <c r="AY65" s="0" t="n">
        <f aca="false">Picture!AY69</f>
        <v>1695288.90804853</v>
      </c>
      <c r="AZ65" s="0" t="n">
        <f aca="false">Picture!AZ69</f>
        <v>1.80932594493114</v>
      </c>
      <c r="BA65" s="0" t="n">
        <f aca="false">Picture!BA69</f>
        <v>11525518.9682888</v>
      </c>
      <c r="BB65" s="0" t="n">
        <f aca="false">Picture!BB69</f>
        <v>-224920.903663386</v>
      </c>
      <c r="BC65" s="0" t="n">
        <f aca="false">Picture!BC69</f>
        <v>-1.91414879880593</v>
      </c>
      <c r="BD65" s="0" t="n">
        <f aca="false">Picture!BD69</f>
        <v>2532136.13554575</v>
      </c>
      <c r="BE65" s="0" t="n">
        <f aca="false">Picture!BE69</f>
        <v>-589298.135177017</v>
      </c>
      <c r="BF65" s="0" t="n">
        <f aca="false">Picture!BF69</f>
        <v>-18.8790819881838</v>
      </c>
      <c r="BG65" s="0" t="n">
        <f aca="false">Picture!BG69</f>
        <v>33316160.3373741</v>
      </c>
      <c r="BH65" s="0" t="n">
        <f aca="false">Picture!BH69</f>
        <v>2136424.40829564</v>
      </c>
      <c r="BI65" s="0" t="n">
        <f aca="false">Picture!BI69</f>
        <v>6.85196440776522</v>
      </c>
      <c r="BJ65" s="0" t="n">
        <f aca="false">Picture!BJ69</f>
        <v>5490734.01763175</v>
      </c>
      <c r="BK65" s="0" t="n">
        <f aca="false">Picture!BK69</f>
        <v>23744.2579573132</v>
      </c>
      <c r="BL65" s="0" t="n">
        <f aca="false">Picture!BL69</f>
        <v>0.434320512770216</v>
      </c>
      <c r="BM65" s="0" t="n">
        <f aca="false">Picture!BM69</f>
        <v>41013718.1637988</v>
      </c>
      <c r="BN65" s="0" t="n">
        <f aca="false">Picture!BN69</f>
        <v>-1991795.20459671</v>
      </c>
      <c r="BO65" s="0" t="n">
        <f aca="false">Picture!BO69</f>
        <v>-4.63148803162635</v>
      </c>
      <c r="BP65" s="0" t="n">
        <f aca="false">Picture!BP69</f>
        <v>41013718.1637988</v>
      </c>
      <c r="BQ65" s="0" t="n">
        <f aca="false">Picture!BQ69</f>
        <v>-1991795.20459671</v>
      </c>
      <c r="BR65" s="0" t="n">
        <f aca="false">Picture!BR69</f>
        <v>-4.63148803162635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16324189.5955304</v>
      </c>
      <c r="BW65" s="0" t="n">
        <f aca="false">Picture!BW69</f>
        <v>-2064833.08389579</v>
      </c>
      <c r="BX65" s="0" t="n">
        <f aca="false">Picture!BX69</f>
        <v>-11.2286178547485</v>
      </c>
      <c r="BY65" s="0" t="n">
        <f aca="false">Picture!BY69</f>
        <v>5917165.03073298</v>
      </c>
      <c r="BZ65" s="0" t="n">
        <f aca="false">Picture!BZ69</f>
        <v>-1411887.10839345</v>
      </c>
      <c r="CA65" s="0" t="n">
        <f aca="false">Picture!CA69</f>
        <v>-19.2642524789261</v>
      </c>
      <c r="CB65" s="0" t="n">
        <f aca="false">Picture!CB69</f>
        <v>25827152.3995342</v>
      </c>
      <c r="CC65" s="0" t="n">
        <f aca="false">Picture!CC69</f>
        <v>-1160293.05190825</v>
      </c>
      <c r="CD65" s="0" t="n">
        <f aca="false">Picture!CD69</f>
        <v>-4.29938081392672</v>
      </c>
      <c r="CE65" s="0" t="n">
        <f aca="false">Picture!CE69</f>
        <v>9389008.29792926</v>
      </c>
      <c r="CF65" s="0" t="n">
        <f aca="false">Picture!CF69</f>
        <v>-1287083.58594343</v>
      </c>
      <c r="CG65" s="0" t="n">
        <f aca="false">Picture!CG69</f>
        <v>-12.0557559820902</v>
      </c>
      <c r="CH65" s="0" t="n">
        <f aca="false">Picture!CH69</f>
        <v>2.08830275667177</v>
      </c>
      <c r="CI65" s="0" t="n">
        <f aca="false">Picture!CI69</f>
        <v>-0.00945057597532273</v>
      </c>
      <c r="CJ65" s="0" t="n">
        <f aca="false">Picture!CJ69</f>
        <v>-0.450509401093279</v>
      </c>
      <c r="CK65" s="0" t="n">
        <f aca="false">Picture!CK69</f>
        <v>2.00802936982796</v>
      </c>
      <c r="CL65" s="0" t="n">
        <f aca="false">Picture!CL69</f>
        <v>0.00701849307147029</v>
      </c>
      <c r="CM65" s="0" t="n">
        <f aca="false">Picture!CM69</f>
        <v>0.35074737239044</v>
      </c>
      <c r="CN65" s="0" t="n">
        <f aca="false">Picture!CN69</f>
        <v>2.16457372744018</v>
      </c>
      <c r="CO65" s="0" t="n">
        <f aca="false">Picture!CO69</f>
        <v>-0.026343353778695</v>
      </c>
      <c r="CP65" s="0" t="n">
        <f aca="false">Picture!CP69</f>
        <v>-1.202389355787</v>
      </c>
      <c r="CQ65" s="0" t="n">
        <f aca="false">Picture!CQ69</f>
        <v>2.03944757176449</v>
      </c>
      <c r="CR65" s="0" t="n">
        <f aca="false">Picture!CR69</f>
        <v>0.0721318659041885</v>
      </c>
      <c r="CS65" s="0" t="n">
        <f aca="false">Picture!CS69</f>
        <v>3.6665119731073</v>
      </c>
      <c r="CT65" s="0" t="n">
        <f aca="false">Picture!CT69</f>
        <v>2.34202378016043</v>
      </c>
      <c r="CU65" s="0" t="n">
        <f aca="false">Picture!CU69</f>
        <v>0.331035742169162</v>
      </c>
      <c r="CV65" s="0" t="n">
        <f aca="false">Picture!CV69</f>
        <v>16.4613481490336</v>
      </c>
      <c r="CW65" s="0" t="n">
        <f aca="false">Picture!CW69</f>
        <v>2.00862274485875</v>
      </c>
      <c r="CX65" s="0" t="n">
        <f aca="false">Picture!CX69</f>
        <v>-0.0266171445912771</v>
      </c>
      <c r="CY65" s="0" t="n">
        <f aca="false">Picture!CY69</f>
        <v>-1.30781362576722</v>
      </c>
      <c r="CZ65" s="0" t="n">
        <f aca="false">Picture!CZ69</f>
        <v>2.04390310330267</v>
      </c>
      <c r="DA65" s="0" t="n">
        <f aca="false">Picture!DA69</f>
        <v>0.0486068227877388</v>
      </c>
      <c r="DB65" s="0" t="n">
        <f aca="false">Picture!DB69</f>
        <v>2.43607043537387</v>
      </c>
      <c r="DC65" s="0" t="n">
        <f aca="false">Picture!DC69</f>
        <v>0.99890021028407</v>
      </c>
      <c r="DD65" s="0" t="n">
        <f aca="false">Picture!DD69</f>
        <v>-7.13733774733161E-005</v>
      </c>
      <c r="DE65" s="0" t="n">
        <f aca="false">Picture!DE69</f>
        <v>0</v>
      </c>
      <c r="DF65" s="0" t="n">
        <f aca="false">Picture!DF69</f>
        <v>0.966043667927747</v>
      </c>
      <c r="DG65" s="0" t="n">
        <f aca="false">Picture!DG69</f>
        <v>-0.0134719660928484</v>
      </c>
      <c r="DH65" s="0" t="n">
        <f aca="false">Picture!DH69</f>
        <v>0</v>
      </c>
      <c r="DI65" s="0" t="n">
        <f aca="false">Picture!DI69</f>
        <v>0.998798372492276</v>
      </c>
      <c r="DJ65" s="0" t="n">
        <f aca="false">Picture!DJ69</f>
        <v>5.47549743307174E-005</v>
      </c>
      <c r="DK65" s="0" t="n">
        <f aca="false">Picture!DK69</f>
        <v>0</v>
      </c>
      <c r="DL65" s="0" t="n">
        <f aca="false">Picture!DL69</f>
        <v>0.592208936931886</v>
      </c>
      <c r="DM65" s="0" t="n">
        <f aca="false">Picture!DM69</f>
        <v>0.00533272010806407</v>
      </c>
      <c r="DN65" s="0" t="n">
        <f aca="false">Picture!DN69</f>
        <v>0</v>
      </c>
      <c r="DO65" s="0" t="n">
        <f aca="false">Picture!DO69</f>
        <v>0.279468711129738</v>
      </c>
      <c r="DP65" s="0" t="n">
        <f aca="false">Picture!DP69</f>
        <v>-0.0182009812291359</v>
      </c>
      <c r="DQ65" s="0" t="n">
        <f aca="false">Picture!DQ69</f>
        <v>0</v>
      </c>
      <c r="DR65" s="0" t="n">
        <f aca="false">Picture!DR69</f>
        <v>0.906476630582154</v>
      </c>
      <c r="DS65" s="0" t="n">
        <f aca="false">Picture!DS69</f>
        <v>-0.00409609048413484</v>
      </c>
      <c r="DT65" s="0" t="n">
        <f aca="false">Picture!DT69</f>
        <v>0</v>
      </c>
      <c r="DU65" s="0" t="n">
        <f aca="false">Picture!DU69</f>
        <v>0.528247338900266</v>
      </c>
      <c r="DV65" s="0" t="n">
        <f aca="false">Picture!DV69</f>
        <v>0.02172527147333</v>
      </c>
      <c r="DW65" s="0" t="n">
        <f aca="false">Picture!DW69</f>
        <v>0</v>
      </c>
      <c r="DX65" s="0" t="n">
        <f aca="false">Picture!DX69</f>
        <v>0.99890021028407</v>
      </c>
      <c r="DY65" s="0" t="n">
        <f aca="false">Picture!DY69</f>
        <v>-7.13733774732051E-005</v>
      </c>
      <c r="DZ65" s="0" t="n">
        <f aca="false">Picture!DZ69</f>
        <v>0</v>
      </c>
      <c r="EA65" s="0" t="n">
        <f aca="false">Picture!EA69</f>
        <v>0.966043667927747</v>
      </c>
      <c r="EB65" s="0" t="n">
        <f aca="false">Picture!EB69</f>
        <v>-0.0134719660928485</v>
      </c>
      <c r="EC65" s="0" t="n">
        <f aca="false">Picture!EC69</f>
        <v>0</v>
      </c>
      <c r="ED65" s="0" t="n">
        <f aca="false">Picture!ED69</f>
        <v>0.998798372492276</v>
      </c>
      <c r="EE65" s="0" t="n">
        <f aca="false">Picture!EE69</f>
        <v>5.47549743306064E-005</v>
      </c>
      <c r="EF65" s="0" t="n">
        <f aca="false">Picture!EF69</f>
        <v>0</v>
      </c>
      <c r="EG65" s="0" t="n">
        <f aca="false">Picture!EG69</f>
        <v>0.592208936931887</v>
      </c>
      <c r="EH65" s="0" t="n">
        <f aca="false">Picture!EH69</f>
        <v>0.00533272010806396</v>
      </c>
      <c r="EI65" s="0" t="n">
        <f aca="false">Picture!EI69</f>
        <v>0</v>
      </c>
      <c r="EJ65" s="0" t="n">
        <f aca="false">Picture!EJ69</f>
        <v>0.279468711129738</v>
      </c>
      <c r="EK65" s="0" t="n">
        <f aca="false">Picture!EK69</f>
        <v>-0.0182009812291359</v>
      </c>
      <c r="EL65" s="0" t="n">
        <f aca="false">Picture!EL69</f>
        <v>0</v>
      </c>
      <c r="EM65" s="0" t="n">
        <f aca="false">Picture!EM69</f>
        <v>0.906476630582153</v>
      </c>
      <c r="EN65" s="0" t="n">
        <f aca="false">Picture!EN69</f>
        <v>-0.00409609048413495</v>
      </c>
      <c r="EO65" s="0" t="n">
        <f aca="false">Picture!EO69</f>
        <v>0</v>
      </c>
      <c r="EP65" s="0" t="n">
        <f aca="false">Picture!EP69</f>
        <v>0.528247338900266</v>
      </c>
      <c r="EQ65" s="0" t="n">
        <f aca="false">Picture!EQ69</f>
        <v>0.0217252714733299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282823711931119</v>
      </c>
      <c r="GJ65" s="0" t="n">
        <f aca="false">Picture!GJ69</f>
        <v>-0.0223466787002622</v>
      </c>
      <c r="GK65" s="0" t="n">
        <f aca="false">Picture!GK69</f>
        <v>-7.32268902432773</v>
      </c>
      <c r="GL65" s="0" t="n">
        <f aca="false">Picture!GL69</f>
        <v>0.826513217048464</v>
      </c>
      <c r="GM65" s="0" t="n">
        <f aca="false">Picture!GM69</f>
        <v>-0.0841248715477432</v>
      </c>
      <c r="GN65" s="0" t="n">
        <f aca="false">Picture!GN69</f>
        <v>-9.23801371820782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41635180510696</v>
      </c>
      <c r="GS65" s="0" t="n">
        <f aca="false">Picture!GS69</f>
        <v>-0.148612815776721</v>
      </c>
      <c r="GT65" s="0" t="n">
        <f aca="false">Picture!GT69</f>
        <v>-9.49624124363935</v>
      </c>
      <c r="GU65" s="0" t="n">
        <f aca="false">Picture!GU69</f>
        <v>2.33682737182599</v>
      </c>
      <c r="GV65" s="0" t="n">
        <f aca="false">Picture!GV69</f>
        <v>-0.0111484314349313</v>
      </c>
      <c r="GW65" s="0" t="n">
        <f aca="false">Picture!GW69</f>
        <v>-0.474810320423579</v>
      </c>
      <c r="GX65" s="0" t="n">
        <f aca="false">Picture!GX69</f>
        <v>0.775213954369204</v>
      </c>
      <c r="GY65" s="0" t="n">
        <f aca="false">Picture!GY69</f>
        <v>-0.0903304335893151</v>
      </c>
      <c r="GZ65" s="0" t="n">
        <f aca="false">Picture!GZ69</f>
        <v>-10.4362566317794</v>
      </c>
      <c r="HA65" s="0" t="n">
        <f aca="false">Picture!HA69</f>
        <v>1.70997325089495</v>
      </c>
      <c r="HB65" s="0" t="n">
        <f aca="false">Picture!HB69</f>
        <v>-0.242854969604307</v>
      </c>
      <c r="HC65" s="0" t="n">
        <f aca="false">Picture!HC69</f>
        <v>-12.4360641174173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407339427.963538</v>
      </c>
      <c r="C66" s="0" t="n">
        <f aca="false">Picture!C70</f>
        <v>21512930.2860897</v>
      </c>
      <c r="D66" s="0" t="n">
        <f aca="false">Picture!D70</f>
        <v>5.57580425802548</v>
      </c>
      <c r="E66" s="0" t="n">
        <f aca="false">Picture!E70</f>
        <v>193600774.14089</v>
      </c>
      <c r="F66" s="0" t="n">
        <f aca="false">Picture!F70</f>
        <v>16424275.7329394</v>
      </c>
      <c r="G66" s="0" t="n">
        <f aca="false">Picture!G70</f>
        <v>9.27000808827497</v>
      </c>
      <c r="H66" s="0" t="n">
        <f aca="false">Picture!H70</f>
        <v>213738653.822648</v>
      </c>
      <c r="I66" s="0" t="n">
        <f aca="false">Picture!I70</f>
        <v>5088654.55315042</v>
      </c>
      <c r="J66" s="0" t="n">
        <f aca="false">Picture!J70</f>
        <v>2.43884714640128</v>
      </c>
      <c r="K66" s="0" t="n">
        <f aca="false">Picture!K70</f>
        <v>68298371.9067584</v>
      </c>
      <c r="L66" s="0" t="n">
        <f aca="false">Picture!L70</f>
        <v>9739443.28885146</v>
      </c>
      <c r="M66" s="0" t="n">
        <f aca="false">Picture!M70</f>
        <v>16.6318672809072</v>
      </c>
      <c r="N66" s="0" t="n">
        <f aca="false">Picture!N70</f>
        <v>18829902.1071274</v>
      </c>
      <c r="O66" s="0" t="n">
        <f aca="false">Picture!O70</f>
        <v>-1481760.02576695</v>
      </c>
      <c r="P66" s="0" t="n">
        <f aca="false">Picture!P70</f>
        <v>-7.29511950362381</v>
      </c>
      <c r="Q66" s="0" t="n">
        <f aca="false">Picture!Q70</f>
        <v>125640986.494182</v>
      </c>
      <c r="R66" s="0" t="n">
        <f aca="false">Picture!R70</f>
        <v>9457262.40593728</v>
      </c>
      <c r="S66" s="0" t="n">
        <f aca="false">Picture!S70</f>
        <v>8.13992018258445</v>
      </c>
      <c r="T66" s="0" t="n">
        <f aca="false">Picture!T70</f>
        <v>35575182.712433</v>
      </c>
      <c r="U66" s="0" t="n">
        <f aca="false">Picture!U70</f>
        <v>3461175.499884</v>
      </c>
      <c r="V66" s="0" t="n">
        <f aca="false">Picture!V70</f>
        <v>10.7777751838192</v>
      </c>
      <c r="W66" s="0" t="n">
        <f aca="false">Picture!W70</f>
        <v>188739351.649302</v>
      </c>
      <c r="X66" s="0" t="n">
        <f aca="false">Picture!X70</f>
        <v>9214045.02381927</v>
      </c>
      <c r="Y66" s="0" t="n">
        <f aca="false">Picture!Y70</f>
        <v>5.1324491220846</v>
      </c>
      <c r="Z66" s="0" t="n">
        <f aca="false">Picture!Z70</f>
        <v>91605515.0324681</v>
      </c>
      <c r="AA66" s="0" t="n">
        <f aca="false">Picture!AA70</f>
        <v>7730523.99838361</v>
      </c>
      <c r="AB66" s="0" t="n">
        <f aca="false">Picture!AB70</f>
        <v>9.21672110253001</v>
      </c>
      <c r="AC66" s="0" t="n">
        <f aca="false">Picture!AC70</f>
        <v>97133836.6168338</v>
      </c>
      <c r="AD66" s="0" t="n">
        <f aca="false">Picture!AD70</f>
        <v>1483521.02543549</v>
      </c>
      <c r="AE66" s="0" t="n">
        <f aca="false">Picture!AE70</f>
        <v>1.55098393169223</v>
      </c>
      <c r="AF66" s="0" t="n">
        <f aca="false">Picture!AF70</f>
        <v>29306426.4972604</v>
      </c>
      <c r="AG66" s="0" t="n">
        <f aca="false">Picture!AG70</f>
        <v>3657019.50293091</v>
      </c>
      <c r="AH66" s="0" t="n">
        <f aca="false">Picture!AH70</f>
        <v>14.2577156023116</v>
      </c>
      <c r="AI66" s="0" t="n">
        <f aca="false">Picture!AI70</f>
        <v>6483328.96589684</v>
      </c>
      <c r="AJ66" s="0" t="n">
        <f aca="false">Picture!AJ70</f>
        <v>-1999994.45531094</v>
      </c>
      <c r="AK66" s="0" t="n">
        <f aca="false">Picture!AK70</f>
        <v>-23.5756006933684</v>
      </c>
      <c r="AL66" s="0" t="n">
        <f aca="false">Picture!AL70</f>
        <v>59978230.4447504</v>
      </c>
      <c r="AM66" s="0" t="n">
        <f aca="false">Picture!AM70</f>
        <v>5076100.75762064</v>
      </c>
      <c r="AN66" s="0" t="n">
        <f aca="false">Picture!AN70</f>
        <v>9.24572650741923</v>
      </c>
      <c r="AO66" s="0" t="n">
        <f aca="false">Picture!AO70</f>
        <v>15075528.0705397</v>
      </c>
      <c r="AP66" s="0" t="n">
        <f aca="false">Picture!AP70</f>
        <v>1039087.39537073</v>
      </c>
      <c r="AQ66" s="0" t="n">
        <f aca="false">Picture!AQ70</f>
        <v>7.40278407765374</v>
      </c>
      <c r="AR66" s="0" t="n">
        <f aca="false">Picture!AR70</f>
        <v>145243631.714706</v>
      </c>
      <c r="AS66" s="0" t="n">
        <f aca="false">Picture!AS70</f>
        <v>5914603.33994186</v>
      </c>
      <c r="AT66" s="0" t="n">
        <f aca="false">Picture!AT70</f>
        <v>4.24506178571265</v>
      </c>
      <c r="AU66" s="0" t="n">
        <f aca="false">Picture!AU70</f>
        <v>48109795.0978726</v>
      </c>
      <c r="AV66" s="0" t="n">
        <f aca="false">Picture!AV70</f>
        <v>4431082.3145062</v>
      </c>
      <c r="AW66" s="0" t="n">
        <f aca="false">Picture!AW70</f>
        <v>10.14471817538</v>
      </c>
      <c r="AX66" s="0" t="n">
        <f aca="false">Picture!AX70</f>
        <v>97133836.6168338</v>
      </c>
      <c r="AY66" s="0" t="n">
        <f aca="false">Picture!AY70</f>
        <v>1483521.02543549</v>
      </c>
      <c r="AZ66" s="0" t="n">
        <f aca="false">Picture!AZ70</f>
        <v>1.55098393169223</v>
      </c>
      <c r="BA66" s="0" t="n">
        <f aca="false">Picture!BA70</f>
        <v>11532894.7797563</v>
      </c>
      <c r="BB66" s="0" t="n">
        <f aca="false">Picture!BB70</f>
        <v>1519592.56962802</v>
      </c>
      <c r="BC66" s="0" t="n">
        <f aca="false">Picture!BC70</f>
        <v>15.1757386098961</v>
      </c>
      <c r="BD66" s="0" t="n">
        <f aca="false">Picture!BD70</f>
        <v>1852918.27531509</v>
      </c>
      <c r="BE66" s="0" t="n">
        <f aca="false">Picture!BE70</f>
        <v>-432026.830454054</v>
      </c>
      <c r="BF66" s="0" t="n">
        <f aca="false">Picture!BF70</f>
        <v>-18.9075365251993</v>
      </c>
      <c r="BG66" s="0" t="n">
        <f aca="false">Picture!BG70</f>
        <v>32633962.1955308</v>
      </c>
      <c r="BH66" s="0" t="n">
        <f aca="false">Picture!BH70</f>
        <v>3282561.14404611</v>
      </c>
      <c r="BI66" s="0" t="n">
        <f aca="false">Picture!BI70</f>
        <v>11.1836608354342</v>
      </c>
      <c r="BJ66" s="0" t="n">
        <f aca="false">Picture!BJ70</f>
        <v>5420470.83293959</v>
      </c>
      <c r="BK66" s="0" t="n">
        <f aca="false">Picture!BK70</f>
        <v>705784.206500031</v>
      </c>
      <c r="BL66" s="0" t="n">
        <f aca="false">Picture!BL70</f>
        <v>14.9699070674614</v>
      </c>
      <c r="BM66" s="0" t="n">
        <f aca="false">Picture!BM70</f>
        <v>43495719.9345955</v>
      </c>
      <c r="BN66" s="0" t="n">
        <f aca="false">Picture!BN70</f>
        <v>3299441.68387742</v>
      </c>
      <c r="BO66" s="0" t="n">
        <f aca="false">Picture!BO70</f>
        <v>8.20832631145018</v>
      </c>
      <c r="BP66" s="0" t="n">
        <f aca="false">Picture!BP70</f>
        <v>43495719.9345955</v>
      </c>
      <c r="BQ66" s="0" t="n">
        <f aca="false">Picture!BQ70</f>
        <v>3299441.68387742</v>
      </c>
      <c r="BR66" s="0" t="n">
        <f aca="false">Picture!BR70</f>
        <v>8.20832631145018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17773531.7175041</v>
      </c>
      <c r="BW66" s="0" t="n">
        <f aca="false">Picture!BW70</f>
        <v>2137426.9333029</v>
      </c>
      <c r="BX66" s="0" t="n">
        <f aca="false">Picture!BX70</f>
        <v>13.6698171494896</v>
      </c>
      <c r="BY66" s="0" t="n">
        <f aca="false">Picture!BY70</f>
        <v>4630410.69058175</v>
      </c>
      <c r="BZ66" s="0" t="n">
        <f aca="false">Picture!BZ70</f>
        <v>-1567967.62485689</v>
      </c>
      <c r="CA66" s="0" t="n">
        <f aca="false">Picture!CA70</f>
        <v>-25.2964169829948</v>
      </c>
      <c r="CB66" s="0" t="n">
        <f aca="false">Picture!CB70</f>
        <v>27344268.2492196</v>
      </c>
      <c r="CC66" s="0" t="n">
        <f aca="false">Picture!CC70</f>
        <v>1793539.61357453</v>
      </c>
      <c r="CD66" s="0" t="n">
        <f aca="false">Picture!CD70</f>
        <v>7.01952433196919</v>
      </c>
      <c r="CE66" s="0" t="n">
        <f aca="false">Picture!CE70</f>
        <v>9655057.23760015</v>
      </c>
      <c r="CF66" s="0" t="n">
        <f aca="false">Picture!CF70</f>
        <v>333303.188870695</v>
      </c>
      <c r="CG66" s="0" t="n">
        <f aca="false">Picture!CG70</f>
        <v>3.57554154645523</v>
      </c>
      <c r="CH66" s="0" t="n">
        <f aca="false">Picture!CH70</f>
        <v>2.15821144029581</v>
      </c>
      <c r="CI66" s="0" t="n">
        <f aca="false">Picture!CI70</f>
        <v>0.00906319523896748</v>
      </c>
      <c r="CJ66" s="0" t="n">
        <f aca="false">Picture!CJ70</f>
        <v>0.421711031791935</v>
      </c>
      <c r="CK66" s="0" t="n">
        <f aca="false">Picture!CK70</f>
        <v>2.11341832500228</v>
      </c>
      <c r="CL66" s="0" t="n">
        <f aca="false">Picture!CL70</f>
        <v>0.00103063680627313</v>
      </c>
      <c r="CM66" s="0" t="n">
        <f aca="false">Picture!CM70</f>
        <v>0.0487901350700118</v>
      </c>
      <c r="CN66" s="0" t="n">
        <f aca="false">Picture!CN70</f>
        <v>2.20045517882494</v>
      </c>
      <c r="CO66" s="0" t="n">
        <f aca="false">Picture!CO70</f>
        <v>0.0190718976571707</v>
      </c>
      <c r="CP66" s="0" t="n">
        <f aca="false">Picture!CP70</f>
        <v>0.874302916952806</v>
      </c>
      <c r="CQ66" s="0" t="n">
        <f aca="false">Picture!CQ70</f>
        <v>2.33049129729764</v>
      </c>
      <c r="CR66" s="0" t="n">
        <f aca="false">Picture!CR70</f>
        <v>0.0474393487339575</v>
      </c>
      <c r="CS66" s="0" t="n">
        <f aca="false">Picture!CS70</f>
        <v>2.07789177831904</v>
      </c>
      <c r="CT66" s="0" t="n">
        <f aca="false">Picture!CT70</f>
        <v>2.90435703728365</v>
      </c>
      <c r="CU66" s="0" t="n">
        <f aca="false">Picture!CU70</f>
        <v>0.510052220127148</v>
      </c>
      <c r="CV66" s="0" t="n">
        <f aca="false">Picture!CV70</f>
        <v>21.3027270576555</v>
      </c>
      <c r="CW66" s="0" t="n">
        <f aca="false">Picture!CW70</f>
        <v>2.09477648077527</v>
      </c>
      <c r="CX66" s="0" t="n">
        <f aca="false">Picture!CX70</f>
        <v>-0.0214205547557773</v>
      </c>
      <c r="CY66" s="0" t="n">
        <f aca="false">Picture!CY70</f>
        <v>-1.01221929698063</v>
      </c>
      <c r="CZ66" s="0" t="n">
        <f aca="false">Picture!CZ70</f>
        <v>2.35979678761324</v>
      </c>
      <c r="DA66" s="0" t="n">
        <f aca="false">Picture!DA70</f>
        <v>0.071894323182939</v>
      </c>
      <c r="DB66" s="0" t="n">
        <f aca="false">Picture!DB70</f>
        <v>3.14236836144328</v>
      </c>
      <c r="DC66" s="0" t="n">
        <f aca="false">Picture!DC70</f>
        <v>0.998980525619895</v>
      </c>
      <c r="DD66" s="0" t="n">
        <f aca="false">Picture!DD70</f>
        <v>1.22551200067988E-005</v>
      </c>
      <c r="DE66" s="0" t="n">
        <f aca="false">Picture!DE70</f>
        <v>0</v>
      </c>
      <c r="DF66" s="0" t="n">
        <f aca="false">Picture!DF70</f>
        <v>0.969099755831196</v>
      </c>
      <c r="DG66" s="0" t="n">
        <f aca="false">Picture!DG70</f>
        <v>-0.00980998797680777</v>
      </c>
      <c r="DH66" s="0" t="n">
        <f aca="false">Picture!DH70</f>
        <v>0</v>
      </c>
      <c r="DI66" s="0" t="n">
        <f aca="false">Picture!DI70</f>
        <v>0.998933263943675</v>
      </c>
      <c r="DJ66" s="0" t="n">
        <f aca="false">Picture!DJ70</f>
        <v>0.000198692917115051</v>
      </c>
      <c r="DK66" s="0" t="n">
        <f aca="false">Picture!DK70</f>
        <v>0</v>
      </c>
      <c r="DL66" s="0" t="n">
        <f aca="false">Picture!DL70</f>
        <v>0.585100769605955</v>
      </c>
      <c r="DM66" s="0" t="n">
        <f aca="false">Picture!DM70</f>
        <v>0.00897865004123333</v>
      </c>
      <c r="DN66" s="0" t="n">
        <f aca="false">Picture!DN70</f>
        <v>0</v>
      </c>
      <c r="DO66" s="0" t="n">
        <f aca="false">Picture!DO70</f>
        <v>0.25514454830828</v>
      </c>
      <c r="DP66" s="0" t="n">
        <f aca="false">Picture!DP70</f>
        <v>-0.031062466940576</v>
      </c>
      <c r="DQ66" s="0" t="n">
        <f aca="false">Picture!DQ70</f>
        <v>0</v>
      </c>
      <c r="DR66" s="0" t="n">
        <f aca="false">Picture!DR70</f>
        <v>0.905700946069983</v>
      </c>
      <c r="DS66" s="0" t="n">
        <f aca="false">Picture!DS70</f>
        <v>-0.00410837874411074</v>
      </c>
      <c r="DT66" s="0" t="n">
        <f aca="false">Picture!DT70</f>
        <v>0</v>
      </c>
      <c r="DU66" s="0" t="n">
        <f aca="false">Picture!DU70</f>
        <v>0.529965858919144</v>
      </c>
      <c r="DV66" s="0" t="n">
        <f aca="false">Picture!DV70</f>
        <v>0.0252887553879347</v>
      </c>
      <c r="DW66" s="0" t="n">
        <f aca="false">Picture!DW70</f>
        <v>0</v>
      </c>
      <c r="DX66" s="0" t="n">
        <f aca="false">Picture!DX70</f>
        <v>0.998980525619895</v>
      </c>
      <c r="DY66" s="0" t="n">
        <f aca="false">Picture!DY70</f>
        <v>1.22551200069099E-005</v>
      </c>
      <c r="DZ66" s="0" t="n">
        <f aca="false">Picture!DZ70</f>
        <v>0</v>
      </c>
      <c r="EA66" s="0" t="n">
        <f aca="false">Picture!EA70</f>
        <v>0.969099755831196</v>
      </c>
      <c r="EB66" s="0" t="n">
        <f aca="false">Picture!EB70</f>
        <v>-0.00980998797680788</v>
      </c>
      <c r="EC66" s="0" t="n">
        <f aca="false">Picture!EC70</f>
        <v>0</v>
      </c>
      <c r="ED66" s="0" t="n">
        <f aca="false">Picture!ED70</f>
        <v>0.998933263943675</v>
      </c>
      <c r="EE66" s="0" t="n">
        <f aca="false">Picture!EE70</f>
        <v>0.000198692917114718</v>
      </c>
      <c r="EF66" s="0" t="n">
        <f aca="false">Picture!EF70</f>
        <v>0</v>
      </c>
      <c r="EG66" s="0" t="n">
        <f aca="false">Picture!EG70</f>
        <v>0.585100769605955</v>
      </c>
      <c r="EH66" s="0" t="n">
        <f aca="false">Picture!EH70</f>
        <v>0.00897865004123333</v>
      </c>
      <c r="EI66" s="0" t="n">
        <f aca="false">Picture!EI70</f>
        <v>0</v>
      </c>
      <c r="EJ66" s="0" t="n">
        <f aca="false">Picture!EJ70</f>
        <v>0.25514454830828</v>
      </c>
      <c r="EK66" s="0" t="n">
        <f aca="false">Picture!EK70</f>
        <v>-0.0310624669405761</v>
      </c>
      <c r="EL66" s="0" t="n">
        <f aca="false">Picture!EL70</f>
        <v>0</v>
      </c>
      <c r="EM66" s="0" t="n">
        <f aca="false">Picture!EM70</f>
        <v>0.905700946069983</v>
      </c>
      <c r="EN66" s="0" t="n">
        <f aca="false">Picture!EN70</f>
        <v>-0.00410837874411063</v>
      </c>
      <c r="EO66" s="0" t="n">
        <f aca="false">Picture!EO70</f>
        <v>0</v>
      </c>
      <c r="EP66" s="0" t="n">
        <f aca="false">Picture!EP70</f>
        <v>0.529965858919144</v>
      </c>
      <c r="EQ66" s="0" t="n">
        <f aca="false">Picture!EQ70</f>
        <v>0.0252887553879346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299467311723736</v>
      </c>
      <c r="GJ66" s="0" t="n">
        <f aca="false">Picture!GJ70</f>
        <v>0.0109683627279898</v>
      </c>
      <c r="GK66" s="0" t="n">
        <f aca="false">Picture!GK70</f>
        <v>3.80187268139808</v>
      </c>
      <c r="GL66" s="0" t="n">
        <f aca="false">Picture!GL70</f>
        <v>0.904092811996176</v>
      </c>
      <c r="GM66" s="0" t="n">
        <f aca="false">Picture!GM70</f>
        <v>-0.0161787731597282</v>
      </c>
      <c r="GN66" s="0" t="n">
        <f aca="false">Picture!GN70</f>
        <v>-1.75804332337256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54111626412321</v>
      </c>
      <c r="GS66" s="0" t="n">
        <f aca="false">Picture!GS70</f>
        <v>-0.0204170298969717</v>
      </c>
      <c r="GT66" s="0" t="n">
        <f aca="false">Picture!GT70</f>
        <v>-1.30749885226001</v>
      </c>
      <c r="GU66" s="0" t="n">
        <f aca="false">Picture!GU70</f>
        <v>2.49898268707742</v>
      </c>
      <c r="GV66" s="0" t="n">
        <f aca="false">Picture!GV70</f>
        <v>-0.213720694631262</v>
      </c>
      <c r="GW66" s="0" t="n">
        <f aca="false">Picture!GW70</f>
        <v>-7.87851322309493</v>
      </c>
      <c r="GX66" s="0" t="n">
        <f aca="false">Picture!GX70</f>
        <v>0.837908314209069</v>
      </c>
      <c r="GY66" s="0" t="n">
        <f aca="false">Picture!GY70</f>
        <v>-0.0326030658380758</v>
      </c>
      <c r="GZ66" s="0" t="n">
        <f aca="false">Picture!GZ70</f>
        <v>-3.74527738354324</v>
      </c>
      <c r="HA66" s="0" t="n">
        <f aca="false">Picture!HA70</f>
        <v>1.7812211402241</v>
      </c>
      <c r="HB66" s="0" t="n">
        <f aca="false">Picture!HB70</f>
        <v>-0.195952484944079</v>
      </c>
      <c r="HC66" s="0" t="n">
        <f aca="false">Picture!HC70</f>
        <v>-9.91073735000948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391042874.984667</v>
      </c>
      <c r="C67" s="0" t="n">
        <f aca="false">Picture!C71</f>
        <v>14466667.4798455</v>
      </c>
      <c r="D67" s="0" t="n">
        <f aca="false">Picture!D71</f>
        <v>3.84163077526885</v>
      </c>
      <c r="E67" s="0" t="n">
        <f aca="false">Picture!E71</f>
        <v>179123940.884976</v>
      </c>
      <c r="F67" s="0" t="n">
        <f aca="false">Picture!F71</f>
        <v>15284704.2313908</v>
      </c>
      <c r="G67" s="0" t="n">
        <f aca="false">Picture!G71</f>
        <v>9.32908657509687</v>
      </c>
      <c r="H67" s="0" t="n">
        <f aca="false">Picture!H71</f>
        <v>211918934.099691</v>
      </c>
      <c r="I67" s="0" t="n">
        <f aca="false">Picture!I71</f>
        <v>-818036.751545429</v>
      </c>
      <c r="J67" s="0" t="n">
        <f aca="false">Picture!J71</f>
        <v>-0.384529660393382</v>
      </c>
      <c r="K67" s="0" t="n">
        <f aca="false">Picture!K71</f>
        <v>53886076.4681336</v>
      </c>
      <c r="L67" s="0" t="n">
        <f aca="false">Picture!L71</f>
        <v>6066062.67832038</v>
      </c>
      <c r="M67" s="0" t="n">
        <f aca="false">Picture!M71</f>
        <v>12.6851964221152</v>
      </c>
      <c r="N67" s="0" t="n">
        <f aca="false">Picture!N71</f>
        <v>17947156.3681493</v>
      </c>
      <c r="O67" s="0" t="n">
        <f aca="false">Picture!O71</f>
        <v>981044.185101938</v>
      </c>
      <c r="P67" s="0" t="n">
        <f aca="false">Picture!P71</f>
        <v>5.7823747392299</v>
      </c>
      <c r="Q67" s="0" t="n">
        <f aca="false">Picture!Q71</f>
        <v>117052076.336016</v>
      </c>
      <c r="R67" s="0" t="n">
        <f aca="false">Picture!R71</f>
        <v>8019227.33326516</v>
      </c>
      <c r="S67" s="0" t="n">
        <f aca="false">Picture!S71</f>
        <v>7.35487278064508</v>
      </c>
      <c r="T67" s="0" t="n">
        <f aca="false">Picture!T71</f>
        <v>27923725.272153</v>
      </c>
      <c r="U67" s="0" t="n">
        <f aca="false">Picture!U71</f>
        <v>1187771.2891948</v>
      </c>
      <c r="V67" s="0" t="n">
        <f aca="false">Picture!V71</f>
        <v>4.4425992427721</v>
      </c>
      <c r="W67" s="0" t="n">
        <f aca="false">Picture!W71</f>
        <v>184112609.4553</v>
      </c>
      <c r="X67" s="0" t="n">
        <f aca="false">Picture!X71</f>
        <v>7225688.16193149</v>
      </c>
      <c r="Y67" s="0" t="n">
        <f aca="false">Picture!Y71</f>
        <v>4.08491939884442</v>
      </c>
      <c r="Z67" s="0" t="n">
        <f aca="false">Picture!Z71</f>
        <v>87596930.5340891</v>
      </c>
      <c r="AA67" s="0" t="n">
        <f aca="false">Picture!AA71</f>
        <v>7950697.66543335</v>
      </c>
      <c r="AB67" s="0" t="n">
        <f aca="false">Picture!AB71</f>
        <v>9.98251565588144</v>
      </c>
      <c r="AC67" s="0" t="n">
        <f aca="false">Picture!AC71</f>
        <v>96515678.921211</v>
      </c>
      <c r="AD67" s="0" t="n">
        <f aca="false">Picture!AD71</f>
        <v>-725009.503502056</v>
      </c>
      <c r="AE67" s="0" t="n">
        <f aca="false">Picture!AE71</f>
        <v>-0.74558244624459</v>
      </c>
      <c r="AF67" s="0" t="n">
        <f aca="false">Picture!AF71</f>
        <v>25317225.9965901</v>
      </c>
      <c r="AG67" s="0" t="n">
        <f aca="false">Picture!AG71</f>
        <v>2172714.95728232</v>
      </c>
      <c r="AH67" s="0" t="n">
        <f aca="false">Picture!AH71</f>
        <v>9.3876036248606</v>
      </c>
      <c r="AI67" s="0" t="n">
        <f aca="false">Picture!AI71</f>
        <v>8278482.48884977</v>
      </c>
      <c r="AJ67" s="0" t="n">
        <f aca="false">Picture!AJ71</f>
        <v>765496.827076908</v>
      </c>
      <c r="AK67" s="0" t="n">
        <f aca="false">Picture!AK71</f>
        <v>10.1889829361963</v>
      </c>
      <c r="AL67" s="0" t="n">
        <f aca="false">Picture!AL71</f>
        <v>57709832.6983863</v>
      </c>
      <c r="AM67" s="0" t="n">
        <f aca="false">Picture!AM71</f>
        <v>5164496.22475055</v>
      </c>
      <c r="AN67" s="0" t="n">
        <f aca="false">Picture!AN71</f>
        <v>9.82864811864284</v>
      </c>
      <c r="AO67" s="0" t="n">
        <f aca="false">Picture!AO71</f>
        <v>13437899.6803213</v>
      </c>
      <c r="AP67" s="0" t="n">
        <f aca="false">Picture!AP71</f>
        <v>330889.676910451</v>
      </c>
      <c r="AQ67" s="0" t="n">
        <f aca="false">Picture!AQ71</f>
        <v>2.524524485938</v>
      </c>
      <c r="AR67" s="0" t="n">
        <f aca="false">Picture!AR71</f>
        <v>141555448.544143</v>
      </c>
      <c r="AS67" s="0" t="n">
        <f aca="false">Picture!AS71</f>
        <v>3693557.46989936</v>
      </c>
      <c r="AT67" s="0" t="n">
        <f aca="false">Picture!AT71</f>
        <v>2.67917220714044</v>
      </c>
      <c r="AU67" s="0" t="n">
        <f aca="false">Picture!AU71</f>
        <v>45039769.6229318</v>
      </c>
      <c r="AV67" s="0" t="n">
        <f aca="false">Picture!AV71</f>
        <v>4418566.97340122</v>
      </c>
      <c r="AW67" s="0" t="n">
        <f aca="false">Picture!AW71</f>
        <v>10.8774893041043</v>
      </c>
      <c r="AX67" s="0" t="n">
        <f aca="false">Picture!AX71</f>
        <v>96515678.921211</v>
      </c>
      <c r="AY67" s="0" t="n">
        <f aca="false">Picture!AY71</f>
        <v>-725009.503502056</v>
      </c>
      <c r="AZ67" s="0" t="n">
        <f aca="false">Picture!AZ71</f>
        <v>-0.74558244624459</v>
      </c>
      <c r="BA67" s="0" t="n">
        <f aca="false">Picture!BA71</f>
        <v>8998813.49911306</v>
      </c>
      <c r="BB67" s="0" t="n">
        <f aca="false">Picture!BB71</f>
        <v>460532.11861727</v>
      </c>
      <c r="BC67" s="0" t="n">
        <f aca="false">Picture!BC71</f>
        <v>5.3937332127432</v>
      </c>
      <c r="BD67" s="0" t="n">
        <f aca="false">Picture!BD71</f>
        <v>2061852.11530792</v>
      </c>
      <c r="BE67" s="0" t="n">
        <f aca="false">Picture!BE71</f>
        <v>312395.215670069</v>
      </c>
      <c r="BF67" s="0" t="n">
        <f aca="false">Picture!BF71</f>
        <v>17.8566968831719</v>
      </c>
      <c r="BG67" s="0" t="n">
        <f aca="false">Picture!BG71</f>
        <v>30863193.3702206</v>
      </c>
      <c r="BH67" s="0" t="n">
        <f aca="false">Picture!BH71</f>
        <v>3183118.59549336</v>
      </c>
      <c r="BI67" s="0" t="n">
        <f aca="false">Picture!BI71</f>
        <v>11.4996748433629</v>
      </c>
      <c r="BJ67" s="0" t="n">
        <f aca="false">Picture!BJ71</f>
        <v>4299180.9170084</v>
      </c>
      <c r="BK67" s="0" t="n">
        <f aca="false">Picture!BK71</f>
        <v>76778.8838728368</v>
      </c>
      <c r="BL67" s="0" t="n">
        <f aca="false">Picture!BL71</f>
        <v>1.81836981107696</v>
      </c>
      <c r="BM67" s="0" t="n">
        <f aca="false">Picture!BM71</f>
        <v>42557160.9111573</v>
      </c>
      <c r="BN67" s="0" t="n">
        <f aca="false">Picture!BN71</f>
        <v>3532130.69203213</v>
      </c>
      <c r="BO67" s="0" t="n">
        <f aca="false">Picture!BO71</f>
        <v>9.05093646872084</v>
      </c>
      <c r="BP67" s="0" t="n">
        <f aca="false">Picture!BP71</f>
        <v>42557160.9111573</v>
      </c>
      <c r="BQ67" s="0" t="n">
        <f aca="false">Picture!BQ71</f>
        <v>3532130.69203213</v>
      </c>
      <c r="BR67" s="0" t="n">
        <f aca="false">Picture!BR71</f>
        <v>9.0509364687208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16318412.497477</v>
      </c>
      <c r="BW67" s="0" t="n">
        <f aca="false">Picture!BW71</f>
        <v>1712182.83866505</v>
      </c>
      <c r="BX67" s="0" t="n">
        <f aca="false">Picture!BX71</f>
        <v>11.7222779502997</v>
      </c>
      <c r="BY67" s="0" t="n">
        <f aca="false">Picture!BY71</f>
        <v>6216630.37354184</v>
      </c>
      <c r="BZ67" s="0" t="n">
        <f aca="false">Picture!BZ71</f>
        <v>453101.611406839</v>
      </c>
      <c r="CA67" s="0" t="n">
        <f aca="false">Picture!CA71</f>
        <v>7.86153119220308</v>
      </c>
      <c r="CB67" s="0" t="n">
        <f aca="false">Picture!CB71</f>
        <v>26846639.3281656</v>
      </c>
      <c r="CC67" s="0" t="n">
        <f aca="false">Picture!CC71</f>
        <v>1981377.62925719</v>
      </c>
      <c r="CD67" s="0" t="n">
        <f aca="false">Picture!CD71</f>
        <v>7.9684567701299</v>
      </c>
      <c r="CE67" s="0" t="n">
        <f aca="false">Picture!CE71</f>
        <v>9138718.76331291</v>
      </c>
      <c r="CF67" s="0" t="n">
        <f aca="false">Picture!CF71</f>
        <v>254110.793037614</v>
      </c>
      <c r="CG67" s="0" t="n">
        <f aca="false">Picture!CG71</f>
        <v>2.86012386689179</v>
      </c>
      <c r="CH67" s="0" t="n">
        <f aca="false">Picture!CH71</f>
        <v>2.12393315233309</v>
      </c>
      <c r="CI67" s="0" t="n">
        <f aca="false">Picture!CI71</f>
        <v>-0.00497612344239773</v>
      </c>
      <c r="CJ67" s="0" t="n">
        <f aca="false">Picture!CJ71</f>
        <v>-0.233740512055644</v>
      </c>
      <c r="CK67" s="0" t="n">
        <f aca="false">Picture!CK71</f>
        <v>2.04486549691679</v>
      </c>
      <c r="CL67" s="0" t="n">
        <f aca="false">Picture!CL71</f>
        <v>-0.0122215836959421</v>
      </c>
      <c r="CM67" s="0" t="n">
        <f aca="false">Picture!CM71</f>
        <v>-0.594120871747523</v>
      </c>
      <c r="CN67" s="0" t="n">
        <f aca="false">Picture!CN71</f>
        <v>2.19569438321713</v>
      </c>
      <c r="CO67" s="0" t="n">
        <f aca="false">Picture!CO71</f>
        <v>0.00795821744590164</v>
      </c>
      <c r="CP67" s="0" t="n">
        <f aca="false">Picture!CP71</f>
        <v>0.363764953490001</v>
      </c>
      <c r="CQ67" s="0" t="n">
        <f aca="false">Picture!CQ71</f>
        <v>2.12843525887834</v>
      </c>
      <c r="CR67" s="0" t="n">
        <f aca="false">Picture!CR71</f>
        <v>0.0622860233815281</v>
      </c>
      <c r="CS67" s="0" t="n">
        <f aca="false">Picture!CS71</f>
        <v>3.01459460485444</v>
      </c>
      <c r="CT67" s="0" t="n">
        <f aca="false">Picture!CT71</f>
        <v>2.1679282878622</v>
      </c>
      <c r="CU67" s="0" t="n">
        <f aca="false">Picture!CU71</f>
        <v>-0.0903100406592214</v>
      </c>
      <c r="CV67" s="0" t="n">
        <f aca="false">Picture!CV71</f>
        <v>-3.99913682796942</v>
      </c>
      <c r="CW67" s="0" t="n">
        <f aca="false">Picture!CW71</f>
        <v>2.02828653043884</v>
      </c>
      <c r="CX67" s="0" t="n">
        <f aca="false">Picture!CX71</f>
        <v>-0.0467377499263106</v>
      </c>
      <c r="CY67" s="0" t="n">
        <f aca="false">Picture!CY71</f>
        <v>-2.25239532706027</v>
      </c>
      <c r="CZ67" s="0" t="n">
        <f aca="false">Picture!CZ71</f>
        <v>2.07798286461723</v>
      </c>
      <c r="DA67" s="0" t="n">
        <f aca="false">Picture!DA71</f>
        <v>0.0381618851565682</v>
      </c>
      <c r="DB67" s="0" t="n">
        <f aca="false">Picture!DB71</f>
        <v>1.8708448212283</v>
      </c>
      <c r="DC67" s="0" t="n">
        <f aca="false">Picture!DC71</f>
        <v>0.999000481011728</v>
      </c>
      <c r="DD67" s="0" t="n">
        <f aca="false">Picture!DD71</f>
        <v>0.000101692209768967</v>
      </c>
      <c r="DE67" s="0" t="n">
        <f aca="false">Picture!DE71</f>
        <v>0</v>
      </c>
      <c r="DF67" s="0" t="n">
        <f aca="false">Picture!DF71</f>
        <v>0.973984951196055</v>
      </c>
      <c r="DG67" s="0" t="n">
        <f aca="false">Picture!DG71</f>
        <v>-0.00306128120012095</v>
      </c>
      <c r="DH67" s="0" t="n">
        <f aca="false">Picture!DH71</f>
        <v>0</v>
      </c>
      <c r="DI67" s="0" t="n">
        <f aca="false">Picture!DI71</f>
        <v>0.998936214606921</v>
      </c>
      <c r="DJ67" s="0" t="n">
        <f aca="false">Picture!DJ71</f>
        <v>5.44296377646969E-005</v>
      </c>
      <c r="DK67" s="0" t="n">
        <f aca="false">Picture!DK71</f>
        <v>0</v>
      </c>
      <c r="DL67" s="0" t="n">
        <f aca="false">Picture!DL71</f>
        <v>0.564856198581648</v>
      </c>
      <c r="DM67" s="0" t="n">
        <f aca="false">Picture!DM71</f>
        <v>0.00556954473032145</v>
      </c>
      <c r="DN67" s="0" t="n">
        <f aca="false">Picture!DN71</f>
        <v>0</v>
      </c>
      <c r="DO67" s="0" t="n">
        <f aca="false">Picture!DO71</f>
        <v>0.270467252023624</v>
      </c>
      <c r="DP67" s="0" t="n">
        <f aca="false">Picture!DP71</f>
        <v>-0.00265559539112875</v>
      </c>
      <c r="DQ67" s="0" t="n">
        <f aca="false">Picture!DQ71</f>
        <v>0</v>
      </c>
      <c r="DR67" s="0" t="n">
        <f aca="false">Picture!DR71</f>
        <v>0.900860973491743</v>
      </c>
      <c r="DS67" s="0" t="n">
        <f aca="false">Picture!DS71</f>
        <v>-0.00898213181190399</v>
      </c>
      <c r="DT67" s="0" t="n">
        <f aca="false">Picture!DT71</f>
        <v>0</v>
      </c>
      <c r="DU67" s="0" t="n">
        <f aca="false">Picture!DU71</f>
        <v>0.493374773068301</v>
      </c>
      <c r="DV67" s="0" t="n">
        <f aca="false">Picture!DV71</f>
        <v>0.0324171908645637</v>
      </c>
      <c r="DW67" s="0" t="n">
        <f aca="false">Picture!DW71</f>
        <v>0</v>
      </c>
      <c r="DX67" s="0" t="n">
        <f aca="false">Picture!DX71</f>
        <v>0.999000481011728</v>
      </c>
      <c r="DY67" s="0" t="n">
        <f aca="false">Picture!DY71</f>
        <v>0.000101692209769189</v>
      </c>
      <c r="DZ67" s="0" t="n">
        <f aca="false">Picture!DZ71</f>
        <v>0</v>
      </c>
      <c r="EA67" s="0" t="n">
        <f aca="false">Picture!EA71</f>
        <v>0.973984951196055</v>
      </c>
      <c r="EB67" s="0" t="n">
        <f aca="false">Picture!EB71</f>
        <v>-0.00306128120012072</v>
      </c>
      <c r="EC67" s="0" t="n">
        <f aca="false">Picture!EC71</f>
        <v>0</v>
      </c>
      <c r="ED67" s="0" t="n">
        <f aca="false">Picture!ED71</f>
        <v>0.998936214606921</v>
      </c>
      <c r="EE67" s="0" t="n">
        <f aca="false">Picture!EE71</f>
        <v>5.44296377646969E-005</v>
      </c>
      <c r="EF67" s="0" t="n">
        <f aca="false">Picture!EF71</f>
        <v>0</v>
      </c>
      <c r="EG67" s="0" t="n">
        <f aca="false">Picture!EG71</f>
        <v>0.564856198581648</v>
      </c>
      <c r="EH67" s="0" t="n">
        <f aca="false">Picture!EH71</f>
        <v>0.00556954473032167</v>
      </c>
      <c r="EI67" s="0" t="n">
        <f aca="false">Picture!EI71</f>
        <v>0</v>
      </c>
      <c r="EJ67" s="0" t="n">
        <f aca="false">Picture!EJ71</f>
        <v>0.270467252023624</v>
      </c>
      <c r="EK67" s="0" t="n">
        <f aca="false">Picture!EK71</f>
        <v>-0.0026555953911287</v>
      </c>
      <c r="EL67" s="0" t="n">
        <f aca="false">Picture!EL71</f>
        <v>0</v>
      </c>
      <c r="EM67" s="0" t="n">
        <f aca="false">Picture!EM71</f>
        <v>0.900860973491743</v>
      </c>
      <c r="EN67" s="0" t="n">
        <f aca="false">Picture!EN71</f>
        <v>-0.00898213181190399</v>
      </c>
      <c r="EO67" s="0" t="n">
        <f aca="false">Picture!EO71</f>
        <v>0</v>
      </c>
      <c r="EP67" s="0" t="n">
        <f aca="false">Picture!EP71</f>
        <v>0.493374773068301</v>
      </c>
      <c r="EQ67" s="0" t="n">
        <f aca="false">Picture!EQ71</f>
        <v>0.032417190864563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300639511575467</v>
      </c>
      <c r="GJ67" s="0" t="n">
        <f aca="false">Picture!GJ71</f>
        <v>0.0175661407183332</v>
      </c>
      <c r="GK67" s="0" t="n">
        <f aca="false">Picture!GK71</f>
        <v>6.20550801551687</v>
      </c>
      <c r="GL67" s="0" t="n">
        <f aca="false">Picture!GL71</f>
        <v>0.94487963121129</v>
      </c>
      <c r="GM67" s="0" t="n">
        <f aca="false">Picture!GM71</f>
        <v>-0.0158262975575642</v>
      </c>
      <c r="GN67" s="0" t="n">
        <f aca="false">Picture!GN71</f>
        <v>-1.64736128753213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81339601038352</v>
      </c>
      <c r="GS67" s="0" t="n">
        <f aca="false">Picture!GS71</f>
        <v>0.102720406253477</v>
      </c>
      <c r="GT67" s="0" t="n">
        <f aca="false">Picture!GT71</f>
        <v>6.00466891592314</v>
      </c>
      <c r="GU67" s="0" t="n">
        <f aca="false">Picture!GU71</f>
        <v>3.01507092937819</v>
      </c>
      <c r="GV67" s="0" t="n">
        <f aca="false">Picture!GV71</f>
        <v>-0.279396492670385</v>
      </c>
      <c r="GW67" s="0" t="n">
        <f aca="false">Picture!GW71</f>
        <v>-8.48077873833246</v>
      </c>
      <c r="GX67" s="0" t="n">
        <f aca="false">Picture!GX71</f>
        <v>0.86985941493888</v>
      </c>
      <c r="GY67" s="0" t="n">
        <f aca="false">Picture!GY71</f>
        <v>-0.0284496359315728</v>
      </c>
      <c r="GZ67" s="0" t="n">
        <f aca="false">Picture!GZ71</f>
        <v>-3.16702096054864</v>
      </c>
      <c r="HA67" s="0" t="n">
        <f aca="false">Picture!HA71</f>
        <v>2.12568834383274</v>
      </c>
      <c r="HB67" s="0" t="n">
        <f aca="false">Picture!HB71</f>
        <v>0.0215286971309872</v>
      </c>
      <c r="HC67" s="0" t="n">
        <f aca="false">Picture!HC71</f>
        <v>1.02314941571725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357633200.396632</v>
      </c>
      <c r="C68" s="0" t="n">
        <f aca="false">Picture!C72</f>
        <v>4755369.30982697</v>
      </c>
      <c r="D68" s="0" t="n">
        <f aca="false">Picture!D72</f>
        <v>1.34759650250095</v>
      </c>
      <c r="E68" s="0" t="n">
        <f aca="false">Picture!E72</f>
        <v>146845240.733927</v>
      </c>
      <c r="F68" s="0" t="n">
        <f aca="false">Picture!F72</f>
        <v>-9073981.56042427</v>
      </c>
      <c r="G68" s="0" t="n">
        <f aca="false">Picture!G72</f>
        <v>-5.81966830445959</v>
      </c>
      <c r="H68" s="0" t="n">
        <f aca="false">Picture!H72</f>
        <v>210787959.662704</v>
      </c>
      <c r="I68" s="0" t="n">
        <f aca="false">Picture!I72</f>
        <v>13829350.8702511</v>
      </c>
      <c r="J68" s="0" t="n">
        <f aca="false">Picture!J72</f>
        <v>7.02145032148553</v>
      </c>
      <c r="K68" s="0" t="n">
        <f aca="false">Picture!K72</f>
        <v>41668800.6844413</v>
      </c>
      <c r="L68" s="0" t="n">
        <f aca="false">Picture!L72</f>
        <v>-3243192.20984949</v>
      </c>
      <c r="M68" s="0" t="n">
        <f aca="false">Picture!M72</f>
        <v>-7.22121642983642</v>
      </c>
      <c r="N68" s="0" t="n">
        <f aca="false">Picture!N72</f>
        <v>10436174.567732</v>
      </c>
      <c r="O68" s="0" t="n">
        <f aca="false">Picture!O72</f>
        <v>-8599520.55906029</v>
      </c>
      <c r="P68" s="0" t="n">
        <f aca="false">Picture!P72</f>
        <v>-45.1757632268269</v>
      </c>
      <c r="Q68" s="0" t="n">
        <f aca="false">Picture!Q72</f>
        <v>97611560.5320864</v>
      </c>
      <c r="R68" s="0" t="n">
        <f aca="false">Picture!R72</f>
        <v>-4108844.08166802</v>
      </c>
      <c r="S68" s="0" t="n">
        <f aca="false">Picture!S72</f>
        <v>-4.03935090237778</v>
      </c>
      <c r="T68" s="0" t="n">
        <f aca="false">Picture!T72</f>
        <v>22229260.5778878</v>
      </c>
      <c r="U68" s="0" t="n">
        <f aca="false">Picture!U72</f>
        <v>-2611531.20060874</v>
      </c>
      <c r="V68" s="0" t="n">
        <f aca="false">Picture!V72</f>
        <v>-10.5130755247078</v>
      </c>
      <c r="W68" s="0" t="n">
        <f aca="false">Picture!W72</f>
        <v>168582457.599141</v>
      </c>
      <c r="X68" s="0" t="n">
        <f aca="false">Picture!X72</f>
        <v>1503895.01266456</v>
      </c>
      <c r="Y68" s="0" t="n">
        <f aca="false">Picture!Y72</f>
        <v>0.90011249162272</v>
      </c>
      <c r="Z68" s="0" t="n">
        <f aca="false">Picture!Z72</f>
        <v>71228242.6220538</v>
      </c>
      <c r="AA68" s="0" t="n">
        <f aca="false">Picture!AA72</f>
        <v>-5058480.39454943</v>
      </c>
      <c r="AB68" s="0" t="n">
        <f aca="false">Picture!AB72</f>
        <v>-6.63087912879479</v>
      </c>
      <c r="AC68" s="0" t="n">
        <f aca="false">Picture!AC72</f>
        <v>97354214.977087</v>
      </c>
      <c r="AD68" s="0" t="n">
        <f aca="false">Picture!AD72</f>
        <v>6562375.40721387</v>
      </c>
      <c r="AE68" s="0" t="n">
        <f aca="false">Picture!AE72</f>
        <v>7.22793528394529</v>
      </c>
      <c r="AF68" s="0" t="n">
        <f aca="false">Picture!AF72</f>
        <v>19347751.7233552</v>
      </c>
      <c r="AG68" s="0" t="n">
        <f aca="false">Picture!AG72</f>
        <v>-1952095.50942076</v>
      </c>
      <c r="AH68" s="0" t="n">
        <f aca="false">Picture!AH72</f>
        <v>-9.16483338160706</v>
      </c>
      <c r="AI68" s="0" t="n">
        <f aca="false">Picture!AI72</f>
        <v>5546474.2478255</v>
      </c>
      <c r="AJ68" s="0" t="n">
        <f aca="false">Picture!AJ72</f>
        <v>-3191474.4893589</v>
      </c>
      <c r="AK68" s="0" t="n">
        <f aca="false">Picture!AK72</f>
        <v>-36.5242986122997</v>
      </c>
      <c r="AL68" s="0" t="n">
        <f aca="false">Picture!AL72</f>
        <v>47498543.6626962</v>
      </c>
      <c r="AM68" s="0" t="n">
        <f aca="false">Picture!AM72</f>
        <v>-2123651.57881341</v>
      </c>
      <c r="AN68" s="0" t="n">
        <f aca="false">Picture!AN72</f>
        <v>-4.27964052875466</v>
      </c>
      <c r="AO68" s="0" t="n">
        <f aca="false">Picture!AO72</f>
        <v>10715680.5047904</v>
      </c>
      <c r="AP68" s="0" t="n">
        <f aca="false">Picture!AP72</f>
        <v>-1055759.63731945</v>
      </c>
      <c r="AQ68" s="0" t="n">
        <f aca="false">Picture!AQ72</f>
        <v>-8.96882305456142</v>
      </c>
      <c r="AR68" s="0" t="n">
        <f aca="false">Picture!AR72</f>
        <v>136157659.992684</v>
      </c>
      <c r="AS68" s="0" t="n">
        <f aca="false">Picture!AS72</f>
        <v>5559466.62433931</v>
      </c>
      <c r="AT68" s="0" t="n">
        <f aca="false">Picture!AT72</f>
        <v>4.25692460282292</v>
      </c>
      <c r="AU68" s="0" t="n">
        <f aca="false">Picture!AU72</f>
        <v>38803445.0155968</v>
      </c>
      <c r="AV68" s="0" t="n">
        <f aca="false">Picture!AV72</f>
        <v>-1002908.78287467</v>
      </c>
      <c r="AW68" s="0" t="n">
        <f aca="false">Picture!AW72</f>
        <v>-2.51946909770263</v>
      </c>
      <c r="AX68" s="0" t="n">
        <f aca="false">Picture!AX72</f>
        <v>97354214.977087</v>
      </c>
      <c r="AY68" s="0" t="n">
        <f aca="false">Picture!AY72</f>
        <v>6562375.40721387</v>
      </c>
      <c r="AZ68" s="0" t="n">
        <f aca="false">Picture!AZ72</f>
        <v>7.22793528394529</v>
      </c>
      <c r="BA68" s="0" t="n">
        <f aca="false">Picture!BA72</f>
        <v>7603924.06772312</v>
      </c>
      <c r="BB68" s="0" t="n">
        <f aca="false">Picture!BB72</f>
        <v>-717003.145823412</v>
      </c>
      <c r="BC68" s="0" t="n">
        <f aca="false">Picture!BC72</f>
        <v>-8.61686597445685</v>
      </c>
      <c r="BD68" s="0" t="n">
        <f aca="false">Picture!BD72</f>
        <v>1446563.15509944</v>
      </c>
      <c r="BE68" s="0" t="n">
        <f aca="false">Picture!BE72</f>
        <v>-1035215.07842177</v>
      </c>
      <c r="BF68" s="0" t="n">
        <f aca="false">Picture!BF72</f>
        <v>-41.7126342893653</v>
      </c>
      <c r="BG68" s="0" t="n">
        <f aca="false">Picture!BG72</f>
        <v>26704883.3276176</v>
      </c>
      <c r="BH68" s="0" t="n">
        <f aca="false">Picture!BH72</f>
        <v>227107.203839347</v>
      </c>
      <c r="BI68" s="0" t="n">
        <f aca="false">Picture!BI72</f>
        <v>0.857727638369879</v>
      </c>
      <c r="BJ68" s="0" t="n">
        <f aca="false">Picture!BJ72</f>
        <v>3749569.07028589</v>
      </c>
      <c r="BK68" s="0" t="n">
        <f aca="false">Picture!BK72</f>
        <v>-231912.017340737</v>
      </c>
      <c r="BL68" s="0" t="n">
        <f aca="false">Picture!BL72</f>
        <v>-5.82476752335852</v>
      </c>
      <c r="BM68" s="0" t="n">
        <f aca="false">Picture!BM72</f>
        <v>32424797.606457</v>
      </c>
      <c r="BN68" s="0" t="n">
        <f aca="false">Picture!BN72</f>
        <v>-4055571.61167476</v>
      </c>
      <c r="BO68" s="0" t="n">
        <f aca="false">Picture!BO72</f>
        <v>-11.1171342247793</v>
      </c>
      <c r="BP68" s="0" t="n">
        <f aca="false">Picture!BP72</f>
        <v>32424797.606457</v>
      </c>
      <c r="BQ68" s="0" t="n">
        <f aca="false">Picture!BQ72</f>
        <v>-4055571.61167476</v>
      </c>
      <c r="BR68" s="0" t="n">
        <f aca="false">Picture!BR72</f>
        <v>-11.117134224779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11743827.6556321</v>
      </c>
      <c r="BW68" s="0" t="n">
        <f aca="false">Picture!BW72</f>
        <v>-1235092.36359735</v>
      </c>
      <c r="BX68" s="0" t="n">
        <f aca="false">Picture!BX72</f>
        <v>-9.51614126419955</v>
      </c>
      <c r="BY68" s="0" t="n">
        <f aca="false">Picture!BY72</f>
        <v>4099911.09272606</v>
      </c>
      <c r="BZ68" s="0" t="n">
        <f aca="false">Picture!BZ72</f>
        <v>-2156259.41093713</v>
      </c>
      <c r="CA68" s="0" t="n">
        <f aca="false">Picture!CA72</f>
        <v>-34.4661228410346</v>
      </c>
      <c r="CB68" s="0" t="n">
        <f aca="false">Picture!CB72</f>
        <v>20793660.3350786</v>
      </c>
      <c r="CC68" s="0" t="n">
        <f aca="false">Picture!CC72</f>
        <v>-2350758.78265276</v>
      </c>
      <c r="CD68" s="0" t="n">
        <f aca="false">Picture!CD72</f>
        <v>-10.1569141601476</v>
      </c>
      <c r="CE68" s="0" t="n">
        <f aca="false">Picture!CE72</f>
        <v>6966111.43450453</v>
      </c>
      <c r="CF68" s="0" t="n">
        <f aca="false">Picture!CF72</f>
        <v>-823847.61997871</v>
      </c>
      <c r="CG68" s="0" t="n">
        <f aca="false">Picture!CG72</f>
        <v>-10.5757631614838</v>
      </c>
      <c r="CH68" s="0" t="n">
        <f aca="false">Picture!CH72</f>
        <v>2.12141408714672</v>
      </c>
      <c r="CI68" s="0" t="n">
        <f aca="false">Picture!CI72</f>
        <v>0.00936676267825032</v>
      </c>
      <c r="CJ68" s="0" t="n">
        <f aca="false">Picture!CJ72</f>
        <v>0.443492083237653</v>
      </c>
      <c r="CK68" s="0" t="n">
        <f aca="false">Picture!CK72</f>
        <v>2.06161538356501</v>
      </c>
      <c r="CL68" s="0" t="n">
        <f aca="false">Picture!CL72</f>
        <v>0.0177574731863372</v>
      </c>
      <c r="CM68" s="0" t="n">
        <f aca="false">Picture!CM72</f>
        <v>0.868821315619109</v>
      </c>
      <c r="CN68" s="0" t="n">
        <f aca="false">Picture!CN72</f>
        <v>2.16516521356897</v>
      </c>
      <c r="CO68" s="0" t="n">
        <f aca="false">Picture!CO72</f>
        <v>-0.00417742477325778</v>
      </c>
      <c r="CP68" s="0" t="n">
        <f aca="false">Picture!CP72</f>
        <v>-0.19256638851897</v>
      </c>
      <c r="CQ68" s="0" t="n">
        <f aca="false">Picture!CQ72</f>
        <v>2.15367662766427</v>
      </c>
      <c r="CR68" s="0" t="n">
        <f aca="false">Picture!CR72</f>
        <v>0.045117237379976</v>
      </c>
      <c r="CS68" s="0" t="n">
        <f aca="false">Picture!CS72</f>
        <v>2.13971859592216</v>
      </c>
      <c r="CT68" s="0" t="n">
        <f aca="false">Picture!CT72</f>
        <v>1.88158713110828</v>
      </c>
      <c r="CU68" s="0" t="n">
        <f aca="false">Picture!CU72</f>
        <v>-0.296921315134451</v>
      </c>
      <c r="CV68" s="0" t="n">
        <f aca="false">Picture!CV72</f>
        <v>-13.6295691506981</v>
      </c>
      <c r="CW68" s="0" t="n">
        <f aca="false">Picture!CW72</f>
        <v>2.05504322880424</v>
      </c>
      <c r="CX68" s="0" t="n">
        <f aca="false">Picture!CX72</f>
        <v>0.00514591735551262</v>
      </c>
      <c r="CY68" s="0" t="n">
        <f aca="false">Picture!CY72</f>
        <v>0.251032933541234</v>
      </c>
      <c r="CZ68" s="0" t="n">
        <f aca="false">Picture!CZ72</f>
        <v>2.07446093301777</v>
      </c>
      <c r="DA68" s="0" t="n">
        <f aca="false">Picture!DA72</f>
        <v>-0.0357984302043954</v>
      </c>
      <c r="DB68" s="0" t="n">
        <f aca="false">Picture!DB72</f>
        <v>-1.69639954350136</v>
      </c>
      <c r="DC68" s="0" t="n">
        <f aca="false">Picture!DC72</f>
        <v>0.99885814058259</v>
      </c>
      <c r="DD68" s="0" t="n">
        <f aca="false">Picture!DD72</f>
        <v>-2.48218797713751E-005</v>
      </c>
      <c r="DE68" s="0" t="n">
        <f aca="false">Picture!DE72</f>
        <v>0</v>
      </c>
      <c r="DF68" s="0" t="n">
        <f aca="false">Picture!DF72</f>
        <v>0.967054696702233</v>
      </c>
      <c r="DG68" s="0" t="n">
        <f aca="false">Picture!DG72</f>
        <v>-0.0146114151628148</v>
      </c>
      <c r="DH68" s="0" t="n">
        <f aca="false">Picture!DH72</f>
        <v>0</v>
      </c>
      <c r="DI68" s="0" t="n">
        <f aca="false">Picture!DI72</f>
        <v>0.99880885372149</v>
      </c>
      <c r="DJ68" s="0" t="n">
        <f aca="false">Picture!DJ72</f>
        <v>0.000467685978559618</v>
      </c>
      <c r="DK68" s="0" t="n">
        <f aca="false">Picture!DK72</f>
        <v>0</v>
      </c>
      <c r="DL68" s="0" t="n">
        <f aca="false">Picture!DL72</f>
        <v>0.526711322492064</v>
      </c>
      <c r="DM68" s="0" t="n">
        <f aca="false">Picture!DM72</f>
        <v>-0.0269067218682066</v>
      </c>
      <c r="DN68" s="0" t="n">
        <f aca="false">Picture!DN72</f>
        <v>0</v>
      </c>
      <c r="DO68" s="0" t="n">
        <f aca="false">Picture!DO72</f>
        <v>0.222458453268487</v>
      </c>
      <c r="DP68" s="0" t="n">
        <f aca="false">Picture!DP72</f>
        <v>-0.0545693371913428</v>
      </c>
      <c r="DQ68" s="0" t="n">
        <f aca="false">Picture!DQ72</f>
        <v>0</v>
      </c>
      <c r="DR68" s="0" t="n">
        <f aca="false">Picture!DR72</f>
        <v>0.893352564058494</v>
      </c>
      <c r="DS68" s="0" t="n">
        <f aca="false">Picture!DS72</f>
        <v>-0.0106109540880467</v>
      </c>
      <c r="DT68" s="0" t="n">
        <f aca="false">Picture!DT72</f>
        <v>0</v>
      </c>
      <c r="DU68" s="0" t="n">
        <f aca="false">Picture!DU72</f>
        <v>0.445309101917975</v>
      </c>
      <c r="DV68" s="0" t="n">
        <f aca="false">Picture!DV72</f>
        <v>-0.0121279356508964</v>
      </c>
      <c r="DW68" s="0" t="n">
        <f aca="false">Picture!DW72</f>
        <v>0</v>
      </c>
      <c r="DX68" s="0" t="n">
        <f aca="false">Picture!DX72</f>
        <v>0.99885814058259</v>
      </c>
      <c r="DY68" s="0" t="n">
        <f aca="false">Picture!DY72</f>
        <v>-2.4821879771264E-005</v>
      </c>
      <c r="DZ68" s="0" t="n">
        <f aca="false">Picture!DZ72</f>
        <v>0</v>
      </c>
      <c r="EA68" s="0" t="n">
        <f aca="false">Picture!EA72</f>
        <v>0.967054696702233</v>
      </c>
      <c r="EB68" s="0" t="n">
        <f aca="false">Picture!EB72</f>
        <v>-0.0146114151628148</v>
      </c>
      <c r="EC68" s="0" t="n">
        <f aca="false">Picture!EC72</f>
        <v>0</v>
      </c>
      <c r="ED68" s="0" t="n">
        <f aca="false">Picture!ED72</f>
        <v>0.99880885372149</v>
      </c>
      <c r="EE68" s="0" t="n">
        <f aca="false">Picture!EE72</f>
        <v>0.000467685978559729</v>
      </c>
      <c r="EF68" s="0" t="n">
        <f aca="false">Picture!EF72</f>
        <v>0</v>
      </c>
      <c r="EG68" s="0" t="n">
        <f aca="false">Picture!EG72</f>
        <v>0.526711322492064</v>
      </c>
      <c r="EH68" s="0" t="n">
        <f aca="false">Picture!EH72</f>
        <v>-0.0269067218682068</v>
      </c>
      <c r="EI68" s="0" t="n">
        <f aca="false">Picture!EI72</f>
        <v>0</v>
      </c>
      <c r="EJ68" s="0" t="n">
        <f aca="false">Picture!EJ72</f>
        <v>0.222458453268487</v>
      </c>
      <c r="EK68" s="0" t="n">
        <f aca="false">Picture!EK72</f>
        <v>-0.0545693371913429</v>
      </c>
      <c r="EL68" s="0" t="n">
        <f aca="false">Picture!EL72</f>
        <v>0</v>
      </c>
      <c r="EM68" s="0" t="n">
        <f aca="false">Picture!EM72</f>
        <v>0.893352564058494</v>
      </c>
      <c r="EN68" s="0" t="n">
        <f aca="false">Picture!EN72</f>
        <v>-0.0106109540880466</v>
      </c>
      <c r="EO68" s="0" t="n">
        <f aca="false">Picture!EO72</f>
        <v>0</v>
      </c>
      <c r="EP68" s="0" t="n">
        <f aca="false">Picture!EP72</f>
        <v>0.445309101917975</v>
      </c>
      <c r="EQ68" s="0" t="n">
        <f aca="false">Picture!EQ72</f>
        <v>-0.0121279356508963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38141560366117</v>
      </c>
      <c r="GJ68" s="0" t="n">
        <f aca="false">Picture!GJ72</f>
        <v>-0.0411913176564833</v>
      </c>
      <c r="GK68" s="0" t="n">
        <f aca="false">Picture!GK72</f>
        <v>-14.7463191401159</v>
      </c>
      <c r="GL68" s="0" t="n">
        <f aca="false">Picture!GL72</f>
        <v>0.835616466358181</v>
      </c>
      <c r="GM68" s="0" t="n">
        <f aca="false">Picture!GM72</f>
        <v>-0.080829420718584</v>
      </c>
      <c r="GN68" s="0" t="n">
        <f aca="false">Picture!GN72</f>
        <v>-8.81987925947377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54444304691073</v>
      </c>
      <c r="GS68" s="0" t="n">
        <f aca="false">Picture!GS72</f>
        <v>-0.0153494721368701</v>
      </c>
      <c r="GT68" s="0" t="n">
        <f aca="false">Picture!GT72</f>
        <v>-0.984071403691718</v>
      </c>
      <c r="GU68" s="0" t="n">
        <f aca="false">Picture!GU72</f>
        <v>2.83424272094379</v>
      </c>
      <c r="GV68" s="0" t="n">
        <f aca="false">Picture!GV72</f>
        <v>0.313400842664121</v>
      </c>
      <c r="GW68" s="0" t="n">
        <f aca="false">Picture!GW72</f>
        <v>12.4323879797649</v>
      </c>
      <c r="GX68" s="0" t="n">
        <f aca="false">Picture!GX72</f>
        <v>0.778646365160273</v>
      </c>
      <c r="GY68" s="0" t="n">
        <f aca="false">Picture!GY72</f>
        <v>-0.0954609998063278</v>
      </c>
      <c r="GZ68" s="0" t="n">
        <f aca="false">Picture!GZ72</f>
        <v>-10.9209696236772</v>
      </c>
      <c r="HA68" s="0" t="n">
        <f aca="false">Picture!HA72</f>
        <v>1.85784320915934</v>
      </c>
      <c r="HB68" s="0" t="n">
        <f aca="false">Picture!HB72</f>
        <v>-0.0987048399303199</v>
      </c>
      <c r="HC68" s="0" t="n">
        <f aca="false">Picture!HC72</f>
        <v>-5.04484620125968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360471820.40886</v>
      </c>
      <c r="C69" s="0" t="n">
        <f aca="false">Picture!C73</f>
        <v>-87332.4448876381</v>
      </c>
      <c r="D69" s="0" t="n">
        <f aca="false">Picture!D73</f>
        <v>-0.0242213917456874</v>
      </c>
      <c r="E69" s="0" t="n">
        <f aca="false">Picture!E73</f>
        <v>163584557.856944</v>
      </c>
      <c r="F69" s="0" t="n">
        <f aca="false">Picture!F73</f>
        <v>-9041317.42949113</v>
      </c>
      <c r="G69" s="0" t="n">
        <f aca="false">Picture!G73</f>
        <v>-5.23752155607556</v>
      </c>
      <c r="H69" s="0" t="n">
        <f aca="false">Picture!H73</f>
        <v>196887262.551916</v>
      </c>
      <c r="I69" s="0" t="n">
        <f aca="false">Picture!I73</f>
        <v>8953984.98460341</v>
      </c>
      <c r="J69" s="0" t="n">
        <f aca="false">Picture!J73</f>
        <v>4.76444890468976</v>
      </c>
      <c r="K69" s="0" t="n">
        <f aca="false">Picture!K73</f>
        <v>63865542.3094785</v>
      </c>
      <c r="L69" s="0" t="n">
        <f aca="false">Picture!L73</f>
        <v>824629.84251646</v>
      </c>
      <c r="M69" s="0" t="n">
        <f aca="false">Picture!M73</f>
        <v>1.30808678086413</v>
      </c>
      <c r="N69" s="0" t="n">
        <f aca="false">Picture!N73</f>
        <v>30600763.7452653</v>
      </c>
      <c r="O69" s="0" t="n">
        <f aca="false">Picture!O73</f>
        <v>2449775.33148126</v>
      </c>
      <c r="P69" s="0" t="n">
        <f aca="false">Picture!P73</f>
        <v>8.70227110846925</v>
      </c>
      <c r="Q69" s="0" t="n">
        <f aca="false">Picture!Q73</f>
        <v>104336866.723674</v>
      </c>
      <c r="R69" s="0" t="n">
        <f aca="false">Picture!R73</f>
        <v>-6866809.04323046</v>
      </c>
      <c r="S69" s="0" t="n">
        <f aca="false">Picture!S73</f>
        <v>-6.17498387159795</v>
      </c>
      <c r="T69" s="0" t="n">
        <f aca="false">Picture!T73</f>
        <v>35570032.6293964</v>
      </c>
      <c r="U69" s="0" t="n">
        <f aca="false">Picture!U73</f>
        <v>-648809.045196742</v>
      </c>
      <c r="V69" s="0" t="n">
        <f aca="false">Picture!V73</f>
        <v>-1.79135779941817</v>
      </c>
      <c r="W69" s="0" t="n">
        <f aca="false">Picture!W73</f>
        <v>168965139.271837</v>
      </c>
      <c r="X69" s="0" t="n">
        <f aca="false">Picture!X73</f>
        <v>-2728171.64948401</v>
      </c>
      <c r="Y69" s="0" t="n">
        <f aca="false">Picture!Y73</f>
        <v>-1.5889795792535</v>
      </c>
      <c r="Z69" s="0" t="n">
        <f aca="false">Picture!Z73</f>
        <v>77270970.037519</v>
      </c>
      <c r="AA69" s="0" t="n">
        <f aca="false">Picture!AA73</f>
        <v>-6979601.30218741</v>
      </c>
      <c r="AB69" s="0" t="n">
        <f aca="false">Picture!AB73</f>
        <v>-8.28433705695002</v>
      </c>
      <c r="AC69" s="0" t="n">
        <f aca="false">Picture!AC73</f>
        <v>91694169.2343175</v>
      </c>
      <c r="AD69" s="0" t="n">
        <f aca="false">Picture!AD73</f>
        <v>4251429.65270329</v>
      </c>
      <c r="AE69" s="0" t="n">
        <f aca="false">Picture!AE73</f>
        <v>4.86195843479405</v>
      </c>
      <c r="AF69" s="0" t="n">
        <f aca="false">Picture!AF73</f>
        <v>27240454.3344245</v>
      </c>
      <c r="AG69" s="0" t="n">
        <f aca="false">Picture!AG73</f>
        <v>-810788.222382914</v>
      </c>
      <c r="AH69" s="0" t="n">
        <f aca="false">Picture!AH73</f>
        <v>-2.89038255877957</v>
      </c>
      <c r="AI69" s="0" t="n">
        <f aca="false">Picture!AI73</f>
        <v>11955419.3037144</v>
      </c>
      <c r="AJ69" s="0" t="n">
        <f aca="false">Picture!AJ73</f>
        <v>-146324.334747061</v>
      </c>
      <c r="AK69" s="0" t="n">
        <f aca="false">Picture!AK73</f>
        <v>-1.20911778598595</v>
      </c>
      <c r="AL69" s="0" t="n">
        <f aca="false">Picture!AL73</f>
        <v>49487466.420401</v>
      </c>
      <c r="AM69" s="0" t="n">
        <f aca="false">Picture!AM73</f>
        <v>-5129536.54052676</v>
      </c>
      <c r="AN69" s="0" t="n">
        <f aca="false">Picture!AN73</f>
        <v>-9.39183086299399</v>
      </c>
      <c r="AO69" s="0" t="n">
        <f aca="false">Picture!AO73</f>
        <v>15054264.6030656</v>
      </c>
      <c r="AP69" s="0" t="n">
        <f aca="false">Picture!AP73</f>
        <v>-1108853.45373975</v>
      </c>
      <c r="AQ69" s="0" t="n">
        <f aca="false">Picture!AQ73</f>
        <v>-6.86039321028704</v>
      </c>
      <c r="AR69" s="0" t="n">
        <f aca="false">Picture!AR73</f>
        <v>131320164.000441</v>
      </c>
      <c r="AS69" s="0" t="n">
        <f aca="false">Picture!AS73</f>
        <v>3542551.89293568</v>
      </c>
      <c r="AT69" s="0" t="n">
        <f aca="false">Picture!AT73</f>
        <v>2.77243551081167</v>
      </c>
      <c r="AU69" s="0" t="n">
        <f aca="false">Picture!AU73</f>
        <v>39625994.7661237</v>
      </c>
      <c r="AV69" s="0" t="n">
        <f aca="false">Picture!AV73</f>
        <v>-708877.759767726</v>
      </c>
      <c r="AW69" s="0" t="n">
        <f aca="false">Picture!AW73</f>
        <v>-1.7574810960731</v>
      </c>
      <c r="AX69" s="0" t="n">
        <f aca="false">Picture!AX73</f>
        <v>91694169.2343175</v>
      </c>
      <c r="AY69" s="0" t="n">
        <f aca="false">Picture!AY73</f>
        <v>4251429.65270329</v>
      </c>
      <c r="AZ69" s="0" t="n">
        <f aca="false">Picture!AZ73</f>
        <v>4.86195843479405</v>
      </c>
      <c r="BA69" s="0" t="n">
        <f aca="false">Picture!BA73</f>
        <v>9317566.73484379</v>
      </c>
      <c r="BB69" s="0" t="n">
        <f aca="false">Picture!BB73</f>
        <v>-195705.205864389</v>
      </c>
      <c r="BC69" s="0" t="n">
        <f aca="false">Picture!BC73</f>
        <v>-2.05718082153153</v>
      </c>
      <c r="BD69" s="0" t="n">
        <f aca="false">Picture!BD73</f>
        <v>2569399.2187462</v>
      </c>
      <c r="BE69" s="0" t="n">
        <f aca="false">Picture!BE73</f>
        <v>-134803.857722996</v>
      </c>
      <c r="BF69" s="0" t="n">
        <f aca="false">Picture!BF73</f>
        <v>-4.98497538502195</v>
      </c>
      <c r="BG69" s="0" t="n">
        <f aca="false">Picture!BG73</f>
        <v>26297752.1367065</v>
      </c>
      <c r="BH69" s="0" t="n">
        <f aca="false">Picture!BH73</f>
        <v>-196252.404951021</v>
      </c>
      <c r="BI69" s="0" t="n">
        <f aca="false">Picture!BI73</f>
        <v>-0.740742701400409</v>
      </c>
      <c r="BJ69" s="0" t="n">
        <f aca="false">Picture!BJ73</f>
        <v>4490447.33686809</v>
      </c>
      <c r="BK69" s="0" t="n">
        <f aca="false">Picture!BK73</f>
        <v>-85692.508407047</v>
      </c>
      <c r="BL69" s="0" t="n">
        <f aca="false">Picture!BL73</f>
        <v>-1.87259374285785</v>
      </c>
      <c r="BM69" s="0" t="n">
        <f aca="false">Picture!BM73</f>
        <v>37644975.2713952</v>
      </c>
      <c r="BN69" s="0" t="n">
        <f aca="false">Picture!BN73</f>
        <v>-6270723.54241969</v>
      </c>
      <c r="BO69" s="0" t="n">
        <f aca="false">Picture!BO73</f>
        <v>-14.2790020694082</v>
      </c>
      <c r="BP69" s="0" t="n">
        <f aca="false">Picture!BP73</f>
        <v>37644975.2713952</v>
      </c>
      <c r="BQ69" s="0" t="n">
        <f aca="false">Picture!BQ73</f>
        <v>-6270723.54241969</v>
      </c>
      <c r="BR69" s="0" t="n">
        <f aca="false">Picture!BR73</f>
        <v>-14.2790020694082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7922887.5995807</v>
      </c>
      <c r="BW69" s="0" t="n">
        <f aca="false">Picture!BW73</f>
        <v>-615083.016518526</v>
      </c>
      <c r="BX69" s="0" t="n">
        <f aca="false">Picture!BX73</f>
        <v>-3.31796305677796</v>
      </c>
      <c r="BY69" s="0" t="n">
        <f aca="false">Picture!BY73</f>
        <v>9386020.08496824</v>
      </c>
      <c r="BZ69" s="0" t="n">
        <f aca="false">Picture!BZ73</f>
        <v>-11520.4770240653</v>
      </c>
      <c r="CA69" s="0" t="n">
        <f aca="false">Picture!CA73</f>
        <v>-0.122590341037304</v>
      </c>
      <c r="CB69" s="0" t="n">
        <f aca="false">Picture!CB73</f>
        <v>23189714.2836945</v>
      </c>
      <c r="CC69" s="0" t="n">
        <f aca="false">Picture!CC73</f>
        <v>-4933284.13557573</v>
      </c>
      <c r="CD69" s="0" t="n">
        <f aca="false">Picture!CD73</f>
        <v>-17.5418142191957</v>
      </c>
      <c r="CE69" s="0" t="n">
        <f aca="false">Picture!CE73</f>
        <v>10563817.2661975</v>
      </c>
      <c r="CF69" s="0" t="n">
        <f aca="false">Picture!CF73</f>
        <v>-1023160.94533271</v>
      </c>
      <c r="CG69" s="0" t="n">
        <f aca="false">Picture!CG73</f>
        <v>-8.83026555029297</v>
      </c>
      <c r="CH69" s="0" t="n">
        <f aca="false">Picture!CH73</f>
        <v>2.13340942375647</v>
      </c>
      <c r="CI69" s="0" t="n">
        <f aca="false">Picture!CI73</f>
        <v>0.03339078634446</v>
      </c>
      <c r="CJ69" s="0" t="n">
        <f aca="false">Picture!CJ73</f>
        <v>1.59002333358383</v>
      </c>
      <c r="CK69" s="0" t="n">
        <f aca="false">Picture!CK73</f>
        <v>2.11702477369593</v>
      </c>
      <c r="CL69" s="0" t="n">
        <f aca="false">Picture!CL73</f>
        <v>0.0680668551746346</v>
      </c>
      <c r="CM69" s="0" t="n">
        <f aca="false">Picture!CM73</f>
        <v>3.32202309082841</v>
      </c>
      <c r="CN69" s="0" t="n">
        <f aca="false">Picture!CN73</f>
        <v>2.14721682082953</v>
      </c>
      <c r="CO69" s="0" t="n">
        <f aca="false">Picture!CO73</f>
        <v>-0.00199852245127152</v>
      </c>
      <c r="CP69" s="0" t="n">
        <f aca="false">Picture!CP73</f>
        <v>-0.092988469374165</v>
      </c>
      <c r="CQ69" s="0" t="n">
        <f aca="false">Picture!CQ73</f>
        <v>2.34451090739591</v>
      </c>
      <c r="CR69" s="0" t="n">
        <f aca="false">Picture!CR73</f>
        <v>0.0971626004788129</v>
      </c>
      <c r="CS69" s="0" t="n">
        <f aca="false">Picture!CS73</f>
        <v>4.32343309578478</v>
      </c>
      <c r="CT69" s="0" t="n">
        <f aca="false">Picture!CT73</f>
        <v>2.55957260618688</v>
      </c>
      <c r="CU69" s="0" t="n">
        <f aca="false">Picture!CU73</f>
        <v>0.233379847953663</v>
      </c>
      <c r="CV69" s="0" t="n">
        <f aca="false">Picture!CV73</f>
        <v>10.032696006281</v>
      </c>
      <c r="CW69" s="0" t="n">
        <f aca="false">Picture!CW73</f>
        <v>2.10834933106743</v>
      </c>
      <c r="CX69" s="0" t="n">
        <f aca="false">Picture!CX73</f>
        <v>0.072286022239255</v>
      </c>
      <c r="CY69" s="0" t="n">
        <f aca="false">Picture!CY73</f>
        <v>3.55028362457246</v>
      </c>
      <c r="CZ69" s="0" t="n">
        <f aca="false">Picture!CZ73</f>
        <v>2.36278779251382</v>
      </c>
      <c r="DA69" s="0" t="n">
        <f aca="false">Picture!DA73</f>
        <v>0.121955203943857</v>
      </c>
      <c r="DB69" s="0" t="n">
        <f aca="false">Picture!DB73</f>
        <v>5.44240585244637</v>
      </c>
      <c r="DC69" s="0" t="n">
        <f aca="false">Picture!DC73</f>
        <v>0.998718343076663</v>
      </c>
      <c r="DD69" s="0" t="n">
        <f aca="false">Picture!DD73</f>
        <v>2.37687151261046E-005</v>
      </c>
      <c r="DE69" s="0" t="n">
        <f aca="false">Picture!DE73</f>
        <v>0</v>
      </c>
      <c r="DF69" s="0" t="n">
        <f aca="false">Picture!DF73</f>
        <v>0.97539580192466</v>
      </c>
      <c r="DG69" s="0" t="n">
        <f aca="false">Picture!DG73</f>
        <v>-0.00571352161666827</v>
      </c>
      <c r="DH69" s="0" t="n">
        <f aca="false">Picture!DH73</f>
        <v>0</v>
      </c>
      <c r="DI69" s="0" t="n">
        <f aca="false">Picture!DI73</f>
        <v>0.998673380314394</v>
      </c>
      <c r="DJ69" s="0" t="n">
        <f aca="false">Picture!DJ73</f>
        <v>5.25160158099114E-005</v>
      </c>
      <c r="DK69" s="0" t="n">
        <f aca="false">Picture!DK73</f>
        <v>0</v>
      </c>
      <c r="DL69" s="0" t="n">
        <f aca="false">Picture!DL73</f>
        <v>0.559587121096486</v>
      </c>
      <c r="DM69" s="0" t="n">
        <f aca="false">Picture!DM73</f>
        <v>-0.0149461100133684</v>
      </c>
      <c r="DN69" s="0" t="n">
        <f aca="false">Picture!DN73</f>
        <v>0</v>
      </c>
      <c r="DO69" s="0" t="n">
        <f aca="false">Picture!DO73</f>
        <v>0.316132788875039</v>
      </c>
      <c r="DP69" s="0" t="n">
        <f aca="false">Picture!DP73</f>
        <v>0.00814977475796186</v>
      </c>
      <c r="DQ69" s="0" t="n">
        <f aca="false">Picture!DQ73</f>
        <v>0</v>
      </c>
      <c r="DR69" s="0" t="n">
        <f aca="false">Picture!DR73</f>
        <v>0.899214982731514</v>
      </c>
      <c r="DS69" s="0" t="n">
        <f aca="false">Picture!DS73</f>
        <v>2.86754660788757E-005</v>
      </c>
      <c r="DT69" s="0" t="n">
        <f aca="false">Picture!DT73</f>
        <v>0</v>
      </c>
      <c r="DU69" s="0" t="n">
        <f aca="false">Picture!DU73</f>
        <v>0.505917288877279</v>
      </c>
      <c r="DV69" s="0" t="n">
        <f aca="false">Picture!DV73</f>
        <v>-0.00925625463281043</v>
      </c>
      <c r="DW69" s="0" t="n">
        <f aca="false">Picture!DW73</f>
        <v>0</v>
      </c>
      <c r="DX69" s="0" t="n">
        <f aca="false">Picture!DX73</f>
        <v>0.998718343076663</v>
      </c>
      <c r="DY69" s="0" t="n">
        <f aca="false">Picture!DY73</f>
        <v>2.37687151261046E-005</v>
      </c>
      <c r="DZ69" s="0" t="n">
        <f aca="false">Picture!DZ73</f>
        <v>0</v>
      </c>
      <c r="EA69" s="0" t="n">
        <f aca="false">Picture!EA73</f>
        <v>0.97539580192466</v>
      </c>
      <c r="EB69" s="0" t="n">
        <f aca="false">Picture!EB73</f>
        <v>-0.00571352161666816</v>
      </c>
      <c r="EC69" s="0" t="n">
        <f aca="false">Picture!EC73</f>
        <v>0</v>
      </c>
      <c r="ED69" s="0" t="n">
        <f aca="false">Picture!ED73</f>
        <v>0.998673380314394</v>
      </c>
      <c r="EE69" s="0" t="n">
        <f aca="false">Picture!EE73</f>
        <v>5.25160158098004E-005</v>
      </c>
      <c r="EF69" s="0" t="n">
        <f aca="false">Picture!EF73</f>
        <v>0</v>
      </c>
      <c r="EG69" s="0" t="n">
        <f aca="false">Picture!EG73</f>
        <v>0.559587121096486</v>
      </c>
      <c r="EH69" s="0" t="n">
        <f aca="false">Picture!EH73</f>
        <v>-0.0149461100133684</v>
      </c>
      <c r="EI69" s="0" t="n">
        <f aca="false">Picture!EI73</f>
        <v>0</v>
      </c>
      <c r="EJ69" s="0" t="n">
        <f aca="false">Picture!EJ73</f>
        <v>0.316132788875039</v>
      </c>
      <c r="EK69" s="0" t="n">
        <f aca="false">Picture!EK73</f>
        <v>0.00814977475796186</v>
      </c>
      <c r="EL69" s="0" t="n">
        <f aca="false">Picture!EL73</f>
        <v>0</v>
      </c>
      <c r="EM69" s="0" t="n">
        <f aca="false">Picture!EM73</f>
        <v>0.899214982731514</v>
      </c>
      <c r="EN69" s="0" t="n">
        <f aca="false">Picture!EN73</f>
        <v>2.86754660788757E-005</v>
      </c>
      <c r="EO69" s="0" t="n">
        <f aca="false">Picture!EO73</f>
        <v>0</v>
      </c>
      <c r="EP69" s="0" t="n">
        <f aca="false">Picture!EP73</f>
        <v>0.505917288877279</v>
      </c>
      <c r="EQ69" s="0" t="n">
        <f aca="false">Picture!EQ73</f>
        <v>-0.00925625463281032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286665612687391</v>
      </c>
      <c r="GJ69" s="0" t="n">
        <f aca="false">Picture!GJ73</f>
        <v>-0.0570229105952824</v>
      </c>
      <c r="GK69" s="0" t="n">
        <f aca="false">Picture!GK73</f>
        <v>-16.5914503197951</v>
      </c>
      <c r="GL69" s="0" t="n">
        <f aca="false">Picture!GL73</f>
        <v>0.950007072215583</v>
      </c>
      <c r="GM69" s="0" t="n">
        <f aca="false">Picture!GM73</f>
        <v>-0.138770356933967</v>
      </c>
      <c r="GN69" s="0" t="n">
        <f aca="false">Picture!GN73</f>
        <v>-12.7455210972146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92355881204012</v>
      </c>
      <c r="GS69" s="0" t="n">
        <f aca="false">Picture!GS73</f>
        <v>-0.0250841713243595</v>
      </c>
      <c r="GT69" s="0" t="n">
        <f aca="false">Picture!GT73</f>
        <v>-1.28726357462616</v>
      </c>
      <c r="GU69" s="0" t="n">
        <f aca="false">Picture!GU73</f>
        <v>3.65300184435657</v>
      </c>
      <c r="GV69" s="0" t="n">
        <f aca="false">Picture!GV73</f>
        <v>0.1778410312632</v>
      </c>
      <c r="GW69" s="0" t="n">
        <f aca="false">Picture!GW73</f>
        <v>5.11749069548517</v>
      </c>
      <c r="GX69" s="0" t="n">
        <f aca="false">Picture!GX73</f>
        <v>0.881813554373197</v>
      </c>
      <c r="GY69" s="0" t="n">
        <f aca="false">Picture!GY73</f>
        <v>-0.179671823386566</v>
      </c>
      <c r="GZ69" s="0" t="n">
        <f aca="false">Picture!GZ73</f>
        <v>-16.9264529828719</v>
      </c>
      <c r="HA69" s="0" t="n">
        <f aca="false">Picture!HA73</f>
        <v>2.35250888691312</v>
      </c>
      <c r="HB69" s="0" t="n">
        <f aca="false">Picture!HB73</f>
        <v>-0.179533096789323</v>
      </c>
      <c r="HC69" s="0" t="n">
        <f aca="false">Picture!HC73</f>
        <v>-7.09044707571567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352638742.888799</v>
      </c>
      <c r="C70" s="0" t="n">
        <f aca="false">Picture!C74</f>
        <v>-1085271.0383442</v>
      </c>
      <c r="D70" s="0" t="n">
        <f aca="false">Picture!D74</f>
        <v>-0.306812937661546</v>
      </c>
      <c r="E70" s="0" t="n">
        <f aca="false">Picture!E74</f>
        <v>151647892.991509</v>
      </c>
      <c r="F70" s="0" t="n">
        <f aca="false">Picture!F74</f>
        <v>-11427935.508833</v>
      </c>
      <c r="G70" s="0" t="n">
        <f aca="false">Picture!G74</f>
        <v>-7.00774333874318</v>
      </c>
      <c r="H70" s="0" t="n">
        <f aca="false">Picture!H74</f>
        <v>200990849.89729</v>
      </c>
      <c r="I70" s="0" t="n">
        <f aca="false">Picture!I74</f>
        <v>10342664.4704888</v>
      </c>
      <c r="J70" s="0" t="n">
        <f aca="false">Picture!J74</f>
        <v>5.42500021562487</v>
      </c>
      <c r="K70" s="0" t="n">
        <f aca="false">Picture!K74</f>
        <v>50336853.8106444</v>
      </c>
      <c r="L70" s="0" t="n">
        <f aca="false">Picture!L74</f>
        <v>-3083816.83992778</v>
      </c>
      <c r="M70" s="0" t="n">
        <f aca="false">Picture!M74</f>
        <v>-5.77270334193146</v>
      </c>
      <c r="N70" s="0" t="n">
        <f aca="false">Picture!N74</f>
        <v>17778129.9066117</v>
      </c>
      <c r="O70" s="0" t="n">
        <f aca="false">Picture!O74</f>
        <v>-5523183.68581149</v>
      </c>
      <c r="P70" s="0" t="n">
        <f aca="false">Picture!P74</f>
        <v>-23.7033146818274</v>
      </c>
      <c r="Q70" s="0" t="n">
        <f aca="false">Picture!Q74</f>
        <v>96840331.1218472</v>
      </c>
      <c r="R70" s="0" t="n">
        <f aca="false">Picture!R74</f>
        <v>-5184273.05790947</v>
      </c>
      <c r="S70" s="0" t="n">
        <f aca="false">Picture!S74</f>
        <v>-5.08139492389045</v>
      </c>
      <c r="T70" s="0" t="n">
        <f aca="false">Picture!T74</f>
        <v>25813816.6682504</v>
      </c>
      <c r="U70" s="0" t="n">
        <f aca="false">Picture!U74</f>
        <v>-2512552.24253332</v>
      </c>
      <c r="V70" s="0" t="n">
        <f aca="false">Picture!V74</f>
        <v>-8.87001172104627</v>
      </c>
      <c r="W70" s="0" t="n">
        <f aca="false">Picture!W74</f>
        <v>163603339.037865</v>
      </c>
      <c r="X70" s="0" t="n">
        <f aca="false">Picture!X74</f>
        <v>-4997703.24459332</v>
      </c>
      <c r="Y70" s="0" t="n">
        <f aca="false">Picture!Y74</f>
        <v>-2.96421847512701</v>
      </c>
      <c r="Z70" s="0" t="n">
        <f aca="false">Picture!Z74</f>
        <v>71538052.2985099</v>
      </c>
      <c r="AA70" s="0" t="n">
        <f aca="false">Picture!AA74</f>
        <v>-9747329.93643564</v>
      </c>
      <c r="AB70" s="0" t="n">
        <f aca="false">Picture!AB74</f>
        <v>-11.9914917890921</v>
      </c>
      <c r="AC70" s="0" t="n">
        <f aca="false">Picture!AC74</f>
        <v>92065286.7393548</v>
      </c>
      <c r="AD70" s="0" t="n">
        <f aca="false">Picture!AD74</f>
        <v>4749626.69184236</v>
      </c>
      <c r="AE70" s="0" t="n">
        <f aca="false">Picture!AE74</f>
        <v>5.43960463593573</v>
      </c>
      <c r="AF70" s="0" t="n">
        <f aca="false">Picture!AF74</f>
        <v>22548967.6630141</v>
      </c>
      <c r="AG70" s="0" t="n">
        <f aca="false">Picture!AG74</f>
        <v>-4676582.85597093</v>
      </c>
      <c r="AH70" s="0" t="n">
        <f aca="false">Picture!AH74</f>
        <v>-17.1771838101486</v>
      </c>
      <c r="AI70" s="0" t="n">
        <f aca="false">Picture!AI74</f>
        <v>7632533.27654971</v>
      </c>
      <c r="AJ70" s="0" t="n">
        <f aca="false">Picture!AJ74</f>
        <v>-5688351.73196364</v>
      </c>
      <c r="AK70" s="0" t="n">
        <f aca="false">Picture!AK74</f>
        <v>-42.7025060897097</v>
      </c>
      <c r="AL70" s="0" t="n">
        <f aca="false">Picture!AL74</f>
        <v>46061057.0348732</v>
      </c>
      <c r="AM70" s="0" t="n">
        <f aca="false">Picture!AM74</f>
        <v>-5152402.1751338</v>
      </c>
      <c r="AN70" s="0" t="n">
        <f aca="false">Picture!AN74</f>
        <v>-10.0606408053901</v>
      </c>
      <c r="AO70" s="0" t="n">
        <f aca="false">Picture!AO74</f>
        <v>11788238.1859213</v>
      </c>
      <c r="AP70" s="0" t="n">
        <f aca="false">Picture!AP74</f>
        <v>-2847343.78184767</v>
      </c>
      <c r="AQ70" s="0" t="n">
        <f aca="false">Picture!AQ74</f>
        <v>-19.4549406242827</v>
      </c>
      <c r="AR70" s="0" t="n">
        <f aca="false">Picture!AR74</f>
        <v>130206996.400494</v>
      </c>
      <c r="AS70" s="0" t="n">
        <f aca="false">Picture!AS74</f>
        <v>4264378.38126609</v>
      </c>
      <c r="AT70" s="0" t="n">
        <f aca="false">Picture!AT74</f>
        <v>3.3859692996179</v>
      </c>
      <c r="AU70" s="0" t="n">
        <f aca="false">Picture!AU74</f>
        <v>38141709.661139</v>
      </c>
      <c r="AV70" s="0" t="n">
        <f aca="false">Picture!AV74</f>
        <v>-485248.310576215</v>
      </c>
      <c r="AW70" s="0" t="n">
        <f aca="false">Picture!AW74</f>
        <v>-1.25624262446849</v>
      </c>
      <c r="AX70" s="0" t="n">
        <f aca="false">Picture!AX74</f>
        <v>92065286.7393548</v>
      </c>
      <c r="AY70" s="0" t="n">
        <f aca="false">Picture!AY74</f>
        <v>4749626.69184236</v>
      </c>
      <c r="AZ70" s="0" t="n">
        <f aca="false">Picture!AZ74</f>
        <v>5.43960463593573</v>
      </c>
      <c r="BA70" s="0" t="n">
        <f aca="false">Picture!BA74</f>
        <v>8360997.80270618</v>
      </c>
      <c r="BB70" s="0" t="n">
        <f aca="false">Picture!BB74</f>
        <v>185532.563832201</v>
      </c>
      <c r="BC70" s="0" t="n">
        <f aca="false">Picture!BC74</f>
        <v>2.26938233374172</v>
      </c>
      <c r="BD70" s="0" t="n">
        <f aca="false">Picture!BD74</f>
        <v>1716489.80835175</v>
      </c>
      <c r="BE70" s="0" t="n">
        <f aca="false">Picture!BE74</f>
        <v>-540368.478370603</v>
      </c>
      <c r="BF70" s="0" t="n">
        <f aca="false">Picture!BF74</f>
        <v>-23.9433942994881</v>
      </c>
      <c r="BG70" s="0" t="n">
        <f aca="false">Picture!BG74</f>
        <v>25557040.5565784</v>
      </c>
      <c r="BH70" s="0" t="n">
        <f aca="false">Picture!BH74</f>
        <v>314837.815277759</v>
      </c>
      <c r="BI70" s="0" t="n">
        <f aca="false">Picture!BI74</f>
        <v>1.24726759587677</v>
      </c>
      <c r="BJ70" s="0" t="n">
        <f aca="false">Picture!BJ74</f>
        <v>3835138.03578896</v>
      </c>
      <c r="BK70" s="0" t="n">
        <f aca="false">Picture!BK74</f>
        <v>-19130.0615128046</v>
      </c>
      <c r="BL70" s="0" t="n">
        <f aca="false">Picture!BL74</f>
        <v>-0.49633447985097</v>
      </c>
      <c r="BM70" s="0" t="n">
        <f aca="false">Picture!BM74</f>
        <v>33396342.6373709</v>
      </c>
      <c r="BN70" s="0" t="n">
        <f aca="false">Picture!BN74</f>
        <v>-9262081.62585942</v>
      </c>
      <c r="BO70" s="0" t="n">
        <f aca="false">Picture!BO74</f>
        <v>-21.7121982019456</v>
      </c>
      <c r="BP70" s="0" t="n">
        <f aca="false">Picture!BP74</f>
        <v>33396342.6373709</v>
      </c>
      <c r="BQ70" s="0" t="n">
        <f aca="false">Picture!BQ74</f>
        <v>-9262081.62585942</v>
      </c>
      <c r="BR70" s="0" t="n">
        <f aca="false">Picture!BR74</f>
        <v>-21.712198201945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14187969.860308</v>
      </c>
      <c r="BW70" s="0" t="n">
        <f aca="false">Picture!BW74</f>
        <v>-4862115.41980313</v>
      </c>
      <c r="BX70" s="0" t="n">
        <f aca="false">Picture!BX74</f>
        <v>-25.5228013329648</v>
      </c>
      <c r="BY70" s="0" t="n">
        <f aca="false">Picture!BY74</f>
        <v>5916043.46819796</v>
      </c>
      <c r="BZ70" s="0" t="n">
        <f aca="false">Picture!BZ74</f>
        <v>-5147983.25359303</v>
      </c>
      <c r="CA70" s="0" t="n">
        <f aca="false">Picture!CA74</f>
        <v>-46.5290204284657</v>
      </c>
      <c r="CB70" s="0" t="n">
        <f aca="false">Picture!CB74</f>
        <v>20504016.4782948</v>
      </c>
      <c r="CC70" s="0" t="n">
        <f aca="false">Picture!CC74</f>
        <v>-5467239.99041155</v>
      </c>
      <c r="CD70" s="0" t="n">
        <f aca="false">Picture!CD74</f>
        <v>-21.0511185587005</v>
      </c>
      <c r="CE70" s="0" t="n">
        <f aca="false">Picture!CE74</f>
        <v>7953100.15013233</v>
      </c>
      <c r="CF70" s="0" t="n">
        <f aca="false">Picture!CF74</f>
        <v>-2828213.72033487</v>
      </c>
      <c r="CG70" s="0" t="n">
        <f aca="false">Picture!CG74</f>
        <v>-26.2325515638876</v>
      </c>
      <c r="CH70" s="0" t="n">
        <f aca="false">Picture!CH74</f>
        <v>2.15544954621729</v>
      </c>
      <c r="CI70" s="0" t="n">
        <f aca="false">Picture!CI74</f>
        <v>0.0574553159411342</v>
      </c>
      <c r="CJ70" s="0" t="n">
        <f aca="false">Picture!CJ74</f>
        <v>2.7385831243955</v>
      </c>
      <c r="CK70" s="0" t="n">
        <f aca="false">Picture!CK74</f>
        <v>2.11982138343272</v>
      </c>
      <c r="CL70" s="0" t="n">
        <f aca="false">Picture!CL74</f>
        <v>0.11360791655141</v>
      </c>
      <c r="CM70" s="0" t="n">
        <f aca="false">Picture!CM74</f>
        <v>5.66280300809741</v>
      </c>
      <c r="CN70" s="0" t="n">
        <f aca="false">Picture!CN74</f>
        <v>2.18313391524336</v>
      </c>
      <c r="CO70" s="0" t="n">
        <f aca="false">Picture!CO74</f>
        <v>-0.000302427367587566</v>
      </c>
      <c r="CP70" s="0" t="n">
        <f aca="false">Picture!CP74</f>
        <v>-0.0138509816698354</v>
      </c>
      <c r="CQ70" s="0" t="n">
        <f aca="false">Picture!CQ74</f>
        <v>2.23233518105617</v>
      </c>
      <c r="CR70" s="0" t="n">
        <f aca="false">Picture!CR74</f>
        <v>0.270183098462998</v>
      </c>
      <c r="CS70" s="0" t="n">
        <f aca="false">Picture!CS74</f>
        <v>13.76973277759</v>
      </c>
      <c r="CT70" s="0" t="n">
        <f aca="false">Picture!CT74</f>
        <v>2.32925678309631</v>
      </c>
      <c r="CU70" s="0" t="n">
        <f aca="false">Picture!CU74</f>
        <v>0.580025138387164</v>
      </c>
      <c r="CV70" s="0" t="n">
        <f aca="false">Picture!CV74</f>
        <v>33.158852353349</v>
      </c>
      <c r="CW70" s="0" t="n">
        <f aca="false">Picture!CW74</f>
        <v>2.10243397255362</v>
      </c>
      <c r="CX70" s="0" t="n">
        <f aca="false">Picture!CX74</f>
        <v>0.110289607507069</v>
      </c>
      <c r="CY70" s="0" t="n">
        <f aca="false">Picture!CY74</f>
        <v>5.53622565925298</v>
      </c>
      <c r="CZ70" s="0" t="n">
        <f aca="false">Picture!CZ74</f>
        <v>2.18979428996268</v>
      </c>
      <c r="DA70" s="0" t="n">
        <f aca="false">Picture!DA74</f>
        <v>0.254348950435683</v>
      </c>
      <c r="DB70" s="0" t="n">
        <f aca="false">Picture!DB74</f>
        <v>13.1416240614599</v>
      </c>
      <c r="DC70" s="0" t="n">
        <f aca="false">Picture!DC74</f>
        <v>0.998656268918264</v>
      </c>
      <c r="DD70" s="0" t="n">
        <f aca="false">Picture!DD74</f>
        <v>-0.000161127123400107</v>
      </c>
      <c r="DE70" s="0" t="n">
        <f aca="false">Picture!DE74</f>
        <v>0</v>
      </c>
      <c r="DF70" s="0" t="n">
        <f aca="false">Picture!DF74</f>
        <v>0.977261083126879</v>
      </c>
      <c r="DG70" s="0" t="n">
        <f aca="false">Picture!DG74</f>
        <v>-0.00245824126320282</v>
      </c>
      <c r="DH70" s="0" t="n">
        <f aca="false">Picture!DH74</f>
        <v>0</v>
      </c>
      <c r="DI70" s="0" t="n">
        <f aca="false">Picture!DI74</f>
        <v>0.998633224478083</v>
      </c>
      <c r="DJ70" s="0" t="n">
        <f aca="false">Picture!DJ74</f>
        <v>-3.45769184326716E-005</v>
      </c>
      <c r="DK70" s="0" t="n">
        <f aca="false">Picture!DK74</f>
        <v>0</v>
      </c>
      <c r="DL70" s="0" t="n">
        <f aca="false">Picture!DL74</f>
        <v>0.554713837009215</v>
      </c>
      <c r="DM70" s="0" t="n">
        <f aca="false">Picture!DM74</f>
        <v>0.0124143340426411</v>
      </c>
      <c r="DN70" s="0" t="n">
        <f aca="false">Picture!DN74</f>
        <v>0</v>
      </c>
      <c r="DO70" s="0" t="n">
        <f aca="false">Picture!DO74</f>
        <v>0.277858864214326</v>
      </c>
      <c r="DP70" s="0" t="n">
        <f aca="false">Picture!DP74</f>
        <v>-0.00754898408870458</v>
      </c>
      <c r="DQ70" s="0" t="n">
        <f aca="false">Picture!DQ74</f>
        <v>0</v>
      </c>
      <c r="DR70" s="0" t="n">
        <f aca="false">Picture!DR74</f>
        <v>0.894729085431698</v>
      </c>
      <c r="DS70" s="0" t="n">
        <f aca="false">Picture!DS74</f>
        <v>-0.00105639842215255</v>
      </c>
      <c r="DT70" s="0" t="n">
        <f aca="false">Picture!DT74</f>
        <v>0</v>
      </c>
      <c r="DU70" s="0" t="n">
        <f aca="false">Picture!DU74</f>
        <v>0.451838573987342</v>
      </c>
      <c r="DV70" s="0" t="n">
        <f aca="false">Picture!DV74</f>
        <v>-0.00822035074257832</v>
      </c>
      <c r="DW70" s="0" t="n">
        <f aca="false">Picture!DW74</f>
        <v>0</v>
      </c>
      <c r="DX70" s="0" t="n">
        <f aca="false">Picture!DX74</f>
        <v>0.998656268918264</v>
      </c>
      <c r="DY70" s="0" t="n">
        <f aca="false">Picture!DY74</f>
        <v>-0.00016112712340044</v>
      </c>
      <c r="DZ70" s="0" t="n">
        <f aca="false">Picture!DZ74</f>
        <v>0</v>
      </c>
      <c r="EA70" s="0" t="n">
        <f aca="false">Picture!EA74</f>
        <v>0.977261083126879</v>
      </c>
      <c r="EB70" s="0" t="n">
        <f aca="false">Picture!EB74</f>
        <v>-0.00245824126320249</v>
      </c>
      <c r="EC70" s="0" t="n">
        <f aca="false">Picture!EC74</f>
        <v>0</v>
      </c>
      <c r="ED70" s="0" t="n">
        <f aca="false">Picture!ED74</f>
        <v>0.998633224478083</v>
      </c>
      <c r="EE70" s="0" t="n">
        <f aca="false">Picture!EE74</f>
        <v>-3.45769184330047E-005</v>
      </c>
      <c r="EF70" s="0" t="n">
        <f aca="false">Picture!EF74</f>
        <v>0</v>
      </c>
      <c r="EG70" s="0" t="n">
        <f aca="false">Picture!EG74</f>
        <v>0.554713837009215</v>
      </c>
      <c r="EH70" s="0" t="n">
        <f aca="false">Picture!EH74</f>
        <v>0.0124143340426409</v>
      </c>
      <c r="EI70" s="0" t="n">
        <f aca="false">Picture!EI74</f>
        <v>0</v>
      </c>
      <c r="EJ70" s="0" t="n">
        <f aca="false">Picture!EJ74</f>
        <v>0.277858864214326</v>
      </c>
      <c r="EK70" s="0" t="n">
        <f aca="false">Picture!EK74</f>
        <v>-0.00754898408870458</v>
      </c>
      <c r="EL70" s="0" t="n">
        <f aca="false">Picture!EL74</f>
        <v>0</v>
      </c>
      <c r="EM70" s="0" t="n">
        <f aca="false">Picture!EM74</f>
        <v>0.894729085431698</v>
      </c>
      <c r="EN70" s="0" t="n">
        <f aca="false">Picture!EN74</f>
        <v>-0.00105639842215255</v>
      </c>
      <c r="EO70" s="0" t="n">
        <f aca="false">Picture!EO74</f>
        <v>0</v>
      </c>
      <c r="EP70" s="0" t="n">
        <f aca="false">Picture!EP74</f>
        <v>0.451838573987342</v>
      </c>
      <c r="EQ70" s="0" t="n">
        <f aca="false">Picture!EQ74</f>
        <v>-0.00822035074257838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56486544967596</v>
      </c>
      <c r="GJ70" s="0" t="n">
        <f aca="false">Picture!GJ74</f>
        <v>-0.0822266319866705</v>
      </c>
      <c r="GK70" s="0" t="n">
        <f aca="false">Picture!GK74</f>
        <v>-24.2761833850275</v>
      </c>
      <c r="GL70" s="0" t="n">
        <f aca="false">Picture!GL74</f>
        <v>0.875585885742218</v>
      </c>
      <c r="GM70" s="0" t="n">
        <f aca="false">Picture!GM74</f>
        <v>-0.228783355409704</v>
      </c>
      <c r="GN70" s="0" t="n">
        <f aca="false">Picture!GN74</f>
        <v>-20.716201328739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69692304616033</v>
      </c>
      <c r="GS70" s="0" t="n">
        <f aca="false">Picture!GS74</f>
        <v>-0.633230006112312</v>
      </c>
      <c r="GT70" s="0" t="n">
        <f aca="false">Picture!GT74</f>
        <v>-27.1754683879976</v>
      </c>
      <c r="GU70" s="0" t="n">
        <f aca="false">Picture!GU74</f>
        <v>3.44659399631322</v>
      </c>
      <c r="GV70" s="0" t="n">
        <f aca="false">Picture!GV74</f>
        <v>-1.45580806715856</v>
      </c>
      <c r="GW70" s="0" t="n">
        <f aca="false">Picture!GW74</f>
        <v>-29.6958113249404</v>
      </c>
      <c r="GX70" s="0" t="n">
        <f aca="false">Picture!GX74</f>
        <v>0.802284459849835</v>
      </c>
      <c r="GY70" s="0" t="n">
        <f aca="false">Picture!GY74</f>
        <v>-0.226597874028772</v>
      </c>
      <c r="GZ70" s="0" t="n">
        <f aca="false">Picture!GZ74</f>
        <v>-22.0236917835453</v>
      </c>
      <c r="HA70" s="0" t="n">
        <f aca="false">Picture!HA74</f>
        <v>2.07374547562959</v>
      </c>
      <c r="HB70" s="0" t="n">
        <f aca="false">Picture!HB74</f>
        <v>-0.723494778107507</v>
      </c>
      <c r="HC70" s="0" t="n">
        <f aca="false">Picture!HC74</f>
        <v>-25.8645919720668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353612642.15757</v>
      </c>
      <c r="C71" s="0" t="n">
        <f aca="false">Picture!C75</f>
        <v>-4598169.47965992</v>
      </c>
      <c r="D71" s="0" t="n">
        <f aca="false">Picture!D75</f>
        <v>-1.28364899391049</v>
      </c>
      <c r="E71" s="0" t="n">
        <f aca="false">Picture!E75</f>
        <v>147655840.768011</v>
      </c>
      <c r="F71" s="0" t="n">
        <f aca="false">Picture!F75</f>
        <v>-16275278.8989768</v>
      </c>
      <c r="G71" s="0" t="n">
        <f aca="false">Picture!G75</f>
        <v>-9.92812037887539</v>
      </c>
      <c r="H71" s="0" t="n">
        <f aca="false">Picture!H75</f>
        <v>205956801.389559</v>
      </c>
      <c r="I71" s="0" t="n">
        <f aca="false">Picture!I75</f>
        <v>11677109.4193169</v>
      </c>
      <c r="J71" s="0" t="n">
        <f aca="false">Picture!J75</f>
        <v>6.01046321460379</v>
      </c>
      <c r="K71" s="0" t="n">
        <f aca="false">Picture!K75</f>
        <v>43808174.568581</v>
      </c>
      <c r="L71" s="0" t="n">
        <f aca="false">Picture!L75</f>
        <v>-17862584.3086298</v>
      </c>
      <c r="M71" s="0" t="n">
        <f aca="false">Picture!M75</f>
        <v>-28.9644308483296</v>
      </c>
      <c r="N71" s="0" t="n">
        <f aca="false">Picture!N75</f>
        <v>15521647.2502729</v>
      </c>
      <c r="O71" s="0" t="n">
        <f aca="false">Picture!O75</f>
        <v>-12121292.0329436</v>
      </c>
      <c r="P71" s="0" t="n">
        <f aca="false">Picture!P75</f>
        <v>-43.8495049631105</v>
      </c>
      <c r="Q71" s="0" t="n">
        <f aca="false">Picture!Q75</f>
        <v>96904179.7215157</v>
      </c>
      <c r="R71" s="0" t="n">
        <f aca="false">Picture!R75</f>
        <v>-6232659.49919672</v>
      </c>
      <c r="S71" s="0" t="n">
        <f aca="false">Picture!S75</f>
        <v>-6.04309725437567</v>
      </c>
      <c r="T71" s="0" t="n">
        <f aca="false">Picture!T75</f>
        <v>24252495.1145796</v>
      </c>
      <c r="U71" s="0" t="n">
        <f aca="false">Picture!U75</f>
        <v>-9727480.88058351</v>
      </c>
      <c r="V71" s="0" t="n">
        <f aca="false">Picture!V75</f>
        <v>-28.6270975646604</v>
      </c>
      <c r="W71" s="0" t="n">
        <f aca="false">Picture!W75</f>
        <v>161829244.36137</v>
      </c>
      <c r="X71" s="0" t="n">
        <f aca="false">Picture!X75</f>
        <v>-8161793.57786757</v>
      </c>
      <c r="Y71" s="0" t="n">
        <f aca="false">Picture!Y75</f>
        <v>-4.80130816118963</v>
      </c>
      <c r="Z71" s="0" t="n">
        <f aca="false">Picture!Z75</f>
        <v>68872583.1260895</v>
      </c>
      <c r="AA71" s="0" t="n">
        <f aca="false">Picture!AA75</f>
        <v>-13332058.4539111</v>
      </c>
      <c r="AB71" s="0" t="n">
        <f aca="false">Picture!AB75</f>
        <v>-16.2181334261236</v>
      </c>
      <c r="AC71" s="0" t="n">
        <f aca="false">Picture!AC75</f>
        <v>92956661.2352805</v>
      </c>
      <c r="AD71" s="0" t="n">
        <f aca="false">Picture!AD75</f>
        <v>5170264.8760436</v>
      </c>
      <c r="AE71" s="0" t="n">
        <f aca="false">Picture!AE75</f>
        <v>5.88959689709325</v>
      </c>
      <c r="AF71" s="0" t="n">
        <f aca="false">Picture!AF75</f>
        <v>18959477.3449353</v>
      </c>
      <c r="AG71" s="0" t="n">
        <f aca="false">Picture!AG75</f>
        <v>-13242759.7622089</v>
      </c>
      <c r="AH71" s="0" t="n">
        <f aca="false">Picture!AH75</f>
        <v>-41.1237260260746</v>
      </c>
      <c r="AI71" s="0" t="n">
        <f aca="false">Picture!AI75</f>
        <v>6768808.30255218</v>
      </c>
      <c r="AJ71" s="0" t="n">
        <f aca="false">Picture!AJ75</f>
        <v>-8041533.46660985</v>
      </c>
      <c r="AK71" s="0" t="n">
        <f aca="false">Picture!AK75</f>
        <v>-54.296744747335</v>
      </c>
      <c r="AL71" s="0" t="n">
        <f aca="false">Picture!AL75</f>
        <v>45350298.7732678</v>
      </c>
      <c r="AM71" s="0" t="n">
        <f aca="false">Picture!AM75</f>
        <v>-5300745.51516367</v>
      </c>
      <c r="AN71" s="0" t="n">
        <f aca="false">Picture!AN75</f>
        <v>-10.4652245370869</v>
      </c>
      <c r="AO71" s="0" t="n">
        <f aca="false">Picture!AO75</f>
        <v>10812520.6198088</v>
      </c>
      <c r="AP71" s="0" t="n">
        <f aca="false">Picture!AP75</f>
        <v>-6654665.40681366</v>
      </c>
      <c r="AQ71" s="0" t="n">
        <f aca="false">Picture!AQ75</f>
        <v>-38.0980966062366</v>
      </c>
      <c r="AR71" s="0" t="n">
        <f aca="false">Picture!AR75</f>
        <v>129408753.787288</v>
      </c>
      <c r="AS71" s="0" t="n">
        <f aca="false">Picture!AS75</f>
        <v>4065115.70878905</v>
      </c>
      <c r="AT71" s="0" t="n">
        <f aca="false">Picture!AT75</f>
        <v>3.24317673486005</v>
      </c>
      <c r="AU71" s="0" t="n">
        <f aca="false">Picture!AU75</f>
        <v>36452092.5520073</v>
      </c>
      <c r="AV71" s="0" t="n">
        <f aca="false">Picture!AV75</f>
        <v>-1105149.16725454</v>
      </c>
      <c r="AW71" s="0" t="n">
        <f aca="false">Picture!AW75</f>
        <v>-2.9425727680309</v>
      </c>
      <c r="AX71" s="0" t="n">
        <f aca="false">Picture!AX75</f>
        <v>92956661.2352805</v>
      </c>
      <c r="AY71" s="0" t="n">
        <f aca="false">Picture!AY75</f>
        <v>5170264.8760436</v>
      </c>
      <c r="AZ71" s="0" t="n">
        <f aca="false">Picture!AZ75</f>
        <v>5.88959689709325</v>
      </c>
      <c r="BA71" s="0" t="n">
        <f aca="false">Picture!BA75</f>
        <v>6648110.31139057</v>
      </c>
      <c r="BB71" s="0" t="n">
        <f aca="false">Picture!BB75</f>
        <v>-2716653.84805247</v>
      </c>
      <c r="BC71" s="0" t="n">
        <f aca="false">Picture!BC75</f>
        <v>-29.0093140820114</v>
      </c>
      <c r="BD71" s="0" t="n">
        <f aca="false">Picture!BD75</f>
        <v>1600827.98390211</v>
      </c>
      <c r="BE71" s="0" t="n">
        <f aca="false">Picture!BE75</f>
        <v>-781979.368995437</v>
      </c>
      <c r="BF71" s="0" t="n">
        <f aca="false">Picture!BF75</f>
        <v>-32.817565719047</v>
      </c>
      <c r="BG71" s="0" t="n">
        <f aca="false">Picture!BG75</f>
        <v>25013023.7611467</v>
      </c>
      <c r="BH71" s="0" t="n">
        <f aca="false">Picture!BH75</f>
        <v>594254.19089004</v>
      </c>
      <c r="BI71" s="0" t="n">
        <f aca="false">Picture!BI75</f>
        <v>2.43359596469542</v>
      </c>
      <c r="BJ71" s="0" t="n">
        <f aca="false">Picture!BJ75</f>
        <v>3263417.18862943</v>
      </c>
      <c r="BK71" s="0" t="n">
        <f aca="false">Picture!BK75</f>
        <v>-1144476.56342842</v>
      </c>
      <c r="BL71" s="0" t="n">
        <f aca="false">Picture!BL75</f>
        <v>-25.9642502248179</v>
      </c>
      <c r="BM71" s="0" t="n">
        <f aca="false">Picture!BM75</f>
        <v>32420490.5740822</v>
      </c>
      <c r="BN71" s="0" t="n">
        <f aca="false">Picture!BN75</f>
        <v>-12226909.2866566</v>
      </c>
      <c r="BO71" s="0" t="n">
        <f aca="false">Picture!BO75</f>
        <v>-27.3854901400618</v>
      </c>
      <c r="BP71" s="0" t="n">
        <f aca="false">Picture!BP75</f>
        <v>32420490.5740822</v>
      </c>
      <c r="BQ71" s="0" t="n">
        <f aca="false">Picture!BQ75</f>
        <v>-12226909.2866566</v>
      </c>
      <c r="BR71" s="0" t="n">
        <f aca="false">Picture!BR75</f>
        <v>-27.3854901400618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2311367.0335447</v>
      </c>
      <c r="BW71" s="0" t="n">
        <f aca="false">Picture!BW75</f>
        <v>-10526105.9141565</v>
      </c>
      <c r="BX71" s="0" t="n">
        <f aca="false">Picture!BX75</f>
        <v>-46.0913777030484</v>
      </c>
      <c r="BY71" s="0" t="n">
        <f aca="false">Picture!BY75</f>
        <v>5167980.31865007</v>
      </c>
      <c r="BZ71" s="0" t="n">
        <f aca="false">Picture!BZ75</f>
        <v>-7259554.09761442</v>
      </c>
      <c r="CA71" s="0" t="n">
        <f aca="false">Picture!CA75</f>
        <v>-58.4150794071711</v>
      </c>
      <c r="CB71" s="0" t="n">
        <f aca="false">Picture!CB75</f>
        <v>20337275.0121211</v>
      </c>
      <c r="CC71" s="0" t="n">
        <f aca="false">Picture!CC75</f>
        <v>-5894999.70605371</v>
      </c>
      <c r="CD71" s="0" t="n">
        <f aca="false">Picture!CD75</f>
        <v>-22.4723161425624</v>
      </c>
      <c r="CE71" s="0" t="n">
        <f aca="false">Picture!CE75</f>
        <v>7549103.43117932</v>
      </c>
      <c r="CF71" s="0" t="n">
        <f aca="false">Picture!CF75</f>
        <v>-5510188.84338524</v>
      </c>
      <c r="CG71" s="0" t="n">
        <f aca="false">Picture!CG75</f>
        <v>-42.1936252557681</v>
      </c>
      <c r="CH71" s="0" t="n">
        <f aca="false">Picture!CH75</f>
        <v>2.18509728296044</v>
      </c>
      <c r="CI71" s="0" t="n">
        <f aca="false">Picture!CI75</f>
        <v>0.0778637724193061</v>
      </c>
      <c r="CJ71" s="0" t="n">
        <f aca="false">Picture!CJ75</f>
        <v>3.69507090836416</v>
      </c>
      <c r="CK71" s="0" t="n">
        <f aca="false">Picture!CK75</f>
        <v>2.14389869039307</v>
      </c>
      <c r="CL71" s="0" t="n">
        <f aca="false">Picture!CL75</f>
        <v>0.149715436063665</v>
      </c>
      <c r="CM71" s="0" t="n">
        <f aca="false">Picture!CM75</f>
        <v>7.50760672263348</v>
      </c>
      <c r="CN71" s="0" t="n">
        <f aca="false">Picture!CN75</f>
        <v>2.21562176021217</v>
      </c>
      <c r="CO71" s="0" t="n">
        <f aca="false">Picture!CO75</f>
        <v>0.00252610954647903</v>
      </c>
      <c r="CP71" s="0" t="n">
        <f aca="false">Picture!CP75</f>
        <v>0.11414371293528</v>
      </c>
      <c r="CQ71" s="0" t="n">
        <f aca="false">Picture!CQ75</f>
        <v>2.31062142545209</v>
      </c>
      <c r="CR71" s="0" t="n">
        <f aca="false">Picture!CR75</f>
        <v>0.395513519376556</v>
      </c>
      <c r="CS71" s="0" t="n">
        <f aca="false">Picture!CS75</f>
        <v>20.6522837758551</v>
      </c>
      <c r="CT71" s="0" t="n">
        <f aca="false">Picture!CT75</f>
        <v>2.29311372940203</v>
      </c>
      <c r="CU71" s="0" t="n">
        <f aca="false">Picture!CU75</f>
        <v>0.426651785844836</v>
      </c>
      <c r="CV71" s="0" t="n">
        <f aca="false">Picture!CV75</f>
        <v>22.858852671365</v>
      </c>
      <c r="CW71" s="0" t="n">
        <f aca="false">Picture!CW75</f>
        <v>2.13679253153315</v>
      </c>
      <c r="CX71" s="0" t="n">
        <f aca="false">Picture!CX75</f>
        <v>0.100569178794331</v>
      </c>
      <c r="CY71" s="0" t="n">
        <f aca="false">Picture!CY75</f>
        <v>4.93900527459627</v>
      </c>
      <c r="CZ71" s="0" t="n">
        <f aca="false">Picture!CZ75</f>
        <v>2.24300105103601</v>
      </c>
      <c r="DA71" s="0" t="n">
        <f aca="false">Picture!DA75</f>
        <v>0.297640422061609</v>
      </c>
      <c r="DB71" s="0" t="n">
        <f aca="false">Picture!DB75</f>
        <v>15.3000126366557</v>
      </c>
      <c r="DC71" s="0" t="n">
        <f aca="false">Picture!DC75</f>
        <v>0.998989992065717</v>
      </c>
      <c r="DD71" s="0" t="n">
        <f aca="false">Picture!DD75</f>
        <v>0.000112114871552937</v>
      </c>
      <c r="DE71" s="0" t="n">
        <f aca="false">Picture!DE75</f>
        <v>0</v>
      </c>
      <c r="DF71" s="0" t="n">
        <f aca="false">Picture!DF75</f>
        <v>0.950618947893439</v>
      </c>
      <c r="DG71" s="0" t="n">
        <f aca="false">Picture!DG75</f>
        <v>-0.0255253449921096</v>
      </c>
      <c r="DH71" s="0" t="n">
        <f aca="false">Picture!DH75</f>
        <v>0</v>
      </c>
      <c r="DI71" s="0" t="n">
        <f aca="false">Picture!DI75</f>
        <v>0.998908587032219</v>
      </c>
      <c r="DJ71" s="0" t="n">
        <f aca="false">Picture!DJ75</f>
        <v>0.000156566026329963</v>
      </c>
      <c r="DK71" s="0" t="n">
        <f aca="false">Picture!DK75</f>
        <v>0</v>
      </c>
      <c r="DL71" s="0" t="n">
        <f aca="false">Picture!DL75</f>
        <v>0.52789023099702</v>
      </c>
      <c r="DM71" s="0" t="n">
        <f aca="false">Picture!DM75</f>
        <v>-0.0315316048376295</v>
      </c>
      <c r="DN71" s="0" t="n">
        <f aca="false">Picture!DN75</f>
        <v>0</v>
      </c>
      <c r="DO71" s="0" t="n">
        <f aca="false">Picture!DO75</f>
        <v>0.247819250115179</v>
      </c>
      <c r="DP71" s="0" t="n">
        <f aca="false">Picture!DP75</f>
        <v>-0.0396529313337633</v>
      </c>
      <c r="DQ71" s="0" t="n">
        <f aca="false">Picture!DQ75</f>
        <v>0</v>
      </c>
      <c r="DR71" s="0" t="n">
        <f aca="false">Picture!DR75</f>
        <v>0.891758745120675</v>
      </c>
      <c r="DS71" s="0" t="n">
        <f aca="false">Picture!DS75</f>
        <v>-0.00193631744636835</v>
      </c>
      <c r="DT71" s="0" t="n">
        <f aca="false">Picture!DT75</f>
        <v>0</v>
      </c>
      <c r="DU71" s="0" t="n">
        <f aca="false">Picture!DU75</f>
        <v>0.462611787435485</v>
      </c>
      <c r="DV71" s="0" t="n">
        <f aca="false">Picture!DV75</f>
        <v>-0.0252770191336637</v>
      </c>
      <c r="DW71" s="0" t="n">
        <f aca="false">Picture!DW75</f>
        <v>0</v>
      </c>
      <c r="DX71" s="0" t="n">
        <f aca="false">Picture!DX75</f>
        <v>0.998989992065717</v>
      </c>
      <c r="DY71" s="0" t="n">
        <f aca="false">Picture!DY75</f>
        <v>0.000112114871552715</v>
      </c>
      <c r="DZ71" s="0" t="n">
        <f aca="false">Picture!DZ75</f>
        <v>0</v>
      </c>
      <c r="EA71" s="0" t="n">
        <f aca="false">Picture!EA75</f>
        <v>0.950618947893439</v>
      </c>
      <c r="EB71" s="0" t="n">
        <f aca="false">Picture!EB75</f>
        <v>-0.0255253449921096</v>
      </c>
      <c r="EC71" s="0" t="n">
        <f aca="false">Picture!EC75</f>
        <v>0</v>
      </c>
      <c r="ED71" s="0" t="n">
        <f aca="false">Picture!ED75</f>
        <v>0.998908587032219</v>
      </c>
      <c r="EE71" s="0" t="n">
        <f aca="false">Picture!EE75</f>
        <v>0.000156566026330296</v>
      </c>
      <c r="EF71" s="0" t="n">
        <f aca="false">Picture!EF75</f>
        <v>0</v>
      </c>
      <c r="EG71" s="0" t="n">
        <f aca="false">Picture!EG75</f>
        <v>0.52789023099702</v>
      </c>
      <c r="EH71" s="0" t="n">
        <f aca="false">Picture!EH75</f>
        <v>-0.0315316048376293</v>
      </c>
      <c r="EI71" s="0" t="n">
        <f aca="false">Picture!EI75</f>
        <v>0</v>
      </c>
      <c r="EJ71" s="0" t="n">
        <f aca="false">Picture!EJ75</f>
        <v>0.247819250115179</v>
      </c>
      <c r="EK71" s="0" t="n">
        <f aca="false">Picture!EK75</f>
        <v>-0.0396529313337633</v>
      </c>
      <c r="EL71" s="0" t="n">
        <f aca="false">Picture!EL75</f>
        <v>0</v>
      </c>
      <c r="EM71" s="0" t="n">
        <f aca="false">Picture!EM75</f>
        <v>0.891758745120675</v>
      </c>
      <c r="EN71" s="0" t="n">
        <f aca="false">Picture!EN75</f>
        <v>-0.00193631744636846</v>
      </c>
      <c r="EO71" s="0" t="n">
        <f aca="false">Picture!EO75</f>
        <v>0</v>
      </c>
      <c r="EP71" s="0" t="n">
        <f aca="false">Picture!EP75</f>
        <v>0.462611787435485</v>
      </c>
      <c r="EQ71" s="0" t="n">
        <f aca="false">Picture!EQ75</f>
        <v>-0.0252770191336637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50527801445121</v>
      </c>
      <c r="GJ71" s="0" t="n">
        <f aca="false">Picture!GJ75</f>
        <v>-0.10567216646053</v>
      </c>
      <c r="GK71" s="0" t="n">
        <f aca="false">Picture!GK75</f>
        <v>-29.6665289112323</v>
      </c>
      <c r="GL71" s="0" t="n">
        <f aca="false">Picture!GL75</f>
        <v>0.889399985140136</v>
      </c>
      <c r="GM71" s="0" t="n">
        <f aca="false">Picture!GM75</f>
        <v>-0.299382732037964</v>
      </c>
      <c r="GN71" s="0" t="n">
        <f aca="false">Picture!GN75</f>
        <v>-25.1839741368911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85185961978564</v>
      </c>
      <c r="GS71" s="0" t="n">
        <f aca="false">Picture!GS75</f>
        <v>-0.586800079366829</v>
      </c>
      <c r="GT71" s="0" t="n">
        <f aca="false">Picture!GT75</f>
        <v>-24.0624011448078</v>
      </c>
      <c r="GU71" s="0" t="n">
        <f aca="false">Picture!GU75</f>
        <v>3.22831707754934</v>
      </c>
      <c r="GV71" s="0" t="n">
        <f aca="false">Picture!GV75</f>
        <v>-1.98718404181404</v>
      </c>
      <c r="GW71" s="0" t="n">
        <f aca="false">Picture!GW75</f>
        <v>-38.1014977532322</v>
      </c>
      <c r="GX71" s="0" t="n">
        <f aca="false">Picture!GX75</f>
        <v>0.813067432643285</v>
      </c>
      <c r="GY71" s="0" t="n">
        <f aca="false">Picture!GY75</f>
        <v>-0.261199419447699</v>
      </c>
      <c r="GZ71" s="0" t="n">
        <f aca="false">Picture!GZ75</f>
        <v>-24.314202652655</v>
      </c>
      <c r="HA71" s="0" t="n">
        <f aca="false">Picture!HA75</f>
        <v>2.3132511091387</v>
      </c>
      <c r="HB71" s="0" t="n">
        <f aca="false">Picture!HB75</f>
        <v>-0.649454665806034</v>
      </c>
      <c r="HC71" s="0" t="n">
        <f aca="false">Picture!HC75</f>
        <v>-21.9209977345169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362535736.934819</v>
      </c>
      <c r="C72" s="0" t="n">
        <f aca="false">Picture!C76</f>
        <v>7722829.336366</v>
      </c>
      <c r="D72" s="0" t="n">
        <f aca="false">Picture!D76</f>
        <v>2.17659199284431</v>
      </c>
      <c r="E72" s="0" t="n">
        <f aca="false">Picture!E76</f>
        <v>165779259.039941</v>
      </c>
      <c r="F72" s="0" t="n">
        <f aca="false">Picture!F76</f>
        <v>-5527210.25766927</v>
      </c>
      <c r="G72" s="0" t="n">
        <f aca="false">Picture!G76</f>
        <v>-3.22650410129396</v>
      </c>
      <c r="H72" s="0" t="n">
        <f aca="false">Picture!H76</f>
        <v>196756477.894878</v>
      </c>
      <c r="I72" s="0" t="n">
        <f aca="false">Picture!I76</f>
        <v>13250039.5940354</v>
      </c>
      <c r="J72" s="0" t="n">
        <f aca="false">Picture!J76</f>
        <v>7.22047668557175</v>
      </c>
      <c r="K72" s="0" t="n">
        <f aca="false">Picture!K76</f>
        <v>63979705.030445</v>
      </c>
      <c r="L72" s="0" t="n">
        <f aca="false">Picture!L76</f>
        <v>-491363.299709126</v>
      </c>
      <c r="M72" s="0" t="n">
        <f aca="false">Picture!M76</f>
        <v>-0.762145428074609</v>
      </c>
      <c r="N72" s="0" t="n">
        <f aca="false">Picture!N76</f>
        <v>34129748.261181</v>
      </c>
      <c r="O72" s="0" t="n">
        <f aca="false">Picture!O76</f>
        <v>898527.812100008</v>
      </c>
      <c r="P72" s="0" t="n">
        <f aca="false">Picture!P76</f>
        <v>2.7038664242765</v>
      </c>
      <c r="Q72" s="0" t="n">
        <f aca="false">Picture!Q76</f>
        <v>104106062.36453</v>
      </c>
      <c r="R72" s="0" t="n">
        <f aca="false">Picture!R76</f>
        <v>-549081.229871154</v>
      </c>
      <c r="S72" s="0" t="n">
        <f aca="false">Picture!S76</f>
        <v>-0.524657662311526</v>
      </c>
      <c r="T72" s="0" t="n">
        <f aca="false">Picture!T76</f>
        <v>35345168.9214667</v>
      </c>
      <c r="U72" s="0" t="n">
        <f aca="false">Picture!U76</f>
        <v>-985709.474344939</v>
      </c>
      <c r="V72" s="0" t="n">
        <f aca="false">Picture!V76</f>
        <v>-2.7131451753134</v>
      </c>
      <c r="W72" s="0" t="n">
        <f aca="false">Picture!W76</f>
        <v>166902940.349425</v>
      </c>
      <c r="X72" s="0" t="n">
        <f aca="false">Picture!X76</f>
        <v>994188.041758329</v>
      </c>
      <c r="Y72" s="0" t="n">
        <f aca="false">Picture!Y76</f>
        <v>0.599237850884849</v>
      </c>
      <c r="Z72" s="0" t="n">
        <f aca="false">Picture!Z76</f>
        <v>77109042.1230856</v>
      </c>
      <c r="AA72" s="0" t="n">
        <f aca="false">Picture!AA76</f>
        <v>-2786075.65779449</v>
      </c>
      <c r="AB72" s="0" t="n">
        <f aca="false">Picture!AB76</f>
        <v>-3.48716634405067</v>
      </c>
      <c r="AC72" s="0" t="n">
        <f aca="false">Picture!AC76</f>
        <v>89793898.2263393</v>
      </c>
      <c r="AD72" s="0" t="n">
        <f aca="false">Picture!AD76</f>
        <v>3780263.69955269</v>
      </c>
      <c r="AE72" s="0" t="n">
        <f aca="false">Picture!AE76</f>
        <v>4.39495868341132</v>
      </c>
      <c r="AF72" s="0" t="n">
        <f aca="false">Picture!AF76</f>
        <v>26808554.0893243</v>
      </c>
      <c r="AG72" s="0" t="n">
        <f aca="false">Picture!AG76</f>
        <v>-1330912.77736796</v>
      </c>
      <c r="AH72" s="0" t="n">
        <f aca="false">Picture!AH76</f>
        <v>-4.72970146759716</v>
      </c>
      <c r="AI72" s="0" t="n">
        <f aca="false">Picture!AI76</f>
        <v>12898522.193081</v>
      </c>
      <c r="AJ72" s="0" t="n">
        <f aca="false">Picture!AJ76</f>
        <v>-701896.743194439</v>
      </c>
      <c r="AK72" s="0" t="n">
        <f aca="false">Picture!AK76</f>
        <v>-5.16084648923804</v>
      </c>
      <c r="AL72" s="0" t="n">
        <f aca="false">Picture!AL76</f>
        <v>48936258.5357501</v>
      </c>
      <c r="AM72" s="0" t="n">
        <f aca="false">Picture!AM76</f>
        <v>-543465.076200545</v>
      </c>
      <c r="AN72" s="0" t="n">
        <f aca="false">Picture!AN76</f>
        <v>-1.09835915912288</v>
      </c>
      <c r="AO72" s="0" t="n">
        <f aca="false">Picture!AO76</f>
        <v>14942618.0133833</v>
      </c>
      <c r="AP72" s="0" t="n">
        <f aca="false">Picture!AP76</f>
        <v>-1043018.72595</v>
      </c>
      <c r="AQ72" s="0" t="n">
        <f aca="false">Picture!AQ76</f>
        <v>-6.52472430693742</v>
      </c>
      <c r="AR72" s="0" t="n">
        <f aca="false">Picture!AR76</f>
        <v>127408511.128827</v>
      </c>
      <c r="AS72" s="0" t="n">
        <f aca="false">Picture!AS76</f>
        <v>4539162.26612364</v>
      </c>
      <c r="AT72" s="0" t="n">
        <f aca="false">Picture!AT76</f>
        <v>3.69429992763761</v>
      </c>
      <c r="AU72" s="0" t="n">
        <f aca="false">Picture!AU76</f>
        <v>37614612.9024872</v>
      </c>
      <c r="AV72" s="0" t="n">
        <f aca="false">Picture!AV76</f>
        <v>758898.566570818</v>
      </c>
      <c r="AW72" s="0" t="n">
        <f aca="false">Picture!AW76</f>
        <v>2.05910692614432</v>
      </c>
      <c r="AX72" s="0" t="n">
        <f aca="false">Picture!AX76</f>
        <v>89793898.2263393</v>
      </c>
      <c r="AY72" s="0" t="n">
        <f aca="false">Picture!AY76</f>
        <v>3780263.69955269</v>
      </c>
      <c r="AZ72" s="0" t="n">
        <f aca="false">Picture!AZ76</f>
        <v>4.39495868341132</v>
      </c>
      <c r="BA72" s="0" t="n">
        <f aca="false">Picture!BA76</f>
        <v>8002945.60390675</v>
      </c>
      <c r="BB72" s="0" t="n">
        <f aca="false">Picture!BB76</f>
        <v>-453402.665901404</v>
      </c>
      <c r="BC72" s="0" t="n">
        <f aca="false">Picture!BC76</f>
        <v>-5.36168392591156</v>
      </c>
      <c r="BD72" s="0" t="n">
        <f aca="false">Picture!BD76</f>
        <v>2603210.33882211</v>
      </c>
      <c r="BE72" s="0" t="n">
        <f aca="false">Picture!BE76</f>
        <v>-111873.442069409</v>
      </c>
      <c r="BF72" s="0" t="n">
        <f aca="false">Picture!BF76</f>
        <v>-4.12044161792587</v>
      </c>
      <c r="BG72" s="0" t="n">
        <f aca="false">Picture!BG76</f>
        <v>24836925.3233663</v>
      </c>
      <c r="BH72" s="0" t="n">
        <f aca="false">Picture!BH76</f>
        <v>1365050.49562182</v>
      </c>
      <c r="BI72" s="0" t="n">
        <f aca="false">Picture!BI76</f>
        <v>5.81568581819588</v>
      </c>
      <c r="BJ72" s="0" t="n">
        <f aca="false">Picture!BJ76</f>
        <v>3689898.44449576</v>
      </c>
      <c r="BK72" s="0" t="n">
        <f aca="false">Picture!BK76</f>
        <v>-356819.95304955</v>
      </c>
      <c r="BL72" s="0" t="n">
        <f aca="false">Picture!BL76</f>
        <v>-8.81751379750052</v>
      </c>
      <c r="BM72" s="0" t="n">
        <f aca="false">Picture!BM76</f>
        <v>39494429.2205984</v>
      </c>
      <c r="BN72" s="0" t="n">
        <f aca="false">Picture!BN76</f>
        <v>-3544974.22436531</v>
      </c>
      <c r="BO72" s="0" t="n">
        <f aca="false">Picture!BO76</f>
        <v>-8.23657843886803</v>
      </c>
      <c r="BP72" s="0" t="n">
        <f aca="false">Picture!BP76</f>
        <v>39494429.2205984</v>
      </c>
      <c r="BQ72" s="0" t="n">
        <f aca="false">Picture!BQ76</f>
        <v>-3544974.22436531</v>
      </c>
      <c r="BR72" s="0" t="n">
        <f aca="false">Picture!BR76</f>
        <v>-8.23657843886803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8805608.4854175</v>
      </c>
      <c r="BW72" s="0" t="n">
        <f aca="false">Picture!BW76</f>
        <v>-877510.111466557</v>
      </c>
      <c r="BX72" s="0" t="n">
        <f aca="false">Picture!BX76</f>
        <v>-4.45818637502631</v>
      </c>
      <c r="BY72" s="0" t="n">
        <f aca="false">Picture!BY76</f>
        <v>10295311.8542589</v>
      </c>
      <c r="BZ72" s="0" t="n">
        <f aca="false">Picture!BZ76</f>
        <v>-590023.301125029</v>
      </c>
      <c r="CA72" s="0" t="n">
        <f aca="false">Picture!CA76</f>
        <v>-5.42035034018406</v>
      </c>
      <c r="CB72" s="0" t="n">
        <f aca="false">Picture!CB76</f>
        <v>24099333.2123839</v>
      </c>
      <c r="CC72" s="0" t="n">
        <f aca="false">Picture!CC76</f>
        <v>-1908515.57182237</v>
      </c>
      <c r="CD72" s="0" t="n">
        <f aca="false">Picture!CD76</f>
        <v>-7.33822926939406</v>
      </c>
      <c r="CE72" s="0" t="n">
        <f aca="false">Picture!CE76</f>
        <v>11252719.5688875</v>
      </c>
      <c r="CF72" s="0" t="n">
        <f aca="false">Picture!CF76</f>
        <v>-686198.772900449</v>
      </c>
      <c r="CG72" s="0" t="n">
        <f aca="false">Picture!CG76</f>
        <v>-5.74757907924247</v>
      </c>
      <c r="CH72" s="0" t="n">
        <f aca="false">Picture!CH76</f>
        <v>2.17213511143555</v>
      </c>
      <c r="CI72" s="0" t="n">
        <f aca="false">Picture!CI76</f>
        <v>0.0335323996239607</v>
      </c>
      <c r="CJ72" s="0" t="n">
        <f aca="false">Picture!CJ76</f>
        <v>1.56795834208757</v>
      </c>
      <c r="CK72" s="0" t="n">
        <f aca="false">Picture!CK76</f>
        <v>2.14993280263183</v>
      </c>
      <c r="CL72" s="0" t="n">
        <f aca="false">Picture!CL76</f>
        <v>0.00579090691005746</v>
      </c>
      <c r="CM72" s="0" t="n">
        <f aca="false">Picture!CM76</f>
        <v>0.270080395407231</v>
      </c>
      <c r="CN72" s="0" t="n">
        <f aca="false">Picture!CN76</f>
        <v>2.19120098115044</v>
      </c>
      <c r="CO72" s="0" t="n">
        <f aca="false">Picture!CO76</f>
        <v>0.057743427468135</v>
      </c>
      <c r="CP72" s="0" t="n">
        <f aca="false">Picture!CP76</f>
        <v>2.70656556388811</v>
      </c>
      <c r="CQ72" s="0" t="n">
        <f aca="false">Picture!CQ76</f>
        <v>2.38654068463629</v>
      </c>
      <c r="CR72" s="0" t="n">
        <f aca="false">Picture!CR76</f>
        <v>0.0954145365973451</v>
      </c>
      <c r="CS72" s="0" t="n">
        <f aca="false">Picture!CS76</f>
        <v>4.16452567131731</v>
      </c>
      <c r="CT72" s="0" t="n">
        <f aca="false">Picture!CT76</f>
        <v>2.64602004402401</v>
      </c>
      <c r="CU72" s="0" t="n">
        <f aca="false">Picture!CU76</f>
        <v>0.202623218912574</v>
      </c>
      <c r="CV72" s="0" t="n">
        <f aca="false">Picture!CV76</f>
        <v>8.29268569190898</v>
      </c>
      <c r="CW72" s="0" t="n">
        <f aca="false">Picture!CW76</f>
        <v>2.12738091303967</v>
      </c>
      <c r="CX72" s="0" t="n">
        <f aca="false">Picture!CX76</f>
        <v>0.0122691873726417</v>
      </c>
      <c r="CY72" s="0" t="n">
        <f aca="false">Picture!CY76</f>
        <v>0.580072779312518</v>
      </c>
      <c r="CZ72" s="0" t="n">
        <f aca="false">Picture!CZ76</f>
        <v>2.36539332597607</v>
      </c>
      <c r="DA72" s="0" t="n">
        <f aca="false">Picture!DA76</f>
        <v>0.0926731967604457</v>
      </c>
      <c r="DB72" s="0" t="n">
        <f aca="false">Picture!DB76</f>
        <v>4.07763347405339</v>
      </c>
      <c r="DC72" s="0" t="n">
        <f aca="false">Picture!DC76</f>
        <v>0.998973997579183</v>
      </c>
      <c r="DD72" s="0" t="n">
        <f aca="false">Picture!DD76</f>
        <v>6.96461042575258E-005</v>
      </c>
      <c r="DE72" s="0" t="n">
        <f aca="false">Picture!DE76</f>
        <v>0</v>
      </c>
      <c r="DF72" s="0" t="n">
        <f aca="false">Picture!DF76</f>
        <v>0.969695793195333</v>
      </c>
      <c r="DG72" s="0" t="n">
        <f aca="false">Picture!DG76</f>
        <v>-0.007720288166017</v>
      </c>
      <c r="DH72" s="0" t="n">
        <f aca="false">Picture!DH76</f>
        <v>0</v>
      </c>
      <c r="DI72" s="0" t="n">
        <f aca="false">Picture!DI76</f>
        <v>0.998939485452386</v>
      </c>
      <c r="DJ72" s="0" t="n">
        <f aca="false">Picture!DJ76</f>
        <v>7.59859785458561E-005</v>
      </c>
      <c r="DK72" s="0" t="n">
        <f aca="false">Picture!DK76</f>
        <v>0</v>
      </c>
      <c r="DL72" s="0" t="n">
        <f aca="false">Picture!DL76</f>
        <v>0.581293945750797</v>
      </c>
      <c r="DM72" s="0" t="n">
        <f aca="false">Picture!DM76</f>
        <v>-0.00646928346284781</v>
      </c>
      <c r="DN72" s="0" t="n">
        <f aca="false">Picture!DN76</f>
        <v>0</v>
      </c>
      <c r="DO72" s="0" t="n">
        <f aca="false">Picture!DO76</f>
        <v>0.348482233783114</v>
      </c>
      <c r="DP72" s="0" t="n">
        <f aca="false">Picture!DP76</f>
        <v>-0.0169819186039862</v>
      </c>
      <c r="DQ72" s="0" t="n">
        <f aca="false">Picture!DQ76</f>
        <v>0</v>
      </c>
      <c r="DR72" s="0" t="n">
        <f aca="false">Picture!DR76</f>
        <v>0.897036056312674</v>
      </c>
      <c r="DS72" s="0" t="n">
        <f aca="false">Picture!DS76</f>
        <v>-0.00255448708215378</v>
      </c>
      <c r="DT72" s="0" t="n">
        <f aca="false">Picture!DT76</f>
        <v>0</v>
      </c>
      <c r="DU72" s="0" t="n">
        <f aca="false">Picture!DU76</f>
        <v>0.490459110248288</v>
      </c>
      <c r="DV72" s="0" t="n">
        <f aca="false">Picture!DV76</f>
        <v>0.00137671282356239</v>
      </c>
      <c r="DW72" s="0" t="n">
        <f aca="false">Picture!DW76</f>
        <v>0</v>
      </c>
      <c r="DX72" s="0" t="n">
        <f aca="false">Picture!DX76</f>
        <v>0.998973997579183</v>
      </c>
      <c r="DY72" s="0" t="n">
        <f aca="false">Picture!DY76</f>
        <v>6.96461042575258E-005</v>
      </c>
      <c r="DZ72" s="0" t="n">
        <f aca="false">Picture!DZ76</f>
        <v>0</v>
      </c>
      <c r="EA72" s="0" t="n">
        <f aca="false">Picture!EA76</f>
        <v>0.969695793195333</v>
      </c>
      <c r="EB72" s="0" t="n">
        <f aca="false">Picture!EB76</f>
        <v>-0.007720288166017</v>
      </c>
      <c r="EC72" s="0" t="n">
        <f aca="false">Picture!EC76</f>
        <v>0</v>
      </c>
      <c r="ED72" s="0" t="n">
        <f aca="false">Picture!ED76</f>
        <v>0.998939485452386</v>
      </c>
      <c r="EE72" s="0" t="n">
        <f aca="false">Picture!EE76</f>
        <v>7.59859785458561E-005</v>
      </c>
      <c r="EF72" s="0" t="n">
        <f aca="false">Picture!EF76</f>
        <v>0</v>
      </c>
      <c r="EG72" s="0" t="n">
        <f aca="false">Picture!EG76</f>
        <v>0.581293945750797</v>
      </c>
      <c r="EH72" s="0" t="n">
        <f aca="false">Picture!EH76</f>
        <v>-0.0064692834628477</v>
      </c>
      <c r="EI72" s="0" t="n">
        <f aca="false">Picture!EI76</f>
        <v>0</v>
      </c>
      <c r="EJ72" s="0" t="n">
        <f aca="false">Picture!EJ76</f>
        <v>0.348482233783114</v>
      </c>
      <c r="EK72" s="0" t="n">
        <f aca="false">Picture!EK76</f>
        <v>-0.0169819186039862</v>
      </c>
      <c r="EL72" s="0" t="n">
        <f aca="false">Picture!EL76</f>
        <v>0</v>
      </c>
      <c r="EM72" s="0" t="n">
        <f aca="false">Picture!EM76</f>
        <v>0.897036056312674</v>
      </c>
      <c r="EN72" s="0" t="n">
        <f aca="false">Picture!EN76</f>
        <v>-0.00255448708215389</v>
      </c>
      <c r="EO72" s="0" t="n">
        <f aca="false">Picture!EO76</f>
        <v>0</v>
      </c>
      <c r="EP72" s="0" t="n">
        <f aca="false">Picture!EP76</f>
        <v>0.490459110248288</v>
      </c>
      <c r="EQ72" s="0" t="n">
        <f aca="false">Picture!EQ76</f>
        <v>0.00137671282356233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309982660268783</v>
      </c>
      <c r="GJ72" s="0" t="n">
        <f aca="false">Picture!GJ76</f>
        <v>-0.0403032641162893</v>
      </c>
      <c r="GK72" s="0" t="n">
        <f aca="false">Picture!GK76</f>
        <v>-11.505818906952</v>
      </c>
      <c r="GL72" s="0" t="n">
        <f aca="false">Picture!GL76</f>
        <v>1.0499756922392</v>
      </c>
      <c r="GM72" s="0" t="n">
        <f aca="false">Picture!GM76</f>
        <v>-0.117805321382923</v>
      </c>
      <c r="GN72" s="0" t="n">
        <f aca="false">Picture!GN76</f>
        <v>-10.0879634116952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2.34983584996971</v>
      </c>
      <c r="GS72" s="0" t="n">
        <f aca="false">Picture!GS76</f>
        <v>0.0222213798846642</v>
      </c>
      <c r="GT72" s="0" t="n">
        <f aca="false">Picture!GT76</f>
        <v>0.954684728517448</v>
      </c>
      <c r="GU72" s="0" t="n">
        <f aca="false">Picture!GU76</f>
        <v>3.95485209194326</v>
      </c>
      <c r="GV72" s="0" t="n">
        <f aca="false">Picture!GV76</f>
        <v>-0.0543557387667337</v>
      </c>
      <c r="GW72" s="0" t="n">
        <f aca="false">Picture!GW76</f>
        <v>-1.35577253816517</v>
      </c>
      <c r="GX72" s="0" t="n">
        <f aca="false">Picture!GX76</f>
        <v>0.970302599803345</v>
      </c>
      <c r="GY72" s="0" t="n">
        <f aca="false">Picture!GY76</f>
        <v>-0.137740493263262</v>
      </c>
      <c r="GZ72" s="0" t="n">
        <f aca="false">Picture!GZ76</f>
        <v>-12.4309689871405</v>
      </c>
      <c r="HA72" s="0" t="n">
        <f aca="false">Picture!HA76</f>
        <v>3.04960142891555</v>
      </c>
      <c r="HB72" s="0" t="n">
        <f aca="false">Picture!HB76</f>
        <v>0.0993298337805841</v>
      </c>
      <c r="HC72" s="0" t="n">
        <f aca="false">Picture!HC76</f>
        <v>3.36680304092614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351441759.356634</v>
      </c>
      <c r="C73" s="0" t="n">
        <f aca="false">Picture!C77</f>
        <v>13455588.5969179</v>
      </c>
      <c r="D73" s="0" t="n">
        <f aca="false">Picture!D77</f>
        <v>3.98110625848176</v>
      </c>
      <c r="E73" s="0" t="n">
        <f aca="false">Picture!E77</f>
        <v>163910057.4661</v>
      </c>
      <c r="F73" s="0" t="n">
        <f aca="false">Picture!F77</f>
        <v>-2511797.60852581</v>
      </c>
      <c r="G73" s="0" t="n">
        <f aca="false">Picture!G77</f>
        <v>-1.50929552335508</v>
      </c>
      <c r="H73" s="0" t="n">
        <f aca="false">Picture!H77</f>
        <v>187531701.890534</v>
      </c>
      <c r="I73" s="0" t="n">
        <f aca="false">Picture!I77</f>
        <v>15967386.2054438</v>
      </c>
      <c r="J73" s="0" t="n">
        <f aca="false">Picture!J77</f>
        <v>9.30693899933841</v>
      </c>
      <c r="K73" s="0" t="n">
        <f aca="false">Picture!K77</f>
        <v>60366779.5500017</v>
      </c>
      <c r="L73" s="0" t="n">
        <f aca="false">Picture!L77</f>
        <v>342508.011044107</v>
      </c>
      <c r="M73" s="0" t="n">
        <f aca="false">Picture!M77</f>
        <v>0.570615856323736</v>
      </c>
      <c r="N73" s="0" t="n">
        <f aca="false">Picture!N77</f>
        <v>31921017.1021475</v>
      </c>
      <c r="O73" s="0" t="n">
        <f aca="false">Picture!O77</f>
        <v>172012.92087492</v>
      </c>
      <c r="P73" s="0" t="n">
        <f aca="false">Picture!P77</f>
        <v>0.541789972034408</v>
      </c>
      <c r="Q73" s="0" t="n">
        <f aca="false">Picture!Q77</f>
        <v>104022126.849805</v>
      </c>
      <c r="R73" s="0" t="n">
        <f aca="false">Picture!R77</f>
        <v>1758575.18325384</v>
      </c>
      <c r="S73" s="0" t="n">
        <f aca="false">Picture!S77</f>
        <v>1.71965001664326</v>
      </c>
      <c r="T73" s="0" t="n">
        <f aca="false">Picture!T77</f>
        <v>33624620.1903498</v>
      </c>
      <c r="U73" s="0" t="n">
        <f aca="false">Picture!U77</f>
        <v>-633977.460740879</v>
      </c>
      <c r="V73" s="0" t="n">
        <f aca="false">Picture!V77</f>
        <v>-1.85056454206816</v>
      </c>
      <c r="W73" s="0" t="n">
        <f aca="false">Picture!W77</f>
        <v>162219605.538961</v>
      </c>
      <c r="X73" s="0" t="n">
        <f aca="false">Picture!X77</f>
        <v>3021865.52371514</v>
      </c>
      <c r="Y73" s="0" t="n">
        <f aca="false">Picture!Y77</f>
        <v>1.8981836823976</v>
      </c>
      <c r="Z73" s="0" t="n">
        <f aca="false">Picture!Z77</f>
        <v>75492851.9564271</v>
      </c>
      <c r="AA73" s="0" t="n">
        <f aca="false">Picture!AA77</f>
        <v>-3617733.38794224</v>
      </c>
      <c r="AB73" s="0" t="n">
        <f aca="false">Picture!AB77</f>
        <v>-4.57300798899945</v>
      </c>
      <c r="AC73" s="0" t="n">
        <f aca="false">Picture!AC77</f>
        <v>86726753.5825335</v>
      </c>
      <c r="AD73" s="0" t="n">
        <f aca="false">Picture!AD77</f>
        <v>6639598.91165765</v>
      </c>
      <c r="AE73" s="0" t="n">
        <f aca="false">Picture!AE77</f>
        <v>8.29046672833312</v>
      </c>
      <c r="AF73" s="0" t="n">
        <f aca="false">Picture!AF77</f>
        <v>25030045.0422978</v>
      </c>
      <c r="AG73" s="0" t="n">
        <f aca="false">Picture!AG77</f>
        <v>-2158200.18881315</v>
      </c>
      <c r="AH73" s="0" t="n">
        <f aca="false">Picture!AH77</f>
        <v>-7.93799000438459</v>
      </c>
      <c r="AI73" s="0" t="n">
        <f aca="false">Picture!AI77</f>
        <v>11729160.3999168</v>
      </c>
      <c r="AJ73" s="0" t="n">
        <f aca="false">Picture!AJ77</f>
        <v>-1770800.51071003</v>
      </c>
      <c r="AK73" s="0" t="n">
        <f aca="false">Picture!AK77</f>
        <v>-13.1170788006957</v>
      </c>
      <c r="AL73" s="0" t="n">
        <f aca="false">Picture!AL77</f>
        <v>48780734.7780047</v>
      </c>
      <c r="AM73" s="0" t="n">
        <f aca="false">Picture!AM77</f>
        <v>62690.4587205723</v>
      </c>
      <c r="AN73" s="0" t="n">
        <f aca="false">Picture!AN77</f>
        <v>0.128680162753901</v>
      </c>
      <c r="AO73" s="0" t="n">
        <f aca="false">Picture!AO77</f>
        <v>14027205.4020487</v>
      </c>
      <c r="AP73" s="0" t="n">
        <f aca="false">Picture!AP77</f>
        <v>-1686009.81352627</v>
      </c>
      <c r="AQ73" s="0" t="n">
        <f aca="false">Picture!AQ77</f>
        <v>-10.7298843069055</v>
      </c>
      <c r="AR73" s="0" t="n">
        <f aca="false">Picture!AR77</f>
        <v>123238000.45611</v>
      </c>
      <c r="AS73" s="0" t="n">
        <f aca="false">Picture!AS77</f>
        <v>6301224.3322165</v>
      </c>
      <c r="AT73" s="0" t="n">
        <f aca="false">Picture!AT77</f>
        <v>5.38857367295677</v>
      </c>
      <c r="AU73" s="0" t="n">
        <f aca="false">Picture!AU77</f>
        <v>36511246.8735761</v>
      </c>
      <c r="AV73" s="0" t="n">
        <f aca="false">Picture!AV77</f>
        <v>-338374.579440877</v>
      </c>
      <c r="AW73" s="0" t="n">
        <f aca="false">Picture!AW77</f>
        <v>-0.918257952452244</v>
      </c>
      <c r="AX73" s="0" t="n">
        <f aca="false">Picture!AX77</f>
        <v>86726753.5825335</v>
      </c>
      <c r="AY73" s="0" t="n">
        <f aca="false">Picture!AY77</f>
        <v>6639598.91165765</v>
      </c>
      <c r="AZ73" s="0" t="n">
        <f aca="false">Picture!AZ77</f>
        <v>8.29046672833312</v>
      </c>
      <c r="BA73" s="0" t="n">
        <f aca="false">Picture!BA77</f>
        <v>7606138.6419117</v>
      </c>
      <c r="BB73" s="0" t="n">
        <f aca="false">Picture!BB77</f>
        <v>-726970.271362305</v>
      </c>
      <c r="BC73" s="0" t="n">
        <f aca="false">Picture!BC77</f>
        <v>-8.72387819393908</v>
      </c>
      <c r="BD73" s="0" t="n">
        <f aca="false">Picture!BD77</f>
        <v>2698583.69439615</v>
      </c>
      <c r="BE73" s="0" t="n">
        <f aca="false">Picture!BE77</f>
        <v>-68681.5707539953</v>
      </c>
      <c r="BF73" s="0" t="n">
        <f aca="false">Picture!BF77</f>
        <v>-2.48192942031774</v>
      </c>
      <c r="BG73" s="0" t="n">
        <f aca="false">Picture!BG77</f>
        <v>24348266.2274553</v>
      </c>
      <c r="BH73" s="0" t="n">
        <f aca="false">Picture!BH77</f>
        <v>1285079.56497998</v>
      </c>
      <c r="BI73" s="0" t="n">
        <f aca="false">Picture!BI77</f>
        <v>5.57199481488328</v>
      </c>
      <c r="BJ73" s="0" t="n">
        <f aca="false">Picture!BJ77</f>
        <v>3575359.51154649</v>
      </c>
      <c r="BK73" s="0" t="n">
        <f aca="false">Picture!BK77</f>
        <v>-460842.231412815</v>
      </c>
      <c r="BL73" s="0" t="n">
        <f aca="false">Picture!BL77</f>
        <v>-11.4177204401812</v>
      </c>
      <c r="BM73" s="0" t="n">
        <f aca="false">Picture!BM77</f>
        <v>38981605.082851</v>
      </c>
      <c r="BN73" s="0" t="n">
        <f aca="false">Picture!BN77</f>
        <v>-3279358.80850136</v>
      </c>
      <c r="BO73" s="0" t="n">
        <f aca="false">Picture!BO77</f>
        <v>-7.75978232993499</v>
      </c>
      <c r="BP73" s="0" t="n">
        <f aca="false">Picture!BP77</f>
        <v>38981605.082851</v>
      </c>
      <c r="BQ73" s="0" t="n">
        <f aca="false">Picture!BQ77</f>
        <v>-3279358.80850136</v>
      </c>
      <c r="BR73" s="0" t="n">
        <f aca="false">Picture!BR77</f>
        <v>-7.75978232993499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7423906.4003861</v>
      </c>
      <c r="BW73" s="0" t="n">
        <f aca="false">Picture!BW77</f>
        <v>-1431229.91745085</v>
      </c>
      <c r="BX73" s="0" t="n">
        <f aca="false">Picture!BX77</f>
        <v>-7.59066332549879</v>
      </c>
      <c r="BY73" s="0" t="n">
        <f aca="false">Picture!BY77</f>
        <v>9030576.70552062</v>
      </c>
      <c r="BZ73" s="0" t="n">
        <f aca="false">Picture!BZ77</f>
        <v>-1702118.93995604</v>
      </c>
      <c r="CA73" s="0" t="n">
        <f aca="false">Picture!CA77</f>
        <v>-15.8591932183729</v>
      </c>
      <c r="CB73" s="0" t="n">
        <f aca="false">Picture!CB77</f>
        <v>24432468.5505494</v>
      </c>
      <c r="CC73" s="0" t="n">
        <f aca="false">Picture!CC77</f>
        <v>-1222389.10625941</v>
      </c>
      <c r="CD73" s="0" t="n">
        <f aca="false">Picture!CD77</f>
        <v>-4.76474717814302</v>
      </c>
      <c r="CE73" s="0" t="n">
        <f aca="false">Picture!CE77</f>
        <v>10451845.8905022</v>
      </c>
      <c r="CF73" s="0" t="n">
        <f aca="false">Picture!CF77</f>
        <v>-1225167.58211345</v>
      </c>
      <c r="CG73" s="0" t="n">
        <f aca="false">Picture!CG77</f>
        <v>-10.4921312712934</v>
      </c>
      <c r="CH73" s="0" t="n">
        <f aca="false">Picture!CH77</f>
        <v>2.166456749719</v>
      </c>
      <c r="CI73" s="0" t="n">
        <f aca="false">Picture!CI77</f>
        <v>0.0433979002193157</v>
      </c>
      <c r="CJ73" s="0" t="n">
        <f aca="false">Picture!CJ77</f>
        <v>2.04412139727275</v>
      </c>
      <c r="CK73" s="0" t="n">
        <f aca="false">Picture!CK77</f>
        <v>2.17119969928683</v>
      </c>
      <c r="CL73" s="0" t="n">
        <f aca="false">Picture!CL77</f>
        <v>0.0675386740246715</v>
      </c>
      <c r="CM73" s="0" t="n">
        <f aca="false">Picture!CM77</f>
        <v>3.21053027144688</v>
      </c>
      <c r="CN73" s="0" t="n">
        <f aca="false">Picture!CN77</f>
        <v>2.16232816453887</v>
      </c>
      <c r="CO73" s="0" t="n">
        <f aca="false">Picture!CO77</f>
        <v>0.0201080246157184</v>
      </c>
      <c r="CP73" s="0" t="n">
        <f aca="false">Picture!CP77</f>
        <v>0.938653513753247</v>
      </c>
      <c r="CQ73" s="0" t="n">
        <f aca="false">Picture!CQ77</f>
        <v>2.41177270947731</v>
      </c>
      <c r="CR73" s="0" t="n">
        <f aca="false">Picture!CR77</f>
        <v>0.204043927103632</v>
      </c>
      <c r="CS73" s="0" t="n">
        <f aca="false">Picture!CS77</f>
        <v>9.24225515075497</v>
      </c>
      <c r="CT73" s="0" t="n">
        <f aca="false">Picture!CT77</f>
        <v>2.7215091288524</v>
      </c>
      <c r="CU73" s="0" t="n">
        <f aca="false">Picture!CU77</f>
        <v>0.369724231736091</v>
      </c>
      <c r="CV73" s="0" t="n">
        <f aca="false">Picture!CV77</f>
        <v>15.7210054452445</v>
      </c>
      <c r="CW73" s="0" t="n">
        <f aca="false">Picture!CW77</f>
        <v>2.13244280397164</v>
      </c>
      <c r="CX73" s="0" t="n">
        <f aca="false">Picture!CX77</f>
        <v>0.0333529678455151</v>
      </c>
      <c r="CY73" s="0" t="n">
        <f aca="false">Picture!CY77</f>
        <v>1.58892522232722</v>
      </c>
      <c r="CZ73" s="0" t="n">
        <f aca="false">Picture!CZ77</f>
        <v>2.39710043637336</v>
      </c>
      <c r="DA73" s="0" t="n">
        <f aca="false">Picture!DA77</f>
        <v>0.21685933478561</v>
      </c>
      <c r="DB73" s="0" t="n">
        <f aca="false">Picture!DB77</f>
        <v>9.94657584556509</v>
      </c>
      <c r="DC73" s="0" t="n">
        <f aca="false">Picture!DC77</f>
        <v>0.998830278417381</v>
      </c>
      <c r="DD73" s="0" t="n">
        <f aca="false">Picture!DD77</f>
        <v>2.36783212560487E-005</v>
      </c>
      <c r="DE73" s="0" t="n">
        <f aca="false">Picture!DE77</f>
        <v>0</v>
      </c>
      <c r="DF73" s="0" t="n">
        <f aca="false">Picture!DF77</f>
        <v>0.979926180361254</v>
      </c>
      <c r="DG73" s="0" t="n">
        <f aca="false">Picture!DG77</f>
        <v>0.00225539888635862</v>
      </c>
      <c r="DH73" s="0" t="n">
        <f aca="false">Picture!DH77</f>
        <v>0</v>
      </c>
      <c r="DI73" s="0" t="n">
        <f aca="false">Picture!DI77</f>
        <v>0.998802420485934</v>
      </c>
      <c r="DJ73" s="0" t="n">
        <f aca="false">Picture!DJ77</f>
        <v>0.000245500402793808</v>
      </c>
      <c r="DK73" s="0" t="n">
        <f aca="false">Picture!DK77</f>
        <v>0</v>
      </c>
      <c r="DL73" s="0" t="n">
        <f aca="false">Picture!DL77</f>
        <v>0.568650037459605</v>
      </c>
      <c r="DM73" s="0" t="n">
        <f aca="false">Picture!DM77</f>
        <v>-0.00984890271883199</v>
      </c>
      <c r="DN73" s="0" t="n">
        <f aca="false">Picture!DN77</f>
        <v>0</v>
      </c>
      <c r="DO73" s="0" t="n">
        <f aca="false">Picture!DO77</f>
        <v>0.330556246616102</v>
      </c>
      <c r="DP73" s="0" t="n">
        <f aca="false">Picture!DP77</f>
        <v>-0.0303762315878069</v>
      </c>
      <c r="DQ73" s="0" t="n">
        <f aca="false">Picture!DQ77</f>
        <v>0</v>
      </c>
      <c r="DR73" s="0" t="n">
        <f aca="false">Picture!DR77</f>
        <v>0.900342888901239</v>
      </c>
      <c r="DS73" s="0" t="n">
        <f aca="false">Picture!DS77</f>
        <v>0.00126861522895882</v>
      </c>
      <c r="DT73" s="0" t="n">
        <f aca="false">Picture!DT77</f>
        <v>0</v>
      </c>
      <c r="DU73" s="0" t="n">
        <f aca="false">Picture!DU77</f>
        <v>0.479799993929485</v>
      </c>
      <c r="DV73" s="0" t="n">
        <f aca="false">Picture!DV77</f>
        <v>-0.0210709793215959</v>
      </c>
      <c r="DW73" s="0" t="n">
        <f aca="false">Picture!DW77</f>
        <v>0</v>
      </c>
      <c r="DX73" s="0" t="n">
        <f aca="false">Picture!DX77</f>
        <v>0.998830278417381</v>
      </c>
      <c r="DY73" s="0" t="n">
        <f aca="false">Picture!DY77</f>
        <v>2.36783212560487E-005</v>
      </c>
      <c r="DZ73" s="0" t="n">
        <f aca="false">Picture!DZ77</f>
        <v>0</v>
      </c>
      <c r="EA73" s="0" t="n">
        <f aca="false">Picture!EA77</f>
        <v>0.979926180361254</v>
      </c>
      <c r="EB73" s="0" t="n">
        <f aca="false">Picture!EB77</f>
        <v>0.00225539888635873</v>
      </c>
      <c r="EC73" s="0" t="n">
        <f aca="false">Picture!EC77</f>
        <v>0</v>
      </c>
      <c r="ED73" s="0" t="n">
        <f aca="false">Picture!ED77</f>
        <v>0.998802420485934</v>
      </c>
      <c r="EE73" s="0" t="n">
        <f aca="false">Picture!EE77</f>
        <v>0.000245500402793475</v>
      </c>
      <c r="EF73" s="0" t="n">
        <f aca="false">Picture!EF77</f>
        <v>0</v>
      </c>
      <c r="EG73" s="0" t="n">
        <f aca="false">Picture!EG77</f>
        <v>0.568650037459605</v>
      </c>
      <c r="EH73" s="0" t="n">
        <f aca="false">Picture!EH77</f>
        <v>-0.00984890271883199</v>
      </c>
      <c r="EI73" s="0" t="n">
        <f aca="false">Picture!EI77</f>
        <v>0</v>
      </c>
      <c r="EJ73" s="0" t="n">
        <f aca="false">Picture!EJ77</f>
        <v>0.330556246616102</v>
      </c>
      <c r="EK73" s="0" t="n">
        <f aca="false">Picture!EK77</f>
        <v>-0.0303762315878069</v>
      </c>
      <c r="EL73" s="0" t="n">
        <f aca="false">Picture!EL77</f>
        <v>0</v>
      </c>
      <c r="EM73" s="0" t="n">
        <f aca="false">Picture!EM77</f>
        <v>0.900342888901239</v>
      </c>
      <c r="EN73" s="0" t="n">
        <f aca="false">Picture!EN77</f>
        <v>0.0012686152289586</v>
      </c>
      <c r="EO73" s="0" t="n">
        <f aca="false">Picture!EO77</f>
        <v>0</v>
      </c>
      <c r="EP73" s="0" t="n">
        <f aca="false">Picture!EP77</f>
        <v>0.479799993929485</v>
      </c>
      <c r="EQ73" s="0" t="n">
        <f aca="false">Picture!EQ77</f>
        <v>-0.0210709793215957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316311567362163</v>
      </c>
      <c r="GJ73" s="0" t="n">
        <f aca="false">Picture!GJ77</f>
        <v>-0.0450885438105391</v>
      </c>
      <c r="GK73" s="0" t="n">
        <f aca="false">Picture!GK77</f>
        <v>-12.4760735862067</v>
      </c>
      <c r="GL73" s="0" t="n">
        <f aca="false">Picture!GL77</f>
        <v>1.06766019845416</v>
      </c>
      <c r="GM73" s="0" t="n">
        <f aca="false">Picture!GM77</f>
        <v>-0.0791891374402358</v>
      </c>
      <c r="GN73" s="0" t="n">
        <f aca="false">Picture!GN77</f>
        <v>-6.90492944118756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2.29076897236346</v>
      </c>
      <c r="GS73" s="0" t="n">
        <f aca="false">Picture!GS77</f>
        <v>0.0280916794023529</v>
      </c>
      <c r="GT73" s="0" t="n">
        <f aca="false">Picture!GT77</f>
        <v>1.24152390134212</v>
      </c>
      <c r="GU73" s="0" t="n">
        <f aca="false">Picture!GU77</f>
        <v>3.34641342578087</v>
      </c>
      <c r="GV73" s="0" t="n">
        <f aca="false">Picture!GV77</f>
        <v>-0.532035012336001</v>
      </c>
      <c r="GW73" s="0" t="n">
        <f aca="false">Picture!GW77</f>
        <v>-13.7177281282699</v>
      </c>
      <c r="GX73" s="0" t="n">
        <f aca="false">Picture!GX77</f>
        <v>1.00345824718309</v>
      </c>
      <c r="GY73" s="0" t="n">
        <f aca="false">Picture!GY77</f>
        <v>-0.108914385110188</v>
      </c>
      <c r="GZ73" s="0" t="n">
        <f aca="false">Picture!GZ77</f>
        <v>-9.79117805924888</v>
      </c>
      <c r="HA73" s="0" t="n">
        <f aca="false">Picture!HA77</f>
        <v>2.92329928130259</v>
      </c>
      <c r="HB73" s="0" t="n">
        <f aca="false">Picture!HB77</f>
        <v>0.0302294556961495</v>
      </c>
      <c r="HC73" s="0" t="n">
        <f aca="false">Picture!HC77</f>
        <v>1.044892018457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318074546.186388</v>
      </c>
      <c r="C74" s="0" t="n">
        <f aca="false">Picture!C78</f>
        <v>207116.35287267</v>
      </c>
      <c r="D74" s="0" t="n">
        <f aca="false">Picture!D78</f>
        <v>0.0651580921584662</v>
      </c>
      <c r="E74" s="0" t="n">
        <f aca="false">Picture!E78</f>
        <v>132205394.075672</v>
      </c>
      <c r="F74" s="0" t="n">
        <f aca="false">Picture!F78</f>
        <v>-14202002.9006483</v>
      </c>
      <c r="G74" s="0" t="n">
        <f aca="false">Picture!G78</f>
        <v>-9.70033153649013</v>
      </c>
      <c r="H74" s="0" t="n">
        <f aca="false">Picture!H78</f>
        <v>185869152.110715</v>
      </c>
      <c r="I74" s="0" t="n">
        <f aca="false">Picture!I78</f>
        <v>14409119.2535209</v>
      </c>
      <c r="J74" s="0" t="n">
        <f aca="false">Picture!J78</f>
        <v>8.40377726132942</v>
      </c>
      <c r="K74" s="0" t="n">
        <f aca="false">Picture!K78</f>
        <v>41349010.5656948</v>
      </c>
      <c r="L74" s="0" t="n">
        <f aca="false">Picture!L78</f>
        <v>-8623343.54717331</v>
      </c>
      <c r="M74" s="0" t="n">
        <f aca="false">Picture!M78</f>
        <v>-17.256228369183</v>
      </c>
      <c r="N74" s="0" t="n">
        <f aca="false">Picture!N78</f>
        <v>11811891.4126491</v>
      </c>
      <c r="O74" s="0" t="n">
        <f aca="false">Picture!O78</f>
        <v>-6585508.49184459</v>
      </c>
      <c r="P74" s="0" t="n">
        <f aca="false">Picture!P78</f>
        <v>-35.7958653180988</v>
      </c>
      <c r="Q74" s="0" t="n">
        <f aca="false">Picture!Q78</f>
        <v>83866494.4852126</v>
      </c>
      <c r="R74" s="0" t="n">
        <f aca="false">Picture!R78</f>
        <v>-5409289.23507588</v>
      </c>
      <c r="S74" s="0" t="n">
        <f aca="false">Picture!S78</f>
        <v>-6.05907784805767</v>
      </c>
      <c r="T74" s="0" t="n">
        <f aca="false">Picture!T78</f>
        <v>21157153.1148762</v>
      </c>
      <c r="U74" s="0" t="n">
        <f aca="false">Picture!U78</f>
        <v>-6728777.76730088</v>
      </c>
      <c r="V74" s="0" t="n">
        <f aca="false">Picture!V78</f>
        <v>-24.1296508828454</v>
      </c>
      <c r="W74" s="0" t="n">
        <f aca="false">Picture!W78</f>
        <v>146651260.425962</v>
      </c>
      <c r="X74" s="0" t="n">
        <f aca="false">Picture!X78</f>
        <v>-3351402.48657233</v>
      </c>
      <c r="Y74" s="0" t="n">
        <f aca="false">Picture!Y78</f>
        <v>-2.23422866067819</v>
      </c>
      <c r="Z74" s="0" t="n">
        <f aca="false">Picture!Z78</f>
        <v>61802592.1995126</v>
      </c>
      <c r="AA74" s="0" t="n">
        <f aca="false">Picture!AA78</f>
        <v>-10031270.1298219</v>
      </c>
      <c r="AB74" s="0" t="n">
        <f aca="false">Picture!AB78</f>
        <v>-13.9645423544565</v>
      </c>
      <c r="AC74" s="0" t="n">
        <f aca="false">Picture!AC78</f>
        <v>84848668.2264491</v>
      </c>
      <c r="AD74" s="0" t="n">
        <f aca="false">Picture!AD78</f>
        <v>6679867.6432495</v>
      </c>
      <c r="AE74" s="0" t="n">
        <f aca="false">Picture!AE78</f>
        <v>8.54543960430828</v>
      </c>
      <c r="AF74" s="0" t="n">
        <f aca="false">Picture!AF78</f>
        <v>17783917.8269199</v>
      </c>
      <c r="AG74" s="0" t="n">
        <f aca="false">Picture!AG78</f>
        <v>-7091095.94846495</v>
      </c>
      <c r="AH74" s="0" t="n">
        <f aca="false">Picture!AH78</f>
        <v>-28.5069025991131</v>
      </c>
      <c r="AI74" s="0" t="n">
        <f aca="false">Picture!AI78</f>
        <v>4377279.04409956</v>
      </c>
      <c r="AJ74" s="0" t="n">
        <f aca="false">Picture!AJ78</f>
        <v>-5109097.24523566</v>
      </c>
      <c r="AK74" s="0" t="n">
        <f aca="false">Picture!AK78</f>
        <v>-53.8572062651511</v>
      </c>
      <c r="AL74" s="0" t="n">
        <f aca="false">Picture!AL78</f>
        <v>39686396.1832283</v>
      </c>
      <c r="AM74" s="0" t="n">
        <f aca="false">Picture!AM78</f>
        <v>-4538407.75730521</v>
      </c>
      <c r="AN74" s="0" t="n">
        <f aca="false">Picture!AN78</f>
        <v>-10.2621320004216</v>
      </c>
      <c r="AO74" s="0" t="n">
        <f aca="false">Picture!AO78</f>
        <v>9246932.33439338</v>
      </c>
      <c r="AP74" s="0" t="n">
        <f aca="false">Picture!AP78</f>
        <v>-4724610.89732675</v>
      </c>
      <c r="AQ74" s="0" t="n">
        <f aca="false">Picture!AQ78</f>
        <v>-33.8159558966993</v>
      </c>
      <c r="AR74" s="0" t="n">
        <f aca="false">Picture!AR78</f>
        <v>119968037.67083</v>
      </c>
      <c r="AS74" s="0" t="n">
        <f aca="false">Picture!AS78</f>
        <v>5126502.26676047</v>
      </c>
      <c r="AT74" s="0" t="n">
        <f aca="false">Picture!AT78</f>
        <v>4.46397921163531</v>
      </c>
      <c r="AU74" s="0" t="n">
        <f aca="false">Picture!AU78</f>
        <v>35119369.4443809</v>
      </c>
      <c r="AV74" s="0" t="n">
        <f aca="false">Picture!AV78</f>
        <v>-1553365.37648907</v>
      </c>
      <c r="AW74" s="0" t="n">
        <f aca="false">Picture!AW78</f>
        <v>-4.23575003085145</v>
      </c>
      <c r="AX74" s="0" t="n">
        <f aca="false">Picture!AX78</f>
        <v>84848668.2264491</v>
      </c>
      <c r="AY74" s="0" t="n">
        <f aca="false">Picture!AY78</f>
        <v>6679867.6432495</v>
      </c>
      <c r="AZ74" s="0" t="n">
        <f aca="false">Picture!AZ78</f>
        <v>8.54543960430828</v>
      </c>
      <c r="BA74" s="0" t="n">
        <f aca="false">Picture!BA78</f>
        <v>7284782.15147424</v>
      </c>
      <c r="BB74" s="0" t="n">
        <f aca="false">Picture!BB78</f>
        <v>-1666781.97310225</v>
      </c>
      <c r="BC74" s="0" t="n">
        <f aca="false">Picture!BC78</f>
        <v>-18.6200081896985</v>
      </c>
      <c r="BD74" s="0" t="n">
        <f aca="false">Picture!BD78</f>
        <v>1363471.40769326</v>
      </c>
      <c r="BE74" s="0" t="n">
        <f aca="false">Picture!BE78</f>
        <v>-1126469.03320723</v>
      </c>
      <c r="BF74" s="0" t="n">
        <f aca="false">Picture!BF78</f>
        <v>-45.2408023382215</v>
      </c>
      <c r="BG74" s="0" t="n">
        <f aca="false">Picture!BG78</f>
        <v>23287933.6467337</v>
      </c>
      <c r="BH74" s="0" t="n">
        <f aca="false">Picture!BH78</f>
        <v>601186.059348378</v>
      </c>
      <c r="BI74" s="0" t="n">
        <f aca="false">Picture!BI78</f>
        <v>2.64994379221929</v>
      </c>
      <c r="BJ74" s="0" t="n">
        <f aca="false">Picture!BJ78</f>
        <v>3352609.947142</v>
      </c>
      <c r="BK74" s="0" t="n">
        <f aca="false">Picture!BK78</f>
        <v>-819938.59835503</v>
      </c>
      <c r="BL74" s="0" t="n">
        <f aca="false">Picture!BL78</f>
        <v>-19.6507863099615</v>
      </c>
      <c r="BM74" s="0" t="n">
        <f aca="false">Picture!BM78</f>
        <v>26683222.7551317</v>
      </c>
      <c r="BN74" s="0" t="n">
        <f aca="false">Picture!BN78</f>
        <v>-8477904.7533328</v>
      </c>
      <c r="BO74" s="0" t="n">
        <f aca="false">Picture!BO78</f>
        <v>-24.1115838827747</v>
      </c>
      <c r="BP74" s="0" t="n">
        <f aca="false">Picture!BP78</f>
        <v>26683222.7551317</v>
      </c>
      <c r="BQ74" s="0" t="n">
        <f aca="false">Picture!BQ78</f>
        <v>-8477904.7533328</v>
      </c>
      <c r="BR74" s="0" t="n">
        <f aca="false">Picture!BR78</f>
        <v>-24.111583882774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10499135.6754457</v>
      </c>
      <c r="BW74" s="0" t="n">
        <f aca="false">Picture!BW78</f>
        <v>-5424313.97536269</v>
      </c>
      <c r="BX74" s="0" t="n">
        <f aca="false">Picture!BX78</f>
        <v>-34.0649425489741</v>
      </c>
      <c r="BY74" s="0" t="n">
        <f aca="false">Picture!BY78</f>
        <v>3013807.6364063</v>
      </c>
      <c r="BZ74" s="0" t="n">
        <f aca="false">Picture!BZ78</f>
        <v>-3982628.21202842</v>
      </c>
      <c r="CA74" s="0" t="n">
        <f aca="false">Picture!CA78</f>
        <v>-56.9236722569169</v>
      </c>
      <c r="CB74" s="0" t="n">
        <f aca="false">Picture!CB78</f>
        <v>16398462.5364946</v>
      </c>
      <c r="CC74" s="0" t="n">
        <f aca="false">Picture!CC78</f>
        <v>-5139593.81665359</v>
      </c>
      <c r="CD74" s="0" t="n">
        <f aca="false">Picture!CD78</f>
        <v>-23.8628487751279</v>
      </c>
      <c r="CE74" s="0" t="n">
        <f aca="false">Picture!CE78</f>
        <v>5894322.38725138</v>
      </c>
      <c r="CF74" s="0" t="n">
        <f aca="false">Picture!CF78</f>
        <v>-3904672.29897172</v>
      </c>
      <c r="CG74" s="0" t="n">
        <f aca="false">Picture!CG78</f>
        <v>-39.8476825838216</v>
      </c>
      <c r="CH74" s="0" t="n">
        <f aca="false">Picture!CH78</f>
        <v>2.1689179163037</v>
      </c>
      <c r="CI74" s="0" t="n">
        <f aca="false">Picture!CI78</f>
        <v>0.0498393368863286</v>
      </c>
      <c r="CJ74" s="0" t="n">
        <f aca="false">Picture!CJ78</f>
        <v>2.35193434403134</v>
      </c>
      <c r="CK74" s="0" t="n">
        <f aca="false">Picture!CK78</f>
        <v>2.13915613197718</v>
      </c>
      <c r="CL74" s="0" t="n">
        <f aca="false">Picture!CL78</f>
        <v>0.101017123036086</v>
      </c>
      <c r="CM74" s="0" t="n">
        <f aca="false">Picture!CM78</f>
        <v>4.95634118148639</v>
      </c>
      <c r="CN74" s="0" t="n">
        <f aca="false">Picture!CN78</f>
        <v>2.19059598690055</v>
      </c>
      <c r="CO74" s="0" t="n">
        <f aca="false">Picture!CO78</f>
        <v>-0.00286267663234918</v>
      </c>
      <c r="CP74" s="0" t="n">
        <f aca="false">Picture!CP78</f>
        <v>-0.130509714176168</v>
      </c>
      <c r="CQ74" s="0" t="n">
        <f aca="false">Picture!CQ78</f>
        <v>2.32507881379792</v>
      </c>
      <c r="CR74" s="0" t="n">
        <f aca="false">Picture!CR78</f>
        <v>0.316141067507375</v>
      </c>
      <c r="CS74" s="0" t="n">
        <f aca="false">Picture!CS78</f>
        <v>15.7367279345077</v>
      </c>
      <c r="CT74" s="0" t="n">
        <f aca="false">Picture!CT78</f>
        <v>2.6984552032549</v>
      </c>
      <c r="CU74" s="0" t="n">
        <f aca="false">Picture!CU78</f>
        <v>0.759105619876424</v>
      </c>
      <c r="CV74" s="0" t="n">
        <f aca="false">Picture!CV78</f>
        <v>39.142278750694</v>
      </c>
      <c r="CW74" s="0" t="n">
        <f aca="false">Picture!CW78</f>
        <v>2.1132302892409</v>
      </c>
      <c r="CX74" s="0" t="n">
        <f aca="false">Picture!CX78</f>
        <v>0.0945490116408396</v>
      </c>
      <c r="CY74" s="0" t="n">
        <f aca="false">Picture!CY78</f>
        <v>4.68370181513971</v>
      </c>
      <c r="CZ74" s="0" t="n">
        <f aca="false">Picture!CZ78</f>
        <v>2.28801859360249</v>
      </c>
      <c r="DA74" s="0" t="n">
        <f aca="false">Picture!DA78</f>
        <v>0.29210945030424</v>
      </c>
      <c r="DB74" s="0" t="n">
        <f aca="false">Picture!DB78</f>
        <v>14.6354081940587</v>
      </c>
      <c r="DC74" s="0" t="n">
        <f aca="false">Picture!DC78</f>
        <v>0.998859437644538</v>
      </c>
      <c r="DD74" s="0" t="n">
        <f aca="false">Picture!DD78</f>
        <v>4.70993003409692E-005</v>
      </c>
      <c r="DE74" s="0" t="n">
        <f aca="false">Picture!DE78</f>
        <v>0</v>
      </c>
      <c r="DF74" s="0" t="n">
        <f aca="false">Picture!DF78</f>
        <v>0.975675896885212</v>
      </c>
      <c r="DG74" s="0" t="n">
        <f aca="false">Picture!DG78</f>
        <v>-0.00635339597492679</v>
      </c>
      <c r="DH74" s="0" t="n">
        <f aca="false">Picture!DH78</f>
        <v>0</v>
      </c>
      <c r="DI74" s="0" t="n">
        <f aca="false">Picture!DI78</f>
        <v>0.998823025782905</v>
      </c>
      <c r="DJ74" s="0" t="n">
        <f aca="false">Picture!DJ78</f>
        <v>9.76578752651669E-005</v>
      </c>
      <c r="DK74" s="0" t="n">
        <f aca="false">Picture!DK78</f>
        <v>0</v>
      </c>
      <c r="DL74" s="0" t="n">
        <f aca="false">Picture!DL78</f>
        <v>0.574557137879484</v>
      </c>
      <c r="DM74" s="0" t="n">
        <f aca="false">Picture!DM78</f>
        <v>0.00401445485920737</v>
      </c>
      <c r="DN74" s="0" t="n">
        <f aca="false">Picture!DN78</f>
        <v>0</v>
      </c>
      <c r="DO74" s="0" t="n">
        <f aca="false">Picture!DO78</f>
        <v>0.24293354407837</v>
      </c>
      <c r="DP74" s="0" t="n">
        <f aca="false">Picture!DP78</f>
        <v>-0.0598121308792675</v>
      </c>
      <c r="DQ74" s="0" t="n">
        <f aca="false">Picture!DQ78</f>
        <v>0</v>
      </c>
      <c r="DR74" s="0" t="n">
        <f aca="false">Picture!DR78</f>
        <v>0.888330437987526</v>
      </c>
      <c r="DS74" s="0" t="n">
        <f aca="false">Picture!DS78</f>
        <v>-0.00199616125019808</v>
      </c>
      <c r="DT74" s="0" t="n">
        <f aca="false">Picture!DT78</f>
        <v>0</v>
      </c>
      <c r="DU74" s="0" t="n">
        <f aca="false">Picture!DU78</f>
        <v>0.463931895298984</v>
      </c>
      <c r="DV74" s="0" t="n">
        <f aca="false">Picture!DV78</f>
        <v>-0.00528706044262589</v>
      </c>
      <c r="DW74" s="0" t="n">
        <f aca="false">Picture!DW78</f>
        <v>0</v>
      </c>
      <c r="DX74" s="0" t="n">
        <f aca="false">Picture!DX78</f>
        <v>0.998859437644538</v>
      </c>
      <c r="DY74" s="0" t="n">
        <f aca="false">Picture!DY78</f>
        <v>4.70993003407472E-005</v>
      </c>
      <c r="DZ74" s="0" t="n">
        <f aca="false">Picture!DZ78</f>
        <v>0</v>
      </c>
      <c r="EA74" s="0" t="n">
        <f aca="false">Picture!EA78</f>
        <v>0.975675896885212</v>
      </c>
      <c r="EB74" s="0" t="n">
        <f aca="false">Picture!EB78</f>
        <v>-0.0063533959749269</v>
      </c>
      <c r="EC74" s="0" t="n">
        <f aca="false">Picture!EC78</f>
        <v>0</v>
      </c>
      <c r="ED74" s="0" t="n">
        <f aca="false">Picture!ED78</f>
        <v>0.998823025782905</v>
      </c>
      <c r="EE74" s="0" t="n">
        <f aca="false">Picture!EE78</f>
        <v>9.76578752651669E-005</v>
      </c>
      <c r="EF74" s="0" t="n">
        <f aca="false">Picture!EF78</f>
        <v>0</v>
      </c>
      <c r="EG74" s="0" t="n">
        <f aca="false">Picture!EG78</f>
        <v>0.574557137879484</v>
      </c>
      <c r="EH74" s="0" t="n">
        <f aca="false">Picture!EH78</f>
        <v>0.00401445485920748</v>
      </c>
      <c r="EI74" s="0" t="n">
        <f aca="false">Picture!EI78</f>
        <v>0</v>
      </c>
      <c r="EJ74" s="0" t="n">
        <f aca="false">Picture!EJ78</f>
        <v>0.24293354407837</v>
      </c>
      <c r="EK74" s="0" t="n">
        <f aca="false">Picture!EK78</f>
        <v>-0.0598121308792675</v>
      </c>
      <c r="EL74" s="0" t="n">
        <f aca="false">Picture!EL78</f>
        <v>0</v>
      </c>
      <c r="EM74" s="0" t="n">
        <f aca="false">Picture!EM78</f>
        <v>0.888330437987526</v>
      </c>
      <c r="EN74" s="0" t="n">
        <f aca="false">Picture!EN78</f>
        <v>-0.00199616125019797</v>
      </c>
      <c r="EO74" s="0" t="n">
        <f aca="false">Picture!EO78</f>
        <v>0</v>
      </c>
      <c r="EP74" s="0" t="n">
        <f aca="false">Picture!EP78</f>
        <v>0.463931895298984</v>
      </c>
      <c r="EQ74" s="0" t="n">
        <f aca="false">Picture!EQ78</f>
        <v>-0.00528706044262589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22419431651833</v>
      </c>
      <c r="GJ74" s="0" t="n">
        <f aca="false">Picture!GJ78</f>
        <v>-0.0837513922121131</v>
      </c>
      <c r="GK74" s="0" t="n">
        <f aca="false">Picture!GK78</f>
        <v>-27.3544654435558</v>
      </c>
      <c r="GL74" s="0" t="n">
        <f aca="false">Picture!GL78</f>
        <v>0.759786498940145</v>
      </c>
      <c r="GM74" s="0" t="n">
        <f aca="false">Picture!GM78</f>
        <v>-0.198994668600562</v>
      </c>
      <c r="GN74" s="0" t="n">
        <f aca="false">Picture!GN78</f>
        <v>-20.7549621683733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44124223032819</v>
      </c>
      <c r="GS74" s="0" t="n">
        <f aca="false">Picture!GS78</f>
        <v>-0.337603279708499</v>
      </c>
      <c r="GT74" s="0" t="n">
        <f aca="false">Picture!GT78</f>
        <v>-18.9787858362999</v>
      </c>
      <c r="GU74" s="0" t="n">
        <f aca="false">Picture!GU78</f>
        <v>2.21039298616837</v>
      </c>
      <c r="GV74" s="0" t="n">
        <f aca="false">Picture!GV78</f>
        <v>-0.599487818010399</v>
      </c>
      <c r="GW74" s="0" t="n">
        <f aca="false">Picture!GW78</f>
        <v>-21.3349910472664</v>
      </c>
      <c r="GX74" s="0" t="n">
        <f aca="false">Picture!GX78</f>
        <v>0.704161338882663</v>
      </c>
      <c r="GY74" s="0" t="n">
        <f aca="false">Picture!GY78</f>
        <v>-0.245205963335842</v>
      </c>
      <c r="GZ74" s="0" t="n">
        <f aca="false">Picture!GZ78</f>
        <v>-25.8283556599052</v>
      </c>
      <c r="HA74" s="0" t="n">
        <f aca="false">Picture!HA78</f>
        <v>1.75812948126462</v>
      </c>
      <c r="HB74" s="0" t="n">
        <f aca="false">Picture!HB78</f>
        <v>-0.590314060943675</v>
      </c>
      <c r="HC74" s="0" t="n">
        <f aca="false">Picture!HC78</f>
        <v>-25.1363956737316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337025625.533594</v>
      </c>
      <c r="C75" s="0" t="n">
        <f aca="false">Picture!C79</f>
        <v>5482004.32706785</v>
      </c>
      <c r="D75" s="0" t="n">
        <f aca="false">Picture!D79</f>
        <v>1.65347905265624</v>
      </c>
      <c r="E75" s="0" t="n">
        <f aca="false">Picture!E79</f>
        <v>147791413.385142</v>
      </c>
      <c r="F75" s="0" t="n">
        <f aca="false">Picture!F79</f>
        <v>1091381.99299783</v>
      </c>
      <c r="G75" s="0" t="n">
        <f aca="false">Picture!G79</f>
        <v>0.743954846253882</v>
      </c>
      <c r="H75" s="0" t="n">
        <f aca="false">Picture!H79</f>
        <v>189234212.148452</v>
      </c>
      <c r="I75" s="0" t="n">
        <f aca="false">Picture!I79</f>
        <v>4390622.33407003</v>
      </c>
      <c r="J75" s="0" t="n">
        <f aca="false">Picture!J79</f>
        <v>2.3753176068908</v>
      </c>
      <c r="K75" s="0" t="n">
        <f aca="false">Picture!K79</f>
        <v>46469144.5250297</v>
      </c>
      <c r="L75" s="0" t="n">
        <f aca="false">Picture!L79</f>
        <v>-2580747.2946609</v>
      </c>
      <c r="M75" s="0" t="n">
        <f aca="false">Picture!M79</f>
        <v>-5.26147397867427</v>
      </c>
      <c r="N75" s="0" t="n">
        <f aca="false">Picture!N79</f>
        <v>20214841.9599536</v>
      </c>
      <c r="O75" s="0" t="n">
        <f aca="false">Picture!O79</f>
        <v>-818406.473532051</v>
      </c>
      <c r="P75" s="0" t="n">
        <f aca="false">Picture!P79</f>
        <v>-3.89101320283519</v>
      </c>
      <c r="Q75" s="0" t="n">
        <f aca="false">Picture!Q79</f>
        <v>92342617.4797172</v>
      </c>
      <c r="R75" s="0" t="n">
        <f aca="false">Picture!R79</f>
        <v>-1445444.56510147</v>
      </c>
      <c r="S75" s="0" t="n">
        <f aca="false">Picture!S79</f>
        <v>-1.54118182377064</v>
      </c>
      <c r="T75" s="0" t="n">
        <f aca="false">Picture!T79</f>
        <v>25604855.1218067</v>
      </c>
      <c r="U75" s="0" t="n">
        <f aca="false">Picture!U79</f>
        <v>-3473291.95466501</v>
      </c>
      <c r="V75" s="0" t="n">
        <f aca="false">Picture!V79</f>
        <v>-11.9446811570583</v>
      </c>
      <c r="W75" s="0" t="n">
        <f aca="false">Picture!W79</f>
        <v>154497474.22511</v>
      </c>
      <c r="X75" s="0" t="n">
        <f aca="false">Picture!X79</f>
        <v>-544466.278104425</v>
      </c>
      <c r="Y75" s="0" t="n">
        <f aca="false">Picture!Y79</f>
        <v>-0.351173544614617</v>
      </c>
      <c r="Z75" s="0" t="n">
        <f aca="false">Picture!Z79</f>
        <v>69301676.3437281</v>
      </c>
      <c r="AA75" s="0" t="n">
        <f aca="false">Picture!AA79</f>
        <v>-3845999.92497049</v>
      </c>
      <c r="AB75" s="0" t="n">
        <f aca="false">Picture!AB79</f>
        <v>-5.25785660072468</v>
      </c>
      <c r="AC75" s="0" t="n">
        <f aca="false">Picture!AC79</f>
        <v>85195797.881382</v>
      </c>
      <c r="AD75" s="0" t="n">
        <f aca="false">Picture!AD79</f>
        <v>3301533.64686599</v>
      </c>
      <c r="AE75" s="0" t="n">
        <f aca="false">Picture!AE79</f>
        <v>4.03145895225529</v>
      </c>
      <c r="AF75" s="0" t="n">
        <f aca="false">Picture!AF79</f>
        <v>20050363.364647</v>
      </c>
      <c r="AG75" s="0" t="n">
        <f aca="false">Picture!AG79</f>
        <v>-2732218.42368298</v>
      </c>
      <c r="AH75" s="0" t="n">
        <f aca="false">Picture!AH79</f>
        <v>-11.9925759471322</v>
      </c>
      <c r="AI75" s="0" t="n">
        <f aca="false">Picture!AI79</f>
        <v>7942752.75900403</v>
      </c>
      <c r="AJ75" s="0" t="n">
        <f aca="false">Picture!AJ79</f>
        <v>-1474062.75062447</v>
      </c>
      <c r="AK75" s="0" t="n">
        <f aca="false">Picture!AK79</f>
        <v>-15.6535162987665</v>
      </c>
      <c r="AL75" s="0" t="n">
        <f aca="false">Picture!AL79</f>
        <v>44152437.6823139</v>
      </c>
      <c r="AM75" s="0" t="n">
        <f aca="false">Picture!AM79</f>
        <v>-2184829.45741412</v>
      </c>
      <c r="AN75" s="0" t="n">
        <f aca="false">Picture!AN79</f>
        <v>-4.71505894127477</v>
      </c>
      <c r="AO75" s="0" t="n">
        <f aca="false">Picture!AO79</f>
        <v>11409434.3030414</v>
      </c>
      <c r="AP75" s="0" t="n">
        <f aca="false">Picture!AP79</f>
        <v>-2390126.75986865</v>
      </c>
      <c r="AQ75" s="0" t="n">
        <f aca="false">Picture!AQ79</f>
        <v>-17.3203100371993</v>
      </c>
      <c r="AR75" s="0" t="n">
        <f aca="false">Picture!AR79</f>
        <v>122226839.593749</v>
      </c>
      <c r="AS75" s="0" t="n">
        <f aca="false">Picture!AS79</f>
        <v>5433288.01002306</v>
      </c>
      <c r="AT75" s="0" t="n">
        <f aca="false">Picture!AT79</f>
        <v>4.65204451474199</v>
      </c>
      <c r="AU75" s="0" t="n">
        <f aca="false">Picture!AU79</f>
        <v>37031041.7123667</v>
      </c>
      <c r="AV75" s="0" t="n">
        <f aca="false">Picture!AV79</f>
        <v>2131754.363157</v>
      </c>
      <c r="AW75" s="0" t="n">
        <f aca="false">Picture!AW79</f>
        <v>6.10830342128826</v>
      </c>
      <c r="AX75" s="0" t="n">
        <f aca="false">Picture!AX79</f>
        <v>85195797.881382</v>
      </c>
      <c r="AY75" s="0" t="n">
        <f aca="false">Picture!AY79</f>
        <v>3301533.64686599</v>
      </c>
      <c r="AZ75" s="0" t="n">
        <f aca="false">Picture!AZ79</f>
        <v>4.03145895225529</v>
      </c>
      <c r="BA75" s="0" t="n">
        <f aca="false">Picture!BA79</f>
        <v>7159930.46896438</v>
      </c>
      <c r="BB75" s="0" t="n">
        <f aca="false">Picture!BB79</f>
        <v>-417735.178487895</v>
      </c>
      <c r="BC75" s="0" t="n">
        <f aca="false">Picture!BC79</f>
        <v>-5.51271589329551</v>
      </c>
      <c r="BD75" s="0" t="n">
        <f aca="false">Picture!BD79</f>
        <v>2020560.3183568</v>
      </c>
      <c r="BE75" s="0" t="n">
        <f aca="false">Picture!BE79</f>
        <v>-9986.00156460051</v>
      </c>
      <c r="BF75" s="0" t="n">
        <f aca="false">Picture!BF79</f>
        <v>-0.491788907577692</v>
      </c>
      <c r="BG75" s="0" t="n">
        <f aca="false">Picture!BG79</f>
        <v>24294943.6286613</v>
      </c>
      <c r="BH75" s="0" t="n">
        <f aca="false">Picture!BH79</f>
        <v>1924437.95540834</v>
      </c>
      <c r="BI75" s="0" t="n">
        <f aca="false">Picture!BI79</f>
        <v>8.60256796836415</v>
      </c>
      <c r="BJ75" s="0" t="n">
        <f aca="false">Picture!BJ79</f>
        <v>3580632.93806794</v>
      </c>
      <c r="BK75" s="0" t="n">
        <f aca="false">Picture!BK79</f>
        <v>-387214.312507537</v>
      </c>
      <c r="BL75" s="0" t="n">
        <f aca="false">Picture!BL79</f>
        <v>-9.75880088255358</v>
      </c>
      <c r="BM75" s="0" t="n">
        <f aca="false">Picture!BM79</f>
        <v>32270634.6313614</v>
      </c>
      <c r="BN75" s="0" t="n">
        <f aca="false">Picture!BN79</f>
        <v>-5977754.28812749</v>
      </c>
      <c r="BO75" s="0" t="n">
        <f aca="false">Picture!BO79</f>
        <v>-15.6287740660408</v>
      </c>
      <c r="BP75" s="0" t="n">
        <f aca="false">Picture!BP79</f>
        <v>32270634.6313614</v>
      </c>
      <c r="BQ75" s="0" t="n">
        <f aca="false">Picture!BQ79</f>
        <v>-5977754.28812749</v>
      </c>
      <c r="BR75" s="0" t="n">
        <f aca="false">Picture!BR79</f>
        <v>-15.6287740660408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12890432.8956826</v>
      </c>
      <c r="BW75" s="0" t="n">
        <f aca="false">Picture!BW79</f>
        <v>-2314483.24519508</v>
      </c>
      <c r="BX75" s="0" t="n">
        <f aca="false">Picture!BX79</f>
        <v>-15.2219402182213</v>
      </c>
      <c r="BY75" s="0" t="n">
        <f aca="false">Picture!BY79</f>
        <v>5922192.44064723</v>
      </c>
      <c r="BZ75" s="0" t="n">
        <f aca="false">Picture!BZ79</f>
        <v>-1464076.74905987</v>
      </c>
      <c r="CA75" s="0" t="n">
        <f aca="false">Picture!CA79</f>
        <v>-19.8216002078571</v>
      </c>
      <c r="CB75" s="0" t="n">
        <f aca="false">Picture!CB79</f>
        <v>19857494.0536526</v>
      </c>
      <c r="CC75" s="0" t="n">
        <f aca="false">Picture!CC79</f>
        <v>-4109267.41282246</v>
      </c>
      <c r="CD75" s="0" t="n">
        <f aca="false">Picture!CD79</f>
        <v>-17.1456932909794</v>
      </c>
      <c r="CE75" s="0" t="n">
        <f aca="false">Picture!CE79</f>
        <v>7828801.36497346</v>
      </c>
      <c r="CF75" s="0" t="n">
        <f aca="false">Picture!CF79</f>
        <v>-2002912.44736112</v>
      </c>
      <c r="CG75" s="0" t="n">
        <f aca="false">Picture!CG79</f>
        <v>-20.3719563607346</v>
      </c>
      <c r="CH75" s="0" t="n">
        <f aca="false">Picture!CH79</f>
        <v>2.181431296686</v>
      </c>
      <c r="CI75" s="0" t="n">
        <f aca="false">Picture!CI79</f>
        <v>0.0430188120999215</v>
      </c>
      <c r="CJ75" s="0" t="n">
        <f aca="false">Picture!CJ79</f>
        <v>2.01171721592565</v>
      </c>
      <c r="CK75" s="0" t="n">
        <f aca="false">Picture!CK79</f>
        <v>2.13258064137027</v>
      </c>
      <c r="CL75" s="0" t="n">
        <f aca="false">Picture!CL79</f>
        <v>0.127048287160398</v>
      </c>
      <c r="CM75" s="0" t="n">
        <f aca="false">Picture!CM79</f>
        <v>6.33489092777321</v>
      </c>
      <c r="CN75" s="0" t="n">
        <f aca="false">Picture!CN79</f>
        <v>2.22116837748174</v>
      </c>
      <c r="CO75" s="0" t="n">
        <f aca="false">Picture!CO79</f>
        <v>-0.0359321843482716</v>
      </c>
      <c r="CP75" s="0" t="n">
        <f aca="false">Picture!CP79</f>
        <v>-1.5919620488304</v>
      </c>
      <c r="CQ75" s="0" t="n">
        <f aca="false">Picture!CQ79</f>
        <v>2.31762106650719</v>
      </c>
      <c r="CR75" s="0" t="n">
        <f aca="false">Picture!CR79</f>
        <v>0.164665256871259</v>
      </c>
      <c r="CS75" s="0" t="n">
        <f aca="false">Picture!CS79</f>
        <v>7.64833426372577</v>
      </c>
      <c r="CT75" s="0" t="n">
        <f aca="false">Picture!CT79</f>
        <v>2.54506750660691</v>
      </c>
      <c r="CU75" s="0" t="n">
        <f aca="false">Picture!CU79</f>
        <v>0.311483508706608</v>
      </c>
      <c r="CV75" s="0" t="n">
        <f aca="false">Picture!CV79</f>
        <v>13.9454575695125</v>
      </c>
      <c r="CW75" s="0" t="n">
        <f aca="false">Picture!CW79</f>
        <v>2.09145003825478</v>
      </c>
      <c r="CX75" s="0" t="n">
        <f aca="false">Picture!CX79</f>
        <v>0.0674191051830291</v>
      </c>
      <c r="CY75" s="0" t="n">
        <f aca="false">Picture!CY79</f>
        <v>3.33093255055698</v>
      </c>
      <c r="CZ75" s="0" t="n">
        <f aca="false">Picture!CZ79</f>
        <v>2.24418270369297</v>
      </c>
      <c r="DA75" s="0" t="n">
        <f aca="false">Picture!DA79</f>
        <v>0.137003573580857</v>
      </c>
      <c r="DB75" s="0" t="n">
        <f aca="false">Picture!DB79</f>
        <v>6.50175258586433</v>
      </c>
      <c r="DC75" s="0" t="n">
        <f aca="false">Picture!DC79</f>
        <v>0.998842232589182</v>
      </c>
      <c r="DD75" s="0" t="n">
        <f aca="false">Picture!DD79</f>
        <v>2.13407142362065E-005</v>
      </c>
      <c r="DE75" s="0" t="n">
        <f aca="false">Picture!DE79</f>
        <v>0</v>
      </c>
      <c r="DF75" s="0" t="n">
        <f aca="false">Picture!DF79</f>
        <v>0.97588755107991</v>
      </c>
      <c r="DG75" s="0" t="n">
        <f aca="false">Picture!DG79</f>
        <v>-0.00674969035175466</v>
      </c>
      <c r="DH75" s="0" t="n">
        <f aca="false">Picture!DH79</f>
        <v>0</v>
      </c>
      <c r="DI75" s="0" t="n">
        <f aca="false">Picture!DI79</f>
        <v>0.998807991710603</v>
      </c>
      <c r="DJ75" s="0" t="n">
        <f aca="false">Picture!DJ79</f>
        <v>7.42446701710309E-005</v>
      </c>
      <c r="DK75" s="0" t="n">
        <f aca="false">Picture!DK79</f>
        <v>0</v>
      </c>
      <c r="DL75" s="0" t="n">
        <f aca="false">Picture!DL79</f>
        <v>0.555719420304192</v>
      </c>
      <c r="DM75" s="0" t="n">
        <f aca="false">Picture!DM79</f>
        <v>0.0323958377489744</v>
      </c>
      <c r="DN75" s="0" t="n">
        <f aca="false">Picture!DN79</f>
        <v>0</v>
      </c>
      <c r="DO75" s="0" t="n">
        <f aca="false">Picture!DO79</f>
        <v>0.271508958871183</v>
      </c>
      <c r="DP75" s="0" t="n">
        <f aca="false">Picture!DP79</f>
        <v>-0.00617989001974695</v>
      </c>
      <c r="DQ75" s="0" t="n">
        <f aca="false">Picture!DQ79</f>
        <v>0</v>
      </c>
      <c r="DR75" s="0" t="n">
        <f aca="false">Picture!DR79</f>
        <v>0.887387999028228</v>
      </c>
      <c r="DS75" s="0" t="n">
        <f aca="false">Picture!DS79</f>
        <v>-0.000222427518503765</v>
      </c>
      <c r="DT75" s="0" t="n">
        <f aca="false">Picture!DT79</f>
        <v>0</v>
      </c>
      <c r="DU75" s="0" t="n">
        <f aca="false">Picture!DU79</f>
        <v>0.459347575689145</v>
      </c>
      <c r="DV75" s="0" t="n">
        <f aca="false">Picture!DV79</f>
        <v>0.0222454341413822</v>
      </c>
      <c r="DW75" s="0" t="n">
        <f aca="false">Picture!DW79</f>
        <v>0</v>
      </c>
      <c r="DX75" s="0" t="n">
        <f aca="false">Picture!DX79</f>
        <v>0.998842232589182</v>
      </c>
      <c r="DY75" s="0" t="n">
        <f aca="false">Picture!DY79</f>
        <v>2.13407142363176E-005</v>
      </c>
      <c r="DZ75" s="0" t="n">
        <f aca="false">Picture!DZ79</f>
        <v>0</v>
      </c>
      <c r="EA75" s="0" t="n">
        <f aca="false">Picture!EA79</f>
        <v>0.97588755107991</v>
      </c>
      <c r="EB75" s="0" t="n">
        <f aca="false">Picture!EB79</f>
        <v>-0.00674969035175466</v>
      </c>
      <c r="EC75" s="0" t="n">
        <f aca="false">Picture!EC79</f>
        <v>0</v>
      </c>
      <c r="ED75" s="0" t="n">
        <f aca="false">Picture!ED79</f>
        <v>0.998807991710603</v>
      </c>
      <c r="EE75" s="0" t="n">
        <f aca="false">Picture!EE79</f>
        <v>7.42446701710309E-005</v>
      </c>
      <c r="EF75" s="0" t="n">
        <f aca="false">Picture!EF79</f>
        <v>0</v>
      </c>
      <c r="EG75" s="0" t="n">
        <f aca="false">Picture!EG79</f>
        <v>0.555719420304192</v>
      </c>
      <c r="EH75" s="0" t="n">
        <f aca="false">Picture!EH79</f>
        <v>0.0323958377489741</v>
      </c>
      <c r="EI75" s="0" t="n">
        <f aca="false">Picture!EI79</f>
        <v>0</v>
      </c>
      <c r="EJ75" s="0" t="n">
        <f aca="false">Picture!EJ79</f>
        <v>0.271508958871183</v>
      </c>
      <c r="EK75" s="0" t="n">
        <f aca="false">Picture!EK79</f>
        <v>-0.00617989001974711</v>
      </c>
      <c r="EL75" s="0" t="n">
        <f aca="false">Picture!EL79</f>
        <v>0</v>
      </c>
      <c r="EM75" s="0" t="n">
        <f aca="false">Picture!EM79</f>
        <v>0.887387999028228</v>
      </c>
      <c r="EN75" s="0" t="n">
        <f aca="false">Picture!EN79</f>
        <v>-0.000222427518503765</v>
      </c>
      <c r="EO75" s="0" t="n">
        <f aca="false">Picture!EO79</f>
        <v>0</v>
      </c>
      <c r="EP75" s="0" t="n">
        <f aca="false">Picture!EP79</f>
        <v>0.459347575689145</v>
      </c>
      <c r="EQ75" s="0" t="n">
        <f aca="false">Picture!EQ79</f>
        <v>0.0222454341413822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64022490793519</v>
      </c>
      <c r="GJ75" s="0" t="n">
        <f aca="false">Picture!GJ79</f>
        <v>-0.0634646726743188</v>
      </c>
      <c r="GK75" s="0" t="n">
        <f aca="false">Picture!GK79</f>
        <v>-19.3792855885637</v>
      </c>
      <c r="GL75" s="0" t="n">
        <f aca="false">Picture!GL79</f>
        <v>0.871448199648795</v>
      </c>
      <c r="GM75" s="0" t="n">
        <f aca="false">Picture!GM79</f>
        <v>-0.224516555641688</v>
      </c>
      <c r="GN75" s="0" t="n">
        <f aca="false">Picture!GN79</f>
        <v>-20.4857459656337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80035727323859</v>
      </c>
      <c r="GS75" s="0" t="n">
        <f aca="false">Picture!GS79</f>
        <v>-0.206186278335215</v>
      </c>
      <c r="GT75" s="0" t="n">
        <f aca="false">Picture!GT79</f>
        <v>-10.275694149449</v>
      </c>
      <c r="GU75" s="0" t="n">
        <f aca="false">Picture!GU79</f>
        <v>2.9309654291654</v>
      </c>
      <c r="GV75" s="0" t="n">
        <f aca="false">Picture!GV79</f>
        <v>-0.706611865792837</v>
      </c>
      <c r="GW75" s="0" t="n">
        <f aca="false">Picture!GW79</f>
        <v>-19.4253429823255</v>
      </c>
      <c r="GX75" s="0" t="n">
        <f aca="false">Picture!GX79</f>
        <v>0.817350900548141</v>
      </c>
      <c r="GY75" s="0" t="n">
        <f aca="false">Picture!GY79</f>
        <v>-0.25400447319876</v>
      </c>
      <c r="GZ75" s="0" t="n">
        <f aca="false">Picture!GZ79</f>
        <v>-23.7087038925673</v>
      </c>
      <c r="HA75" s="0" t="n">
        <f aca="false">Picture!HA79</f>
        <v>2.18642946662882</v>
      </c>
      <c r="HB75" s="0" t="n">
        <f aca="false">Picture!HB79</f>
        <v>-0.291416375574065</v>
      </c>
      <c r="HC75" s="0" t="n">
        <f aca="false">Picture!HC79</f>
        <v>-11.760875943557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346397883.407549</v>
      </c>
      <c r="C76" s="0" t="n">
        <f aca="false">Picture!C80</f>
        <v>11528713.9390025</v>
      </c>
      <c r="D76" s="0" t="n">
        <f aca="false">Picture!D80</f>
        <v>3.44275167442233</v>
      </c>
      <c r="E76" s="0" t="n">
        <f aca="false">Picture!E80</f>
        <v>159206764.247307</v>
      </c>
      <c r="F76" s="0" t="n">
        <f aca="false">Picture!F80</f>
        <v>-137905.78136903</v>
      </c>
      <c r="G76" s="0" t="n">
        <f aca="false">Picture!G80</f>
        <v>-0.0865455878406302</v>
      </c>
      <c r="H76" s="0" t="n">
        <f aca="false">Picture!H80</f>
        <v>187191119.160241</v>
      </c>
      <c r="I76" s="0" t="n">
        <f aca="false">Picture!I80</f>
        <v>11666619.7203716</v>
      </c>
      <c r="J76" s="0" t="n">
        <f aca="false">Picture!J80</f>
        <v>6.64671869602356</v>
      </c>
      <c r="K76" s="0" t="n">
        <f aca="false">Picture!K80</f>
        <v>58133691.4969402</v>
      </c>
      <c r="L76" s="0" t="n">
        <f aca="false">Picture!L80</f>
        <v>-1136155.5056234</v>
      </c>
      <c r="M76" s="0" t="n">
        <f aca="false">Picture!M80</f>
        <v>-1.91691992316811</v>
      </c>
      <c r="N76" s="0" t="n">
        <f aca="false">Picture!N80</f>
        <v>24649895.1096139</v>
      </c>
      <c r="O76" s="0" t="n">
        <f aca="false">Picture!O80</f>
        <v>-1920208.47593781</v>
      </c>
      <c r="P76" s="0" t="n">
        <f aca="false">Picture!P80</f>
        <v>-7.22695141084051</v>
      </c>
      <c r="Q76" s="0" t="n">
        <f aca="false">Picture!Q80</f>
        <v>97310313.6867728</v>
      </c>
      <c r="R76" s="0" t="n">
        <f aca="false">Picture!R80</f>
        <v>-177589.395057097</v>
      </c>
      <c r="S76" s="0" t="n">
        <f aca="false">Picture!S80</f>
        <v>-0.182165570745769</v>
      </c>
      <c r="T76" s="0" t="n">
        <f aca="false">Picture!T80</f>
        <v>31602731.2975676</v>
      </c>
      <c r="U76" s="0" t="n">
        <f aca="false">Picture!U80</f>
        <v>-2036129.95566109</v>
      </c>
      <c r="V76" s="0" t="n">
        <f aca="false">Picture!V80</f>
        <v>-6.05290987805262</v>
      </c>
      <c r="W76" s="0" t="n">
        <f aca="false">Picture!W80</f>
        <v>159110464.785719</v>
      </c>
      <c r="X76" s="0" t="n">
        <f aca="false">Picture!X80</f>
        <v>3337366.86311084</v>
      </c>
      <c r="Y76" s="0" t="n">
        <f aca="false">Picture!Y80</f>
        <v>2.14245393307189</v>
      </c>
      <c r="Z76" s="0" t="n">
        <f aca="false">Picture!Z80</f>
        <v>73232335.1092234</v>
      </c>
      <c r="AA76" s="0" t="n">
        <f aca="false">Picture!AA80</f>
        <v>-1881099.71808836</v>
      </c>
      <c r="AB76" s="0" t="n">
        <f aca="false">Picture!AB80</f>
        <v>-2.50434522454348</v>
      </c>
      <c r="AC76" s="0" t="n">
        <f aca="false">Picture!AC80</f>
        <v>85878129.676495</v>
      </c>
      <c r="AD76" s="0" t="n">
        <f aca="false">Picture!AD80</f>
        <v>5218466.58119911</v>
      </c>
      <c r="AE76" s="0" t="n">
        <f aca="false">Picture!AE80</f>
        <v>6.4697351575021</v>
      </c>
      <c r="AF76" s="0" t="n">
        <f aca="false">Picture!AF80</f>
        <v>23937164.5454359</v>
      </c>
      <c r="AG76" s="0" t="n">
        <f aca="false">Picture!AG80</f>
        <v>-2173706.10528404</v>
      </c>
      <c r="AH76" s="0" t="n">
        <f aca="false">Picture!AH80</f>
        <v>-8.32490855767041</v>
      </c>
      <c r="AI76" s="0" t="n">
        <f aca="false">Picture!AI80</f>
        <v>9038031.22858289</v>
      </c>
      <c r="AJ76" s="0" t="n">
        <f aca="false">Picture!AJ80</f>
        <v>-1479330.14258927</v>
      </c>
      <c r="AK76" s="0" t="n">
        <f aca="false">Picture!AK80</f>
        <v>-14.0656015361808</v>
      </c>
      <c r="AL76" s="0" t="n">
        <f aca="false">Picture!AL80</f>
        <v>45978973.9819087</v>
      </c>
      <c r="AM76" s="0" t="n">
        <f aca="false">Picture!AM80</f>
        <v>-774305.729126006</v>
      </c>
      <c r="AN76" s="0" t="n">
        <f aca="false">Picture!AN80</f>
        <v>-1.6561527531581</v>
      </c>
      <c r="AO76" s="0" t="n">
        <f aca="false">Picture!AO80</f>
        <v>13313384.0953891</v>
      </c>
      <c r="AP76" s="0" t="n">
        <f aca="false">Picture!AP80</f>
        <v>-1847698.68847184</v>
      </c>
      <c r="AQ76" s="0" t="n">
        <f aca="false">Picture!AQ80</f>
        <v>-12.1871156223666</v>
      </c>
      <c r="AR76" s="0" t="n">
        <f aca="false">Picture!AR80</f>
        <v>123360285.051103</v>
      </c>
      <c r="AS76" s="0" t="n">
        <f aca="false">Picture!AS80</f>
        <v>7984812.19222941</v>
      </c>
      <c r="AT76" s="0" t="n">
        <f aca="false">Picture!AT80</f>
        <v>6.92071893130731</v>
      </c>
      <c r="AU76" s="0" t="n">
        <f aca="false">Picture!AU80</f>
        <v>37482155.374608</v>
      </c>
      <c r="AV76" s="0" t="n">
        <f aca="false">Picture!AV80</f>
        <v>2766345.6110302</v>
      </c>
      <c r="AW76" s="0" t="n">
        <f aca="false">Picture!AW80</f>
        <v>7.96854698153267</v>
      </c>
      <c r="AX76" s="0" t="n">
        <f aca="false">Picture!AX80</f>
        <v>85878129.676495</v>
      </c>
      <c r="AY76" s="0" t="n">
        <f aca="false">Picture!AY80</f>
        <v>5218466.58119911</v>
      </c>
      <c r="AZ76" s="0" t="n">
        <f aca="false">Picture!AZ80</f>
        <v>6.4697351575021</v>
      </c>
      <c r="BA76" s="0" t="n">
        <f aca="false">Picture!BA80</f>
        <v>7677912.0081975</v>
      </c>
      <c r="BB76" s="0" t="n">
        <f aca="false">Picture!BB80</f>
        <v>-60154.2364781406</v>
      </c>
      <c r="BC76" s="0" t="n">
        <f aca="false">Picture!BC80</f>
        <v>-0.777380737978705</v>
      </c>
      <c r="BD76" s="0" t="n">
        <f aca="false">Picture!BD80</f>
        <v>2163218.35688402</v>
      </c>
      <c r="BE76" s="0" t="n">
        <f aca="false">Picture!BE80</f>
        <v>-144287.733359793</v>
      </c>
      <c r="BF76" s="0" t="n">
        <f aca="false">Picture!BF80</f>
        <v>-6.25297302441996</v>
      </c>
      <c r="BG76" s="0" t="n">
        <f aca="false">Picture!BG80</f>
        <v>24222716.4700238</v>
      </c>
      <c r="BH76" s="0" t="n">
        <f aca="false">Picture!BH80</f>
        <v>2202161.48611258</v>
      </c>
      <c r="BI76" s="0" t="n">
        <f aca="false">Picture!BI80</f>
        <v>10.0004813126715</v>
      </c>
      <c r="BJ76" s="0" t="n">
        <f aca="false">Picture!BJ80</f>
        <v>3603669.25244695</v>
      </c>
      <c r="BK76" s="0" t="n">
        <f aca="false">Picture!BK80</f>
        <v>-272964.844966101</v>
      </c>
      <c r="BL76" s="0" t="n">
        <f aca="false">Picture!BL80</f>
        <v>-7.04128473585513</v>
      </c>
      <c r="BM76" s="0" t="n">
        <f aca="false">Picture!BM80</f>
        <v>35750179.7346154</v>
      </c>
      <c r="BN76" s="0" t="n">
        <f aca="false">Picture!BN80</f>
        <v>-4647445.32911856</v>
      </c>
      <c r="BO76" s="0" t="n">
        <f aca="false">Picture!BO80</f>
        <v>-11.5042538312251</v>
      </c>
      <c r="BP76" s="0" t="n">
        <f aca="false">Picture!BP80</f>
        <v>35750179.7346154</v>
      </c>
      <c r="BQ76" s="0" t="n">
        <f aca="false">Picture!BQ80</f>
        <v>-4647445.32911856</v>
      </c>
      <c r="BR76" s="0" t="n">
        <f aca="false">Picture!BR80</f>
        <v>-11.5042538312251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6259252.5372384</v>
      </c>
      <c r="BW76" s="0" t="n">
        <f aca="false">Picture!BW80</f>
        <v>-2113551.86880589</v>
      </c>
      <c r="BX76" s="0" t="n">
        <f aca="false">Picture!BX80</f>
        <v>-11.5036976505915</v>
      </c>
      <c r="BY76" s="0" t="n">
        <f aca="false">Picture!BY80</f>
        <v>6874812.87169887</v>
      </c>
      <c r="BZ76" s="0" t="n">
        <f aca="false">Picture!BZ80</f>
        <v>-1335042.40922948</v>
      </c>
      <c r="CA76" s="0" t="n">
        <f aca="false">Picture!CA80</f>
        <v>-16.2614609337976</v>
      </c>
      <c r="CB76" s="0" t="n">
        <f aca="false">Picture!CB80</f>
        <v>21756257.5118849</v>
      </c>
      <c r="CC76" s="0" t="n">
        <f aca="false">Picture!CC80</f>
        <v>-2976467.21523859</v>
      </c>
      <c r="CD76" s="0" t="n">
        <f aca="false">Picture!CD80</f>
        <v>-12.0345301541904</v>
      </c>
      <c r="CE76" s="0" t="n">
        <f aca="false">Picture!CE80</f>
        <v>9709714.84294211</v>
      </c>
      <c r="CF76" s="0" t="n">
        <f aca="false">Picture!CF80</f>
        <v>-1574733.84350574</v>
      </c>
      <c r="CG76" s="0" t="n">
        <f aca="false">Picture!CG80</f>
        <v>-13.9549027804693</v>
      </c>
      <c r="CH76" s="0" t="n">
        <f aca="false">Picture!CH80</f>
        <v>2.17709051302225</v>
      </c>
      <c r="CI76" s="0" t="n">
        <f aca="false">Picture!CI80</f>
        <v>0.0273664981932056</v>
      </c>
      <c r="CJ76" s="0" t="n">
        <f aca="false">Picture!CJ80</f>
        <v>1.27302379302777</v>
      </c>
      <c r="CK76" s="0" t="n">
        <f aca="false">Picture!CK80</f>
        <v>2.17399546265808</v>
      </c>
      <c r="CL76" s="0" t="n">
        <f aca="false">Picture!CL80</f>
        <v>0.0526083846338179</v>
      </c>
      <c r="CM76" s="0" t="n">
        <f aca="false">Picture!CM80</f>
        <v>2.47990501963528</v>
      </c>
      <c r="CN76" s="0" t="n">
        <f aca="false">Picture!CN80</f>
        <v>2.17972980857169</v>
      </c>
      <c r="CO76" s="0" t="n">
        <f aca="false">Picture!CO80</f>
        <v>0.00361732924611857</v>
      </c>
      <c r="CP76" s="0" t="n">
        <f aca="false">Picture!CP80</f>
        <v>0.166228964747248</v>
      </c>
      <c r="CQ76" s="0" t="n">
        <f aca="false">Picture!CQ80</f>
        <v>2.42859555845032</v>
      </c>
      <c r="CR76" s="0" t="n">
        <f aca="false">Picture!CR80</f>
        <v>0.158665620249301</v>
      </c>
      <c r="CS76" s="0" t="n">
        <f aca="false">Picture!CS80</f>
        <v>6.989890638433</v>
      </c>
      <c r="CT76" s="0" t="n">
        <f aca="false">Picture!CT80</f>
        <v>2.72735228349934</v>
      </c>
      <c r="CU76" s="0" t="n">
        <f aca="false">Picture!CU80</f>
        <v>0.201043388344351</v>
      </c>
      <c r="CV76" s="0" t="n">
        <f aca="false">Picture!CV80</f>
        <v>7.95798917265884</v>
      </c>
      <c r="CW76" s="0" t="n">
        <f aca="false">Picture!CW80</f>
        <v>2.11640898566074</v>
      </c>
      <c r="CX76" s="0" t="n">
        <f aca="false">Picture!CX80</f>
        <v>0.0312525285230185</v>
      </c>
      <c r="CY76" s="0" t="n">
        <f aca="false">Picture!CY80</f>
        <v>1.49880976154272</v>
      </c>
      <c r="CZ76" s="0" t="n">
        <f aca="false">Picture!CZ80</f>
        <v>2.37375644472789</v>
      </c>
      <c r="DA76" s="0" t="n">
        <f aca="false">Picture!DA80</f>
        <v>0.154992670874118</v>
      </c>
      <c r="DB76" s="0" t="n">
        <f aca="false">Picture!DB80</f>
        <v>6.98554180037433</v>
      </c>
      <c r="DC76" s="0" t="n">
        <f aca="false">Picture!DC80</f>
        <v>0.998707362892913</v>
      </c>
      <c r="DD76" s="0" t="n">
        <f aca="false">Picture!DD80</f>
        <v>9.97447339607938E-005</v>
      </c>
      <c r="DE76" s="0" t="n">
        <f aca="false">Picture!DE80</f>
        <v>0</v>
      </c>
      <c r="DF76" s="0" t="n">
        <f aca="false">Picture!DF80</f>
        <v>0.969396046138272</v>
      </c>
      <c r="DG76" s="0" t="n">
        <f aca="false">Picture!DG80</f>
        <v>-0.00399025982038348</v>
      </c>
      <c r="DH76" s="0" t="n">
        <f aca="false">Picture!DH80</f>
        <v>0</v>
      </c>
      <c r="DI76" s="0" t="n">
        <f aca="false">Picture!DI80</f>
        <v>0.998611284588168</v>
      </c>
      <c r="DJ76" s="0" t="n">
        <f aca="false">Picture!DJ80</f>
        <v>4.63878605010404E-005</v>
      </c>
      <c r="DK76" s="0" t="n">
        <f aca="false">Picture!DK80</f>
        <v>0</v>
      </c>
      <c r="DL76" s="0" t="n">
        <f aca="false">Picture!DL80</f>
        <v>0.548562551594054</v>
      </c>
      <c r="DM76" s="0" t="n">
        <f aca="false">Picture!DM80</f>
        <v>-0.0179083681799893</v>
      </c>
      <c r="DN76" s="0" t="n">
        <f aca="false">Picture!DN80</f>
        <v>0</v>
      </c>
      <c r="DO76" s="0" t="n">
        <f aca="false">Picture!DO80</f>
        <v>0.291483386057849</v>
      </c>
      <c r="DP76" s="0" t="n">
        <f aca="false">Picture!DP80</f>
        <v>0.00656502859866343</v>
      </c>
      <c r="DQ76" s="0" t="n">
        <f aca="false">Picture!DQ80</f>
        <v>0</v>
      </c>
      <c r="DR76" s="0" t="n">
        <f aca="false">Picture!DR80</f>
        <v>0.88594717988316</v>
      </c>
      <c r="DS76" s="0" t="n">
        <f aca="false">Picture!DS80</f>
        <v>-0.00179369724933187</v>
      </c>
      <c r="DT76" s="0" t="n">
        <f aca="false">Picture!DT80</f>
        <v>0</v>
      </c>
      <c r="DU76" s="0" t="n">
        <f aca="false">Picture!DU80</f>
        <v>0.475048204283031</v>
      </c>
      <c r="DV76" s="0" t="n">
        <f aca="false">Picture!DV80</f>
        <v>-0.00310411808507871</v>
      </c>
      <c r="DW76" s="0" t="n">
        <f aca="false">Picture!DW80</f>
        <v>0</v>
      </c>
      <c r="DX76" s="0" t="n">
        <f aca="false">Picture!DX80</f>
        <v>0.998707362892912</v>
      </c>
      <c r="DY76" s="0" t="n">
        <f aca="false">Picture!DY80</f>
        <v>9.97447339606827E-005</v>
      </c>
      <c r="DZ76" s="0" t="n">
        <f aca="false">Picture!DZ80</f>
        <v>0</v>
      </c>
      <c r="EA76" s="0" t="n">
        <f aca="false">Picture!EA80</f>
        <v>0.969396046138272</v>
      </c>
      <c r="EB76" s="0" t="n">
        <f aca="false">Picture!EB80</f>
        <v>-0.00399025982038348</v>
      </c>
      <c r="EC76" s="0" t="n">
        <f aca="false">Picture!EC80</f>
        <v>0</v>
      </c>
      <c r="ED76" s="0" t="n">
        <f aca="false">Picture!ED80</f>
        <v>0.998611284588168</v>
      </c>
      <c r="EE76" s="0" t="n">
        <f aca="false">Picture!EE80</f>
        <v>4.63878605012624E-005</v>
      </c>
      <c r="EF76" s="0" t="n">
        <f aca="false">Picture!EF80</f>
        <v>0</v>
      </c>
      <c r="EG76" s="0" t="n">
        <f aca="false">Picture!EG80</f>
        <v>0.548562551594054</v>
      </c>
      <c r="EH76" s="0" t="n">
        <f aca="false">Picture!EH80</f>
        <v>-0.0179083681799893</v>
      </c>
      <c r="EI76" s="0" t="n">
        <f aca="false">Picture!EI80</f>
        <v>0</v>
      </c>
      <c r="EJ76" s="0" t="n">
        <f aca="false">Picture!EJ80</f>
        <v>0.291483386057849</v>
      </c>
      <c r="EK76" s="0" t="n">
        <f aca="false">Picture!EK80</f>
        <v>0.00656502859866337</v>
      </c>
      <c r="EL76" s="0" t="n">
        <f aca="false">Picture!EL80</f>
        <v>0</v>
      </c>
      <c r="EM76" s="0" t="n">
        <f aca="false">Picture!EM80</f>
        <v>0.88594717988316</v>
      </c>
      <c r="EN76" s="0" t="n">
        <f aca="false">Picture!EN80</f>
        <v>-0.00179369724933176</v>
      </c>
      <c r="EO76" s="0" t="n">
        <f aca="false">Picture!EO80</f>
        <v>0</v>
      </c>
      <c r="EP76" s="0" t="n">
        <f aca="false">Picture!EP80</f>
        <v>0.475048204283031</v>
      </c>
      <c r="EQ76" s="0" t="n">
        <f aca="false">Picture!EQ80</f>
        <v>-0.00310411808507871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89802992266154</v>
      </c>
      <c r="GJ76" s="0" t="n">
        <f aca="false">Picture!GJ80</f>
        <v>-0.0603375017463642</v>
      </c>
      <c r="GK76" s="0" t="n">
        <f aca="false">Picture!GK80</f>
        <v>-17.2323689427956</v>
      </c>
      <c r="GL76" s="0" t="n">
        <f aca="false">Picture!GL80</f>
        <v>0.953791994545599</v>
      </c>
      <c r="GM76" s="0" t="n">
        <f aca="false">Picture!GM80</f>
        <v>-0.209874511834363</v>
      </c>
      <c r="GN76" s="0" t="n">
        <f aca="false">Picture!GN80</f>
        <v>-18.0356236674079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2.11766591227912</v>
      </c>
      <c r="GS76" s="0" t="n">
        <f aca="false">Picture!GS80</f>
        <v>-0.256674630319121</v>
      </c>
      <c r="GT76" s="0" t="n">
        <f aca="false">Picture!GT80</f>
        <v>-10.8103545264085</v>
      </c>
      <c r="GU76" s="0" t="n">
        <f aca="false">Picture!GU80</f>
        <v>3.17804850805798</v>
      </c>
      <c r="GV76" s="0" t="n">
        <f aca="false">Picture!GV80</f>
        <v>-0.379842548281942</v>
      </c>
      <c r="GW76" s="0" t="n">
        <f aca="false">Picture!GW80</f>
        <v>-10.6760589986331</v>
      </c>
      <c r="GX76" s="0" t="n">
        <f aca="false">Picture!GX80</f>
        <v>0.898175790432457</v>
      </c>
      <c r="GY76" s="0" t="n">
        <f aca="false">Picture!GY80</f>
        <v>-0.224989576888843</v>
      </c>
      <c r="GZ76" s="0" t="n">
        <f aca="false">Picture!GZ80</f>
        <v>-20.0317409559585</v>
      </c>
      <c r="HA76" s="0" t="n">
        <f aca="false">Picture!HA80</f>
        <v>2.69439678359745</v>
      </c>
      <c r="HB76" s="0" t="n">
        <f aca="false">Picture!HB80</f>
        <v>-0.216491477427278</v>
      </c>
      <c r="HC76" s="0" t="n">
        <f aca="false">Picture!HC80</f>
        <v>-7.43729947748203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365616035.325885</v>
      </c>
      <c r="C77" s="0" t="n">
        <f aca="false">Picture!C81</f>
        <v>19092357.4401906</v>
      </c>
      <c r="D77" s="0" t="n">
        <f aca="false">Picture!D81</f>
        <v>5.50968336613595</v>
      </c>
      <c r="E77" s="0" t="n">
        <f aca="false">Picture!E81</f>
        <v>171550675.724776</v>
      </c>
      <c r="F77" s="0" t="n">
        <f aca="false">Picture!F81</f>
        <v>7971675.54604688</v>
      </c>
      <c r="G77" s="0" t="n">
        <f aca="false">Picture!G81</f>
        <v>4.87328785316996</v>
      </c>
      <c r="H77" s="0" t="n">
        <f aca="false">Picture!H81</f>
        <v>194065359.601109</v>
      </c>
      <c r="I77" s="0" t="n">
        <f aca="false">Picture!I81</f>
        <v>11120681.8941437</v>
      </c>
      <c r="J77" s="0" t="n">
        <f aca="false">Picture!J81</f>
        <v>6.07871299320141</v>
      </c>
      <c r="K77" s="0" t="n">
        <f aca="false">Picture!K81</f>
        <v>62187354.3599047</v>
      </c>
      <c r="L77" s="0" t="n">
        <f aca="false">Picture!L81</f>
        <v>6143614.3156876</v>
      </c>
      <c r="M77" s="0" t="n">
        <f aca="false">Picture!M81</f>
        <v>10.9621775970705</v>
      </c>
      <c r="N77" s="0" t="n">
        <f aca="false">Picture!N81</f>
        <v>31824078.7861821</v>
      </c>
      <c r="O77" s="0" t="n">
        <f aca="false">Picture!O81</f>
        <v>361307.350333419</v>
      </c>
      <c r="P77" s="0" t="n">
        <f aca="false">Picture!P81</f>
        <v>1.14836466669858</v>
      </c>
      <c r="Q77" s="0" t="n">
        <f aca="false">Picture!Q81</f>
        <v>106427269.232783</v>
      </c>
      <c r="R77" s="0" t="n">
        <f aca="false">Picture!R81</f>
        <v>3888602.30164555</v>
      </c>
      <c r="S77" s="0" t="n">
        <f aca="false">Picture!S81</f>
        <v>3.79232773160299</v>
      </c>
      <c r="T77" s="0" t="n">
        <f aca="false">Picture!T81</f>
        <v>33493425.3310202</v>
      </c>
      <c r="U77" s="0" t="n">
        <f aca="false">Picture!U81</f>
        <v>496415.389722724</v>
      </c>
      <c r="V77" s="0" t="n">
        <f aca="false">Picture!V81</f>
        <v>1.50442537249848</v>
      </c>
      <c r="W77" s="0" t="n">
        <f aca="false">Picture!W81</f>
        <v>169052237.516863</v>
      </c>
      <c r="X77" s="0" t="n">
        <f aca="false">Picture!X81</f>
        <v>8283259.34103447</v>
      </c>
      <c r="Y77" s="0" t="n">
        <f aca="false">Picture!Y81</f>
        <v>5.15227467078587</v>
      </c>
      <c r="Z77" s="0" t="n">
        <f aca="false">Picture!Z81</f>
        <v>80973159.5776046</v>
      </c>
      <c r="AA77" s="0" t="n">
        <f aca="false">Picture!AA81</f>
        <v>5064866.63815206</v>
      </c>
      <c r="AB77" s="0" t="n">
        <f aca="false">Picture!AB81</f>
        <v>6.67234954445887</v>
      </c>
      <c r="AC77" s="0" t="n">
        <f aca="false">Picture!AC81</f>
        <v>88079077.9392584</v>
      </c>
      <c r="AD77" s="0" t="n">
        <f aca="false">Picture!AD81</f>
        <v>3218392.70288238</v>
      </c>
      <c r="AE77" s="0" t="n">
        <f aca="false">Picture!AE81</f>
        <v>3.79256035220276</v>
      </c>
      <c r="AF77" s="0" t="n">
        <f aca="false">Picture!AF81</f>
        <v>27789632.1643998</v>
      </c>
      <c r="AG77" s="0" t="n">
        <f aca="false">Picture!AG81</f>
        <v>2658080.745525</v>
      </c>
      <c r="AH77" s="0" t="n">
        <f aca="false">Picture!AH81</f>
        <v>10.5766679550418</v>
      </c>
      <c r="AI77" s="0" t="n">
        <f aca="false">Picture!AI81</f>
        <v>12844866.530961</v>
      </c>
      <c r="AJ77" s="0" t="n">
        <f aca="false">Picture!AJ81</f>
        <v>-145468.760032352</v>
      </c>
      <c r="AK77" s="0" t="n">
        <f aca="false">Picture!AK81</f>
        <v>-1.11982298203812</v>
      </c>
      <c r="AL77" s="0" t="n">
        <f aca="false">Picture!AL81</f>
        <v>51317402.7498246</v>
      </c>
      <c r="AM77" s="0" t="n">
        <f aca="false">Picture!AM81</f>
        <v>2491416.46764453</v>
      </c>
      <c r="AN77" s="0" t="n">
        <f aca="false">Picture!AN81</f>
        <v>5.10264442636321</v>
      </c>
      <c r="AO77" s="0" t="n">
        <f aca="false">Picture!AO81</f>
        <v>15302152.8174611</v>
      </c>
      <c r="AP77" s="0" t="n">
        <f aca="false">Picture!AP81</f>
        <v>83751.1796168536</v>
      </c>
      <c r="AQ77" s="0" t="n">
        <f aca="false">Picture!AQ81</f>
        <v>0.550328356485126</v>
      </c>
      <c r="AR77" s="0" t="n">
        <f aca="false">Picture!AR81</f>
        <v>126227992.08537</v>
      </c>
      <c r="AS77" s="0" t="n">
        <f aca="false">Picture!AS81</f>
        <v>7650780.45564467</v>
      </c>
      <c r="AT77" s="0" t="n">
        <f aca="false">Picture!AT81</f>
        <v>6.45215075518504</v>
      </c>
      <c r="AU77" s="0" t="n">
        <f aca="false">Picture!AU81</f>
        <v>38148914.1461113</v>
      </c>
      <c r="AV77" s="0" t="n">
        <f aca="false">Picture!AV81</f>
        <v>4432387.75276227</v>
      </c>
      <c r="AW77" s="0" t="n">
        <f aca="false">Picture!AW81</f>
        <v>13.1460391294538</v>
      </c>
      <c r="AX77" s="0" t="n">
        <f aca="false">Picture!AX81</f>
        <v>88079077.9392584</v>
      </c>
      <c r="AY77" s="0" t="n">
        <f aca="false">Picture!AY81</f>
        <v>3218392.70288238</v>
      </c>
      <c r="AZ77" s="0" t="n">
        <f aca="false">Picture!AZ81</f>
        <v>3.79256035220276</v>
      </c>
      <c r="BA77" s="0" t="n">
        <f aca="false">Picture!BA81</f>
        <v>8171108.8031635</v>
      </c>
      <c r="BB77" s="0" t="n">
        <f aca="false">Picture!BB81</f>
        <v>941413.394218806</v>
      </c>
      <c r="BC77" s="0" t="n">
        <f aca="false">Picture!BC81</f>
        <v>13.0214807259248</v>
      </c>
      <c r="BD77" s="0" t="n">
        <f aca="false">Picture!BD81</f>
        <v>2492010.41383837</v>
      </c>
      <c r="BE77" s="0" t="n">
        <f aca="false">Picture!BE81</f>
        <v>-265806.558947597</v>
      </c>
      <c r="BF77" s="0" t="n">
        <f aca="false">Picture!BF81</f>
        <v>-9.63829585395135</v>
      </c>
      <c r="BG77" s="0" t="n">
        <f aca="false">Picture!BG81</f>
        <v>24975039.8775445</v>
      </c>
      <c r="BH77" s="0" t="n">
        <f aca="false">Picture!BH81</f>
        <v>3014118.43283878</v>
      </c>
      <c r="BI77" s="0" t="n">
        <f aca="false">Picture!BI81</f>
        <v>13.7249178748163</v>
      </c>
      <c r="BJ77" s="0" t="n">
        <f aca="false">Picture!BJ81</f>
        <v>3729837.69209126</v>
      </c>
      <c r="BK77" s="0" t="n">
        <f aca="false">Picture!BK81</f>
        <v>-23482.4386633169</v>
      </c>
      <c r="BL77" s="0" t="n">
        <f aca="false">Picture!BL81</f>
        <v>-0.625644438663853</v>
      </c>
      <c r="BM77" s="0" t="n">
        <f aca="false">Picture!BM81</f>
        <v>42824245.4314933</v>
      </c>
      <c r="BN77" s="0" t="n">
        <f aca="false">Picture!BN81</f>
        <v>632478.88538979</v>
      </c>
      <c r="BO77" s="0" t="n">
        <f aca="false">Picture!BO81</f>
        <v>1.49905760570293</v>
      </c>
      <c r="BP77" s="0" t="n">
        <f aca="false">Picture!BP81</f>
        <v>42824245.4314933</v>
      </c>
      <c r="BQ77" s="0" t="n">
        <f aca="false">Picture!BQ81</f>
        <v>632478.88538979</v>
      </c>
      <c r="BR77" s="0" t="n">
        <f aca="false">Picture!BR81</f>
        <v>1.49905760570293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19618523.3612363</v>
      </c>
      <c r="BW77" s="0" t="n">
        <f aca="false">Picture!BW81</f>
        <v>1716667.35130619</v>
      </c>
      <c r="BX77" s="0" t="n">
        <f aca="false">Picture!BX81</f>
        <v>9.58932610313679</v>
      </c>
      <c r="BY77" s="0" t="n">
        <f aca="false">Picture!BY81</f>
        <v>10352856.1171226</v>
      </c>
      <c r="BZ77" s="0" t="n">
        <f aca="false">Picture!BZ81</f>
        <v>120337.798915245</v>
      </c>
      <c r="CA77" s="0" t="n">
        <f aca="false">Picture!CA81</f>
        <v>1.17603306608423</v>
      </c>
      <c r="CB77" s="0" t="n">
        <f aca="false">Picture!CB81</f>
        <v>26342362.8722801</v>
      </c>
      <c r="CC77" s="0" t="n">
        <f aca="false">Picture!CC81</f>
        <v>-522701.965194248</v>
      </c>
      <c r="CD77" s="0" t="n">
        <f aca="false">Picture!CD81</f>
        <v>-1.94565681622747</v>
      </c>
      <c r="CE77" s="0" t="n">
        <f aca="false">Picture!CE81</f>
        <v>11572315.1253698</v>
      </c>
      <c r="CF77" s="0" t="n">
        <f aca="false">Picture!CF81</f>
        <v>107233.61828017</v>
      </c>
      <c r="CG77" s="0" t="n">
        <f aca="false">Picture!CG81</f>
        <v>0.935306200953396</v>
      </c>
      <c r="CH77" s="0" t="n">
        <f aca="false">Picture!CH81</f>
        <v>2.16273999502322</v>
      </c>
      <c r="CI77" s="0" t="n">
        <f aca="false">Picture!CI81</f>
        <v>0.00732617192414775</v>
      </c>
      <c r="CJ77" s="0" t="n">
        <f aca="false">Picture!CJ81</f>
        <v>0.339896304163722</v>
      </c>
      <c r="CK77" s="0" t="n">
        <f aca="false">Picture!CK81</f>
        <v>2.11861160685427</v>
      </c>
      <c r="CL77" s="0" t="n">
        <f aca="false">Picture!CL81</f>
        <v>-0.0363439829019945</v>
      </c>
      <c r="CM77" s="0" t="n">
        <f aca="false">Picture!CM81</f>
        <v>-1.68653048233375</v>
      </c>
      <c r="CN77" s="0" t="n">
        <f aca="false">Picture!CN81</f>
        <v>2.20330825596223</v>
      </c>
      <c r="CO77" s="0" t="n">
        <f aca="false">Picture!CO81</f>
        <v>0.0474845409241058</v>
      </c>
      <c r="CP77" s="0" t="n">
        <f aca="false">Picture!CP81</f>
        <v>2.20261705968227</v>
      </c>
      <c r="CQ77" s="0" t="n">
        <f aca="false">Picture!CQ81</f>
        <v>2.23778976245574</v>
      </c>
      <c r="CR77" s="0" t="n">
        <f aca="false">Picture!CR81</f>
        <v>0.00777462689487152</v>
      </c>
      <c r="CS77" s="0" t="n">
        <f aca="false">Picture!CS81</f>
        <v>0.348635611072484</v>
      </c>
      <c r="CT77" s="0" t="n">
        <f aca="false">Picture!CT81</f>
        <v>2.47757177620133</v>
      </c>
      <c r="CU77" s="0" t="n">
        <f aca="false">Picture!CU81</f>
        <v>0.0555579689316388</v>
      </c>
      <c r="CV77" s="0" t="n">
        <f aca="false">Picture!CV81</f>
        <v>2.29387498803191</v>
      </c>
      <c r="CW77" s="0" t="n">
        <f aca="false">Picture!CW81</f>
        <v>2.07390209811713</v>
      </c>
      <c r="CX77" s="0" t="n">
        <f aca="false">Picture!CX81</f>
        <v>-0.0261817862827805</v>
      </c>
      <c r="CY77" s="0" t="n">
        <f aca="false">Picture!CY81</f>
        <v>-1.24670192830235</v>
      </c>
      <c r="CZ77" s="0" t="n">
        <f aca="false">Picture!CZ81</f>
        <v>2.18880478652659</v>
      </c>
      <c r="DA77" s="0" t="n">
        <f aca="false">Picture!DA81</f>
        <v>0.0205738036326695</v>
      </c>
      <c r="DB77" s="0" t="n">
        <f aca="false">Picture!DB81</f>
        <v>0.948875087340083</v>
      </c>
      <c r="DC77" s="0" t="n">
        <f aca="false">Picture!DC81</f>
        <v>0.998521378280218</v>
      </c>
      <c r="DD77" s="0" t="n">
        <f aca="false">Picture!DD81</f>
        <v>1.1662627697917E-005</v>
      </c>
      <c r="DE77" s="0" t="n">
        <f aca="false">Picture!DE81</f>
        <v>0</v>
      </c>
      <c r="DF77" s="0" t="n">
        <f aca="false">Picture!DF81</f>
        <v>0.975576583650857</v>
      </c>
      <c r="DG77" s="0" t="n">
        <f aca="false">Picture!DG81</f>
        <v>0.0119177809690996</v>
      </c>
      <c r="DH77" s="0" t="n">
        <f aca="false">Picture!DH81</f>
        <v>0</v>
      </c>
      <c r="DI77" s="0" t="n">
        <f aca="false">Picture!DI81</f>
        <v>0.998477307956711</v>
      </c>
      <c r="DJ77" s="0" t="n">
        <f aca="false">Picture!DJ81</f>
        <v>-1.31477155637105E-005</v>
      </c>
      <c r="DK77" s="0" t="n">
        <f aca="false">Picture!DK81</f>
        <v>0</v>
      </c>
      <c r="DL77" s="0" t="n">
        <f aca="false">Picture!DL81</f>
        <v>0.571582959864256</v>
      </c>
      <c r="DM77" s="0" t="n">
        <f aca="false">Picture!DM81</f>
        <v>0.0166304794877312</v>
      </c>
      <c r="DN77" s="0" t="n">
        <f aca="false">Picture!DN81</f>
        <v>0</v>
      </c>
      <c r="DO77" s="0" t="n">
        <f aca="false">Picture!DO81</f>
        <v>0.301128797308677</v>
      </c>
      <c r="DP77" s="0" t="n">
        <f aca="false">Picture!DP81</f>
        <v>0.035991522417401</v>
      </c>
      <c r="DQ77" s="0" t="n">
        <f aca="false">Picture!DQ81</f>
        <v>0</v>
      </c>
      <c r="DR77" s="0" t="n">
        <f aca="false">Picture!DR81</f>
        <v>0.88535684809774</v>
      </c>
      <c r="DS77" s="0" t="n">
        <f aca="false">Picture!DS81</f>
        <v>-0.00244593471438082</v>
      </c>
      <c r="DT77" s="0" t="n">
        <f aca="false">Picture!DT81</f>
        <v>0</v>
      </c>
      <c r="DU77" s="0" t="n">
        <f aca="false">Picture!DU81</f>
        <v>0.467543890692417</v>
      </c>
      <c r="DV77" s="0" t="n">
        <f aca="false">Picture!DV81</f>
        <v>0.022755620494412</v>
      </c>
      <c r="DW77" s="0" t="n">
        <f aca="false">Picture!DW81</f>
        <v>0</v>
      </c>
      <c r="DX77" s="0" t="n">
        <f aca="false">Picture!DX81</f>
        <v>0.998521378280217</v>
      </c>
      <c r="DY77" s="0" t="n">
        <f aca="false">Picture!DY81</f>
        <v>1.1662627697806E-005</v>
      </c>
      <c r="DZ77" s="0" t="n">
        <f aca="false">Picture!DZ81</f>
        <v>0</v>
      </c>
      <c r="EA77" s="0" t="n">
        <f aca="false">Picture!EA81</f>
        <v>0.975576583650857</v>
      </c>
      <c r="EB77" s="0" t="n">
        <f aca="false">Picture!EB81</f>
        <v>0.0119177809690997</v>
      </c>
      <c r="EC77" s="0" t="n">
        <f aca="false">Picture!EC81</f>
        <v>0</v>
      </c>
      <c r="ED77" s="0" t="n">
        <f aca="false">Picture!ED81</f>
        <v>0.998477307956711</v>
      </c>
      <c r="EE77" s="0" t="n">
        <f aca="false">Picture!EE81</f>
        <v>-1.31477155638216E-005</v>
      </c>
      <c r="EF77" s="0" t="n">
        <f aca="false">Picture!EF81</f>
        <v>0</v>
      </c>
      <c r="EG77" s="0" t="n">
        <f aca="false">Picture!EG81</f>
        <v>0.571582959864256</v>
      </c>
      <c r="EH77" s="0" t="n">
        <f aca="false">Picture!EH81</f>
        <v>0.0166304794877311</v>
      </c>
      <c r="EI77" s="0" t="n">
        <f aca="false">Picture!EI81</f>
        <v>0</v>
      </c>
      <c r="EJ77" s="0" t="n">
        <f aca="false">Picture!EJ81</f>
        <v>0.301128797308677</v>
      </c>
      <c r="EK77" s="0" t="n">
        <f aca="false">Picture!EK81</f>
        <v>0.035991522417401</v>
      </c>
      <c r="EL77" s="0" t="n">
        <f aca="false">Picture!EL81</f>
        <v>0</v>
      </c>
      <c r="EM77" s="0" t="n">
        <f aca="false">Picture!EM81</f>
        <v>0.88535684809774</v>
      </c>
      <c r="EN77" s="0" t="n">
        <f aca="false">Picture!EN81</f>
        <v>-0.00244593471438082</v>
      </c>
      <c r="EO77" s="0" t="n">
        <f aca="false">Picture!EO81</f>
        <v>0</v>
      </c>
      <c r="EP77" s="0" t="n">
        <f aca="false">Picture!EP81</f>
        <v>0.467543890692417</v>
      </c>
      <c r="EQ77" s="0" t="n">
        <f aca="false">Picture!EQ81</f>
        <v>0.0227556204944119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339261084043313</v>
      </c>
      <c r="GJ77" s="0" t="n">
        <f aca="false">Picture!GJ81</f>
        <v>-0.016555737470871</v>
      </c>
      <c r="GK77" s="0" t="n">
        <f aca="false">Picture!GK81</f>
        <v>-4.65288217696335</v>
      </c>
      <c r="GL77" s="0" t="n">
        <f aca="false">Picture!GL81</f>
        <v>1.12255476702365</v>
      </c>
      <c r="GM77" s="0" t="n">
        <f aca="false">Picture!GM81</f>
        <v>-0.128812768702872</v>
      </c>
      <c r="GN77" s="0" t="n">
        <f aca="false">Picture!GN81</f>
        <v>-10.2937598287689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2.40096219911316</v>
      </c>
      <c r="GS77" s="0" t="n">
        <f aca="false">Picture!GS81</f>
        <v>-0.0751941252295922</v>
      </c>
      <c r="GT77" s="0" t="n">
        <f aca="false">Picture!GT81</f>
        <v>-3.0367277094087</v>
      </c>
      <c r="GU77" s="0" t="n">
        <f aca="false">Picture!GU81</f>
        <v>4.15441928317482</v>
      </c>
      <c r="GV77" s="0" t="n">
        <f aca="false">Picture!GV81</f>
        <v>0.444050386623145</v>
      </c>
      <c r="GW77" s="0" t="n">
        <f aca="false">Picture!GW81</f>
        <v>11.9678231195781</v>
      </c>
      <c r="GX77" s="0" t="n">
        <f aca="false">Picture!GX81</f>
        <v>1.0547475800415</v>
      </c>
      <c r="GY77" s="0" t="n">
        <f aca="false">Picture!GY81</f>
        <v>-0.168564697866165</v>
      </c>
      <c r="GZ77" s="0" t="n">
        <f aca="false">Picture!GZ81</f>
        <v>-13.7793677796217</v>
      </c>
      <c r="HA77" s="0" t="n">
        <f aca="false">Picture!HA81</f>
        <v>3.10263236116352</v>
      </c>
      <c r="HB77" s="0" t="n">
        <f aca="false">Picture!HB81</f>
        <v>0.0479817830939533</v>
      </c>
      <c r="HC77" s="0" t="n">
        <f aca="false">Picture!HC81</f>
        <v>1.57077812560401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318622315.614087</v>
      </c>
      <c r="C78" s="0" t="n">
        <f aca="false">Picture!C82</f>
        <v>5371731.42895258</v>
      </c>
      <c r="D78" s="0" t="n">
        <f aca="false">Picture!D82</f>
        <v>1.71483524697206</v>
      </c>
      <c r="E78" s="0" t="n">
        <f aca="false">Picture!E82</f>
        <v>137463704.943313</v>
      </c>
      <c r="F78" s="0" t="n">
        <f aca="false">Picture!F82</f>
        <v>3259082.56395751</v>
      </c>
      <c r="G78" s="0" t="n">
        <f aca="false">Picture!G82</f>
        <v>2.42844285552631</v>
      </c>
      <c r="H78" s="0" t="n">
        <f aca="false">Picture!H82</f>
        <v>181158610.670774</v>
      </c>
      <c r="I78" s="0" t="n">
        <f aca="false">Picture!I82</f>
        <v>2112648.86499524</v>
      </c>
      <c r="J78" s="0" t="n">
        <f aca="false">Picture!J82</f>
        <v>1.17994778753343</v>
      </c>
      <c r="K78" s="0" t="n">
        <f aca="false">Picture!K82</f>
        <v>40873239.0243104</v>
      </c>
      <c r="L78" s="0" t="n">
        <f aca="false">Picture!L82</f>
        <v>-6583789.73856441</v>
      </c>
      <c r="M78" s="0" t="n">
        <f aca="false">Picture!M82</f>
        <v>-13.8731604362784</v>
      </c>
      <c r="N78" s="0" t="n">
        <f aca="false">Picture!N82</f>
        <v>18588504.2740922</v>
      </c>
      <c r="O78" s="0" t="n">
        <f aca="false">Picture!O82</f>
        <v>-4156637.21608018</v>
      </c>
      <c r="P78" s="0" t="n">
        <f aca="false">Picture!P82</f>
        <v>-18.2748356077546</v>
      </c>
      <c r="Q78" s="0" t="n">
        <f aca="false">Picture!Q82</f>
        <v>87757158.4705557</v>
      </c>
      <c r="R78" s="0" t="n">
        <f aca="false">Picture!R82</f>
        <v>4680022.07597858</v>
      </c>
      <c r="S78" s="0" t="n">
        <f aca="false">Picture!S82</f>
        <v>5.63334544145899</v>
      </c>
      <c r="T78" s="0" t="n">
        <f aca="false">Picture!T82</f>
        <v>22692112.8175748</v>
      </c>
      <c r="U78" s="0" t="n">
        <f aca="false">Picture!U82</f>
        <v>-4716114.33565771</v>
      </c>
      <c r="V78" s="0" t="n">
        <f aca="false">Picture!V82</f>
        <v>-17.2069295445163</v>
      </c>
      <c r="W78" s="0" t="n">
        <f aca="false">Picture!W82</f>
        <v>148891453.615217</v>
      </c>
      <c r="X78" s="0" t="n">
        <f aca="false">Picture!X82</f>
        <v>3379984.0733611</v>
      </c>
      <c r="Y78" s="0" t="n">
        <f aca="false">Picture!Y82</f>
        <v>2.32283000371243</v>
      </c>
      <c r="Z78" s="0" t="n">
        <f aca="false">Picture!Z82</f>
        <v>65518873.3558778</v>
      </c>
      <c r="AA78" s="0" t="n">
        <f aca="false">Picture!AA82</f>
        <v>3515518.58135492</v>
      </c>
      <c r="AB78" s="0" t="n">
        <f aca="false">Picture!AB82</f>
        <v>5.66988446696023</v>
      </c>
      <c r="AC78" s="0" t="n">
        <f aca="false">Picture!AC82</f>
        <v>83372580.2593389</v>
      </c>
      <c r="AD78" s="0" t="n">
        <f aca="false">Picture!AD82</f>
        <v>-135534.507993847</v>
      </c>
      <c r="AE78" s="0" t="n">
        <f aca="false">Picture!AE82</f>
        <v>-0.162301003167738</v>
      </c>
      <c r="AF78" s="0" t="n">
        <f aca="false">Picture!AF82</f>
        <v>18570190.2068281</v>
      </c>
      <c r="AG78" s="0" t="n">
        <f aca="false">Picture!AG82</f>
        <v>-3082293.57398508</v>
      </c>
      <c r="AH78" s="0" t="n">
        <f aca="false">Picture!AH82</f>
        <v>-14.2352886864479</v>
      </c>
      <c r="AI78" s="0" t="n">
        <f aca="false">Picture!AI82</f>
        <v>9211446.63793971</v>
      </c>
      <c r="AJ78" s="0" t="n">
        <f aca="false">Picture!AJ82</f>
        <v>-811999.900307635</v>
      </c>
      <c r="AK78" s="0" t="n">
        <f aca="false">Picture!AK82</f>
        <v>-8.10100495083419</v>
      </c>
      <c r="AL78" s="0" t="n">
        <f aca="false">Picture!AL82</f>
        <v>43156360.5790534</v>
      </c>
      <c r="AM78" s="0" t="n">
        <f aca="false">Picture!AM82</f>
        <v>4688177.20332449</v>
      </c>
      <c r="AN78" s="0" t="n">
        <f aca="false">Picture!AN82</f>
        <v>12.1871551810332</v>
      </c>
      <c r="AO78" s="0" t="n">
        <f aca="false">Picture!AO82</f>
        <v>10746831.4320895</v>
      </c>
      <c r="AP78" s="0" t="n">
        <f aca="false">Picture!AP82</f>
        <v>-2290291.35683065</v>
      </c>
      <c r="AQ78" s="0" t="n">
        <f aca="false">Picture!AQ82</f>
        <v>-17.5674601974073</v>
      </c>
      <c r="AR78" s="0" t="n">
        <f aca="false">Picture!AR82</f>
        <v>119303894.621456</v>
      </c>
      <c r="AS78" s="0" t="n">
        <f aca="false">Picture!AS82</f>
        <v>5085658.34694088</v>
      </c>
      <c r="AT78" s="0" t="n">
        <f aca="false">Picture!AT82</f>
        <v>4.4525800019516</v>
      </c>
      <c r="AU78" s="0" t="n">
        <f aca="false">Picture!AU82</f>
        <v>35931314.3621166</v>
      </c>
      <c r="AV78" s="0" t="n">
        <f aca="false">Picture!AV82</f>
        <v>5221192.85493471</v>
      </c>
      <c r="AW78" s="0" t="n">
        <f aca="false">Picture!AW82</f>
        <v>17.0015375996271</v>
      </c>
      <c r="AX78" s="0" t="n">
        <f aca="false">Picture!AX82</f>
        <v>83372580.2593389</v>
      </c>
      <c r="AY78" s="0" t="n">
        <f aca="false">Picture!AY82</f>
        <v>-135534.507993847</v>
      </c>
      <c r="AZ78" s="0" t="n">
        <f aca="false">Picture!AZ82</f>
        <v>-0.162301003167738</v>
      </c>
      <c r="BA78" s="0" t="n">
        <f aca="false">Picture!BA82</f>
        <v>7026182.56519911</v>
      </c>
      <c r="BB78" s="0" t="n">
        <f aca="false">Picture!BB82</f>
        <v>-578210.131777484</v>
      </c>
      <c r="BC78" s="0" t="n">
        <f aca="false">Picture!BC82</f>
        <v>-7.6036332527563</v>
      </c>
      <c r="BD78" s="0" t="n">
        <f aca="false">Picture!BD82</f>
        <v>2518543.67038302</v>
      </c>
      <c r="BE78" s="0" t="n">
        <f aca="false">Picture!BE82</f>
        <v>12823.1829211907</v>
      </c>
      <c r="BF78" s="0" t="n">
        <f aca="false">Picture!BF82</f>
        <v>0.51175631860599</v>
      </c>
      <c r="BG78" s="0" t="n">
        <f aca="false">Picture!BG82</f>
        <v>24321924.291591</v>
      </c>
      <c r="BH78" s="0" t="n">
        <f aca="false">Picture!BH82</f>
        <v>5682397.40977008</v>
      </c>
      <c r="BI78" s="0" t="n">
        <f aca="false">Picture!BI82</f>
        <v>30.485738429939</v>
      </c>
      <c r="BJ78" s="0" t="n">
        <f aca="false">Picture!BJ82</f>
        <v>3506203.00306052</v>
      </c>
      <c r="BK78" s="0" t="n">
        <f aca="false">Picture!BK82</f>
        <v>-287087.256789482</v>
      </c>
      <c r="BL78" s="0" t="n">
        <f aca="false">Picture!BL82</f>
        <v>-7.56829130183236</v>
      </c>
      <c r="BM78" s="0" t="n">
        <f aca="false">Picture!BM82</f>
        <v>29587558.9937612</v>
      </c>
      <c r="BN78" s="0" t="n">
        <f aca="false">Picture!BN82</f>
        <v>-1705674.27357979</v>
      </c>
      <c r="BO78" s="0" t="n">
        <f aca="false">Picture!BO82</f>
        <v>-5.45061694011628</v>
      </c>
      <c r="BP78" s="0" t="n">
        <f aca="false">Picture!BP82</f>
        <v>29587558.9937612</v>
      </c>
      <c r="BQ78" s="0" t="n">
        <f aca="false">Picture!BQ82</f>
        <v>-1705674.27357979</v>
      </c>
      <c r="BR78" s="0" t="n">
        <f aca="false">Picture!BR82</f>
        <v>-5.4506169401162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1544007.641629</v>
      </c>
      <c r="BW78" s="0" t="n">
        <f aca="false">Picture!BW82</f>
        <v>-2504083.44220759</v>
      </c>
      <c r="BX78" s="0" t="n">
        <f aca="false">Picture!BX82</f>
        <v>-17.8250797725018</v>
      </c>
      <c r="BY78" s="0" t="n">
        <f aca="false">Picture!BY82</f>
        <v>6692902.96755668</v>
      </c>
      <c r="BZ78" s="0" t="n">
        <f aca="false">Picture!BZ82</f>
        <v>-824823.083228826</v>
      </c>
      <c r="CA78" s="0" t="n">
        <f aca="false">Picture!CA82</f>
        <v>-10.9717097651176</v>
      </c>
      <c r="CB78" s="0" t="n">
        <f aca="false">Picture!CB82</f>
        <v>18834436.2874624</v>
      </c>
      <c r="CC78" s="0" t="n">
        <f aca="false">Picture!CC82</f>
        <v>-994220.206445586</v>
      </c>
      <c r="CD78" s="0" t="n">
        <f aca="false">Picture!CD82</f>
        <v>-5.01405734045089</v>
      </c>
      <c r="CE78" s="0" t="n">
        <f aca="false">Picture!CE82</f>
        <v>7240628.42902894</v>
      </c>
      <c r="CF78" s="0" t="n">
        <f aca="false">Picture!CF82</f>
        <v>-2003204.10004117</v>
      </c>
      <c r="CG78" s="0" t="n">
        <f aca="false">Picture!CG82</f>
        <v>-21.6707095649069</v>
      </c>
      <c r="CH78" s="0" t="n">
        <f aca="false">Picture!CH82</f>
        <v>2.13996376472695</v>
      </c>
      <c r="CI78" s="0" t="n">
        <f aca="false">Picture!CI82</f>
        <v>-0.0127915140933887</v>
      </c>
      <c r="CJ78" s="0" t="n">
        <f aca="false">Picture!CJ82</f>
        <v>-0.594192671096282</v>
      </c>
      <c r="CK78" s="0" t="n">
        <f aca="false">Picture!CK82</f>
        <v>2.09807797207765</v>
      </c>
      <c r="CL78" s="0" t="n">
        <f aca="false">Picture!CL82</f>
        <v>-0.0663955933833518</v>
      </c>
      <c r="CM78" s="0" t="n">
        <f aca="false">Picture!CM82</f>
        <v>-3.06751694466688</v>
      </c>
      <c r="CN78" s="0" t="n">
        <f aca="false">Picture!CN82</f>
        <v>2.17287998173094</v>
      </c>
      <c r="CO78" s="0" t="n">
        <f aca="false">Picture!CO82</f>
        <v>0.0288253314178575</v>
      </c>
      <c r="CP78" s="0" t="n">
        <f aca="false">Picture!CP82</f>
        <v>1.34443081540148</v>
      </c>
      <c r="CQ78" s="0" t="n">
        <f aca="false">Picture!CQ82</f>
        <v>2.2010134828496</v>
      </c>
      <c r="CR78" s="0" t="n">
        <f aca="false">Picture!CR82</f>
        <v>0.00925436443716476</v>
      </c>
      <c r="CS78" s="0" t="n">
        <f aca="false">Picture!CS82</f>
        <v>0.422234558506958</v>
      </c>
      <c r="CT78" s="0" t="n">
        <f aca="false">Picture!CT82</f>
        <v>2.01797882620637</v>
      </c>
      <c r="CU78" s="0" t="n">
        <f aca="false">Picture!CU82</f>
        <v>-0.251214849180807</v>
      </c>
      <c r="CV78" s="0" t="n">
        <f aca="false">Picture!CV82</f>
        <v>-11.0706658451242</v>
      </c>
      <c r="CW78" s="0" t="n">
        <f aca="false">Picture!CW82</f>
        <v>2.03346985920657</v>
      </c>
      <c r="CX78" s="0" t="n">
        <f aca="false">Picture!CX82</f>
        <v>-0.12616257217551</v>
      </c>
      <c r="CY78" s="0" t="n">
        <f aca="false">Picture!CY82</f>
        <v>-5.84185393505924</v>
      </c>
      <c r="CZ78" s="0" t="n">
        <f aca="false">Picture!CZ82</f>
        <v>2.11151658616486</v>
      </c>
      <c r="DA78" s="0" t="n">
        <f aca="false">Picture!DA82</f>
        <v>0.00919480880721091</v>
      </c>
      <c r="DB78" s="0" t="n">
        <f aca="false">Picture!DB82</f>
        <v>0.437364484649329</v>
      </c>
      <c r="DC78" s="0" t="n">
        <f aca="false">Picture!DC82</f>
        <v>0.998834180110483</v>
      </c>
      <c r="DD78" s="0" t="n">
        <f aca="false">Picture!DD82</f>
        <v>-7.22173104689139E-005</v>
      </c>
      <c r="DE78" s="0" t="n">
        <f aca="false">Picture!DE82</f>
        <v>0</v>
      </c>
      <c r="DF78" s="0" t="n">
        <f aca="false">Picture!DF82</f>
        <v>0.963056575079302</v>
      </c>
      <c r="DG78" s="0" t="n">
        <f aca="false">Picture!DG82</f>
        <v>0.00478682797287988</v>
      </c>
      <c r="DH78" s="0" t="n">
        <f aca="false">Picture!DH82</f>
        <v>0</v>
      </c>
      <c r="DI78" s="0" t="n">
        <f aca="false">Picture!DI82</f>
        <v>0.99882773897889</v>
      </c>
      <c r="DJ78" s="0" t="n">
        <f aca="false">Picture!DJ82</f>
        <v>0.00024154662462661</v>
      </c>
      <c r="DK78" s="0" t="n">
        <f aca="false">Picture!DK82</f>
        <v>0</v>
      </c>
      <c r="DL78" s="0" t="n">
        <f aca="false">Picture!DL82</f>
        <v>0.705887287297982</v>
      </c>
      <c r="DM78" s="0" t="n">
        <f aca="false">Picture!DM82</f>
        <v>0.141137993503991</v>
      </c>
      <c r="DN78" s="0" t="n">
        <f aca="false">Picture!DN82</f>
        <v>0</v>
      </c>
      <c r="DO78" s="0" t="n">
        <f aca="false">Picture!DO82</f>
        <v>0.330780972536595</v>
      </c>
      <c r="DP78" s="0" t="n">
        <f aca="false">Picture!DP82</f>
        <v>-0.0141592768068167</v>
      </c>
      <c r="DQ78" s="0" t="n">
        <f aca="false">Picture!DQ82</f>
        <v>0</v>
      </c>
      <c r="DR78" s="0" t="n">
        <f aca="false">Picture!DR82</f>
        <v>0.896972729742554</v>
      </c>
      <c r="DS78" s="0" t="n">
        <f aca="false">Picture!DS82</f>
        <v>-0.00346617167770669</v>
      </c>
      <c r="DT78" s="0" t="n">
        <f aca="false">Picture!DT82</f>
        <v>0</v>
      </c>
      <c r="DU78" s="0" t="n">
        <f aca="false">Picture!DU82</f>
        <v>0.490251085691481</v>
      </c>
      <c r="DV78" s="0" t="n">
        <f aca="false">Picture!DV82</f>
        <v>-0.00413759338348174</v>
      </c>
      <c r="DW78" s="0" t="n">
        <f aca="false">Picture!DW82</f>
        <v>0</v>
      </c>
      <c r="DX78" s="0" t="n">
        <f aca="false">Picture!DX82</f>
        <v>0.998834180110483</v>
      </c>
      <c r="DY78" s="0" t="n">
        <f aca="false">Picture!DY82</f>
        <v>-7.22173104690249E-005</v>
      </c>
      <c r="DZ78" s="0" t="n">
        <f aca="false">Picture!DZ82</f>
        <v>0</v>
      </c>
      <c r="EA78" s="0" t="n">
        <f aca="false">Picture!EA82</f>
        <v>0.963056575079302</v>
      </c>
      <c r="EB78" s="0" t="n">
        <f aca="false">Picture!EB82</f>
        <v>0.00478682797287999</v>
      </c>
      <c r="EC78" s="0" t="n">
        <f aca="false">Picture!EC82</f>
        <v>0</v>
      </c>
      <c r="ED78" s="0" t="n">
        <f aca="false">Picture!ED82</f>
        <v>0.99882773897889</v>
      </c>
      <c r="EE78" s="0" t="n">
        <f aca="false">Picture!EE82</f>
        <v>0.000241546624626721</v>
      </c>
      <c r="EF78" s="0" t="n">
        <f aca="false">Picture!EF82</f>
        <v>0</v>
      </c>
      <c r="EG78" s="0" t="n">
        <f aca="false">Picture!EG82</f>
        <v>0.705887287297982</v>
      </c>
      <c r="EH78" s="0" t="n">
        <f aca="false">Picture!EH82</f>
        <v>0.141137993503991</v>
      </c>
      <c r="EI78" s="0" t="n">
        <f aca="false">Picture!EI82</f>
        <v>0</v>
      </c>
      <c r="EJ78" s="0" t="n">
        <f aca="false">Picture!EJ82</f>
        <v>0.330780972536596</v>
      </c>
      <c r="EK78" s="0" t="n">
        <f aca="false">Picture!EK82</f>
        <v>-0.0141592768068167</v>
      </c>
      <c r="EL78" s="0" t="n">
        <f aca="false">Picture!EL82</f>
        <v>0</v>
      </c>
      <c r="EM78" s="0" t="n">
        <f aca="false">Picture!EM82</f>
        <v>0.896972729742554</v>
      </c>
      <c r="EN78" s="0" t="n">
        <f aca="false">Picture!EN82</f>
        <v>-0.00346617167770658</v>
      </c>
      <c r="EO78" s="0" t="n">
        <f aca="false">Picture!EO82</f>
        <v>0</v>
      </c>
      <c r="EP78" s="0" t="n">
        <f aca="false">Picture!EP82</f>
        <v>0.490251085691481</v>
      </c>
      <c r="EQ78" s="0" t="n">
        <f aca="false">Picture!EQ82</f>
        <v>-0.00413759338348169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24800161878739</v>
      </c>
      <c r="GJ78" s="0" t="n">
        <f aca="false">Picture!GJ82</f>
        <v>-0.0259759375822435</v>
      </c>
      <c r="GK78" s="0" t="n">
        <f aca="false">Picture!GK82</f>
        <v>-9.48104579310811</v>
      </c>
      <c r="GL78" s="0" t="n">
        <f aca="false">Picture!GL82</f>
        <v>0.823447722940972</v>
      </c>
      <c r="GM78" s="0" t="n">
        <f aca="false">Picture!GM82</f>
        <v>-0.195539885428558</v>
      </c>
      <c r="GN78" s="0" t="n">
        <f aca="false">Picture!GN82</f>
        <v>-19.1896234873199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64299853220536</v>
      </c>
      <c r="GS78" s="0" t="n">
        <f aca="false">Picture!GS82</f>
        <v>-0.204366753049039</v>
      </c>
      <c r="GT78" s="0" t="n">
        <f aca="false">Picture!GT82</f>
        <v>-11.0626065500032</v>
      </c>
      <c r="GU78" s="0" t="n">
        <f aca="false">Picture!GU82</f>
        <v>2.65744963895695</v>
      </c>
      <c r="GV78" s="0" t="n">
        <f aca="false">Picture!GV82</f>
        <v>-0.342775680827444</v>
      </c>
      <c r="GW78" s="0" t="n">
        <f aca="false">Picture!GW82</f>
        <v>-11.424997934891</v>
      </c>
      <c r="GX78" s="0" t="n">
        <f aca="false">Picture!GX82</f>
        <v>0.774381009564043</v>
      </c>
      <c r="GY78" s="0" t="n">
        <f aca="false">Picture!GY82</f>
        <v>-0.289415116787581</v>
      </c>
      <c r="GZ78" s="0" t="n">
        <f aca="false">Picture!GZ82</f>
        <v>-27.2058818055818</v>
      </c>
      <c r="HA78" s="0" t="n">
        <f aca="false">Picture!HA82</f>
        <v>2.06509104655625</v>
      </c>
      <c r="HB78" s="0" t="n">
        <f aca="false">Picture!HB82</f>
        <v>-0.371799329830505</v>
      </c>
      <c r="HC78" s="0" t="n">
        <f aca="false">Picture!HC82</f>
        <v>-15.257121675772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344339488.352241</v>
      </c>
      <c r="C79" s="0" t="n">
        <f aca="false">Picture!C83</f>
        <v>9860678.90353942</v>
      </c>
      <c r="D79" s="0" t="n">
        <f aca="false">Picture!D83</f>
        <v>2.94807283002236</v>
      </c>
      <c r="E79" s="0" t="n">
        <f aca="false">Picture!E83</f>
        <v>159112839.559797</v>
      </c>
      <c r="F79" s="0" t="n">
        <f aca="false">Picture!F83</f>
        <v>10087726.5131235</v>
      </c>
      <c r="G79" s="0" t="n">
        <f aca="false">Picture!G83</f>
        <v>6.76914535200791</v>
      </c>
      <c r="H79" s="0" t="n">
        <f aca="false">Picture!H83</f>
        <v>185226648.792443</v>
      </c>
      <c r="I79" s="0" t="n">
        <f aca="false">Picture!I83</f>
        <v>-227047.609584212</v>
      </c>
      <c r="J79" s="0" t="n">
        <f aca="false">Picture!J83</f>
        <v>-0.122428193122674</v>
      </c>
      <c r="K79" s="0" t="n">
        <f aca="false">Picture!K83</f>
        <v>60321866.1900976</v>
      </c>
      <c r="L79" s="0" t="n">
        <f aca="false">Picture!L83</f>
        <v>-358802.870242529</v>
      </c>
      <c r="M79" s="0" t="n">
        <f aca="false">Picture!M83</f>
        <v>-0.591296826153548</v>
      </c>
      <c r="N79" s="0" t="n">
        <f aca="false">Picture!N83</f>
        <v>26165513.3461923</v>
      </c>
      <c r="O79" s="0" t="n">
        <f aca="false">Picture!O83</f>
        <v>1172828.49426209</v>
      </c>
      <c r="P79" s="0" t="n">
        <f aca="false">Picture!P83</f>
        <v>4.69268708508327</v>
      </c>
      <c r="Q79" s="0" t="n">
        <f aca="false">Picture!Q83</f>
        <v>96990065.0061493</v>
      </c>
      <c r="R79" s="0" t="n">
        <f aca="false">Picture!R83</f>
        <v>10056572.6969684</v>
      </c>
      <c r="S79" s="0" t="n">
        <f aca="false">Picture!S83</f>
        <v>11.5681222850244</v>
      </c>
      <c r="T79" s="0" t="n">
        <f aca="false">Picture!T83</f>
        <v>30437262.7298206</v>
      </c>
      <c r="U79" s="0" t="n">
        <f aca="false">Picture!U83</f>
        <v>-390077.60810421</v>
      </c>
      <c r="V79" s="0" t="n">
        <f aca="false">Picture!V83</f>
        <v>-1.2653625120696</v>
      </c>
      <c r="W79" s="0" t="n">
        <f aca="false">Picture!W83</f>
        <v>153889246.091908</v>
      </c>
      <c r="X79" s="0" t="n">
        <f aca="false">Picture!X83</f>
        <v>1455188.62896866</v>
      </c>
      <c r="Y79" s="0" t="n">
        <f aca="false">Picture!Y83</f>
        <v>0.954634845511771</v>
      </c>
      <c r="Z79" s="0" t="n">
        <f aca="false">Picture!Z83</f>
        <v>71285815.567526</v>
      </c>
      <c r="AA79" s="0" t="n">
        <f aca="false">Picture!AA83</f>
        <v>1519122.94044678</v>
      </c>
      <c r="AB79" s="0" t="n">
        <f aca="false">Picture!AB83</f>
        <v>2.1774329314518</v>
      </c>
      <c r="AC79" s="0" t="n">
        <f aca="false">Picture!AC83</f>
        <v>82603430.5243822</v>
      </c>
      <c r="AD79" s="0" t="n">
        <f aca="false">Picture!AD83</f>
        <v>-63934.31147784</v>
      </c>
      <c r="AE79" s="0" t="n">
        <f aca="false">Picture!AE83</f>
        <v>-0.0773392397408391</v>
      </c>
      <c r="AF79" s="0" t="n">
        <f aca="false">Picture!AF83</f>
        <v>25161861.8692519</v>
      </c>
      <c r="AG79" s="0" t="n">
        <f aca="false">Picture!AG83</f>
        <v>-3087519.99191866</v>
      </c>
      <c r="AH79" s="0" t="n">
        <f aca="false">Picture!AH83</f>
        <v>-10.9295134565848</v>
      </c>
      <c r="AI79" s="0" t="n">
        <f aca="false">Picture!AI83</f>
        <v>10931785.6696804</v>
      </c>
      <c r="AJ79" s="0" t="n">
        <f aca="false">Picture!AJ83</f>
        <v>-2146914.73540709</v>
      </c>
      <c r="AK79" s="0" t="n">
        <f aca="false">Picture!AK83</f>
        <v>-16.4153522055751</v>
      </c>
      <c r="AL79" s="0" t="n">
        <f aca="false">Picture!AL83</f>
        <v>43489941.7956683</v>
      </c>
      <c r="AM79" s="0" t="n">
        <f aca="false">Picture!AM83</f>
        <v>4110348.14685583</v>
      </c>
      <c r="AN79" s="0" t="n">
        <f aca="false">Picture!AN83</f>
        <v>10.4377617085436</v>
      </c>
      <c r="AO79" s="0" t="n">
        <f aca="false">Picture!AO83</f>
        <v>11847048.4824113</v>
      </c>
      <c r="AP79" s="0" t="n">
        <f aca="false">Picture!AP83</f>
        <v>-2212650.36425645</v>
      </c>
      <c r="AQ79" s="0" t="n">
        <f aca="false">Picture!AQ83</f>
        <v>-15.7375373995359</v>
      </c>
      <c r="AR79" s="0" t="n">
        <f aca="false">Picture!AR83</f>
        <v>120818194.823422</v>
      </c>
      <c r="AS79" s="0" t="n">
        <f aca="false">Picture!AS83</f>
        <v>3731366.34521848</v>
      </c>
      <c r="AT79" s="0" t="n">
        <f aca="false">Picture!AT83</f>
        <v>3.18683697706706</v>
      </c>
      <c r="AU79" s="0" t="n">
        <f aca="false">Picture!AU83</f>
        <v>38214764.2990402</v>
      </c>
      <c r="AV79" s="0" t="n">
        <f aca="false">Picture!AV83</f>
        <v>3795300.65669662</v>
      </c>
      <c r="AW79" s="0" t="n">
        <f aca="false">Picture!AW83</f>
        <v>11.0266118500102</v>
      </c>
      <c r="AX79" s="0" t="n">
        <f aca="false">Picture!AX83</f>
        <v>82603430.5243822</v>
      </c>
      <c r="AY79" s="0" t="n">
        <f aca="false">Picture!AY83</f>
        <v>-63934.31147784</v>
      </c>
      <c r="AZ79" s="0" t="n">
        <f aca="false">Picture!AZ83</f>
        <v>-0.0773392397408391</v>
      </c>
      <c r="BA79" s="0" t="n">
        <f aca="false">Picture!BA83</f>
        <v>9261478.99705612</v>
      </c>
      <c r="BB79" s="0" t="n">
        <f aca="false">Picture!BB83</f>
        <v>-1046117.04895826</v>
      </c>
      <c r="BC79" s="0" t="n">
        <f aca="false">Picture!BC83</f>
        <v>-10.1489915232248</v>
      </c>
      <c r="BD79" s="0" t="n">
        <f aca="false">Picture!BD83</f>
        <v>3394738.87271913</v>
      </c>
      <c r="BE79" s="0" t="n">
        <f aca="false">Picture!BE83</f>
        <v>-633005.063584542</v>
      </c>
      <c r="BF79" s="0" t="n">
        <f aca="false">Picture!BF83</f>
        <v>-15.7161198327186</v>
      </c>
      <c r="BG79" s="0" t="n">
        <f aca="false">Picture!BG83</f>
        <v>24040741.1275482</v>
      </c>
      <c r="BH79" s="0" t="n">
        <f aca="false">Picture!BH83</f>
        <v>4827766.00489971</v>
      </c>
      <c r="BI79" s="0" t="n">
        <f aca="false">Picture!BI83</f>
        <v>25.1276336646514</v>
      </c>
      <c r="BJ79" s="0" t="n">
        <f aca="false">Picture!BJ83</f>
        <v>3344329.23858569</v>
      </c>
      <c r="BK79" s="0" t="n">
        <f aca="false">Picture!BK83</f>
        <v>-858981.421108889</v>
      </c>
      <c r="BL79" s="0" t="n">
        <f aca="false">Picture!BL83</f>
        <v>-20.4358300076565</v>
      </c>
      <c r="BM79" s="0" t="n">
        <f aca="false">Picture!BM83</f>
        <v>33071051.2684858</v>
      </c>
      <c r="BN79" s="0" t="n">
        <f aca="false">Picture!BN83</f>
        <v>-2276177.71624984</v>
      </c>
      <c r="BO79" s="0" t="n">
        <f aca="false">Picture!BO83</f>
        <v>-6.43947992990563</v>
      </c>
      <c r="BP79" s="0" t="n">
        <f aca="false">Picture!BP83</f>
        <v>33071051.2684858</v>
      </c>
      <c r="BQ79" s="0" t="n">
        <f aca="false">Picture!BQ83</f>
        <v>-2276177.71624984</v>
      </c>
      <c r="BR79" s="0" t="n">
        <f aca="false">Picture!BR83</f>
        <v>-6.43947992990563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5900382.8721957</v>
      </c>
      <c r="BW79" s="0" t="n">
        <f aca="false">Picture!BW83</f>
        <v>-2041402.94296041</v>
      </c>
      <c r="BX79" s="0" t="n">
        <f aca="false">Picture!BX83</f>
        <v>-11.3779250515629</v>
      </c>
      <c r="BY79" s="0" t="n">
        <f aca="false">Picture!BY83</f>
        <v>7537046.79696125</v>
      </c>
      <c r="BZ79" s="0" t="n">
        <f aca="false">Picture!BZ83</f>
        <v>-1513909.67182255</v>
      </c>
      <c r="CA79" s="0" t="n">
        <f aca="false">Picture!CA83</f>
        <v>-16.7265158886128</v>
      </c>
      <c r="CB79" s="0" t="n">
        <f aca="false">Picture!CB83</f>
        <v>19449200.6681201</v>
      </c>
      <c r="CC79" s="0" t="n">
        <f aca="false">Picture!CC83</f>
        <v>-717417.858043879</v>
      </c>
      <c r="CD79" s="0" t="n">
        <f aca="false">Picture!CD83</f>
        <v>-3.55745241629432</v>
      </c>
      <c r="CE79" s="0" t="n">
        <f aca="false">Picture!CE83</f>
        <v>8502719.24382557</v>
      </c>
      <c r="CF79" s="0" t="n">
        <f aca="false">Picture!CF83</f>
        <v>-1353668.94314757</v>
      </c>
      <c r="CG79" s="0" t="n">
        <f aca="false">Picture!CG83</f>
        <v>-13.7339248157521</v>
      </c>
      <c r="CH79" s="0" t="n">
        <f aca="false">Picture!CH83</f>
        <v>2.23757992905228</v>
      </c>
      <c r="CI79" s="0" t="n">
        <f aca="false">Picture!CI83</f>
        <v>0.0433274436454583</v>
      </c>
      <c r="CJ79" s="0" t="n">
        <f aca="false">Picture!CJ83</f>
        <v>1.97458788054763</v>
      </c>
      <c r="CK79" s="0" t="n">
        <f aca="false">Picture!CK83</f>
        <v>2.23204067026597</v>
      </c>
      <c r="CL79" s="0" t="n">
        <f aca="false">Picture!CL83</f>
        <v>0.0959911108687535</v>
      </c>
      <c r="CM79" s="0" t="n">
        <f aca="false">Picture!CM83</f>
        <v>4.49386159822254</v>
      </c>
      <c r="CN79" s="0" t="n">
        <f aca="false">Picture!CN83</f>
        <v>2.24236024601629</v>
      </c>
      <c r="CO79" s="0" t="n">
        <f aca="false">Picture!CO83</f>
        <v>-0.00101229610180553</v>
      </c>
      <c r="CP79" s="0" t="n">
        <f aca="false">Picture!CP83</f>
        <v>-0.0451238518257768</v>
      </c>
      <c r="CQ79" s="0" t="n">
        <f aca="false">Picture!CQ83</f>
        <v>2.39735304579395</v>
      </c>
      <c r="CR79" s="0" t="n">
        <f aca="false">Picture!CR83</f>
        <v>0.24931775926801</v>
      </c>
      <c r="CS79" s="0" t="n">
        <f aca="false">Picture!CS83</f>
        <v>11.6067813611776</v>
      </c>
      <c r="CT79" s="0" t="n">
        <f aca="false">Picture!CT83</f>
        <v>2.3935260109209</v>
      </c>
      <c r="CU79" s="0" t="n">
        <f aca="false">Picture!CU83</f>
        <v>0.482580421693367</v>
      </c>
      <c r="CV79" s="0" t="n">
        <f aca="false">Picture!CV83</f>
        <v>25.2534883470148</v>
      </c>
      <c r="CW79" s="0" t="n">
        <f aca="false">Picture!CW83</f>
        <v>2.23017233414209</v>
      </c>
      <c r="CX79" s="0" t="n">
        <f aca="false">Picture!CX83</f>
        <v>0.0225951538274725</v>
      </c>
      <c r="CY79" s="0" t="n">
        <f aca="false">Picture!CY83</f>
        <v>1.02352724194459</v>
      </c>
      <c r="CZ79" s="0" t="n">
        <f aca="false">Picture!CZ83</f>
        <v>2.56918529328291</v>
      </c>
      <c r="DA79" s="0" t="n">
        <f aca="false">Picture!DA83</f>
        <v>0.376582117772418</v>
      </c>
      <c r="DB79" s="0" t="n">
        <f aca="false">Picture!DB83</f>
        <v>17.1751150403556</v>
      </c>
      <c r="DC79" s="0" t="n">
        <f aca="false">Picture!DC83</f>
        <v>0.99892427866609</v>
      </c>
      <c r="DD79" s="0" t="n">
        <f aca="false">Picture!DD83</f>
        <v>-0.000115314304907299</v>
      </c>
      <c r="DE79" s="0" t="n">
        <f aca="false">Picture!DE83</f>
        <v>0</v>
      </c>
      <c r="DF79" s="0" t="n">
        <f aca="false">Picture!DF83</f>
        <v>0.959092491805601</v>
      </c>
      <c r="DG79" s="0" t="n">
        <f aca="false">Picture!DG83</f>
        <v>0.00257119513873505</v>
      </c>
      <c r="DH79" s="0" t="n">
        <f aca="false">Picture!DH83</f>
        <v>0</v>
      </c>
      <c r="DI79" s="0" t="n">
        <f aca="false">Picture!DI83</f>
        <v>0.998907093990033</v>
      </c>
      <c r="DJ79" s="0" t="n">
        <f aca="false">Picture!DJ83</f>
        <v>0.000166774877599418</v>
      </c>
      <c r="DK79" s="0" t="n">
        <f aca="false">Picture!DK83</f>
        <v>0</v>
      </c>
      <c r="DL79" s="0" t="n">
        <f aca="false">Picture!DL83</f>
        <v>0.713169869241726</v>
      </c>
      <c r="DM79" s="0" t="n">
        <f aca="false">Picture!DM83</f>
        <v>-0.0374061935992619</v>
      </c>
      <c r="DN79" s="0" t="n">
        <f aca="false">Picture!DN83</f>
        <v>0</v>
      </c>
      <c r="DO79" s="0" t="n">
        <f aca="false">Picture!DO83</f>
        <v>0.291849245006835</v>
      </c>
      <c r="DP79" s="0" t="n">
        <f aca="false">Picture!DP83</f>
        <v>-0.19794014402341</v>
      </c>
      <c r="DQ79" s="0" t="n">
        <f aca="false">Picture!DQ83</f>
        <v>0</v>
      </c>
      <c r="DR79" s="0" t="n">
        <f aca="false">Picture!DR83</f>
        <v>0.894632701645113</v>
      </c>
      <c r="DS79" s="0" t="n">
        <f aca="false">Picture!DS83</f>
        <v>0.00461999636112476</v>
      </c>
      <c r="DT79" s="0" t="n">
        <f aca="false">Picture!DT83</f>
        <v>0</v>
      </c>
      <c r="DU79" s="0" t="n">
        <f aca="false">Picture!DU83</f>
        <v>0.544528298474679</v>
      </c>
      <c r="DV79" s="0" t="n">
        <f aca="false">Picture!DV83</f>
        <v>-0.112385099963655</v>
      </c>
      <c r="DW79" s="0" t="n">
        <f aca="false">Picture!DW83</f>
        <v>0</v>
      </c>
      <c r="DX79" s="0" t="n">
        <f aca="false">Picture!DX83</f>
        <v>0.99892427866609</v>
      </c>
      <c r="DY79" s="0" t="n">
        <f aca="false">Picture!DY83</f>
        <v>-0.000115314304907188</v>
      </c>
      <c r="DZ79" s="0" t="n">
        <f aca="false">Picture!DZ83</f>
        <v>0</v>
      </c>
      <c r="EA79" s="0" t="n">
        <f aca="false">Picture!EA83</f>
        <v>0.959092491805601</v>
      </c>
      <c r="EB79" s="0" t="n">
        <f aca="false">Picture!EB83</f>
        <v>0.00257119513873472</v>
      </c>
      <c r="EC79" s="0" t="n">
        <f aca="false">Picture!EC83</f>
        <v>0</v>
      </c>
      <c r="ED79" s="0" t="n">
        <f aca="false">Picture!ED83</f>
        <v>0.998907093990034</v>
      </c>
      <c r="EE79" s="0" t="n">
        <f aca="false">Picture!EE83</f>
        <v>0.000166774877599529</v>
      </c>
      <c r="EF79" s="0" t="n">
        <f aca="false">Picture!EF83</f>
        <v>0</v>
      </c>
      <c r="EG79" s="0" t="n">
        <f aca="false">Picture!EG83</f>
        <v>0.713169869241726</v>
      </c>
      <c r="EH79" s="0" t="n">
        <f aca="false">Picture!EH83</f>
        <v>-0.037406193599262</v>
      </c>
      <c r="EI79" s="0" t="n">
        <f aca="false">Picture!EI83</f>
        <v>0</v>
      </c>
      <c r="EJ79" s="0" t="n">
        <f aca="false">Picture!EJ83</f>
        <v>0.291849245006835</v>
      </c>
      <c r="EK79" s="0" t="n">
        <f aca="false">Picture!EK83</f>
        <v>-0.19794014402341</v>
      </c>
      <c r="EL79" s="0" t="n">
        <f aca="false">Picture!EL83</f>
        <v>0</v>
      </c>
      <c r="EM79" s="0" t="n">
        <f aca="false">Picture!EM83</f>
        <v>0.894632701645113</v>
      </c>
      <c r="EN79" s="0" t="n">
        <f aca="false">Picture!EN83</f>
        <v>0.00461999636112476</v>
      </c>
      <c r="EO79" s="0" t="n">
        <f aca="false">Picture!EO83</f>
        <v>0</v>
      </c>
      <c r="EP79" s="0" t="n">
        <f aca="false">Picture!EP83</f>
        <v>0.544528298474679</v>
      </c>
      <c r="EQ79" s="0" t="n">
        <f aca="false">Picture!EQ83</f>
        <v>-0.11238509996365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273725752291033</v>
      </c>
      <c r="GJ79" s="0" t="n">
        <f aca="false">Picture!GJ83</f>
        <v>-0.0281632769375258</v>
      </c>
      <c r="GK79" s="0" t="n">
        <f aca="false">Picture!GK83</f>
        <v>-9.32901636389163</v>
      </c>
      <c r="GL79" s="0" t="n">
        <f aca="false">Picture!GL83</f>
        <v>0.865399849380113</v>
      </c>
      <c r="GM79" s="0" t="n">
        <f aca="false">Picture!GM83</f>
        <v>-0.161554822314736</v>
      </c>
      <c r="GN79" s="0" t="n">
        <f aca="false">Picture!GN83</f>
        <v>-15.731446262191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1.71682977170815</v>
      </c>
      <c r="GS79" s="0" t="n">
        <f aca="false">Picture!GS83</f>
        <v>-0.0238074957072347</v>
      </c>
      <c r="GT79" s="0" t="n">
        <f aca="false">Picture!GT83</f>
        <v>-1.36774594873438</v>
      </c>
      <c r="GU79" s="0" t="n">
        <f aca="false">Picture!GU83</f>
        <v>2.22021400748394</v>
      </c>
      <c r="GV79" s="0" t="n">
        <f aca="false">Picture!GV83</f>
        <v>-0.0269388929782535</v>
      </c>
      <c r="GW79" s="0" t="n">
        <f aca="false">Picture!GW83</f>
        <v>-1.19880106835244</v>
      </c>
      <c r="GX79" s="0" t="n">
        <f aca="false">Picture!GX83</f>
        <v>0.809010028639813</v>
      </c>
      <c r="GY79" s="0" t="n">
        <f aca="false">Picture!GY83</f>
        <v>-0.240625355647515</v>
      </c>
      <c r="GZ79" s="0" t="n">
        <f aca="false">Picture!GZ83</f>
        <v>-22.9246611966014</v>
      </c>
      <c r="HA79" s="0" t="n">
        <f aca="false">Picture!HA83</f>
        <v>2.5424288810217</v>
      </c>
      <c r="HB79" s="0" t="n">
        <f aca="false">Picture!HB83</f>
        <v>0.197518170165671</v>
      </c>
      <c r="HC79" s="0" t="n">
        <f aca="false">Picture!HC83</f>
        <v>8.42327041499868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334834773.837135</v>
      </c>
      <c r="C80" s="0" t="n">
        <f aca="false">Picture!C84</f>
        <v>4212715.51818496</v>
      </c>
      <c r="D80" s="0" t="n">
        <f aca="false">Picture!D84</f>
        <v>1.27417860127196</v>
      </c>
      <c r="E80" s="0" t="n">
        <f aca="false">Picture!E84</f>
        <v>145661475.229192</v>
      </c>
      <c r="F80" s="0" t="n">
        <f aca="false">Picture!F84</f>
        <v>-5607085.2684814</v>
      </c>
      <c r="G80" s="0" t="n">
        <f aca="false">Picture!G84</f>
        <v>-3.7067089486633</v>
      </c>
      <c r="H80" s="0" t="n">
        <f aca="false">Picture!H84</f>
        <v>189173298.607944</v>
      </c>
      <c r="I80" s="0" t="n">
        <f aca="false">Picture!I84</f>
        <v>9819800.7866663</v>
      </c>
      <c r="J80" s="0" t="n">
        <f aca="false">Picture!J84</f>
        <v>5.47510971681833</v>
      </c>
      <c r="K80" s="0" t="n">
        <f aca="false">Picture!K84</f>
        <v>49241161.7242257</v>
      </c>
      <c r="L80" s="0" t="n">
        <f aca="false">Picture!L84</f>
        <v>-5202184.20930022</v>
      </c>
      <c r="M80" s="0" t="n">
        <f aca="false">Picture!M84</f>
        <v>-9.55522501436992</v>
      </c>
      <c r="N80" s="0" t="n">
        <f aca="false">Picture!N84</f>
        <v>22491976.7994552</v>
      </c>
      <c r="O80" s="0" t="n">
        <f aca="false">Picture!O84</f>
        <v>-1513786.53240292</v>
      </c>
      <c r="P80" s="0" t="n">
        <f aca="false">Picture!P84</f>
        <v>-6.30592958647547</v>
      </c>
      <c r="Q80" s="0" t="n">
        <f aca="false">Picture!Q84</f>
        <v>90102657.6157737</v>
      </c>
      <c r="R80" s="0" t="n">
        <f aca="false">Picture!R84</f>
        <v>345057.204959676</v>
      </c>
      <c r="S80" s="0" t="n">
        <f aca="false">Picture!S84</f>
        <v>0.384432296964685</v>
      </c>
      <c r="T80" s="0" t="n">
        <f aca="false">Picture!T84</f>
        <v>26428859.9703183</v>
      </c>
      <c r="U80" s="0" t="n">
        <f aca="false">Picture!U84</f>
        <v>-2957686.97936222</v>
      </c>
      <c r="V80" s="0" t="n">
        <f aca="false">Picture!V84</f>
        <v>-10.0647652969461</v>
      </c>
      <c r="W80" s="0" t="n">
        <f aca="false">Picture!W84</f>
        <v>148863982.896471</v>
      </c>
      <c r="X80" s="0" t="n">
        <f aca="false">Picture!X84</f>
        <v>1642555.11302552</v>
      </c>
      <c r="Y80" s="0" t="n">
        <f aca="false">Picture!Y84</f>
        <v>1.11570383316865</v>
      </c>
      <c r="Z80" s="0" t="n">
        <f aca="false">Picture!Z84</f>
        <v>64778678.1133757</v>
      </c>
      <c r="AA80" s="0" t="n">
        <f aca="false">Picture!AA84</f>
        <v>-2309803.84807783</v>
      </c>
      <c r="AB80" s="0" t="n">
        <f aca="false">Picture!AB84</f>
        <v>-3.44292161716367</v>
      </c>
      <c r="AC80" s="0" t="n">
        <f aca="false">Picture!AC84</f>
        <v>84085304.7830948</v>
      </c>
      <c r="AD80" s="0" t="n">
        <f aca="false">Picture!AD84</f>
        <v>3952358.96110316</v>
      </c>
      <c r="AE80" s="0" t="n">
        <f aca="false">Picture!AE84</f>
        <v>4.93225217238735</v>
      </c>
      <c r="AF80" s="0" t="n">
        <f aca="false">Picture!AF84</f>
        <v>20059742.8430311</v>
      </c>
      <c r="AG80" s="0" t="n">
        <f aca="false">Picture!AG84</f>
        <v>-2637063.48691858</v>
      </c>
      <c r="AH80" s="0" t="n">
        <f aca="false">Picture!AH84</f>
        <v>-11.618654398257</v>
      </c>
      <c r="AI80" s="0" t="n">
        <f aca="false">Picture!AI84</f>
        <v>8184883.73069587</v>
      </c>
      <c r="AJ80" s="0" t="n">
        <f aca="false">Picture!AJ84</f>
        <v>-111755.341988457</v>
      </c>
      <c r="AK80" s="0" t="n">
        <f aca="false">Picture!AK84</f>
        <v>-1.34699534364943</v>
      </c>
      <c r="AL80" s="0" t="n">
        <f aca="false">Picture!AL84</f>
        <v>40337432.7591845</v>
      </c>
      <c r="AM80" s="0" t="n">
        <f aca="false">Picture!AM84</f>
        <v>1691406.46914872</v>
      </c>
      <c r="AN80" s="0" t="n">
        <f aca="false">Picture!AN84</f>
        <v>4.37666335072804</v>
      </c>
      <c r="AO80" s="0" t="n">
        <f aca="false">Picture!AO84</f>
        <v>10483751.1495018</v>
      </c>
      <c r="AP80" s="0" t="n">
        <f aca="false">Picture!AP84</f>
        <v>-1619492.82443926</v>
      </c>
      <c r="AQ80" s="0" t="n">
        <f aca="false">Picture!AQ84</f>
        <v>-13.3806509058738</v>
      </c>
      <c r="AR80" s="0" t="n">
        <f aca="false">Picture!AR84</f>
        <v>119627891.778416</v>
      </c>
      <c r="AS80" s="0" t="n">
        <f aca="false">Picture!AS84</f>
        <v>5989446.60350254</v>
      </c>
      <c r="AT80" s="0" t="n">
        <f aca="false">Picture!AT84</f>
        <v>5.27061646635828</v>
      </c>
      <c r="AU80" s="0" t="n">
        <f aca="false">Picture!AU84</f>
        <v>35542586.9953216</v>
      </c>
      <c r="AV80" s="0" t="n">
        <f aca="false">Picture!AV84</f>
        <v>2037087.64239918</v>
      </c>
      <c r="AW80" s="0" t="n">
        <f aca="false">Picture!AW84</f>
        <v>6.07986056540148</v>
      </c>
      <c r="AX80" s="0" t="n">
        <f aca="false">Picture!AX84</f>
        <v>84085304.7830948</v>
      </c>
      <c r="AY80" s="0" t="n">
        <f aca="false">Picture!AY84</f>
        <v>3952358.96110316</v>
      </c>
      <c r="AZ80" s="0" t="n">
        <f aca="false">Picture!AZ84</f>
        <v>4.93225217238735</v>
      </c>
      <c r="BA80" s="0" t="n">
        <f aca="false">Picture!BA84</f>
        <v>7716606.37883434</v>
      </c>
      <c r="BB80" s="0" t="n">
        <f aca="false">Picture!BB84</f>
        <v>-263537.774060858</v>
      </c>
      <c r="BC80" s="0" t="n">
        <f aca="false">Picture!BC84</f>
        <v>-3.30241871589809</v>
      </c>
      <c r="BD80" s="0" t="n">
        <f aca="false">Picture!BD84</f>
        <v>2329617.98157686</v>
      </c>
      <c r="BE80" s="0" t="n">
        <f aca="false">Picture!BE84</f>
        <v>507397.575840893</v>
      </c>
      <c r="BF80" s="0" t="n">
        <f aca="false">Picture!BF84</f>
        <v>27.8450166754643</v>
      </c>
      <c r="BG80" s="0" t="n">
        <f aca="false">Picture!BG84</f>
        <v>22945723.9548162</v>
      </c>
      <c r="BH80" s="0" t="n">
        <f aca="false">Picture!BH84</f>
        <v>3735314.23233288</v>
      </c>
      <c r="BI80" s="0" t="n">
        <f aca="false">Picture!BI84</f>
        <v>19.4442194950229</v>
      </c>
      <c r="BJ80" s="0" t="n">
        <f aca="false">Picture!BJ84</f>
        <v>3479118.01310457</v>
      </c>
      <c r="BK80" s="0" t="n">
        <f aca="false">Picture!BK84</f>
        <v>-180420.834551291</v>
      </c>
      <c r="BL80" s="0" t="n">
        <f aca="false">Picture!BL84</f>
        <v>-4.93015218753206</v>
      </c>
      <c r="BM80" s="0" t="n">
        <f aca="false">Picture!BM84</f>
        <v>29236091.1180542</v>
      </c>
      <c r="BN80" s="0" t="n">
        <f aca="false">Picture!BN84</f>
        <v>-4346891.49047701</v>
      </c>
      <c r="BO80" s="0" t="n">
        <f aca="false">Picture!BO84</f>
        <v>-12.9437326670704</v>
      </c>
      <c r="BP80" s="0" t="n">
        <f aca="false">Picture!BP84</f>
        <v>29236091.1180542</v>
      </c>
      <c r="BQ80" s="0" t="n">
        <f aca="false">Picture!BQ84</f>
        <v>-4346891.49047701</v>
      </c>
      <c r="BR80" s="0" t="n">
        <f aca="false">Picture!BR84</f>
        <v>-12.9437326670704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12343136.4641968</v>
      </c>
      <c r="BW80" s="0" t="n">
        <f aca="false">Picture!BW84</f>
        <v>-2373525.71285772</v>
      </c>
      <c r="BX80" s="0" t="n">
        <f aca="false">Picture!BX84</f>
        <v>-16.1281524594511</v>
      </c>
      <c r="BY80" s="0" t="n">
        <f aca="false">Picture!BY84</f>
        <v>5855265.74911901</v>
      </c>
      <c r="BZ80" s="0" t="n">
        <f aca="false">Picture!BZ84</f>
        <v>-619152.917829351</v>
      </c>
      <c r="CA80" s="0" t="n">
        <f aca="false">Picture!CA84</f>
        <v>-9.56306580836517</v>
      </c>
      <c r="CB80" s="0" t="n">
        <f aca="false">Picture!CB84</f>
        <v>17391708.8043683</v>
      </c>
      <c r="CC80" s="0" t="n">
        <f aca="false">Picture!CC84</f>
        <v>-2043907.76318416</v>
      </c>
      <c r="CD80" s="0" t="n">
        <f aca="false">Picture!CD84</f>
        <v>-10.5163000930799</v>
      </c>
      <c r="CE80" s="0" t="n">
        <f aca="false">Picture!CE84</f>
        <v>7004633.1363972</v>
      </c>
      <c r="CF80" s="0" t="n">
        <f aca="false">Picture!CF84</f>
        <v>-1439071.98988797</v>
      </c>
      <c r="CG80" s="0" t="n">
        <f aca="false">Picture!CG84</f>
        <v>-17.0431341261332</v>
      </c>
      <c r="CH80" s="0" t="n">
        <f aca="false">Picture!CH84</f>
        <v>2.24926652721633</v>
      </c>
      <c r="CI80" s="0" t="n">
        <f aca="false">Picture!CI84</f>
        <v>0.00351967299292078</v>
      </c>
      <c r="CJ80" s="0" t="n">
        <f aca="false">Picture!CJ84</f>
        <v>0.156726168236709</v>
      </c>
      <c r="CK80" s="0" t="n">
        <f aca="false">Picture!CK84</f>
        <v>2.24860215539216</v>
      </c>
      <c r="CL80" s="0" t="n">
        <f aca="false">Picture!CL84</f>
        <v>-0.00615985553821208</v>
      </c>
      <c r="CM80" s="0" t="n">
        <f aca="false">Picture!CM84</f>
        <v>-0.273193157785658</v>
      </c>
      <c r="CN80" s="0" t="n">
        <f aca="false">Picture!CN84</f>
        <v>2.24977835420746</v>
      </c>
      <c r="CO80" s="0" t="n">
        <f aca="false">Picture!CO84</f>
        <v>0.0115791219004944</v>
      </c>
      <c r="CP80" s="0" t="n">
        <f aca="false">Picture!CP84</f>
        <v>0.517340982579084</v>
      </c>
      <c r="CQ80" s="0" t="n">
        <f aca="false">Picture!CQ84</f>
        <v>2.45472547228253</v>
      </c>
      <c r="CR80" s="0" t="n">
        <f aca="false">Picture!CR84</f>
        <v>0.0560027118171136</v>
      </c>
      <c r="CS80" s="0" t="n">
        <f aca="false">Picture!CS84</f>
        <v>2.33468880773231</v>
      </c>
      <c r="CT80" s="0" t="n">
        <f aca="false">Picture!CT84</f>
        <v>2.7479897747482</v>
      </c>
      <c r="CU80" s="0" t="n">
        <f aca="false">Picture!CU84</f>
        <v>-0.145442508077519</v>
      </c>
      <c r="CV80" s="0" t="n">
        <f aca="false">Picture!CV84</f>
        <v>-5.02664288847569</v>
      </c>
      <c r="CW80" s="0" t="n">
        <f aca="false">Picture!CW84</f>
        <v>2.23372315619809</v>
      </c>
      <c r="CX80" s="0" t="n">
        <f aca="false">Picture!CX84</f>
        <v>-0.0888338833585647</v>
      </c>
      <c r="CY80" s="0" t="n">
        <f aca="false">Picture!CY84</f>
        <v>-3.82483107392368</v>
      </c>
      <c r="CZ80" s="0" t="n">
        <f aca="false">Picture!CZ84</f>
        <v>2.52093545463203</v>
      </c>
      <c r="DA80" s="0" t="n">
        <f aca="false">Picture!DA84</f>
        <v>0.0929461475544029</v>
      </c>
      <c r="DB80" s="0" t="n">
        <f aca="false">Picture!DB84</f>
        <v>3.82811189832935</v>
      </c>
      <c r="DC80" s="0" t="n">
        <f aca="false">Picture!DC84</f>
        <v>0.998991714327117</v>
      </c>
      <c r="DD80" s="0" t="n">
        <f aca="false">Picture!DD84</f>
        <v>7.01440204693427E-005</v>
      </c>
      <c r="DE80" s="0" t="n">
        <f aca="false">Picture!DE84</f>
        <v>0</v>
      </c>
      <c r="DF80" s="0" t="n">
        <f aca="false">Picture!DF84</f>
        <v>0.963644150541123</v>
      </c>
      <c r="DG80" s="0" t="n">
        <f aca="false">Picture!DG84</f>
        <v>-0.00263054761743553</v>
      </c>
      <c r="DH80" s="0" t="n">
        <f aca="false">Picture!DH84</f>
        <v>0</v>
      </c>
      <c r="DI80" s="0" t="n">
        <f aca="false">Picture!DI84</f>
        <v>0.99895502669784</v>
      </c>
      <c r="DJ80" s="0" t="n">
        <f aca="false">Picture!DJ84</f>
        <v>0.000373279553885442</v>
      </c>
      <c r="DK80" s="0" t="n">
        <f aca="false">Picture!DK84</f>
        <v>0</v>
      </c>
      <c r="DL80" s="0" t="n">
        <f aca="false">Picture!DL84</f>
        <v>0.534154985692046</v>
      </c>
      <c r="DM80" s="0" t="n">
        <f aca="false">Picture!DM84</f>
        <v>-0.0136417396945671</v>
      </c>
      <c r="DN80" s="0" t="n">
        <f aca="false">Picture!DN84</f>
        <v>0</v>
      </c>
      <c r="DO80" s="0" t="n">
        <f aca="false">Picture!DO84</f>
        <v>0.297576516664513</v>
      </c>
      <c r="DP80" s="0" t="n">
        <f aca="false">Picture!DP84</f>
        <v>0.0191994110667882</v>
      </c>
      <c r="DQ80" s="0" t="n">
        <f aca="false">Picture!DQ84</f>
        <v>0</v>
      </c>
      <c r="DR80" s="0" t="n">
        <f aca="false">Picture!DR84</f>
        <v>0.890592645757075</v>
      </c>
      <c r="DS80" s="0" t="n">
        <f aca="false">Picture!DS84</f>
        <v>-0.00430277022009484</v>
      </c>
      <c r="DT80" s="0" t="n">
        <f aca="false">Picture!DT84</f>
        <v>0</v>
      </c>
      <c r="DU80" s="0" t="n">
        <f aca="false">Picture!DU84</f>
        <v>0.472032140531904</v>
      </c>
      <c r="DV80" s="0" t="n">
        <f aca="false">Picture!DV84</f>
        <v>-0.0218625989940529</v>
      </c>
      <c r="DW80" s="0" t="n">
        <f aca="false">Picture!DW84</f>
        <v>0</v>
      </c>
      <c r="DX80" s="0" t="n">
        <f aca="false">Picture!DX84</f>
        <v>0.998991714327117</v>
      </c>
      <c r="DY80" s="0" t="n">
        <f aca="false">Picture!DY84</f>
        <v>7.01440204693427E-005</v>
      </c>
      <c r="DZ80" s="0" t="n">
        <f aca="false">Picture!DZ84</f>
        <v>0</v>
      </c>
      <c r="EA80" s="0" t="n">
        <f aca="false">Picture!EA84</f>
        <v>0.963644150541123</v>
      </c>
      <c r="EB80" s="0" t="n">
        <f aca="false">Picture!EB84</f>
        <v>-0.00263054761743564</v>
      </c>
      <c r="EC80" s="0" t="n">
        <f aca="false">Picture!EC84</f>
        <v>0</v>
      </c>
      <c r="ED80" s="0" t="n">
        <f aca="false">Picture!ED84</f>
        <v>0.99895502669784</v>
      </c>
      <c r="EE80" s="0" t="n">
        <f aca="false">Picture!EE84</f>
        <v>0.000373279553885331</v>
      </c>
      <c r="EF80" s="0" t="n">
        <f aca="false">Picture!EF84</f>
        <v>0</v>
      </c>
      <c r="EG80" s="0" t="n">
        <f aca="false">Picture!EG84</f>
        <v>0.534154985692046</v>
      </c>
      <c r="EH80" s="0" t="n">
        <f aca="false">Picture!EH84</f>
        <v>-0.0136417396945673</v>
      </c>
      <c r="EI80" s="0" t="n">
        <f aca="false">Picture!EI84</f>
        <v>0</v>
      </c>
      <c r="EJ80" s="0" t="n">
        <f aca="false">Picture!EJ84</f>
        <v>0.297576516664513</v>
      </c>
      <c r="EK80" s="0" t="n">
        <f aca="false">Picture!EK84</f>
        <v>0.0191994110667882</v>
      </c>
      <c r="EL80" s="0" t="n">
        <f aca="false">Picture!EL84</f>
        <v>0</v>
      </c>
      <c r="EM80" s="0" t="n">
        <f aca="false">Picture!EM84</f>
        <v>0.890592645757075</v>
      </c>
      <c r="EN80" s="0" t="n">
        <f aca="false">Picture!EN84</f>
        <v>-0.00430277022009507</v>
      </c>
      <c r="EO80" s="0" t="n">
        <f aca="false">Picture!EO84</f>
        <v>0</v>
      </c>
      <c r="EP80" s="0" t="n">
        <f aca="false">Picture!EP84</f>
        <v>0.472032140531904</v>
      </c>
      <c r="EQ80" s="0" t="n">
        <f aca="false">Picture!EQ84</f>
        <v>-0.0218625989940529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244391928031361</v>
      </c>
      <c r="GJ80" s="0" t="n">
        <f aca="false">Picture!GJ84</f>
        <v>-0.0511329056359756</v>
      </c>
      <c r="GK80" s="0" t="n">
        <f aca="false">Picture!GK84</f>
        <v>-17.3024056900526</v>
      </c>
      <c r="GL80" s="0" t="n">
        <f aca="false">Picture!GL84</f>
        <v>0.822565085706971</v>
      </c>
      <c r="GM80" s="0" t="n">
        <f aca="false">Picture!GM84</f>
        <v>-0.179747467668003</v>
      </c>
      <c r="GN80" s="0" t="n">
        <f aca="false">Picture!GN84</f>
        <v>-17.9332751109182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59955501916651</v>
      </c>
      <c r="GS80" s="0" t="n">
        <f aca="false">Picture!GS84</f>
        <v>-0.244604922695606</v>
      </c>
      <c r="GT80" s="0" t="n">
        <f aca="false">Picture!GT84</f>
        <v>-13.2637585896492</v>
      </c>
      <c r="GU80" s="0" t="n">
        <f aca="false">Picture!GU84</f>
        <v>2.51340168019983</v>
      </c>
      <c r="GV80" s="0" t="n">
        <f aca="false">Picture!GV84</f>
        <v>-1.03963649595507</v>
      </c>
      <c r="GW80" s="0" t="n">
        <f aca="false">Picture!GW84</f>
        <v>-29.2604932570741</v>
      </c>
      <c r="GX80" s="0" t="n">
        <f aca="false">Picture!GX84</f>
        <v>0.757949883761145</v>
      </c>
      <c r="GY80" s="0" t="n">
        <f aca="false">Picture!GY84</f>
        <v>-0.253773283434268</v>
      </c>
      <c r="GZ80" s="0" t="n">
        <f aca="false">Picture!GZ84</f>
        <v>-25.0832729409321</v>
      </c>
      <c r="HA80" s="0" t="n">
        <f aca="false">Picture!HA84</f>
        <v>2.0133358828339</v>
      </c>
      <c r="HB80" s="0" t="n">
        <f aca="false">Picture!HB84</f>
        <v>-0.293978092448487</v>
      </c>
      <c r="HC80" s="0" t="n">
        <f aca="false">Picture!HC84</f>
        <v>-12.7411395067075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336397733.21413</v>
      </c>
      <c r="C81" s="0" t="n">
        <f aca="false">Picture!C85</f>
        <v>814401.435606897</v>
      </c>
      <c r="D81" s="0" t="n">
        <f aca="false">Picture!D85</f>
        <v>0.242682326112783</v>
      </c>
      <c r="E81" s="0" t="n">
        <f aca="false">Picture!E85</f>
        <v>156996655.236238</v>
      </c>
      <c r="F81" s="0" t="n">
        <f aca="false">Picture!F85</f>
        <v>-248412.031553656</v>
      </c>
      <c r="G81" s="0" t="n">
        <f aca="false">Picture!G85</f>
        <v>-0.157977630630922</v>
      </c>
      <c r="H81" s="0" t="n">
        <f aca="false">Picture!H85</f>
        <v>179401077.977892</v>
      </c>
      <c r="I81" s="0" t="n">
        <f aca="false">Picture!I85</f>
        <v>1062813.46716052</v>
      </c>
      <c r="J81" s="0" t="n">
        <f aca="false">Picture!J85</f>
        <v>0.595953689510402</v>
      </c>
      <c r="K81" s="0" t="n">
        <f aca="false">Picture!K85</f>
        <v>56101420.2166021</v>
      </c>
      <c r="L81" s="0" t="n">
        <f aca="false">Picture!L85</f>
        <v>-2747119.99655746</v>
      </c>
      <c r="M81" s="0" t="n">
        <f aca="false">Picture!M85</f>
        <v>-4.66811918631612</v>
      </c>
      <c r="N81" s="0" t="n">
        <f aca="false">Picture!N85</f>
        <v>20764562.1076655</v>
      </c>
      <c r="O81" s="0" t="n">
        <f aca="false">Picture!O85</f>
        <v>888405.993483182</v>
      </c>
      <c r="P81" s="0" t="n">
        <f aca="false">Picture!P85</f>
        <v>4.46970726321311</v>
      </c>
      <c r="Q81" s="0" t="n">
        <f aca="false">Picture!Q85</f>
        <v>94391543.0443081</v>
      </c>
      <c r="R81" s="0" t="n">
        <f aca="false">Picture!R85</f>
        <v>473816.578532159</v>
      </c>
      <c r="S81" s="0" t="n">
        <f aca="false">Picture!S85</f>
        <v>0.504501755272814</v>
      </c>
      <c r="T81" s="0" t="n">
        <f aca="false">Picture!T85</f>
        <v>27435619.2047994</v>
      </c>
      <c r="U81" s="0" t="n">
        <f aca="false">Picture!U85</f>
        <v>-3529628.2514177</v>
      </c>
      <c r="V81" s="0" t="n">
        <f aca="false">Picture!V85</f>
        <v>-11.3986760687392</v>
      </c>
      <c r="W81" s="0" t="n">
        <f aca="false">Picture!W85</f>
        <v>151152020.745182</v>
      </c>
      <c r="X81" s="0" t="n">
        <f aca="false">Picture!X85</f>
        <v>-4113808.81240481</v>
      </c>
      <c r="Y81" s="0" t="n">
        <f aca="false">Picture!Y85</f>
        <v>-2.64952618623599</v>
      </c>
      <c r="Z81" s="0" t="n">
        <f aca="false">Picture!Z85</f>
        <v>71192890.0658783</v>
      </c>
      <c r="AA81" s="0" t="n">
        <f aca="false">Picture!AA85</f>
        <v>-3646224.38202776</v>
      </c>
      <c r="AB81" s="0" t="n">
        <f aca="false">Picture!AB85</f>
        <v>-4.87208381462854</v>
      </c>
      <c r="AC81" s="0" t="n">
        <f aca="false">Picture!AC85</f>
        <v>79959130.6793037</v>
      </c>
      <c r="AD81" s="0" t="n">
        <f aca="false">Picture!AD85</f>
        <v>-467584.430377096</v>
      </c>
      <c r="AE81" s="0" t="n">
        <f aca="false">Picture!AE85</f>
        <v>-0.581379495282673</v>
      </c>
      <c r="AF81" s="0" t="n">
        <f aca="false">Picture!AF85</f>
        <v>24984956.1240593</v>
      </c>
      <c r="AG81" s="0" t="n">
        <f aca="false">Picture!AG85</f>
        <v>-3672168.87881118</v>
      </c>
      <c r="AH81" s="0" t="n">
        <f aca="false">Picture!AH85</f>
        <v>-12.8141566135589</v>
      </c>
      <c r="AI81" s="0" t="n">
        <f aca="false">Picture!AI85</f>
        <v>10297979.7298277</v>
      </c>
      <c r="AJ81" s="0" t="n">
        <f aca="false">Picture!AJ85</f>
        <v>51154.6134888623</v>
      </c>
      <c r="AK81" s="0" t="n">
        <f aca="false">Picture!AK85</f>
        <v>0.499224031913015</v>
      </c>
      <c r="AL81" s="0" t="n">
        <f aca="false">Picture!AL85</f>
        <v>42918123.6970146</v>
      </c>
      <c r="AM81" s="0" t="n">
        <f aca="false">Picture!AM85</f>
        <v>-1111075.47214977</v>
      </c>
      <c r="AN81" s="0" t="n">
        <f aca="false">Picture!AN85</f>
        <v>-2.523496890963</v>
      </c>
      <c r="AO81" s="0" t="n">
        <f aca="false">Picture!AO85</f>
        <v>12113582.2468513</v>
      </c>
      <c r="AP81" s="0" t="n">
        <f aca="false">Picture!AP85</f>
        <v>-3093565.1274044</v>
      </c>
      <c r="AQ81" s="0" t="n">
        <f aca="false">Picture!AQ85</f>
        <v>-20.3428365049024</v>
      </c>
      <c r="AR81" s="0" t="n">
        <f aca="false">Picture!AR85</f>
        <v>117420739.877647</v>
      </c>
      <c r="AS81" s="0" t="n">
        <f aca="false">Picture!AS85</f>
        <v>2014450.31339923</v>
      </c>
      <c r="AT81" s="0" t="n">
        <f aca="false">Picture!AT85</f>
        <v>1.74552905305717</v>
      </c>
      <c r="AU81" s="0" t="n">
        <f aca="false">Picture!AU85</f>
        <v>37461609.1983428</v>
      </c>
      <c r="AV81" s="0" t="n">
        <f aca="false">Picture!AV85</f>
        <v>2482034.74377627</v>
      </c>
      <c r="AW81" s="0" t="n">
        <f aca="false">Picture!AW85</f>
        <v>7.09566877950468</v>
      </c>
      <c r="AX81" s="0" t="n">
        <f aca="false">Picture!AX85</f>
        <v>79959130.6793037</v>
      </c>
      <c r="AY81" s="0" t="n">
        <f aca="false">Picture!AY85</f>
        <v>-467584.430377096</v>
      </c>
      <c r="AZ81" s="0" t="n">
        <f aca="false">Picture!AZ85</f>
        <v>-0.581379495282673</v>
      </c>
      <c r="BA81" s="0" t="n">
        <f aca="false">Picture!BA85</f>
        <v>8845604.41666996</v>
      </c>
      <c r="BB81" s="0" t="n">
        <f aca="false">Picture!BB85</f>
        <v>-652685.120829085</v>
      </c>
      <c r="BC81" s="0" t="n">
        <f aca="false">Picture!BC85</f>
        <v>-6.8716069167222</v>
      </c>
      <c r="BD81" s="0" t="n">
        <f aca="false">Picture!BD85</f>
        <v>2591402.9203559</v>
      </c>
      <c r="BE81" s="0" t="n">
        <f aca="false">Picture!BE85</f>
        <v>-10550.1157988617</v>
      </c>
      <c r="BF81" s="0" t="n">
        <f aca="false">Picture!BF85</f>
        <v>-0.405469109252371</v>
      </c>
      <c r="BG81" s="0" t="n">
        <f aca="false">Picture!BG85</f>
        <v>23669998.2045544</v>
      </c>
      <c r="BH81" s="0" t="n">
        <f aca="false">Picture!BH85</f>
        <v>3092107.21187487</v>
      </c>
      <c r="BI81" s="0" t="n">
        <f aca="false">Picture!BI85</f>
        <v>15.0263562625289</v>
      </c>
      <c r="BJ81" s="0" t="n">
        <f aca="false">Picture!BJ85</f>
        <v>3671024.98610663</v>
      </c>
      <c r="BK81" s="0" t="n">
        <f aca="false">Picture!BK85</f>
        <v>-687627.171387853</v>
      </c>
      <c r="BL81" s="0" t="n">
        <f aca="false">Picture!BL85</f>
        <v>-15.7761424069024</v>
      </c>
      <c r="BM81" s="0" t="n">
        <f aca="false">Picture!BM85</f>
        <v>33731280.8675355</v>
      </c>
      <c r="BN81" s="0" t="n">
        <f aca="false">Picture!BN85</f>
        <v>-6128259.12580403</v>
      </c>
      <c r="BO81" s="0" t="n">
        <f aca="false">Picture!BO85</f>
        <v>-15.3746358508604</v>
      </c>
      <c r="BP81" s="0" t="n">
        <f aca="false">Picture!BP85</f>
        <v>33731280.8675355</v>
      </c>
      <c r="BQ81" s="0" t="n">
        <f aca="false">Picture!BQ85</f>
        <v>-6128259.12580403</v>
      </c>
      <c r="BR81" s="0" t="n">
        <f aca="false">Picture!BR85</f>
        <v>-15.3746358508604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16139351.7073894</v>
      </c>
      <c r="BW81" s="0" t="n">
        <f aca="false">Picture!BW85</f>
        <v>-3019483.75798209</v>
      </c>
      <c r="BX81" s="0" t="n">
        <f aca="false">Picture!BX85</f>
        <v>-15.760267702281</v>
      </c>
      <c r="BY81" s="0" t="n">
        <f aca="false">Picture!BY85</f>
        <v>7706576.80947182</v>
      </c>
      <c r="BZ81" s="0" t="n">
        <f aca="false">Picture!BZ85</f>
        <v>61704.729287724</v>
      </c>
      <c r="CA81" s="0" t="n">
        <f aca="false">Picture!CA85</f>
        <v>0.807138806778283</v>
      </c>
      <c r="CB81" s="0" t="n">
        <f aca="false">Picture!CB85</f>
        <v>19248125.4924602</v>
      </c>
      <c r="CC81" s="0" t="n">
        <f aca="false">Picture!CC85</f>
        <v>-4203182.68402464</v>
      </c>
      <c r="CD81" s="0" t="n">
        <f aca="false">Picture!CD85</f>
        <v>-17.923020124904</v>
      </c>
      <c r="CE81" s="0" t="n">
        <f aca="false">Picture!CE85</f>
        <v>8442557.26074471</v>
      </c>
      <c r="CF81" s="0" t="n">
        <f aca="false">Picture!CF85</f>
        <v>-2405937.95601654</v>
      </c>
      <c r="CG81" s="0" t="n">
        <f aca="false">Picture!CG85</f>
        <v>-22.1776191807625</v>
      </c>
      <c r="CH81" s="0" t="n">
        <f aca="false">Picture!CH85</f>
        <v>2.22555895419514</v>
      </c>
      <c r="CI81" s="0" t="n">
        <f aca="false">Picture!CI85</f>
        <v>0.0642119744074372</v>
      </c>
      <c r="CJ81" s="0" t="n">
        <f aca="false">Picture!CJ85</f>
        <v>2.97092391957095</v>
      </c>
      <c r="CK81" s="0" t="n">
        <f aca="false">Picture!CK85</f>
        <v>2.20522941393391</v>
      </c>
      <c r="CL81" s="0" t="n">
        <f aca="false">Picture!CL85</f>
        <v>0.104121344606784</v>
      </c>
      <c r="CM81" s="0" t="n">
        <f aca="false">Picture!CM85</f>
        <v>4.95554446374233</v>
      </c>
      <c r="CN81" s="0" t="n">
        <f aca="false">Picture!CN85</f>
        <v>2.2436596853138</v>
      </c>
      <c r="CO81" s="0" t="n">
        <f aca="false">Picture!CO85</f>
        <v>0.0262588593876791</v>
      </c>
      <c r="CP81" s="0" t="n">
        <f aca="false">Picture!CP85</f>
        <v>1.18421798533929</v>
      </c>
      <c r="CQ81" s="0" t="n">
        <f aca="false">Picture!CQ85</f>
        <v>2.24540799423614</v>
      </c>
      <c r="CR81" s="0" t="n">
        <f aca="false">Picture!CR85</f>
        <v>0.191868422235642</v>
      </c>
      <c r="CS81" s="0" t="n">
        <f aca="false">Picture!CS85</f>
        <v>9.34330289280616</v>
      </c>
      <c r="CT81" s="0" t="n">
        <f aca="false">Picture!CT85</f>
        <v>2.0163724004546</v>
      </c>
      <c r="CU81" s="0" t="n">
        <f aca="false">Picture!CU85</f>
        <v>0.0766343949245509</v>
      </c>
      <c r="CV81" s="0" t="n">
        <f aca="false">Picture!CV85</f>
        <v>3.95076008750007</v>
      </c>
      <c r="CW81" s="0" t="n">
        <f aca="false">Picture!CW85</f>
        <v>2.19933992712906</v>
      </c>
      <c r="CX81" s="0" t="n">
        <f aca="false">Picture!CX85</f>
        <v>0.0662616918212797</v>
      </c>
      <c r="CY81" s="0" t="n">
        <f aca="false">Picture!CY85</f>
        <v>3.10638825733079</v>
      </c>
      <c r="CZ81" s="0" t="n">
        <f aca="false">Picture!CZ85</f>
        <v>2.26486423633527</v>
      </c>
      <c r="DA81" s="0" t="n">
        <f aca="false">Picture!DA85</f>
        <v>0.228634383743825</v>
      </c>
      <c r="DB81" s="0" t="n">
        <f aca="false">Picture!DB85</f>
        <v>11.2283190157953</v>
      </c>
      <c r="DC81" s="0" t="n">
        <f aca="false">Picture!DC85</f>
        <v>0.998831321840571</v>
      </c>
      <c r="DD81" s="0" t="n">
        <f aca="false">Picture!DD85</f>
        <v>-5.6231037035448E-005</v>
      </c>
      <c r="DE81" s="0" t="n">
        <f aca="false">Picture!DE85</f>
        <v>0</v>
      </c>
      <c r="DF81" s="0" t="n">
        <f aca="false">Picture!DF85</f>
        <v>0.975112035692914</v>
      </c>
      <c r="DG81" s="0" t="n">
        <f aca="false">Picture!DG85</f>
        <v>0.0105157920815125</v>
      </c>
      <c r="DH81" s="0" t="n">
        <f aca="false">Picture!DH85</f>
        <v>0</v>
      </c>
      <c r="DI81" s="0" t="n">
        <f aca="false">Picture!DI85</f>
        <v>0.998796117986456</v>
      </c>
      <c r="DJ81" s="0" t="n">
        <f aca="false">Picture!DJ85</f>
        <v>0.000232550028993028</v>
      </c>
      <c r="DK81" s="0" t="n">
        <f aca="false">Picture!DK85</f>
        <v>0</v>
      </c>
      <c r="DL81" s="0" t="n">
        <f aca="false">Picture!DL85</f>
        <v>0.550368282769603</v>
      </c>
      <c r="DM81" s="0" t="n">
        <f aca="false">Picture!DM85</f>
        <v>0.00125979597075943</v>
      </c>
      <c r="DN81" s="0" t="n">
        <f aca="false">Picture!DN85</f>
        <v>0</v>
      </c>
      <c r="DO81" s="0" t="n">
        <f aca="false">Picture!DO85</f>
        <v>0.303119522597311</v>
      </c>
      <c r="DP81" s="0" t="n">
        <f aca="false">Picture!DP85</f>
        <v>-0.002445030656481</v>
      </c>
      <c r="DQ81" s="0" t="n">
        <f aca="false">Picture!DQ85</f>
        <v>0</v>
      </c>
      <c r="DR81" s="0" t="n">
        <f aca="false">Picture!DR85</f>
        <v>0.896900268093406</v>
      </c>
      <c r="DS81" s="0" t="n">
        <f aca="false">Picture!DS85</f>
        <v>-0.002067990569939</v>
      </c>
      <c r="DT81" s="0" t="n">
        <f aca="false">Picture!DT85</f>
        <v>0</v>
      </c>
      <c r="DU81" s="0" t="n">
        <f aca="false">Picture!DU85</f>
        <v>0.483330074368682</v>
      </c>
      <c r="DV81" s="0" t="n">
        <f aca="false">Picture!DV85</f>
        <v>-0.0183590793669952</v>
      </c>
      <c r="DW81" s="0" t="n">
        <f aca="false">Picture!DW85</f>
        <v>0</v>
      </c>
      <c r="DX81" s="0" t="n">
        <f aca="false">Picture!DX85</f>
        <v>0.998831321840571</v>
      </c>
      <c r="DY81" s="0" t="n">
        <f aca="false">Picture!DY85</f>
        <v>-5.6231037035448E-005</v>
      </c>
      <c r="DZ81" s="0" t="n">
        <f aca="false">Picture!DZ85</f>
        <v>0</v>
      </c>
      <c r="EA81" s="0" t="n">
        <f aca="false">Picture!EA85</f>
        <v>0.975112035692914</v>
      </c>
      <c r="EB81" s="0" t="n">
        <f aca="false">Picture!EB85</f>
        <v>0.0105157920815127</v>
      </c>
      <c r="EC81" s="0" t="n">
        <f aca="false">Picture!EC85</f>
        <v>0</v>
      </c>
      <c r="ED81" s="0" t="n">
        <f aca="false">Picture!ED85</f>
        <v>0.998796117986456</v>
      </c>
      <c r="EE81" s="0" t="n">
        <f aca="false">Picture!EE85</f>
        <v>0.000232550028992917</v>
      </c>
      <c r="EF81" s="0" t="n">
        <f aca="false">Picture!EF85</f>
        <v>0</v>
      </c>
      <c r="EG81" s="0" t="n">
        <f aca="false">Picture!EG85</f>
        <v>0.550368282769603</v>
      </c>
      <c r="EH81" s="0" t="n">
        <f aca="false">Picture!EH85</f>
        <v>0.00125979597075954</v>
      </c>
      <c r="EI81" s="0" t="n">
        <f aca="false">Picture!EI85</f>
        <v>0</v>
      </c>
      <c r="EJ81" s="0" t="n">
        <f aca="false">Picture!EJ85</f>
        <v>0.303119522597311</v>
      </c>
      <c r="EK81" s="0" t="n">
        <f aca="false">Picture!EK85</f>
        <v>-0.002445030656481</v>
      </c>
      <c r="EL81" s="0" t="n">
        <f aca="false">Picture!EL85</f>
        <v>0</v>
      </c>
      <c r="EM81" s="0" t="n">
        <f aca="false">Picture!EM85</f>
        <v>0.896900268093406</v>
      </c>
      <c r="EN81" s="0" t="n">
        <f aca="false">Picture!EN85</f>
        <v>-0.002067990569939</v>
      </c>
      <c r="EO81" s="0" t="n">
        <f aca="false">Picture!EO85</f>
        <v>0</v>
      </c>
      <c r="EP81" s="0" t="n">
        <f aca="false">Picture!EP85</f>
        <v>0.483330074368682</v>
      </c>
      <c r="EQ81" s="0" t="n">
        <f aca="false">Picture!EQ85</f>
        <v>-0.0183590793669949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87268508976215</v>
      </c>
      <c r="GJ81" s="0" t="n">
        <f aca="false">Picture!GJ85</f>
        <v>-0.0581159596159367</v>
      </c>
      <c r="GK81" s="0" t="n">
        <f aca="false">Picture!GK85</f>
        <v>-16.826454256275</v>
      </c>
      <c r="GL81" s="0" t="n">
        <f aca="false">Picture!GL85</f>
        <v>0.900422635048676</v>
      </c>
      <c r="GM81" s="0" t="n">
        <f aca="false">Picture!GM85</f>
        <v>-0.239086367415361</v>
      </c>
      <c r="GN81" s="0" t="n">
        <f aca="false">Picture!GN85</f>
        <v>-20.9815251040903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82456177635233</v>
      </c>
      <c r="GS81" s="0" t="n">
        <f aca="false">Picture!GS85</f>
        <v>-0.192520919403867</v>
      </c>
      <c r="GT81" s="0" t="n">
        <f aca="false">Picture!GT85</f>
        <v>-9.54452287994524</v>
      </c>
      <c r="GU81" s="0" t="n">
        <f aca="false">Picture!GU85</f>
        <v>2.97390141414728</v>
      </c>
      <c r="GV81" s="0" t="n">
        <f aca="false">Picture!GV85</f>
        <v>0.0357730259877926</v>
      </c>
      <c r="GW81" s="0" t="n">
        <f aca="false">Picture!GW85</f>
        <v>1.2175446836141</v>
      </c>
      <c r="GX81" s="0" t="n">
        <f aca="false">Picture!GX85</f>
        <v>0.813186605512992</v>
      </c>
      <c r="GY81" s="0" t="n">
        <f aca="false">Picture!GY85</f>
        <v>-0.326449530416951</v>
      </c>
      <c r="GZ81" s="0" t="n">
        <f aca="false">Picture!GZ85</f>
        <v>-28.6450666247581</v>
      </c>
      <c r="HA81" s="0" t="n">
        <f aca="false">Picture!HA85</f>
        <v>2.29978202074255</v>
      </c>
      <c r="HB81" s="0" t="n">
        <f aca="false">Picture!HB85</f>
        <v>-0.189174387056089</v>
      </c>
      <c r="HC81" s="0" t="n">
        <f aca="false">Picture!HC85</f>
        <v>-7.60055043404332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331800488.078665</v>
      </c>
      <c r="C82" s="0" t="n">
        <f aca="false">Picture!C86</f>
        <v>2068433.30710411</v>
      </c>
      <c r="D82" s="0" t="n">
        <f aca="false">Picture!D86</f>
        <v>0.627307317311667</v>
      </c>
      <c r="E82" s="0" t="n">
        <f aca="false">Picture!E86</f>
        <v>154825361.060418</v>
      </c>
      <c r="F82" s="0" t="n">
        <f aca="false">Picture!F86</f>
        <v>2699773.32164678</v>
      </c>
      <c r="G82" s="0" t="n">
        <f aca="false">Picture!G86</f>
        <v>1.7747003392242</v>
      </c>
      <c r="H82" s="0" t="n">
        <f aca="false">Picture!H86</f>
        <v>176975127.018247</v>
      </c>
      <c r="I82" s="0" t="n">
        <f aca="false">Picture!I86</f>
        <v>-631340.014542729</v>
      </c>
      <c r="J82" s="0" t="n">
        <f aca="false">Picture!J86</f>
        <v>-0.355471298478209</v>
      </c>
      <c r="K82" s="0" t="n">
        <f aca="false">Picture!K86</f>
        <v>52380687.9170695</v>
      </c>
      <c r="L82" s="0" t="n">
        <f aca="false">Picture!L86</f>
        <v>-428846.960658595</v>
      </c>
      <c r="M82" s="0" t="n">
        <f aca="false">Picture!M86</f>
        <v>-0.812063506432163</v>
      </c>
      <c r="N82" s="0" t="n">
        <f aca="false">Picture!N86</f>
        <v>18541357.9566989</v>
      </c>
      <c r="O82" s="0" t="n">
        <f aca="false">Picture!O86</f>
        <v>-4762843.03863622</v>
      </c>
      <c r="P82" s="0" t="n">
        <f aca="false">Picture!P86</f>
        <v>-20.4377015096532</v>
      </c>
      <c r="Q82" s="0" t="n">
        <f aca="false">Picture!Q86</f>
        <v>94796118.8614565</v>
      </c>
      <c r="R82" s="0" t="n">
        <f aca="false">Picture!R86</f>
        <v>1300774.78233384</v>
      </c>
      <c r="S82" s="0" t="n">
        <f aca="false">Picture!S86</f>
        <v>1.39127225547512</v>
      </c>
      <c r="T82" s="0" t="n">
        <f aca="false">Picture!T86</f>
        <v>26942246.4156767</v>
      </c>
      <c r="U82" s="0" t="n">
        <f aca="false">Picture!U86</f>
        <v>-2783198.01411162</v>
      </c>
      <c r="V82" s="0" t="n">
        <f aca="false">Picture!V86</f>
        <v>-9.36301565039862</v>
      </c>
      <c r="W82" s="0" t="n">
        <f aca="false">Picture!W86</f>
        <v>155825405.890328</v>
      </c>
      <c r="X82" s="0" t="n">
        <f aca="false">Picture!X86</f>
        <v>-1306012.86390242</v>
      </c>
      <c r="Y82" s="0" t="n">
        <f aca="false">Picture!Y86</f>
        <v>-0.831159595106282</v>
      </c>
      <c r="Z82" s="0" t="n">
        <f aca="false">Picture!Z86</f>
        <v>75529011.8514868</v>
      </c>
      <c r="AA82" s="0" t="n">
        <f aca="false">Picture!AA86</f>
        <v>-259110.768827498</v>
      </c>
      <c r="AB82" s="0" t="n">
        <f aca="false">Picture!AB86</f>
        <v>-0.341888359110832</v>
      </c>
      <c r="AC82" s="0" t="n">
        <f aca="false">Picture!AC86</f>
        <v>80296394.0388413</v>
      </c>
      <c r="AD82" s="0" t="n">
        <f aca="false">Picture!AD86</f>
        <v>-1046902.0950748</v>
      </c>
      <c r="AE82" s="0" t="n">
        <f aca="false">Picture!AE86</f>
        <v>-1.28701705590007</v>
      </c>
      <c r="AF82" s="0" t="n">
        <f aca="false">Picture!AF86</f>
        <v>26050999.1356017</v>
      </c>
      <c r="AG82" s="0" t="n">
        <f aca="false">Picture!AG86</f>
        <v>-547144.38768331</v>
      </c>
      <c r="AH82" s="0" t="n">
        <f aca="false">Picture!AH86</f>
        <v>-2.05707735656182</v>
      </c>
      <c r="AI82" s="0" t="n">
        <f aca="false">Picture!AI86</f>
        <v>10302009.2418429</v>
      </c>
      <c r="AJ82" s="0" t="n">
        <f aca="false">Picture!AJ86</f>
        <v>-2866361.56202379</v>
      </c>
      <c r="AK82" s="0" t="n">
        <f aca="false">Picture!AK86</f>
        <v>-21.7670173836701</v>
      </c>
      <c r="AL82" s="0" t="n">
        <f aca="false">Picture!AL86</f>
        <v>46317709.6085754</v>
      </c>
      <c r="AM82" s="0" t="n">
        <f aca="false">Picture!AM86</f>
        <v>545106.888143674</v>
      </c>
      <c r="AN82" s="0" t="n">
        <f aca="false">Picture!AN86</f>
        <v>1.19090210244993</v>
      </c>
      <c r="AO82" s="0" t="n">
        <f aca="false">Picture!AO86</f>
        <v>13693109.868955</v>
      </c>
      <c r="AP82" s="0" t="n">
        <f aca="false">Picture!AP86</f>
        <v>-1766300.54847942</v>
      </c>
      <c r="AQ82" s="0" t="n">
        <f aca="false">Picture!AQ86</f>
        <v>-11.4254069255284</v>
      </c>
      <c r="AR82" s="0" t="n">
        <f aca="false">Picture!AR86</f>
        <v>118945377.127093</v>
      </c>
      <c r="AS82" s="0" t="n">
        <f aca="false">Picture!AS86</f>
        <v>1937621.18182829</v>
      </c>
      <c r="AT82" s="0" t="n">
        <f aca="false">Picture!AT86</f>
        <v>1.65597670528327</v>
      </c>
      <c r="AU82" s="0" t="n">
        <f aca="false">Picture!AU86</f>
        <v>38648983.0882518</v>
      </c>
      <c r="AV82" s="0" t="n">
        <f aca="false">Picture!AV86</f>
        <v>2984523.2769032</v>
      </c>
      <c r="AW82" s="0" t="n">
        <f aca="false">Picture!AW86</f>
        <v>8.36834005811443</v>
      </c>
      <c r="AX82" s="0" t="n">
        <f aca="false">Picture!AX86</f>
        <v>80296394.0388413</v>
      </c>
      <c r="AY82" s="0" t="n">
        <f aca="false">Picture!AY86</f>
        <v>-1046902.0950748</v>
      </c>
      <c r="AZ82" s="0" t="n">
        <f aca="false">Picture!AZ86</f>
        <v>-1.28701705590007</v>
      </c>
      <c r="BA82" s="0" t="n">
        <f aca="false">Picture!BA86</f>
        <v>8613652.40275415</v>
      </c>
      <c r="BB82" s="0" t="n">
        <f aca="false">Picture!BB86</f>
        <v>306586.172590021</v>
      </c>
      <c r="BC82" s="0" t="n">
        <f aca="false">Picture!BC86</f>
        <v>3.69066724756285</v>
      </c>
      <c r="BD82" s="0" t="n">
        <f aca="false">Picture!BD86</f>
        <v>2435727.30180193</v>
      </c>
      <c r="BE82" s="0" t="n">
        <f aca="false">Picture!BE86</f>
        <v>-601182.549195549</v>
      </c>
      <c r="BF82" s="0" t="n">
        <f aca="false">Picture!BF86</f>
        <v>-19.7958641741733</v>
      </c>
      <c r="BG82" s="0" t="n">
        <f aca="false">Picture!BG86</f>
        <v>24690696.8869366</v>
      </c>
      <c r="BH82" s="0" t="n">
        <f aca="false">Picture!BH86</f>
        <v>3346927.87334444</v>
      </c>
      <c r="BI82" s="0" t="n">
        <f aca="false">Picture!BI86</f>
        <v>15.6810536658874</v>
      </c>
      <c r="BJ82" s="0" t="n">
        <f aca="false">Picture!BJ86</f>
        <v>3864281.37338728</v>
      </c>
      <c r="BK82" s="0" t="n">
        <f aca="false">Picture!BK86</f>
        <v>-219744.243626202</v>
      </c>
      <c r="BL82" s="0" t="n">
        <f aca="false">Picture!BL86</f>
        <v>-5.38057946333093</v>
      </c>
      <c r="BM82" s="0" t="n">
        <f aca="false">Picture!BM86</f>
        <v>36880028.7632351</v>
      </c>
      <c r="BN82" s="0" t="n">
        <f aca="false">Picture!BN86</f>
        <v>-3243634.0457307</v>
      </c>
      <c r="BO82" s="0" t="n">
        <f aca="false">Picture!BO86</f>
        <v>-8.08409257443441</v>
      </c>
      <c r="BP82" s="0" t="n">
        <f aca="false">Picture!BP86</f>
        <v>36880028.7632351</v>
      </c>
      <c r="BQ82" s="0" t="n">
        <f aca="false">Picture!BQ86</f>
        <v>-3243634.0457307</v>
      </c>
      <c r="BR82" s="0" t="n">
        <f aca="false">Picture!BR86</f>
        <v>-8.08409257443441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17437346.7328475</v>
      </c>
      <c r="BW82" s="0" t="n">
        <f aca="false">Picture!BW86</f>
        <v>-853730.560273331</v>
      </c>
      <c r="BX82" s="0" t="n">
        <f aca="false">Picture!BX86</f>
        <v>-4.66747008167973</v>
      </c>
      <c r="BY82" s="0" t="n">
        <f aca="false">Picture!BY86</f>
        <v>7866281.94004094</v>
      </c>
      <c r="BZ82" s="0" t="n">
        <f aca="false">Picture!BZ86</f>
        <v>-2265179.01282825</v>
      </c>
      <c r="CA82" s="0" t="n">
        <f aca="false">Picture!CA86</f>
        <v>-22.3578714201801</v>
      </c>
      <c r="CB82" s="0" t="n">
        <f aca="false">Picture!CB86</f>
        <v>21627012.7216388</v>
      </c>
      <c r="CC82" s="0" t="n">
        <f aca="false">Picture!CC86</f>
        <v>-2801820.98520076</v>
      </c>
      <c r="CD82" s="0" t="n">
        <f aca="false">Picture!CD86</f>
        <v>-11.4693194887004</v>
      </c>
      <c r="CE82" s="0" t="n">
        <f aca="false">Picture!CE86</f>
        <v>9828828.49556774</v>
      </c>
      <c r="CF82" s="0" t="n">
        <f aca="false">Picture!CF86</f>
        <v>-1546556.30485322</v>
      </c>
      <c r="CG82" s="0" t="n">
        <f aca="false">Picture!CG86</f>
        <v>-13.5956394617612</v>
      </c>
      <c r="CH82" s="0" t="n">
        <f aca="false">Picture!CH86</f>
        <v>2.12930931373405</v>
      </c>
      <c r="CI82" s="0" t="n">
        <f aca="false">Picture!CI86</f>
        <v>0.0308616742629484</v>
      </c>
      <c r="CJ82" s="0" t="n">
        <f aca="false">Picture!CJ86</f>
        <v>1.47069069927934</v>
      </c>
      <c r="CK82" s="0" t="n">
        <f aca="false">Picture!CK86</f>
        <v>2.04987934126362</v>
      </c>
      <c r="CL82" s="0" t="n">
        <f aca="false">Picture!CL86</f>
        <v>0.0426309429770622</v>
      </c>
      <c r="CM82" s="0" t="n">
        <f aca="false">Picture!CM86</f>
        <v>2.12384989388723</v>
      </c>
      <c r="CN82" s="0" t="n">
        <f aca="false">Picture!CN86</f>
        <v>2.2040233454648</v>
      </c>
      <c r="CO82" s="0" t="n">
        <f aca="false">Picture!CO86</f>
        <v>0.0206047298680745</v>
      </c>
      <c r="CP82" s="0" t="n">
        <f aca="false">Picture!CP86</f>
        <v>0.943691224435369</v>
      </c>
      <c r="CQ82" s="0" t="n">
        <f aca="false">Picture!CQ86</f>
        <v>2.0106978486474</v>
      </c>
      <c r="CR82" s="0" t="n">
        <f aca="false">Picture!CR86</f>
        <v>0.0252384186876822</v>
      </c>
      <c r="CS82" s="0" t="n">
        <f aca="false">Picture!CS86</f>
        <v>1.27116264915039</v>
      </c>
      <c r="CT82" s="0" t="n">
        <f aca="false">Picture!CT86</f>
        <v>1.7997807535826</v>
      </c>
      <c r="CU82" s="0" t="n">
        <f aca="false">Picture!CU86</f>
        <v>0.0300704877923776</v>
      </c>
      <c r="CV82" s="0" t="n">
        <f aca="false">Picture!CV86</f>
        <v>1.69917575626145</v>
      </c>
      <c r="CW82" s="0" t="n">
        <f aca="false">Picture!CW86</f>
        <v>2.04664953562181</v>
      </c>
      <c r="CX82" s="0" t="n">
        <f aca="false">Picture!CX86</f>
        <v>0.00404460336199541</v>
      </c>
      <c r="CY82" s="0" t="n">
        <f aca="false">Picture!CY86</f>
        <v>0.19801202367218</v>
      </c>
      <c r="CZ82" s="0" t="n">
        <f aca="false">Picture!CZ86</f>
        <v>1.96757688162278</v>
      </c>
      <c r="DA82" s="0" t="n">
        <f aca="false">Picture!DA86</f>
        <v>0.0447710548064346</v>
      </c>
      <c r="DB82" s="0" t="n">
        <f aca="false">Picture!DB86</f>
        <v>2.32842308786652</v>
      </c>
      <c r="DC82" s="0" t="n">
        <f aca="false">Picture!DC86</f>
        <v>0.998621335352889</v>
      </c>
      <c r="DD82" s="0" t="n">
        <f aca="false">Picture!DD86</f>
        <v>-0.000241449945160177</v>
      </c>
      <c r="DE82" s="0" t="n">
        <f aca="false">Picture!DE86</f>
        <v>0</v>
      </c>
      <c r="DF82" s="0" t="n">
        <f aca="false">Picture!DF86</f>
        <v>0.971431812192532</v>
      </c>
      <c r="DG82" s="0" t="n">
        <f aca="false">Picture!DG86</f>
        <v>0.00405444008495859</v>
      </c>
      <c r="DH82" s="0" t="n">
        <f aca="false">Picture!DH86</f>
        <v>0</v>
      </c>
      <c r="DI82" s="0" t="n">
        <f aca="false">Picture!DI86</f>
        <v>0.998561653053424</v>
      </c>
      <c r="DJ82" s="0" t="n">
        <f aca="false">Picture!DJ86</f>
        <v>-0.000263494151687471</v>
      </c>
      <c r="DK82" s="0" t="n">
        <f aca="false">Picture!DK86</f>
        <v>0</v>
      </c>
      <c r="DL82" s="0" t="n">
        <f aca="false">Picture!DL86</f>
        <v>0.558047393810618</v>
      </c>
      <c r="DM82" s="0" t="n">
        <f aca="false">Picture!DM86</f>
        <v>0.0123193341442673</v>
      </c>
      <c r="DN82" s="0" t="n">
        <f aca="false">Picture!DN86</f>
        <v>0</v>
      </c>
      <c r="DO82" s="0" t="n">
        <f aca="false">Picture!DO86</f>
        <v>0.292135470913393</v>
      </c>
      <c r="DP82" s="0" t="n">
        <f aca="false">Picture!DP86</f>
        <v>-0.0332763872532818</v>
      </c>
      <c r="DQ82" s="0" t="n">
        <f aca="false">Picture!DQ86</f>
        <v>0</v>
      </c>
      <c r="DR82" s="0" t="n">
        <f aca="false">Picture!DR86</f>
        <v>0.898073453885216</v>
      </c>
      <c r="DS82" s="0" t="n">
        <f aca="false">Picture!DS86</f>
        <v>-0.00326711468408425</v>
      </c>
      <c r="DT82" s="0" t="n">
        <f aca="false">Picture!DT86</f>
        <v>0</v>
      </c>
      <c r="DU82" s="0" t="n">
        <f aca="false">Picture!DU86</f>
        <v>0.476059454035857</v>
      </c>
      <c r="DV82" s="0" t="n">
        <f aca="false">Picture!DV86</f>
        <v>0.00423520577317743</v>
      </c>
      <c r="DW82" s="0" t="n">
        <f aca="false">Picture!DW86</f>
        <v>0</v>
      </c>
      <c r="DX82" s="0" t="n">
        <f aca="false">Picture!DX86</f>
        <v>0.998621335352889</v>
      </c>
      <c r="DY82" s="0" t="n">
        <f aca="false">Picture!DY86</f>
        <v>-0.000241449945160288</v>
      </c>
      <c r="DZ82" s="0" t="n">
        <f aca="false">Picture!DZ86</f>
        <v>0</v>
      </c>
      <c r="EA82" s="0" t="n">
        <f aca="false">Picture!EA86</f>
        <v>0.971431812192532</v>
      </c>
      <c r="EB82" s="0" t="n">
        <f aca="false">Picture!EB86</f>
        <v>0.0040544400849587</v>
      </c>
      <c r="EC82" s="0" t="n">
        <f aca="false">Picture!EC86</f>
        <v>0</v>
      </c>
      <c r="ED82" s="0" t="n">
        <f aca="false">Picture!ED86</f>
        <v>0.998561653053424</v>
      </c>
      <c r="EE82" s="0" t="n">
        <f aca="false">Picture!EE86</f>
        <v>-0.000263494151687582</v>
      </c>
      <c r="EF82" s="0" t="n">
        <f aca="false">Picture!EF86</f>
        <v>0</v>
      </c>
      <c r="EG82" s="0" t="n">
        <f aca="false">Picture!EG86</f>
        <v>0.558047393810618</v>
      </c>
      <c r="EH82" s="0" t="n">
        <f aca="false">Picture!EH86</f>
        <v>0.0123193341442674</v>
      </c>
      <c r="EI82" s="0" t="n">
        <f aca="false">Picture!EI86</f>
        <v>0</v>
      </c>
      <c r="EJ82" s="0" t="n">
        <f aca="false">Picture!EJ86</f>
        <v>0.292135470913393</v>
      </c>
      <c r="EK82" s="0" t="n">
        <f aca="false">Picture!EK86</f>
        <v>-0.0332763872532818</v>
      </c>
      <c r="EL82" s="0" t="n">
        <f aca="false">Picture!EL86</f>
        <v>0</v>
      </c>
      <c r="EM82" s="0" t="n">
        <f aca="false">Picture!EM86</f>
        <v>0.898073453885216</v>
      </c>
      <c r="EN82" s="0" t="n">
        <f aca="false">Picture!EN86</f>
        <v>-0.00326711468408436</v>
      </c>
      <c r="EO82" s="0" t="n">
        <f aca="false">Picture!EO86</f>
        <v>0</v>
      </c>
      <c r="EP82" s="0" t="n">
        <f aca="false">Picture!EP86</f>
        <v>0.476059454035857</v>
      </c>
      <c r="EQ82" s="0" t="n">
        <f aca="false">Picture!EQ86</f>
        <v>0.00423520577317743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310058529839531</v>
      </c>
      <c r="GJ82" s="0" t="n">
        <f aca="false">Picture!GJ86</f>
        <v>-0.0328560272752578</v>
      </c>
      <c r="GK82" s="0" t="n">
        <f aca="false">Picture!GK86</f>
        <v>-9.58140347021181</v>
      </c>
      <c r="GL82" s="0" t="n">
        <f aca="false">Picture!GL86</f>
        <v>0.954230249189806</v>
      </c>
      <c r="GM82" s="0" t="n">
        <f aca="false">Picture!GM86</f>
        <v>-0.170801870214349</v>
      </c>
      <c r="GN82" s="0" t="n">
        <f aca="false">Picture!GN86</f>
        <v>-15.1819550098543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2.02438476937751</v>
      </c>
      <c r="GS82" s="0" t="n">
        <f aca="false">Picture!GS86</f>
        <v>-0.177484914374781</v>
      </c>
      <c r="GT82" s="0" t="n">
        <f aca="false">Picture!GT86</f>
        <v>-8.06064571779389</v>
      </c>
      <c r="GU82" s="0" t="n">
        <f aca="false">Picture!GU86</f>
        <v>3.22954130957991</v>
      </c>
      <c r="GV82" s="0" t="n">
        <f aca="false">Picture!GV86</f>
        <v>-0.106567251410632</v>
      </c>
      <c r="GW82" s="0" t="n">
        <f aca="false">Picture!GW86</f>
        <v>-3.19435802110081</v>
      </c>
      <c r="GX82" s="0" t="n">
        <f aca="false">Picture!GX86</f>
        <v>0.875917468861778</v>
      </c>
      <c r="GY82" s="0" t="n">
        <f aca="false">Picture!GY86</f>
        <v>-0.268624232806885</v>
      </c>
      <c r="GZ82" s="0" t="n">
        <f aca="false">Picture!GZ86</f>
        <v>-23.4700258116632</v>
      </c>
      <c r="HA82" s="0" t="n">
        <f aca="false">Picture!HA86</f>
        <v>2.54350745865904</v>
      </c>
      <c r="HB82" s="0" t="n">
        <f aca="false">Picture!HB86</f>
        <v>-0.241828841150805</v>
      </c>
      <c r="HC82" s="0" t="n">
        <f aca="false">Picture!HC86</f>
        <v>-8.68221338900132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392681385.425862</v>
      </c>
      <c r="C83" s="0" t="n">
        <f aca="false">Picture!C87</f>
        <v>8005175.18758988</v>
      </c>
      <c r="D83" s="0" t="n">
        <f aca="false">Picture!D87</f>
        <v>2.08101644305776</v>
      </c>
      <c r="E83" s="0" t="n">
        <f aca="false">Picture!E87</f>
        <v>207454791.233721</v>
      </c>
      <c r="F83" s="0" t="n">
        <f aca="false">Picture!F87</f>
        <v>629271.025779098</v>
      </c>
      <c r="G83" s="0" t="n">
        <f aca="false">Picture!G87</f>
        <v>0.304252117991257</v>
      </c>
      <c r="H83" s="0" t="n">
        <f aca="false">Picture!H87</f>
        <v>185226594.192141</v>
      </c>
      <c r="I83" s="0" t="n">
        <f aca="false">Picture!I87</f>
        <v>7375904.16181088</v>
      </c>
      <c r="J83" s="0" t="n">
        <f aca="false">Picture!J87</f>
        <v>4.1472451754632</v>
      </c>
      <c r="K83" s="0" t="n">
        <f aca="false">Picture!K87</f>
        <v>98192041.6091885</v>
      </c>
      <c r="L83" s="0" t="n">
        <f aca="false">Picture!L87</f>
        <v>-2462480.63522798</v>
      </c>
      <c r="M83" s="0" t="n">
        <f aca="false">Picture!M87</f>
        <v>-2.44646795823878</v>
      </c>
      <c r="N83" s="0" t="n">
        <f aca="false">Picture!N87</f>
        <v>62717547.4308169</v>
      </c>
      <c r="O83" s="0" t="n">
        <f aca="false">Picture!O87</f>
        <v>3288875.78963923</v>
      </c>
      <c r="P83" s="0" t="n">
        <f aca="false">Picture!P87</f>
        <v>5.53415666010005</v>
      </c>
      <c r="Q83" s="0" t="n">
        <f aca="false">Picture!Q87</f>
        <v>126474020.038107</v>
      </c>
      <c r="R83" s="0" t="n">
        <f aca="false">Picture!R87</f>
        <v>1642997.40956655</v>
      </c>
      <c r="S83" s="0" t="n">
        <f aca="false">Picture!S87</f>
        <v>1.31617716090945</v>
      </c>
      <c r="T83" s="0" t="n">
        <f aca="false">Picture!T87</f>
        <v>55278457.7745486</v>
      </c>
      <c r="U83" s="0" t="n">
        <f aca="false">Picture!U87</f>
        <v>-2367938.15112329</v>
      </c>
      <c r="V83" s="0" t="n">
        <f aca="false">Picture!V87</f>
        <v>-4.10769504857937</v>
      </c>
      <c r="W83" s="0" t="n">
        <f aca="false">Picture!W87</f>
        <v>180248042.010549</v>
      </c>
      <c r="X83" s="0" t="n">
        <f aca="false">Picture!X87</f>
        <v>1057573.32066807</v>
      </c>
      <c r="Y83" s="0" t="n">
        <f aca="false">Picture!Y87</f>
        <v>0.590195074771739</v>
      </c>
      <c r="Z83" s="0" t="n">
        <f aca="false">Picture!Z87</f>
        <v>96452445.5855393</v>
      </c>
      <c r="AA83" s="0" t="n">
        <f aca="false">Picture!AA87</f>
        <v>-1771389.41073209</v>
      </c>
      <c r="AB83" s="0" t="n">
        <f aca="false">Picture!AB87</f>
        <v>-1.80342114599713</v>
      </c>
      <c r="AC83" s="0" t="n">
        <f aca="false">Picture!AC87</f>
        <v>83795596.4250097</v>
      </c>
      <c r="AD83" s="0" t="n">
        <f aca="false">Picture!AD87</f>
        <v>2828962.73140027</v>
      </c>
      <c r="AE83" s="0" t="n">
        <f aca="false">Picture!AE87</f>
        <v>3.49398585855194</v>
      </c>
      <c r="AF83" s="0" t="n">
        <f aca="false">Picture!AF87</f>
        <v>44312987.5635144</v>
      </c>
      <c r="AG83" s="0" t="n">
        <f aca="false">Picture!AG87</f>
        <v>-2428745.99811085</v>
      </c>
      <c r="AH83" s="0" t="n">
        <f aca="false">Picture!AH87</f>
        <v>-5.19609739101512</v>
      </c>
      <c r="AI83" s="0" t="n">
        <f aca="false">Picture!AI87</f>
        <v>26102031.2753583</v>
      </c>
      <c r="AJ83" s="0" t="n">
        <f aca="false">Picture!AJ87</f>
        <v>-1128656.16237921</v>
      </c>
      <c r="AK83" s="0" t="n">
        <f aca="false">Picture!AK87</f>
        <v>-4.1447949669279</v>
      </c>
      <c r="AL83" s="0" t="n">
        <f aca="false">Picture!AL87</f>
        <v>58562723.2025629</v>
      </c>
      <c r="AM83" s="0" t="n">
        <f aca="false">Picture!AM87</f>
        <v>417994.494916</v>
      </c>
      <c r="AN83" s="0" t="n">
        <f aca="false">Picture!AN87</f>
        <v>0.71888631043011</v>
      </c>
      <c r="AO83" s="0" t="n">
        <f aca="false">Picture!AO87</f>
        <v>24254082.0907147</v>
      </c>
      <c r="AP83" s="0" t="n">
        <f aca="false">Picture!AP87</f>
        <v>-2205507.26643463</v>
      </c>
      <c r="AQ83" s="0" t="n">
        <f aca="false">Picture!AQ87</f>
        <v>-8.33537979998433</v>
      </c>
      <c r="AR83" s="0" t="n">
        <f aca="false">Picture!AR87</f>
        <v>127009742.802974</v>
      </c>
      <c r="AS83" s="0" t="n">
        <f aca="false">Picture!AS87</f>
        <v>5668592.09542784</v>
      </c>
      <c r="AT83" s="0" t="n">
        <f aca="false">Picture!AT87</f>
        <v>4.67161557507408</v>
      </c>
      <c r="AU83" s="0" t="n">
        <f aca="false">Picture!AU87</f>
        <v>43214146.3779647</v>
      </c>
      <c r="AV83" s="0" t="n">
        <f aca="false">Picture!AV87</f>
        <v>2839629.36402769</v>
      </c>
      <c r="AW83" s="0" t="n">
        <f aca="false">Picture!AW87</f>
        <v>7.03322187866044</v>
      </c>
      <c r="AX83" s="0" t="n">
        <f aca="false">Picture!AX87</f>
        <v>83795596.4250097</v>
      </c>
      <c r="AY83" s="0" t="n">
        <f aca="false">Picture!AY87</f>
        <v>2828962.73140027</v>
      </c>
      <c r="AZ83" s="0" t="n">
        <f aca="false">Picture!AZ87</f>
        <v>3.49398585855194</v>
      </c>
      <c r="BA83" s="0" t="n">
        <f aca="false">Picture!BA87</f>
        <v>12814266.5280959</v>
      </c>
      <c r="BB83" s="0" t="n">
        <f aca="false">Picture!BB87</f>
        <v>-356908.5255716</v>
      </c>
      <c r="BC83" s="0" t="n">
        <f aca="false">Picture!BC87</f>
        <v>-2.70976981261986</v>
      </c>
      <c r="BD83" s="0" t="n">
        <f aca="false">Picture!BD87</f>
        <v>6111503.51191561</v>
      </c>
      <c r="BE83" s="0" t="n">
        <f aca="false">Picture!BE87</f>
        <v>1344.83249747753</v>
      </c>
      <c r="BF83" s="0" t="n">
        <f aca="false">Picture!BF87</f>
        <v>0.022009780237092</v>
      </c>
      <c r="BG83" s="0" t="n">
        <f aca="false">Picture!BG87</f>
        <v>26451128.2867521</v>
      </c>
      <c r="BH83" s="0" t="n">
        <f aca="false">Picture!BH87</f>
        <v>3780362.11040789</v>
      </c>
      <c r="BI83" s="0" t="n">
        <f aca="false">Picture!BI87</f>
        <v>16.6750522721747</v>
      </c>
      <c r="BJ83" s="0" t="n">
        <f aca="false">Picture!BJ87</f>
        <v>5360406.6828796</v>
      </c>
      <c r="BK83" s="0" t="n">
        <f aca="false">Picture!BK87</f>
        <v>-347263.661413174</v>
      </c>
      <c r="BL83" s="0" t="n">
        <f aca="false">Picture!BL87</f>
        <v>-6.08415764166217</v>
      </c>
      <c r="BM83" s="0" t="n">
        <f aca="false">Picture!BM87</f>
        <v>53238299.2075747</v>
      </c>
      <c r="BN83" s="0" t="n">
        <f aca="false">Picture!BN87</f>
        <v>-4611018.77475978</v>
      </c>
      <c r="BO83" s="0" t="n">
        <f aca="false">Picture!BO87</f>
        <v>-7.97074008057944</v>
      </c>
      <c r="BP83" s="0" t="n">
        <f aca="false">Picture!BP87</f>
        <v>53238299.2075747</v>
      </c>
      <c r="BQ83" s="0" t="n">
        <f aca="false">Picture!BQ87</f>
        <v>-4611018.77475978</v>
      </c>
      <c r="BR83" s="0" t="n">
        <f aca="false">Picture!BR87</f>
        <v>-7.97074008057944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31498721.0354185</v>
      </c>
      <c r="BW83" s="0" t="n">
        <f aca="false">Picture!BW87</f>
        <v>-2071837.47253925</v>
      </c>
      <c r="BX83" s="0" t="n">
        <f aca="false">Picture!BX87</f>
        <v>-6.17159071705086</v>
      </c>
      <c r="BY83" s="0" t="n">
        <f aca="false">Picture!BY87</f>
        <v>19990527.7634426</v>
      </c>
      <c r="BZ83" s="0" t="n">
        <f aca="false">Picture!BZ87</f>
        <v>-1130000.99487669</v>
      </c>
      <c r="CA83" s="0" t="n">
        <f aca="false">Picture!CA87</f>
        <v>-5.35024955012825</v>
      </c>
      <c r="CB83" s="0" t="n">
        <f aca="false">Picture!CB87</f>
        <v>32111594.9158108</v>
      </c>
      <c r="CC83" s="0" t="n">
        <f aca="false">Picture!CC87</f>
        <v>-3362367.61549189</v>
      </c>
      <c r="CD83" s="0" t="n">
        <f aca="false">Picture!CD87</f>
        <v>-9.47841000994713</v>
      </c>
      <c r="CE83" s="0" t="n">
        <f aca="false">Picture!CE87</f>
        <v>18893675.4078351</v>
      </c>
      <c r="CF83" s="0" t="n">
        <f aca="false">Picture!CF87</f>
        <v>-1858243.60502145</v>
      </c>
      <c r="CG83" s="0" t="n">
        <f aca="false">Picture!CG87</f>
        <v>-8.95456272680232</v>
      </c>
      <c r="CH83" s="0" t="n">
        <f aca="false">Picture!CH87</f>
        <v>2.17856117073871</v>
      </c>
      <c r="CI83" s="0" t="n">
        <f aca="false">Picture!CI87</f>
        <v>0.031816351939121</v>
      </c>
      <c r="CJ83" s="0" t="n">
        <f aca="false">Picture!CJ87</f>
        <v>1.48207423912228</v>
      </c>
      <c r="CK83" s="0" t="n">
        <f aca="false">Picture!CK87</f>
        <v>2.15085050435283</v>
      </c>
      <c r="CL83" s="0" t="n">
        <f aca="false">Picture!CL87</f>
        <v>0.0451953930878992</v>
      </c>
      <c r="CM83" s="0" t="n">
        <f aca="false">Picture!CM87</f>
        <v>2.14638156296873</v>
      </c>
      <c r="CN83" s="0" t="n">
        <f aca="false">Picture!CN87</f>
        <v>2.21045737597803</v>
      </c>
      <c r="CO83" s="0" t="n">
        <f aca="false">Picture!CO87</f>
        <v>0.0138650030834713</v>
      </c>
      <c r="CP83" s="0" t="n">
        <f aca="false">Picture!CP87</f>
        <v>0.631205099979504</v>
      </c>
      <c r="CQ83" s="0" t="n">
        <f aca="false">Picture!CQ87</f>
        <v>2.21587500658692</v>
      </c>
      <c r="CR83" s="0" t="n">
        <f aca="false">Picture!CR87</f>
        <v>0.0624563253625361</v>
      </c>
      <c r="CS83" s="0" t="n">
        <f aca="false">Picture!CS87</f>
        <v>2.90033359081964</v>
      </c>
      <c r="CT83" s="0" t="n">
        <f aca="false">Picture!CT87</f>
        <v>2.40278416530846</v>
      </c>
      <c r="CU83" s="0" t="n">
        <f aca="false">Picture!CU87</f>
        <v>0.220368764409731</v>
      </c>
      <c r="CV83" s="0" t="n">
        <f aca="false">Picture!CV87</f>
        <v>10.0974711010096</v>
      </c>
      <c r="CW83" s="0" t="n">
        <f aca="false">Picture!CW87</f>
        <v>2.15963351978433</v>
      </c>
      <c r="CX83" s="0" t="n">
        <f aca="false">Picture!CX87</f>
        <v>0.0127317214081915</v>
      </c>
      <c r="CY83" s="0" t="n">
        <f aca="false">Picture!CY87</f>
        <v>0.593027655844407</v>
      </c>
      <c r="CZ83" s="0" t="n">
        <f aca="false">Picture!CZ87</f>
        <v>2.27914037594979</v>
      </c>
      <c r="DA83" s="0" t="n">
        <f aca="false">Picture!DA87</f>
        <v>0.100482379880176</v>
      </c>
      <c r="DB83" s="0" t="n">
        <f aca="false">Picture!DB87</f>
        <v>4.61212269486307</v>
      </c>
      <c r="DC83" s="0" t="n">
        <f aca="false">Picture!DC87</f>
        <v>0.998445185112792</v>
      </c>
      <c r="DD83" s="0" t="n">
        <f aca="false">Picture!DD87</f>
        <v>-0.000504169908249086</v>
      </c>
      <c r="DE83" s="0" t="n">
        <f aca="false">Picture!DE87</f>
        <v>0</v>
      </c>
      <c r="DF83" s="0" t="n">
        <f aca="false">Picture!DF87</f>
        <v>0.977949425281036</v>
      </c>
      <c r="DG83" s="0" t="n">
        <f aca="false">Picture!DG87</f>
        <v>0.00823988097705919</v>
      </c>
      <c r="DH83" s="0" t="n">
        <f aca="false">Picture!DH87</f>
        <v>0</v>
      </c>
      <c r="DI83" s="0" t="n">
        <f aca="false">Picture!DI87</f>
        <v>0.997977372821951</v>
      </c>
      <c r="DJ83" s="0" t="n">
        <f aca="false">Picture!DJ87</f>
        <v>-0.000922748654335837</v>
      </c>
      <c r="DK83" s="0" t="n">
        <f aca="false">Picture!DK87</f>
        <v>0</v>
      </c>
      <c r="DL83" s="0" t="n">
        <f aca="false">Picture!DL87</f>
        <v>0.587734746911723</v>
      </c>
      <c r="DM83" s="0" t="n">
        <f aca="false">Picture!DM87</f>
        <v>-0.166584915180514</v>
      </c>
      <c r="DN83" s="0" t="n">
        <f aca="false">Picture!DN87</f>
        <v>0</v>
      </c>
      <c r="DO83" s="0" t="n">
        <f aca="false">Picture!DO87</f>
        <v>0.419534081993978</v>
      </c>
      <c r="DP83" s="0" t="n">
        <f aca="false">Picture!DP87</f>
        <v>0.00780813520884988</v>
      </c>
      <c r="DQ83" s="0" t="n">
        <f aca="false">Picture!DQ87</f>
        <v>0</v>
      </c>
      <c r="DR83" s="0" t="n">
        <f aca="false">Picture!DR87</f>
        <v>0.903116170957757</v>
      </c>
      <c r="DS83" s="0" t="n">
        <f aca="false">Picture!DS87</f>
        <v>-0.00179497067014345</v>
      </c>
      <c r="DT83" s="0" t="n">
        <f aca="false">Picture!DT87</f>
        <v>0</v>
      </c>
      <c r="DU83" s="0" t="n">
        <f aca="false">Picture!DU87</f>
        <v>0.537152298146683</v>
      </c>
      <c r="DV83" s="0" t="n">
        <f aca="false">Picture!DV87</f>
        <v>-0.0917442386102682</v>
      </c>
      <c r="DW83" s="0" t="n">
        <f aca="false">Picture!DW87</f>
        <v>0</v>
      </c>
      <c r="DX83" s="0" t="n">
        <f aca="false">Picture!DX87</f>
        <v>0.998445185112791</v>
      </c>
      <c r="DY83" s="0" t="n">
        <f aca="false">Picture!DY87</f>
        <v>-0.000504169908249197</v>
      </c>
      <c r="DZ83" s="0" t="n">
        <f aca="false">Picture!DZ87</f>
        <v>0</v>
      </c>
      <c r="EA83" s="0" t="n">
        <f aca="false">Picture!EA87</f>
        <v>0.977949425281036</v>
      </c>
      <c r="EB83" s="0" t="n">
        <f aca="false">Picture!EB87</f>
        <v>0.00823988097705941</v>
      </c>
      <c r="EC83" s="0" t="n">
        <f aca="false">Picture!EC87</f>
        <v>0</v>
      </c>
      <c r="ED83" s="0" t="n">
        <f aca="false">Picture!ED87</f>
        <v>0.997977372821951</v>
      </c>
      <c r="EE83" s="0" t="n">
        <f aca="false">Picture!EE87</f>
        <v>-0.000922748654335504</v>
      </c>
      <c r="EF83" s="0" t="n">
        <f aca="false">Picture!EF87</f>
        <v>0</v>
      </c>
      <c r="EG83" s="0" t="n">
        <f aca="false">Picture!EG87</f>
        <v>0.587734746911723</v>
      </c>
      <c r="EH83" s="0" t="n">
        <f aca="false">Picture!EH87</f>
        <v>-0.166584915180514</v>
      </c>
      <c r="EI83" s="0" t="n">
        <f aca="false">Picture!EI87</f>
        <v>0</v>
      </c>
      <c r="EJ83" s="0" t="n">
        <f aca="false">Picture!EJ87</f>
        <v>0.419534081993978</v>
      </c>
      <c r="EK83" s="0" t="n">
        <f aca="false">Picture!EK87</f>
        <v>0.00780813520884999</v>
      </c>
      <c r="EL83" s="0" t="n">
        <f aca="false">Picture!EL87</f>
        <v>0</v>
      </c>
      <c r="EM83" s="0" t="n">
        <f aca="false">Picture!EM87</f>
        <v>0.903116170957756</v>
      </c>
      <c r="EN83" s="0" t="n">
        <f aca="false">Picture!EN87</f>
        <v>-0.00179497067014356</v>
      </c>
      <c r="EO83" s="0" t="n">
        <f aca="false">Picture!EO87</f>
        <v>0</v>
      </c>
      <c r="EP83" s="0" t="n">
        <f aca="false">Picture!EP87</f>
        <v>0.537152298146683</v>
      </c>
      <c r="EQ83" s="0" t="n">
        <f aca="false">Picture!EQ87</f>
        <v>-0.0917442386102682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419167049965304</v>
      </c>
      <c r="GJ83" s="0" t="n">
        <f aca="false">Picture!GJ87</f>
        <v>-0.0575823268537899</v>
      </c>
      <c r="GK83" s="0" t="n">
        <f aca="false">Picture!GK87</f>
        <v>-12.0781126632998</v>
      </c>
      <c r="GL83" s="0" t="n">
        <f aca="false">Picture!GL87</f>
        <v>1.23196461505766</v>
      </c>
      <c r="GM83" s="0" t="n">
        <f aca="false">Picture!GM87</f>
        <v>-0.200852970410056</v>
      </c>
      <c r="GN83" s="0" t="n">
        <f aca="false">Picture!GN87</f>
        <v>-14.018041964811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45809785260483</v>
      </c>
      <c r="GS83" s="0" t="n">
        <f aca="false">Picture!GS87</f>
        <v>-0.0906920899151484</v>
      </c>
      <c r="GT83" s="0" t="n">
        <f aca="false">Picture!GT87</f>
        <v>-3.55824104616018</v>
      </c>
      <c r="GU83" s="0" t="n">
        <f aca="false">Picture!GU87</f>
        <v>3.27096723817094</v>
      </c>
      <c r="GV83" s="0" t="n">
        <f aca="false">Picture!GV87</f>
        <v>-0.185658009461843</v>
      </c>
      <c r="GW83" s="0" t="n">
        <f aca="false">Picture!GW87</f>
        <v>-5.37107716808434</v>
      </c>
      <c r="GX83" s="0" t="n">
        <f aca="false">Picture!GX87</f>
        <v>1.2139971712244</v>
      </c>
      <c r="GY83" s="0" t="n">
        <f aca="false">Picture!GY87</f>
        <v>-0.350747586644348</v>
      </c>
      <c r="GZ83" s="0" t="n">
        <f aca="false">Picture!GZ87</f>
        <v>-22.4156422241082</v>
      </c>
      <c r="HA83" s="0" t="n">
        <f aca="false">Picture!HA87</f>
        <v>3.52467201195366</v>
      </c>
      <c r="HB83" s="0" t="n">
        <f aca="false">Picture!HB87</f>
        <v>-0.111122937838227</v>
      </c>
      <c r="HC83" s="0" t="n">
        <f aca="false">Picture!HC87</f>
        <v>-3.0563587708539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342935899.923585</v>
      </c>
      <c r="C84" s="0" t="n">
        <f aca="false">Picture!C88</f>
        <v>2808971.78561252</v>
      </c>
      <c r="D84" s="0" t="n">
        <f aca="false">Picture!D88</f>
        <v>0.825859863842672</v>
      </c>
      <c r="E84" s="0" t="n">
        <f aca="false">Picture!E88</f>
        <v>152683617.996498</v>
      </c>
      <c r="F84" s="0" t="n">
        <f aca="false">Picture!F88</f>
        <v>2011187.1628857</v>
      </c>
      <c r="G84" s="0" t="n">
        <f aca="false">Picture!G88</f>
        <v>1.33480766969682</v>
      </c>
      <c r="H84" s="0" t="n">
        <f aca="false">Picture!H88</f>
        <v>190252281.927087</v>
      </c>
      <c r="I84" s="0" t="n">
        <f aca="false">Picture!I88</f>
        <v>797784.622726917</v>
      </c>
      <c r="J84" s="0" t="n">
        <f aca="false">Picture!J88</f>
        <v>0.421095637252289</v>
      </c>
      <c r="K84" s="0" t="n">
        <f aca="false">Picture!K88</f>
        <v>41542297.6736942</v>
      </c>
      <c r="L84" s="0" t="n">
        <f aca="false">Picture!L88</f>
        <v>-64829.2103305683</v>
      </c>
      <c r="M84" s="0" t="n">
        <f aca="false">Picture!M88</f>
        <v>-0.155812754173756</v>
      </c>
      <c r="N84" s="0" t="n">
        <f aca="false">Picture!N88</f>
        <v>13997572.8731493</v>
      </c>
      <c r="O84" s="0" t="n">
        <f aca="false">Picture!O88</f>
        <v>2099652.75943648</v>
      </c>
      <c r="P84" s="0" t="n">
        <f aca="false">Picture!P88</f>
        <v>17.6472252239831</v>
      </c>
      <c r="Q84" s="0" t="n">
        <f aca="false">Picture!Q88</f>
        <v>95335979.8239452</v>
      </c>
      <c r="R84" s="0" t="n">
        <f aca="false">Picture!R88</f>
        <v>4864294.98517825</v>
      </c>
      <c r="S84" s="0" t="n">
        <f aca="false">Picture!S88</f>
        <v>5.37659378605262</v>
      </c>
      <c r="T84" s="0" t="n">
        <f aca="false">Picture!T88</f>
        <v>23171739.1492038</v>
      </c>
      <c r="U84" s="0" t="n">
        <f aca="false">Picture!U88</f>
        <v>1498486.83679401</v>
      </c>
      <c r="V84" s="0" t="n">
        <f aca="false">Picture!V88</f>
        <v>6.91399156524375</v>
      </c>
      <c r="W84" s="0" t="n">
        <f aca="false">Picture!W88</f>
        <v>156951346.627003</v>
      </c>
      <c r="X84" s="0" t="n">
        <f aca="false">Picture!X88</f>
        <v>139122.59009105</v>
      </c>
      <c r="Y84" s="0" t="n">
        <f aca="false">Picture!Y88</f>
        <v>0.088719225140447</v>
      </c>
      <c r="Z84" s="0" t="n">
        <f aca="false">Picture!Z88</f>
        <v>72204809.176043</v>
      </c>
      <c r="AA84" s="0" t="n">
        <f aca="false">Picture!AA88</f>
        <v>1036828.63392258</v>
      </c>
      <c r="AB84" s="0" t="n">
        <f aca="false">Picture!AB88</f>
        <v>1.45687516496121</v>
      </c>
      <c r="AC84" s="0" t="n">
        <f aca="false">Picture!AC88</f>
        <v>84746537.4509596</v>
      </c>
      <c r="AD84" s="0" t="n">
        <f aca="false">Picture!AD88</f>
        <v>-897706.043831497</v>
      </c>
      <c r="AE84" s="0" t="n">
        <f aca="false">Picture!AE88</f>
        <v>-1.04818024796506</v>
      </c>
      <c r="AF84" s="0" t="n">
        <f aca="false">Picture!AF88</f>
        <v>19124505.8130445</v>
      </c>
      <c r="AG84" s="0" t="n">
        <f aca="false">Picture!AG88</f>
        <v>1900022.59343761</v>
      </c>
      <c r="AH84" s="0" t="n">
        <f aca="false">Picture!AH88</f>
        <v>11.0309410692495</v>
      </c>
      <c r="AI84" s="0" t="n">
        <f aca="false">Picture!AI88</f>
        <v>5238507.30894127</v>
      </c>
      <c r="AJ84" s="0" t="n">
        <f aca="false">Picture!AJ88</f>
        <v>479440.146761688</v>
      </c>
      <c r="AK84" s="0" t="n">
        <f aca="false">Picture!AK88</f>
        <v>10.074246284478</v>
      </c>
      <c r="AL84" s="0" t="n">
        <f aca="false">Picture!AL88</f>
        <v>45112265.0100725</v>
      </c>
      <c r="AM84" s="0" t="n">
        <f aca="false">Picture!AM88</f>
        <v>3095927.59545083</v>
      </c>
      <c r="AN84" s="0" t="n">
        <f aca="false">Picture!AN88</f>
        <v>7.36838997864066</v>
      </c>
      <c r="AO84" s="0" t="n">
        <f aca="false">Picture!AO88</f>
        <v>10579727.9557785</v>
      </c>
      <c r="AP84" s="0" t="n">
        <f aca="false">Picture!AP88</f>
        <v>1440377.86023613</v>
      </c>
      <c r="AQ84" s="0" t="n">
        <f aca="false">Picture!AQ88</f>
        <v>15.7601781874914</v>
      </c>
      <c r="AR84" s="0" t="n">
        <f aca="false">Picture!AR88</f>
        <v>124237410.805054</v>
      </c>
      <c r="AS84" s="0" t="n">
        <f aca="false">Picture!AS88</f>
        <v>1613281.43616346</v>
      </c>
      <c r="AT84" s="0" t="n">
        <f aca="false">Picture!AT88</f>
        <v>1.315631307204</v>
      </c>
      <c r="AU84" s="0" t="n">
        <f aca="false">Picture!AU88</f>
        <v>39490873.354094</v>
      </c>
      <c r="AV84" s="0" t="n">
        <f aca="false">Picture!AV88</f>
        <v>2510987.47999498</v>
      </c>
      <c r="AW84" s="0" t="n">
        <f aca="false">Picture!AW88</f>
        <v>6.79014394080026</v>
      </c>
      <c r="AX84" s="0" t="n">
        <f aca="false">Picture!AX88</f>
        <v>84746537.4509596</v>
      </c>
      <c r="AY84" s="0" t="n">
        <f aca="false">Picture!AY88</f>
        <v>-897706.043831497</v>
      </c>
      <c r="AZ84" s="0" t="n">
        <f aca="false">Picture!AZ88</f>
        <v>-1.04818024796506</v>
      </c>
      <c r="BA84" s="0" t="n">
        <f aca="false">Picture!BA88</f>
        <v>7418533.44931364</v>
      </c>
      <c r="BB84" s="0" t="n">
        <f aca="false">Picture!BB88</f>
        <v>745731.19378935</v>
      </c>
      <c r="BC84" s="0" t="n">
        <f aca="false">Picture!BC88</f>
        <v>11.1756824978887</v>
      </c>
      <c r="BD84" s="0" t="n">
        <f aca="false">Picture!BD88</f>
        <v>1463699.08056096</v>
      </c>
      <c r="BE84" s="0" t="n">
        <f aca="false">Picture!BE88</f>
        <v>4403.17448663944</v>
      </c>
      <c r="BF84" s="0" t="n">
        <f aca="false">Picture!BF88</f>
        <v>0.301732806095819</v>
      </c>
      <c r="BG84" s="0" t="n">
        <f aca="false">Picture!BG88</f>
        <v>25630354.1477863</v>
      </c>
      <c r="BH84" s="0" t="n">
        <f aca="false">Picture!BH88</f>
        <v>3776712.1714116</v>
      </c>
      <c r="BI84" s="0" t="n">
        <f aca="false">Picture!BI88</f>
        <v>17.2818433444388</v>
      </c>
      <c r="BJ84" s="0" t="n">
        <f aca="false">Picture!BJ88</f>
        <v>3556159.23089366</v>
      </c>
      <c r="BK84" s="0" t="n">
        <f aca="false">Picture!BK88</f>
        <v>428325.262825308</v>
      </c>
      <c r="BL84" s="0" t="n">
        <f aca="false">Picture!BL88</f>
        <v>13.6939897449169</v>
      </c>
      <c r="BM84" s="0" t="n">
        <f aca="false">Picture!BM88</f>
        <v>32713935.821949</v>
      </c>
      <c r="BN84" s="0" t="n">
        <f aca="false">Picture!BN88</f>
        <v>-1474158.8460724</v>
      </c>
      <c r="BO84" s="0" t="n">
        <f aca="false">Picture!BO88</f>
        <v>-4.31190699682743</v>
      </c>
      <c r="BP84" s="0" t="n">
        <f aca="false">Picture!BP88</f>
        <v>32713935.821949</v>
      </c>
      <c r="BQ84" s="0" t="n">
        <f aca="false">Picture!BQ88</f>
        <v>-1474158.8460724</v>
      </c>
      <c r="BR84" s="0" t="n">
        <f aca="false">Picture!BR88</f>
        <v>-4.31190699682743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11705972.3637309</v>
      </c>
      <c r="BW84" s="0" t="n">
        <f aca="false">Picture!BW88</f>
        <v>1154291.39964826</v>
      </c>
      <c r="BX84" s="0" t="n">
        <f aca="false">Picture!BX88</f>
        <v>10.9394076979527</v>
      </c>
      <c r="BY84" s="0" t="n">
        <f aca="false">Picture!BY88</f>
        <v>3774808.22838031</v>
      </c>
      <c r="BZ84" s="0" t="n">
        <f aca="false">Picture!BZ88</f>
        <v>475036.972275049</v>
      </c>
      <c r="CA84" s="0" t="n">
        <f aca="false">Picture!CA88</f>
        <v>14.3960576478182</v>
      </c>
      <c r="CB84" s="0" t="n">
        <f aca="false">Picture!CB88</f>
        <v>19481910.8622862</v>
      </c>
      <c r="CC84" s="0" t="n">
        <f aca="false">Picture!CC88</f>
        <v>-680784.575960774</v>
      </c>
      <c r="CD84" s="0" t="n">
        <f aca="false">Picture!CD88</f>
        <v>-3.37645617891634</v>
      </c>
      <c r="CE84" s="0" t="n">
        <f aca="false">Picture!CE88</f>
        <v>7023568.72488479</v>
      </c>
      <c r="CF84" s="0" t="n">
        <f aca="false">Picture!CF88</f>
        <v>1012052.59741083</v>
      </c>
      <c r="CG84" s="0" t="n">
        <f aca="false">Picture!CG88</f>
        <v>16.8352305134061</v>
      </c>
      <c r="CH84" s="0" t="n">
        <f aca="false">Picture!CH88</f>
        <v>2.18498220813981</v>
      </c>
      <c r="CI84" s="0" t="n">
        <f aca="false">Picture!CI88</f>
        <v>0.0159744651088145</v>
      </c>
      <c r="CJ84" s="0" t="n">
        <f aca="false">Picture!CJ88</f>
        <v>0.736487232935904</v>
      </c>
      <c r="CK84" s="0" t="n">
        <f aca="false">Picture!CK88</f>
        <v>2.11459070024323</v>
      </c>
      <c r="CL84" s="0" t="n">
        <f aca="false">Picture!CL88</f>
        <v>-0.00254722731728485</v>
      </c>
      <c r="CM84" s="0" t="n">
        <f aca="false">Picture!CM88</f>
        <v>-0.120314660850647</v>
      </c>
      <c r="CN84" s="0" t="n">
        <f aca="false">Picture!CN88</f>
        <v>2.24495640352482</v>
      </c>
      <c r="CO84" s="0" t="n">
        <f aca="false">Picture!CO88</f>
        <v>0.0328462887815739</v>
      </c>
      <c r="CP84" s="0" t="n">
        <f aca="false">Picture!CP88</f>
        <v>1.48483968147247</v>
      </c>
      <c r="CQ84" s="0" t="n">
        <f aca="false">Picture!CQ88</f>
        <v>2.17220241295641</v>
      </c>
      <c r="CR84" s="0" t="n">
        <f aca="false">Picture!CR88</f>
        <v>-0.243378150683531</v>
      </c>
      <c r="CS84" s="0" t="n">
        <f aca="false">Picture!CS88</f>
        <v>-10.0753481107993</v>
      </c>
      <c r="CT84" s="0" t="n">
        <f aca="false">Picture!CT88</f>
        <v>2.67205370683701</v>
      </c>
      <c r="CU84" s="0" t="n">
        <f aca="false">Picture!CU88</f>
        <v>0.172000711521908</v>
      </c>
      <c r="CV84" s="0" t="n">
        <f aca="false">Picture!CV88</f>
        <v>6.87988262025739</v>
      </c>
      <c r="CW84" s="0" t="n">
        <f aca="false">Picture!CW88</f>
        <v>2.11330510234099</v>
      </c>
      <c r="CX84" s="0" t="n">
        <f aca="false">Picture!CX88</f>
        <v>-0.0399450476181245</v>
      </c>
      <c r="CY84" s="0" t="n">
        <f aca="false">Picture!CY88</f>
        <v>-1.85510483391272</v>
      </c>
      <c r="CZ84" s="0" t="n">
        <f aca="false">Picture!CZ88</f>
        <v>2.19020179404026</v>
      </c>
      <c r="DA84" s="0" t="n">
        <f aca="false">Picture!DA88</f>
        <v>-0.18121981535633</v>
      </c>
      <c r="DB84" s="0" t="n">
        <f aca="false">Picture!DB88</f>
        <v>-7.64182187757164</v>
      </c>
      <c r="DC84" s="0" t="n">
        <f aca="false">Picture!DC88</f>
        <v>0.998672648048239</v>
      </c>
      <c r="DD84" s="0" t="n">
        <f aca="false">Picture!DD88</f>
        <v>-8.29103303895407E-005</v>
      </c>
      <c r="DE84" s="0" t="n">
        <f aca="false">Picture!DE88</f>
        <v>0</v>
      </c>
      <c r="DF84" s="0" t="n">
        <f aca="false">Picture!DF88</f>
        <v>0.981459406042312</v>
      </c>
      <c r="DG84" s="0" t="n">
        <f aca="false">Picture!DG88</f>
        <v>0.00533571495744623</v>
      </c>
      <c r="DH84" s="0" t="n">
        <f aca="false">Picture!DH88</f>
        <v>0</v>
      </c>
      <c r="DI84" s="0" t="n">
        <f aca="false">Picture!DI88</f>
        <v>0.998667097197748</v>
      </c>
      <c r="DJ84" s="0" t="n">
        <f aca="false">Picture!DJ88</f>
        <v>-6.22224254194226E-005</v>
      </c>
      <c r="DK84" s="0" t="n">
        <f aca="false">Picture!DK88</f>
        <v>0</v>
      </c>
      <c r="DL84" s="0" t="n">
        <f aca="false">Picture!DL88</f>
        <v>0.541428946070005</v>
      </c>
      <c r="DM84" s="0" t="n">
        <f aca="false">Picture!DM88</f>
        <v>0.0155783271358364</v>
      </c>
      <c r="DN84" s="0" t="n">
        <f aca="false">Picture!DN88</f>
        <v>0</v>
      </c>
      <c r="DO84" s="0" t="n">
        <f aca="false">Picture!DO88</f>
        <v>0.231580960887796</v>
      </c>
      <c r="DP84" s="0" t="n">
        <f aca="false">Picture!DP88</f>
        <v>-0.0276606945317865</v>
      </c>
      <c r="DQ84" s="0" t="n">
        <f aca="false">Picture!DQ88</f>
        <v>0</v>
      </c>
      <c r="DR84" s="0" t="n">
        <f aca="false">Picture!DR88</f>
        <v>0.898038444246223</v>
      </c>
      <c r="DS84" s="0" t="n">
        <f aca="false">Picture!DS88</f>
        <v>0.00530421998604069</v>
      </c>
      <c r="DT84" s="0" t="n">
        <f aca="false">Picture!DT88</f>
        <v>0</v>
      </c>
      <c r="DU84" s="0" t="n">
        <f aca="false">Picture!DU88</f>
        <v>0.460829808179412</v>
      </c>
      <c r="DV84" s="0" t="n">
        <f aca="false">Picture!DV88</f>
        <v>-0.00620253778402269</v>
      </c>
      <c r="DW84" s="0" t="n">
        <f aca="false">Picture!DW88</f>
        <v>0</v>
      </c>
      <c r="DX84" s="0" t="n">
        <f aca="false">Picture!DX88</f>
        <v>0.998672648048239</v>
      </c>
      <c r="DY84" s="0" t="n">
        <f aca="false">Picture!DY88</f>
        <v>-8.29103303894296E-005</v>
      </c>
      <c r="DZ84" s="0" t="n">
        <f aca="false">Picture!DZ88</f>
        <v>0</v>
      </c>
      <c r="EA84" s="0" t="n">
        <f aca="false">Picture!EA88</f>
        <v>0.981459406042312</v>
      </c>
      <c r="EB84" s="0" t="n">
        <f aca="false">Picture!EB88</f>
        <v>0.00533571495744634</v>
      </c>
      <c r="EC84" s="0" t="n">
        <f aca="false">Picture!EC88</f>
        <v>0</v>
      </c>
      <c r="ED84" s="0" t="n">
        <f aca="false">Picture!ED88</f>
        <v>0.998667097197748</v>
      </c>
      <c r="EE84" s="0" t="n">
        <f aca="false">Picture!EE88</f>
        <v>-6.22224254193116E-005</v>
      </c>
      <c r="EF84" s="0" t="n">
        <f aca="false">Picture!EF88</f>
        <v>0</v>
      </c>
      <c r="EG84" s="0" t="n">
        <f aca="false">Picture!EG88</f>
        <v>0.541428946070005</v>
      </c>
      <c r="EH84" s="0" t="n">
        <f aca="false">Picture!EH88</f>
        <v>0.0155783271358363</v>
      </c>
      <c r="EI84" s="0" t="n">
        <f aca="false">Picture!EI88</f>
        <v>0</v>
      </c>
      <c r="EJ84" s="0" t="n">
        <f aca="false">Picture!EJ88</f>
        <v>0.231580960887796</v>
      </c>
      <c r="EK84" s="0" t="n">
        <f aca="false">Picture!EK88</f>
        <v>-0.0276606945317864</v>
      </c>
      <c r="EL84" s="0" t="n">
        <f aca="false">Picture!EL88</f>
        <v>0</v>
      </c>
      <c r="EM84" s="0" t="n">
        <f aca="false">Picture!EM88</f>
        <v>0.898038444246223</v>
      </c>
      <c r="EN84" s="0" t="n">
        <f aca="false">Picture!EN88</f>
        <v>0.00530421998604047</v>
      </c>
      <c r="EO84" s="0" t="n">
        <f aca="false">Picture!EO88</f>
        <v>0</v>
      </c>
      <c r="EP84" s="0" t="n">
        <f aca="false">Picture!EP88</f>
        <v>0.460829808179412</v>
      </c>
      <c r="EQ84" s="0" t="n">
        <f aca="false">Picture!EQ88</f>
        <v>-0.00620253778402269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263317913742439</v>
      </c>
      <c r="GJ84" s="0" t="n">
        <f aca="false">Picture!GJ88</f>
        <v>-0.0154860610052506</v>
      </c>
      <c r="GK84" s="0" t="n">
        <f aca="false">Picture!GK88</f>
        <v>-5.55446206219446</v>
      </c>
      <c r="GL84" s="0" t="n">
        <f aca="false">Picture!GL88</f>
        <v>0.828392310512363</v>
      </c>
      <c r="GM84" s="0" t="n">
        <f aca="false">Picture!GM88</f>
        <v>-0.0961128322135384</v>
      </c>
      <c r="GN84" s="0" t="n">
        <f aca="false">Picture!GN88</f>
        <v>-10.3961381902268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1.57793618424864</v>
      </c>
      <c r="GS84" s="0" t="n">
        <f aca="false">Picture!GS88</f>
        <v>-0.00336063229452366</v>
      </c>
      <c r="GT84" s="0" t="n">
        <f aca="false">Picture!GT88</f>
        <v>-0.21252381332622</v>
      </c>
      <c r="GU84" s="0" t="n">
        <f aca="false">Picture!GU88</f>
        <v>2.57895101425741</v>
      </c>
      <c r="GV84" s="0" t="n">
        <f aca="false">Picture!GV88</f>
        <v>0.317743234279428</v>
      </c>
      <c r="GW84" s="0" t="n">
        <f aca="false">Picture!GW88</f>
        <v>14.0519255723825</v>
      </c>
      <c r="GX84" s="0" t="n">
        <f aca="false">Picture!GX88</f>
        <v>0.760110872832746</v>
      </c>
      <c r="GY84" s="0" t="n">
        <f aca="false">Picture!GY88</f>
        <v>-0.162513166677203</v>
      </c>
      <c r="GZ84" s="0" t="n">
        <f aca="false">Picture!GZ88</f>
        <v>-17.6142350207481</v>
      </c>
      <c r="HA84" s="0" t="n">
        <f aca="false">Picture!HA88</f>
        <v>1.97504337372423</v>
      </c>
      <c r="HB84" s="0" t="n">
        <f aca="false">Picture!HB88</f>
        <v>0.0531011642448438</v>
      </c>
      <c r="HC84" s="0" t="n">
        <f aca="false">Picture!HC88</f>
        <v>2.76289078739926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346285932.255114</v>
      </c>
      <c r="C85" s="0" t="n">
        <f aca="false">Picture!C89</f>
        <v>-5847308.70250869</v>
      </c>
      <c r="D85" s="0" t="n">
        <f aca="false">Picture!D89</f>
        <v>-1.66053868888009</v>
      </c>
      <c r="E85" s="0" t="n">
        <f aca="false">Picture!E89</f>
        <v>152200163.749595</v>
      </c>
      <c r="F85" s="0" t="n">
        <f aca="false">Picture!F89</f>
        <v>2318970.68189746</v>
      </c>
      <c r="G85" s="0" t="n">
        <f aca="false">Picture!G89</f>
        <v>1.54720591318621</v>
      </c>
      <c r="H85" s="0" t="n">
        <f aca="false">Picture!H89</f>
        <v>194085768.505519</v>
      </c>
      <c r="I85" s="0" t="n">
        <f aca="false">Picture!I89</f>
        <v>-8166279.38440618</v>
      </c>
      <c r="J85" s="0" t="n">
        <f aca="false">Picture!J89</f>
        <v>-4.03767451039638</v>
      </c>
      <c r="K85" s="0" t="n">
        <f aca="false">Picture!K89</f>
        <v>50011709.6585923</v>
      </c>
      <c r="L85" s="0" t="n">
        <f aca="false">Picture!L89</f>
        <v>7165548.33550594</v>
      </c>
      <c r="M85" s="0" t="n">
        <f aca="false">Picture!M89</f>
        <v>16.7238980441522</v>
      </c>
      <c r="N85" s="0" t="n">
        <f aca="false">Picture!N89</f>
        <v>18419247.6740518</v>
      </c>
      <c r="O85" s="0" t="n">
        <f aca="false">Picture!O89</f>
        <v>2229626.35736388</v>
      </c>
      <c r="P85" s="0" t="n">
        <f aca="false">Picture!P89</f>
        <v>13.7719487920673</v>
      </c>
      <c r="Q85" s="0" t="n">
        <f aca="false">Picture!Q89</f>
        <v>96562193.1230905</v>
      </c>
      <c r="R85" s="0" t="n">
        <f aca="false">Picture!R89</f>
        <v>1151389.65542133</v>
      </c>
      <c r="S85" s="0" t="n">
        <f aca="false">Picture!S89</f>
        <v>1.20677073620021</v>
      </c>
      <c r="T85" s="0" t="n">
        <f aca="false">Picture!T89</f>
        <v>25905547.3956972</v>
      </c>
      <c r="U85" s="0" t="n">
        <f aca="false">Picture!U89</f>
        <v>2607529.47311532</v>
      </c>
      <c r="V85" s="0" t="n">
        <f aca="false">Picture!V89</f>
        <v>11.1920657018121</v>
      </c>
      <c r="W85" s="0" t="n">
        <f aca="false">Picture!W89</f>
        <v>159340040.366538</v>
      </c>
      <c r="X85" s="0" t="n">
        <f aca="false">Picture!X89</f>
        <v>-4618280.06567758</v>
      </c>
      <c r="Y85" s="0" t="n">
        <f aca="false">Picture!Y89</f>
        <v>-2.81674028710661</v>
      </c>
      <c r="Z85" s="0" t="n">
        <f aca="false">Picture!Z89</f>
        <v>72548351.0652685</v>
      </c>
      <c r="AA85" s="0" t="n">
        <f aca="false">Picture!AA89</f>
        <v>915313.169678882</v>
      </c>
      <c r="AB85" s="0" t="n">
        <f aca="false">Picture!AB89</f>
        <v>1.27778075112913</v>
      </c>
      <c r="AC85" s="0" t="n">
        <f aca="false">Picture!AC89</f>
        <v>86791689.3012698</v>
      </c>
      <c r="AD85" s="0" t="n">
        <f aca="false">Picture!AD89</f>
        <v>-5533593.23535647</v>
      </c>
      <c r="AE85" s="0" t="n">
        <f aca="false">Picture!AE89</f>
        <v>-5.99358386275313</v>
      </c>
      <c r="AF85" s="0" t="n">
        <f aca="false">Picture!AF89</f>
        <v>23822746.2406639</v>
      </c>
      <c r="AG85" s="0" t="n">
        <f aca="false">Picture!AG89</f>
        <v>2883329.61327166</v>
      </c>
      <c r="AH85" s="0" t="n">
        <f aca="false">Picture!AH89</f>
        <v>13.7698660119298</v>
      </c>
      <c r="AI85" s="0" t="n">
        <f aca="false">Picture!AI89</f>
        <v>8180489.38409977</v>
      </c>
      <c r="AJ85" s="0" t="n">
        <f aca="false">Picture!AJ89</f>
        <v>-593439.321297831</v>
      </c>
      <c r="AK85" s="0" t="n">
        <f aca="false">Picture!AK89</f>
        <v>-6.76366700965732</v>
      </c>
      <c r="AL85" s="0" t="n">
        <f aca="false">Picture!AL89</f>
        <v>46030729.7117211</v>
      </c>
      <c r="AM85" s="0" t="n">
        <f aca="false">Picture!AM89</f>
        <v>978153.287995257</v>
      </c>
      <c r="AN85" s="0" t="n">
        <f aca="false">Picture!AN89</f>
        <v>2.17113729256144</v>
      </c>
      <c r="AO85" s="0" t="n">
        <f aca="false">Picture!AO89</f>
        <v>12286178.696266</v>
      </c>
      <c r="AP85" s="0" t="n">
        <f aca="false">Picture!AP89</f>
        <v>746406.465664337</v>
      </c>
      <c r="AQ85" s="0" t="n">
        <f aca="false">Picture!AQ89</f>
        <v>6.46812130039259</v>
      </c>
      <c r="AR85" s="0" t="n">
        <f aca="false">Picture!AR89</f>
        <v>126300967.987269</v>
      </c>
      <c r="AS85" s="0" t="n">
        <f aca="false">Picture!AS89</f>
        <v>-3420258.22056851</v>
      </c>
      <c r="AT85" s="0" t="n">
        <f aca="false">Picture!AT89</f>
        <v>-2.63662187026247</v>
      </c>
      <c r="AU85" s="0" t="n">
        <f aca="false">Picture!AU89</f>
        <v>39509278.6859994</v>
      </c>
      <c r="AV85" s="0" t="n">
        <f aca="false">Picture!AV89</f>
        <v>2113335.01478796</v>
      </c>
      <c r="AW85" s="0" t="n">
        <f aca="false">Picture!AW89</f>
        <v>5.65124130405318</v>
      </c>
      <c r="AX85" s="0" t="n">
        <f aca="false">Picture!AX89</f>
        <v>86791689.3012698</v>
      </c>
      <c r="AY85" s="0" t="n">
        <f aca="false">Picture!AY89</f>
        <v>-5533593.23535647</v>
      </c>
      <c r="AZ85" s="0" t="n">
        <f aca="false">Picture!AZ89</f>
        <v>-5.99358386275313</v>
      </c>
      <c r="BA85" s="0" t="n">
        <f aca="false">Picture!BA89</f>
        <v>9099225.53966772</v>
      </c>
      <c r="BB85" s="0" t="n">
        <f aca="false">Picture!BB89</f>
        <v>1321191.79799591</v>
      </c>
      <c r="BC85" s="0" t="n">
        <f aca="false">Picture!BC89</f>
        <v>16.986192678973</v>
      </c>
      <c r="BD85" s="0" t="n">
        <f aca="false">Picture!BD89</f>
        <v>2145516.36354441</v>
      </c>
      <c r="BE85" s="0" t="n">
        <f aca="false">Picture!BE89</f>
        <v>-12530.1091653425</v>
      </c>
      <c r="BF85" s="0" t="n">
        <f aca="false">Picture!BF89</f>
        <v>-0.580622768035624</v>
      </c>
      <c r="BG85" s="0" t="n">
        <f aca="false">Picture!BG89</f>
        <v>26314900.9976499</v>
      </c>
      <c r="BH85" s="0" t="n">
        <f aca="false">Picture!BH89</f>
        <v>2582430.05225592</v>
      </c>
      <c r="BI85" s="0" t="n">
        <f aca="false">Picture!BI89</f>
        <v>10.8814208945955</v>
      </c>
      <c r="BJ85" s="0" t="n">
        <f aca="false">Picture!BJ89</f>
        <v>4236017.52163798</v>
      </c>
      <c r="BK85" s="0" t="n">
        <f aca="false">Picture!BK89</f>
        <v>613701.929106934</v>
      </c>
      <c r="BL85" s="0" t="n">
        <f aca="false">Picture!BL89</f>
        <v>16.9422545725266</v>
      </c>
      <c r="BM85" s="0" t="n">
        <f aca="false">Picture!BM89</f>
        <v>33039072.3792691</v>
      </c>
      <c r="BN85" s="0" t="n">
        <f aca="false">Picture!BN89</f>
        <v>-1198021.84510908</v>
      </c>
      <c r="BO85" s="0" t="n">
        <f aca="false">Picture!BO89</f>
        <v>-3.49919253444133</v>
      </c>
      <c r="BP85" s="0" t="n">
        <f aca="false">Picture!BP89</f>
        <v>33039072.3792691</v>
      </c>
      <c r="BQ85" s="0" t="n">
        <f aca="false">Picture!BQ89</f>
        <v>-1198021.84510908</v>
      </c>
      <c r="BR85" s="0" t="n">
        <f aca="false">Picture!BR89</f>
        <v>-3.49919253444133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14723520.7009962</v>
      </c>
      <c r="BW85" s="0" t="n">
        <f aca="false">Picture!BW89</f>
        <v>1562137.81527575</v>
      </c>
      <c r="BX85" s="0" t="n">
        <f aca="false">Picture!BX89</f>
        <v>11.8691009055789</v>
      </c>
      <c r="BY85" s="0" t="n">
        <f aca="false">Picture!BY89</f>
        <v>6034973.02055536</v>
      </c>
      <c r="BZ85" s="0" t="n">
        <f aca="false">Picture!BZ89</f>
        <v>-580909.212132488</v>
      </c>
      <c r="CA85" s="0" t="n">
        <f aca="false">Picture!CA89</f>
        <v>-8.78052528296716</v>
      </c>
      <c r="CB85" s="0" t="n">
        <f aca="false">Picture!CB89</f>
        <v>19715828.7140712</v>
      </c>
      <c r="CC85" s="0" t="n">
        <f aca="false">Picture!CC89</f>
        <v>-1604276.76426066</v>
      </c>
      <c r="CD85" s="0" t="n">
        <f aca="false">Picture!CD89</f>
        <v>-7.52471307372811</v>
      </c>
      <c r="CE85" s="0" t="n">
        <f aca="false">Picture!CE89</f>
        <v>8050161.17462804</v>
      </c>
      <c r="CF85" s="0" t="n">
        <f aca="false">Picture!CF89</f>
        <v>132704.536557402</v>
      </c>
      <c r="CG85" s="0" t="n">
        <f aca="false">Picture!CG89</f>
        <v>1.67610057905844</v>
      </c>
      <c r="CH85" s="0" t="n">
        <f aca="false">Picture!CH89</f>
        <v>2.17325118945956</v>
      </c>
      <c r="CI85" s="0" t="n">
        <f aca="false">Picture!CI89</f>
        <v>0.025551456811943</v>
      </c>
      <c r="CJ85" s="0" t="n">
        <f aca="false">Picture!CJ89</f>
        <v>1.18971271558729</v>
      </c>
      <c r="CK85" s="0" t="n">
        <f aca="false">Picture!CK89</f>
        <v>2.09791348135077</v>
      </c>
      <c r="CL85" s="0" t="n">
        <f aca="false">Picture!CL89</f>
        <v>0.00556618643134188</v>
      </c>
      <c r="CM85" s="0" t="n">
        <f aca="false">Picture!CM89</f>
        <v>0.266025933880934</v>
      </c>
      <c r="CN85" s="0" t="n">
        <f aca="false">Picture!CN89</f>
        <v>2.23622526612902</v>
      </c>
      <c r="CO85" s="0" t="n">
        <f aca="false">Picture!CO89</f>
        <v>0.0455788653482774</v>
      </c>
      <c r="CP85" s="0" t="n">
        <f aca="false">Picture!CP89</f>
        <v>2.0806126142509</v>
      </c>
      <c r="CQ85" s="0" t="n">
        <f aca="false">Picture!CQ89</f>
        <v>2.09932596155625</v>
      </c>
      <c r="CR85" s="0" t="n">
        <f aca="false">Picture!CR89</f>
        <v>0.0531294468435894</v>
      </c>
      <c r="CS85" s="0" t="n">
        <f aca="false">Picture!CS89</f>
        <v>2.59649776849758</v>
      </c>
      <c r="CT85" s="0" t="n">
        <f aca="false">Picture!CT89</f>
        <v>2.2516070627575</v>
      </c>
      <c r="CU85" s="0" t="n">
        <f aca="false">Picture!CU89</f>
        <v>0.406410702006554</v>
      </c>
      <c r="CV85" s="0" t="n">
        <f aca="false">Picture!CV89</f>
        <v>22.0253362000538</v>
      </c>
      <c r="CW85" s="0" t="n">
        <f aca="false">Picture!CW89</f>
        <v>2.09777671846254</v>
      </c>
      <c r="CX85" s="0" t="n">
        <f aca="false">Picture!CX89</f>
        <v>-0.019989035271875</v>
      </c>
      <c r="CY85" s="0" t="n">
        <f aca="false">Picture!CY89</f>
        <v>-0.943873761138446</v>
      </c>
      <c r="CZ85" s="0" t="n">
        <f aca="false">Picture!CZ89</f>
        <v>2.10851136355117</v>
      </c>
      <c r="DA85" s="0" t="n">
        <f aca="false">Picture!DA89</f>
        <v>0.0895791474716221</v>
      </c>
      <c r="DB85" s="0" t="n">
        <f aca="false">Picture!DB89</f>
        <v>4.43695666244658</v>
      </c>
      <c r="DC85" s="0" t="n">
        <f aca="false">Picture!DC89</f>
        <v>0.998066448431725</v>
      </c>
      <c r="DD85" s="0" t="n">
        <f aca="false">Picture!DD89</f>
        <v>-0.000283812036089737</v>
      </c>
      <c r="DE85" s="0" t="n">
        <f aca="false">Picture!DE89</f>
        <v>0</v>
      </c>
      <c r="DF85" s="0" t="n">
        <f aca="false">Picture!DF89</f>
        <v>0.978837367333853</v>
      </c>
      <c r="DG85" s="0" t="n">
        <f aca="false">Picture!DG89</f>
        <v>0.00277035435530659</v>
      </c>
      <c r="DH85" s="0" t="n">
        <f aca="false">Picture!DH89</f>
        <v>0</v>
      </c>
      <c r="DI85" s="0" t="n">
        <f aca="false">Picture!DI89</f>
        <v>0.997999650548595</v>
      </c>
      <c r="DJ85" s="0" t="n">
        <f aca="false">Picture!DJ89</f>
        <v>-0.00032344836096776</v>
      </c>
      <c r="DK85" s="0" t="n">
        <f aca="false">Picture!DK89</f>
        <v>0</v>
      </c>
      <c r="DL85" s="0" t="n">
        <f aca="false">Picture!DL89</f>
        <v>0.564676454128616</v>
      </c>
      <c r="DM85" s="0" t="n">
        <f aca="false">Picture!DM89</f>
        <v>0.0406406637659646</v>
      </c>
      <c r="DN85" s="0" t="n">
        <f aca="false">Picture!DN89</f>
        <v>0</v>
      </c>
      <c r="DO85" s="0" t="n">
        <f aca="false">Picture!DO89</f>
        <v>0.296779184878912</v>
      </c>
      <c r="DP85" s="0" t="n">
        <f aca="false">Picture!DP89</f>
        <v>0.0227022663406783</v>
      </c>
      <c r="DQ85" s="0" t="n">
        <f aca="false">Picture!DQ89</f>
        <v>0</v>
      </c>
      <c r="DR85" s="0" t="n">
        <f aca="false">Picture!DR89</f>
        <v>0.900326843239764</v>
      </c>
      <c r="DS85" s="0" t="n">
        <f aca="false">Picture!DS89</f>
        <v>0.000863582488318748</v>
      </c>
      <c r="DT85" s="0" t="n">
        <f aca="false">Picture!DT89</f>
        <v>0</v>
      </c>
      <c r="DU85" s="0" t="n">
        <f aca="false">Picture!DU89</f>
        <v>0.482127513883979</v>
      </c>
      <c r="DV85" s="0" t="n">
        <f aca="false">Picture!DV89</f>
        <v>0.0289853331650195</v>
      </c>
      <c r="DW85" s="0" t="n">
        <f aca="false">Picture!DW89</f>
        <v>0</v>
      </c>
      <c r="DX85" s="0" t="n">
        <f aca="false">Picture!DX89</f>
        <v>0.998066448431725</v>
      </c>
      <c r="DY85" s="0" t="n">
        <f aca="false">Picture!DY89</f>
        <v>-0.000283812036089737</v>
      </c>
      <c r="DZ85" s="0" t="n">
        <f aca="false">Picture!DZ89</f>
        <v>0</v>
      </c>
      <c r="EA85" s="0" t="n">
        <f aca="false">Picture!EA89</f>
        <v>0.978837367333853</v>
      </c>
      <c r="EB85" s="0" t="n">
        <f aca="false">Picture!EB89</f>
        <v>0.00277035435530637</v>
      </c>
      <c r="EC85" s="0" t="n">
        <f aca="false">Picture!EC89</f>
        <v>0</v>
      </c>
      <c r="ED85" s="0" t="n">
        <f aca="false">Picture!ED89</f>
        <v>0.997999650548595</v>
      </c>
      <c r="EE85" s="0" t="n">
        <f aca="false">Picture!EE89</f>
        <v>-0.00032344836096776</v>
      </c>
      <c r="EF85" s="0" t="n">
        <f aca="false">Picture!EF89</f>
        <v>0</v>
      </c>
      <c r="EG85" s="0" t="n">
        <f aca="false">Picture!EG89</f>
        <v>0.564676454128616</v>
      </c>
      <c r="EH85" s="0" t="n">
        <f aca="false">Picture!EH89</f>
        <v>0.0406406637659646</v>
      </c>
      <c r="EI85" s="0" t="n">
        <f aca="false">Picture!EI89</f>
        <v>0</v>
      </c>
      <c r="EJ85" s="0" t="n">
        <f aca="false">Picture!EJ89</f>
        <v>0.296779184878912</v>
      </c>
      <c r="EK85" s="0" t="n">
        <f aca="false">Picture!EK89</f>
        <v>0.0227022663406783</v>
      </c>
      <c r="EL85" s="0" t="n">
        <f aca="false">Picture!EL89</f>
        <v>0</v>
      </c>
      <c r="EM85" s="0" t="n">
        <f aca="false">Picture!EM89</f>
        <v>0.900326843239764</v>
      </c>
      <c r="EN85" s="0" t="n">
        <f aca="false">Picture!EN89</f>
        <v>0.000863582488318859</v>
      </c>
      <c r="EO85" s="0" t="n">
        <f aca="false">Picture!EO89</f>
        <v>0</v>
      </c>
      <c r="EP85" s="0" t="n">
        <f aca="false">Picture!EP89</f>
        <v>0.482127513883979</v>
      </c>
      <c r="EQ85" s="0" t="n">
        <f aca="false">Picture!EQ89</f>
        <v>0.0289853331650194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261590017129554</v>
      </c>
      <c r="GJ85" s="0" t="n">
        <f aca="false">Picture!GJ89</f>
        <v>-0.00233821747966767</v>
      </c>
      <c r="GK85" s="0" t="n">
        <f aca="false">Picture!GK89</f>
        <v>-0.885929269041521</v>
      </c>
      <c r="GL85" s="0" t="n">
        <f aca="false">Picture!GL89</f>
        <v>0.836235777470087</v>
      </c>
      <c r="GM85" s="0" t="n">
        <f aca="false">Picture!GM89</f>
        <v>-0.0792938458867611</v>
      </c>
      <c r="GN85" s="0" t="n">
        <f aca="false">Picture!GN89</f>
        <v>-8.66098090808085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1.61810701765876</v>
      </c>
      <c r="GS85" s="0" t="n">
        <f aca="false">Picture!GS89</f>
        <v>-0.0740150947983553</v>
      </c>
      <c r="GT85" s="0" t="n">
        <f aca="false">Picture!GT89</f>
        <v>-4.37409890536084</v>
      </c>
      <c r="GU85" s="0" t="n">
        <f aca="false">Picture!GU89</f>
        <v>2.81283010612211</v>
      </c>
      <c r="GV85" s="0" t="n">
        <f aca="false">Picture!GV89</f>
        <v>-0.252850969958056</v>
      </c>
      <c r="GW85" s="0" t="n">
        <f aca="false">Picture!GW89</f>
        <v>-8.24779106773087</v>
      </c>
      <c r="GX85" s="0" t="n">
        <f aca="false">Picture!GX89</f>
        <v>0.749226786596384</v>
      </c>
      <c r="GY85" s="0" t="n">
        <f aca="false">Picture!GY89</f>
        <v>-0.149124907476572</v>
      </c>
      <c r="GZ85" s="0" t="n">
        <f aca="false">Picture!GZ89</f>
        <v>-16.5998359507141</v>
      </c>
      <c r="HA85" s="0" t="n">
        <f aca="false">Picture!HA89</f>
        <v>1.90040790282548</v>
      </c>
      <c r="HB85" s="0" t="n">
        <f aca="false">Picture!HB89</f>
        <v>-0.285336667414572</v>
      </c>
      <c r="HC85" s="0" t="n">
        <f aca="false">Picture!HC89</f>
        <v>-13.0544378926781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349715659.531929</v>
      </c>
      <c r="C86" s="0" t="n">
        <f aca="false">Picture!C90</f>
        <v>-3132613.89155769</v>
      </c>
      <c r="D86" s="0" t="n">
        <f aca="false">Picture!D90</f>
        <v>-0.887807629371038</v>
      </c>
      <c r="E86" s="0" t="n">
        <f aca="false">Picture!E90</f>
        <v>149433545.890549</v>
      </c>
      <c r="F86" s="0" t="n">
        <f aca="false">Picture!F90</f>
        <v>-4749578.81619227</v>
      </c>
      <c r="G86" s="0" t="n">
        <f aca="false">Picture!G90</f>
        <v>-3.08047902468317</v>
      </c>
      <c r="H86" s="0" t="n">
        <f aca="false">Picture!H90</f>
        <v>200282113.64138</v>
      </c>
      <c r="I86" s="0" t="n">
        <f aca="false">Picture!I90</f>
        <v>1616964.92463467</v>
      </c>
      <c r="J86" s="0" t="n">
        <f aca="false">Picture!J90</f>
        <v>0.813914737979594</v>
      </c>
      <c r="K86" s="0" t="n">
        <f aca="false">Picture!K90</f>
        <v>43341264.4899968</v>
      </c>
      <c r="L86" s="0" t="n">
        <f aca="false">Picture!L90</f>
        <v>-7793735.18773785</v>
      </c>
      <c r="M86" s="0" t="n">
        <f aca="false">Picture!M90</f>
        <v>-15.2414886806608</v>
      </c>
      <c r="N86" s="0" t="n">
        <f aca="false">Picture!N90</f>
        <v>13338630.2779937</v>
      </c>
      <c r="O86" s="0" t="n">
        <f aca="false">Picture!O90</f>
        <v>-5149141.64162234</v>
      </c>
      <c r="P86" s="0" t="n">
        <f aca="false">Picture!P90</f>
        <v>-27.8516073435488</v>
      </c>
      <c r="Q86" s="0" t="n">
        <f aca="false">Picture!Q90</f>
        <v>96937828.7975518</v>
      </c>
      <c r="R86" s="0" t="n">
        <f aca="false">Picture!R90</f>
        <v>117463.65090625</v>
      </c>
      <c r="S86" s="0" t="n">
        <f aca="false">Picture!S90</f>
        <v>0.121321222790616</v>
      </c>
      <c r="T86" s="0" t="n">
        <f aca="false">Picture!T90</f>
        <v>24561241.6879607</v>
      </c>
      <c r="U86" s="0" t="n">
        <f aca="false">Picture!U90</f>
        <v>-1139669.39457777</v>
      </c>
      <c r="V86" s="0" t="n">
        <f aca="false">Picture!V90</f>
        <v>-4.43435406207087</v>
      </c>
      <c r="W86" s="0" t="n">
        <f aca="false">Picture!W90</f>
        <v>162908993.985486</v>
      </c>
      <c r="X86" s="0" t="n">
        <f aca="false">Picture!X90</f>
        <v>-4213897.2646316</v>
      </c>
      <c r="Y86" s="0" t="n">
        <f aca="false">Picture!Y90</f>
        <v>-2.52143631139378</v>
      </c>
      <c r="Z86" s="0" t="n">
        <f aca="false">Picture!Z90</f>
        <v>73328831.2346635</v>
      </c>
      <c r="AA86" s="0" t="n">
        <f aca="false">Picture!AA90</f>
        <v>-3781173.42294602</v>
      </c>
      <c r="AB86" s="0" t="n">
        <f aca="false">Picture!AB90</f>
        <v>-4.903609382123</v>
      </c>
      <c r="AC86" s="0" t="n">
        <f aca="false">Picture!AC90</f>
        <v>89580162.7508222</v>
      </c>
      <c r="AD86" s="0" t="n">
        <f aca="false">Picture!AD90</f>
        <v>-432723.841685727</v>
      </c>
      <c r="AE86" s="0" t="n">
        <f aca="false">Picture!AE90</f>
        <v>-0.480735434743567</v>
      </c>
      <c r="AF86" s="0" t="n">
        <f aca="false">Picture!AF90</f>
        <v>23192145.3014532</v>
      </c>
      <c r="AG86" s="0" t="n">
        <f aca="false">Picture!AG90</f>
        <v>-4908013.23742263</v>
      </c>
      <c r="AH86" s="0" t="n">
        <f aca="false">Picture!AH90</f>
        <v>-17.4661407359411</v>
      </c>
      <c r="AI86" s="0" t="n">
        <f aca="false">Picture!AI90</f>
        <v>8197364.59081267</v>
      </c>
      <c r="AJ86" s="0" t="n">
        <f aca="false">Picture!AJ90</f>
        <v>-2763696.47294258</v>
      </c>
      <c r="AK86" s="0" t="n">
        <f aca="false">Picture!AK90</f>
        <v>-25.2137676897107</v>
      </c>
      <c r="AL86" s="0" t="n">
        <f aca="false">Picture!AL90</f>
        <v>47915813.3345961</v>
      </c>
      <c r="AM86" s="0" t="n">
        <f aca="false">Picture!AM90</f>
        <v>347085.853744835</v>
      </c>
      <c r="AN86" s="0" t="n">
        <f aca="false">Picture!AN90</f>
        <v>0.729651332137387</v>
      </c>
      <c r="AO86" s="0" t="n">
        <f aca="false">Picture!AO90</f>
        <v>13288551.6947397</v>
      </c>
      <c r="AP86" s="0" t="n">
        <f aca="false">Picture!AP90</f>
        <v>-1332599.1194621</v>
      </c>
      <c r="AQ86" s="0" t="n">
        <f aca="false">Picture!AQ90</f>
        <v>-9.11418763403849</v>
      </c>
      <c r="AR86" s="0" t="n">
        <f aca="false">Picture!AR90</f>
        <v>128706570.975812</v>
      </c>
      <c r="AS86" s="0" t="n">
        <f aca="false">Picture!AS90</f>
        <v>750924.629456833</v>
      </c>
      <c r="AT86" s="0" t="n">
        <f aca="false">Picture!AT90</f>
        <v>0.586863222451477</v>
      </c>
      <c r="AU86" s="0" t="n">
        <f aca="false">Picture!AU90</f>
        <v>39126408.2249895</v>
      </c>
      <c r="AV86" s="0" t="n">
        <f aca="false">Picture!AV90</f>
        <v>1183648.47114241</v>
      </c>
      <c r="AW86" s="0" t="n">
        <f aca="false">Picture!AW90</f>
        <v>3.11956346565539</v>
      </c>
      <c r="AX86" s="0" t="n">
        <f aca="false">Picture!AX90</f>
        <v>89580162.7508222</v>
      </c>
      <c r="AY86" s="0" t="n">
        <f aca="false">Picture!AY90</f>
        <v>-432723.841685727</v>
      </c>
      <c r="AZ86" s="0" t="n">
        <f aca="false">Picture!AZ90</f>
        <v>-0.480735434743567</v>
      </c>
      <c r="BA86" s="0" t="n">
        <f aca="false">Picture!BA90</f>
        <v>7946630.56976898</v>
      </c>
      <c r="BB86" s="0" t="n">
        <f aca="false">Picture!BB90</f>
        <v>-855967.589549499</v>
      </c>
      <c r="BC86" s="0" t="n">
        <f aca="false">Picture!BC90</f>
        <v>-9.72403345077574</v>
      </c>
      <c r="BD86" s="0" t="n">
        <f aca="false">Picture!BD90</f>
        <v>1819540.90818956</v>
      </c>
      <c r="BE86" s="0" t="n">
        <f aca="false">Picture!BE90</f>
        <v>-660067.360470287</v>
      </c>
      <c r="BF86" s="0" t="n">
        <f aca="false">Picture!BF90</f>
        <v>-26.6198241396828</v>
      </c>
      <c r="BG86" s="0" t="n">
        <f aca="false">Picture!BG90</f>
        <v>26817013.7321523</v>
      </c>
      <c r="BH86" s="0" t="n">
        <f aca="false">Picture!BH90</f>
        <v>2673910.06119916</v>
      </c>
      <c r="BI86" s="0" t="n">
        <f aca="false">Picture!BI90</f>
        <v>11.0752540255053</v>
      </c>
      <c r="BJ86" s="0" t="n">
        <f aca="false">Picture!BJ90</f>
        <v>4128584.66907774</v>
      </c>
      <c r="BK86" s="0" t="n">
        <f aca="false">Picture!BK90</f>
        <v>251569.018478025</v>
      </c>
      <c r="BL86" s="0" t="n">
        <f aca="false">Picture!BL90</f>
        <v>6.4887284744159</v>
      </c>
      <c r="BM86" s="0" t="n">
        <f aca="false">Picture!BM90</f>
        <v>34202423.009674</v>
      </c>
      <c r="BN86" s="0" t="n">
        <f aca="false">Picture!BN90</f>
        <v>-4964821.89408843</v>
      </c>
      <c r="BO86" s="0" t="n">
        <f aca="false">Picture!BO90</f>
        <v>-12.6759538647343</v>
      </c>
      <c r="BP86" s="0" t="n">
        <f aca="false">Picture!BP90</f>
        <v>34202423.009674</v>
      </c>
      <c r="BQ86" s="0" t="n">
        <f aca="false">Picture!BQ90</f>
        <v>-4964821.89408843</v>
      </c>
      <c r="BR86" s="0" t="n">
        <f aca="false">Picture!BR90</f>
        <v>-12.6759538647343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15245514.7316843</v>
      </c>
      <c r="BW86" s="0" t="n">
        <f aca="false">Picture!BW90</f>
        <v>-4052045.64787313</v>
      </c>
      <c r="BX86" s="0" t="n">
        <f aca="false">Picture!BX90</f>
        <v>-20.997709390072</v>
      </c>
      <c r="BY86" s="0" t="n">
        <f aca="false">Picture!BY90</f>
        <v>6377823.6826231</v>
      </c>
      <c r="BZ86" s="0" t="n">
        <f aca="false">Picture!BZ90</f>
        <v>-2103629.1124723</v>
      </c>
      <c r="CA86" s="0" t="n">
        <f aca="false">Picture!CA90</f>
        <v>-24.8026978784669</v>
      </c>
      <c r="CB86" s="0" t="n">
        <f aca="false">Picture!CB90</f>
        <v>21098799.6024438</v>
      </c>
      <c r="CC86" s="0" t="n">
        <f aca="false">Picture!CC90</f>
        <v>-2326824.20745432</v>
      </c>
      <c r="CD86" s="0" t="n">
        <f aca="false">Picture!CD90</f>
        <v>-9.93281641648817</v>
      </c>
      <c r="CE86" s="0" t="n">
        <f aca="false">Picture!CE90</f>
        <v>9159967.025662</v>
      </c>
      <c r="CF86" s="0" t="n">
        <f aca="false">Picture!CF90</f>
        <v>-1584168.13794013</v>
      </c>
      <c r="CG86" s="0" t="n">
        <f aca="false">Picture!CG90</f>
        <v>-14.7444918908579</v>
      </c>
      <c r="CH86" s="0" t="n">
        <f aca="false">Picture!CH90</f>
        <v>2.14669338368811</v>
      </c>
      <c r="CI86" s="0" t="n">
        <f aca="false">Picture!CI90</f>
        <v>0.0353831329851664</v>
      </c>
      <c r="CJ86" s="0" t="n">
        <f aca="false">Picture!CJ90</f>
        <v>1.67588505637131</v>
      </c>
      <c r="CK86" s="0" t="n">
        <f aca="false">Picture!CK90</f>
        <v>2.03785527976492</v>
      </c>
      <c r="CL86" s="0" t="n">
        <f aca="false">Picture!CL90</f>
        <v>0.0383336172859816</v>
      </c>
      <c r="CM86" s="0" t="n">
        <f aca="false">Picture!CM90</f>
        <v>1.91713938414936</v>
      </c>
      <c r="CN86" s="0" t="n">
        <f aca="false">Picture!CN90</f>
        <v>2.23578644524779</v>
      </c>
      <c r="CO86" s="0" t="n">
        <f aca="false">Picture!CO90</f>
        <v>0.028711922506286</v>
      </c>
      <c r="CP86" s="0" t="n">
        <f aca="false">Picture!CP90</f>
        <v>1.30090407960587</v>
      </c>
      <c r="CQ86" s="0" t="n">
        <f aca="false">Picture!CQ90</f>
        <v>1.86879065850286</v>
      </c>
      <c r="CR86" s="0" t="n">
        <f aca="false">Picture!CR90</f>
        <v>0.0490500471824413</v>
      </c>
      <c r="CS86" s="0" t="n">
        <f aca="false">Picture!CS90</f>
        <v>2.69544169522327</v>
      </c>
      <c r="CT86" s="0" t="n">
        <f aca="false">Picture!CT90</f>
        <v>1.62718519229256</v>
      </c>
      <c r="CU86" s="0" t="n">
        <f aca="false">Picture!CU90</f>
        <v>-0.0594920200759816</v>
      </c>
      <c r="CV86" s="0" t="n">
        <f aca="false">Picture!CV90</f>
        <v>-3.52717281289638</v>
      </c>
      <c r="CW86" s="0" t="n">
        <f aca="false">Picture!CW90</f>
        <v>2.02308636859892</v>
      </c>
      <c r="CX86" s="0" t="n">
        <f aca="false">Picture!CX90</f>
        <v>-0.0122921305551809</v>
      </c>
      <c r="CY86" s="0" t="n">
        <f aca="false">Picture!CY90</f>
        <v>-0.603923572951638</v>
      </c>
      <c r="CZ86" s="0" t="n">
        <f aca="false">Picture!CZ90</f>
        <v>1.84830087222246</v>
      </c>
      <c r="DA86" s="0" t="n">
        <f aca="false">Picture!DA90</f>
        <v>0.090510982142493</v>
      </c>
      <c r="DB86" s="0" t="n">
        <f aca="false">Picture!DB90</f>
        <v>5.14913543724929</v>
      </c>
      <c r="DC86" s="0" t="n">
        <f aca="false">Picture!DC90</f>
        <v>0.998772130760245</v>
      </c>
      <c r="DD86" s="0" t="n">
        <f aca="false">Picture!DD90</f>
        <v>-0.000129723968397166</v>
      </c>
      <c r="DE86" s="0" t="n">
        <f aca="false">Picture!DE90</f>
        <v>0</v>
      </c>
      <c r="DF86" s="0" t="n">
        <f aca="false">Picture!DF90</f>
        <v>0.979148837641447</v>
      </c>
      <c r="DG86" s="0" t="n">
        <f aca="false">Picture!DG90</f>
        <v>0.00257734783948937</v>
      </c>
      <c r="DH86" s="0" t="n">
        <f aca="false">Picture!DH90</f>
        <v>0</v>
      </c>
      <c r="DI86" s="0" t="n">
        <f aca="false">Picture!DI90</f>
        <v>0.998733710055025</v>
      </c>
      <c r="DJ86" s="0" t="n">
        <f aca="false">Picture!DJ90</f>
        <v>-0.000142228524074306</v>
      </c>
      <c r="DK86" s="0" t="n">
        <f aca="false">Picture!DK90</f>
        <v>0</v>
      </c>
      <c r="DL86" s="0" t="n">
        <f aca="false">Picture!DL90</f>
        <v>0.548783181802637</v>
      </c>
      <c r="DM86" s="0" t="n">
        <f aca="false">Picture!DM90</f>
        <v>-0.0107644183449691</v>
      </c>
      <c r="DN86" s="0" t="n">
        <f aca="false">Picture!DN90</f>
        <v>0</v>
      </c>
      <c r="DO86" s="0" t="n">
        <f aca="false">Picture!DO90</f>
        <v>0.269465527242436</v>
      </c>
      <c r="DP86" s="0" t="n">
        <f aca="false">Picture!DP90</f>
        <v>-0.00139222730354227</v>
      </c>
      <c r="DQ86" s="0" t="n">
        <f aca="false">Picture!DQ90</f>
        <v>0</v>
      </c>
      <c r="DR86" s="0" t="n">
        <f aca="false">Picture!DR90</f>
        <v>0.895852735314392</v>
      </c>
      <c r="DS86" s="0" t="n">
        <f aca="false">Picture!DS90</f>
        <v>-0.00624297366510751</v>
      </c>
      <c r="DT86" s="0" t="n">
        <f aca="false">Picture!DT90</f>
        <v>0</v>
      </c>
      <c r="DU86" s="0" t="n">
        <f aca="false">Picture!DU90</f>
        <v>0.460863217290088</v>
      </c>
      <c r="DV86" s="0" t="n">
        <f aca="false">Picture!DV90</f>
        <v>-0.0319066835478574</v>
      </c>
      <c r="DW86" s="0" t="n">
        <f aca="false">Picture!DW90</f>
        <v>0</v>
      </c>
      <c r="DX86" s="0" t="n">
        <f aca="false">Picture!DX90</f>
        <v>0.998772130760245</v>
      </c>
      <c r="DY86" s="0" t="n">
        <f aca="false">Picture!DY90</f>
        <v>-0.000129723968396944</v>
      </c>
      <c r="DZ86" s="0" t="n">
        <f aca="false">Picture!DZ90</f>
        <v>0</v>
      </c>
      <c r="EA86" s="0" t="n">
        <f aca="false">Picture!EA90</f>
        <v>0.979148837641447</v>
      </c>
      <c r="EB86" s="0" t="n">
        <f aca="false">Picture!EB90</f>
        <v>0.00257734783948949</v>
      </c>
      <c r="EC86" s="0" t="n">
        <f aca="false">Picture!EC90</f>
        <v>0</v>
      </c>
      <c r="ED86" s="0" t="n">
        <f aca="false">Picture!ED90</f>
        <v>0.998733710055025</v>
      </c>
      <c r="EE86" s="0" t="n">
        <f aca="false">Picture!EE90</f>
        <v>-0.000142228524074306</v>
      </c>
      <c r="EF86" s="0" t="n">
        <f aca="false">Picture!EF90</f>
        <v>0</v>
      </c>
      <c r="EG86" s="0" t="n">
        <f aca="false">Picture!EG90</f>
        <v>0.548783181802637</v>
      </c>
      <c r="EH86" s="0" t="n">
        <f aca="false">Picture!EH90</f>
        <v>-0.0107644183449692</v>
      </c>
      <c r="EI86" s="0" t="n">
        <f aca="false">Picture!EI90</f>
        <v>0</v>
      </c>
      <c r="EJ86" s="0" t="n">
        <f aca="false">Picture!EJ90</f>
        <v>0.269465527242436</v>
      </c>
      <c r="EK86" s="0" t="n">
        <f aca="false">Picture!EK90</f>
        <v>-0.00139222730354227</v>
      </c>
      <c r="EL86" s="0" t="n">
        <f aca="false">Picture!EL90</f>
        <v>0</v>
      </c>
      <c r="EM86" s="0" t="n">
        <f aca="false">Picture!EM90</f>
        <v>0.895852735314392</v>
      </c>
      <c r="EN86" s="0" t="n">
        <f aca="false">Picture!EN90</f>
        <v>-0.0062429736651074</v>
      </c>
      <c r="EO86" s="0" t="n">
        <f aca="false">Picture!EO90</f>
        <v>0</v>
      </c>
      <c r="EP86" s="0" t="n">
        <f aca="false">Picture!EP90</f>
        <v>0.460863217290088</v>
      </c>
      <c r="EQ86" s="0" t="n">
        <f aca="false">Picture!EQ90</f>
        <v>-0.0319066835478574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265739524799412</v>
      </c>
      <c r="GJ86" s="0" t="n">
        <f aca="false">Picture!GJ90</f>
        <v>-0.0403606436741477</v>
      </c>
      <c r="GK86" s="0" t="n">
        <f aca="false">Picture!GK90</f>
        <v>-13.1854366090079</v>
      </c>
      <c r="GL86" s="0" t="n">
        <f aca="false">Picture!GL90</f>
        <v>0.874151872387545</v>
      </c>
      <c r="GM86" s="0" t="n">
        <f aca="false">Picture!GM90</f>
        <v>-0.158120032920852</v>
      </c>
      <c r="GN86" s="0" t="n">
        <f aca="false">Picture!GN90</f>
        <v>-15.3176728057529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91848791734224</v>
      </c>
      <c r="GS86" s="0" t="n">
        <f aca="false">Picture!GS90</f>
        <v>-0.273769417400334</v>
      </c>
      <c r="GT86" s="0" t="n">
        <f aca="false">Picture!GT90</f>
        <v>-12.4880146624065</v>
      </c>
      <c r="GU86" s="0" t="n">
        <f aca="false">Picture!GU90</f>
        <v>3.5051829029604</v>
      </c>
      <c r="GV86" s="0" t="n">
        <f aca="false">Picture!GV90</f>
        <v>0.0847019736564496</v>
      </c>
      <c r="GW86" s="0" t="n">
        <f aca="false">Picture!GW90</f>
        <v>2.47631767014956</v>
      </c>
      <c r="GX86" s="0" t="n">
        <f aca="false">Picture!GX90</f>
        <v>0.786769168751528</v>
      </c>
      <c r="GY86" s="0" t="n">
        <f aca="false">Picture!GY90</f>
        <v>-0.183513033949766</v>
      </c>
      <c r="GZ86" s="0" t="n">
        <f aca="false">Picture!GZ90</f>
        <v>-18.9133670017713</v>
      </c>
      <c r="HA86" s="0" t="n">
        <f aca="false">Picture!HA90</f>
        <v>2.21867001887312</v>
      </c>
      <c r="HB86" s="0" t="n">
        <f aca="false">Picture!HB90</f>
        <v>-0.552568514027862</v>
      </c>
      <c r="HC86" s="0" t="n">
        <f aca="false">Picture!HC90</f>
        <v>-19.9394064230704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381292897.454021</v>
      </c>
      <c r="C87" s="0" t="n">
        <f aca="false">Picture!C91</f>
        <v>1076740.29739964</v>
      </c>
      <c r="D87" s="0" t="n">
        <f aca="false">Picture!D91</f>
        <v>0.283191620643333</v>
      </c>
      <c r="E87" s="0" t="n">
        <f aca="false">Picture!E91</f>
        <v>185074553.133371</v>
      </c>
      <c r="F87" s="0" t="n">
        <f aca="false">Picture!F91</f>
        <v>6814337.59761784</v>
      </c>
      <c r="G87" s="0" t="n">
        <f aca="false">Picture!G91</f>
        <v>3.82269121415434</v>
      </c>
      <c r="H87" s="0" t="n">
        <f aca="false">Picture!H91</f>
        <v>196218344.32065</v>
      </c>
      <c r="I87" s="0" t="n">
        <f aca="false">Picture!I91</f>
        <v>-5737597.3002182</v>
      </c>
      <c r="J87" s="0" t="n">
        <f aca="false">Picture!J91</f>
        <v>-2.84101435895824</v>
      </c>
      <c r="K87" s="0" t="n">
        <f aca="false">Picture!K91</f>
        <v>67425583.0719515</v>
      </c>
      <c r="L87" s="0" t="n">
        <f aca="false">Picture!L91</f>
        <v>3367136.44820448</v>
      </c>
      <c r="M87" s="0" t="n">
        <f aca="false">Picture!M91</f>
        <v>5.25635045130216</v>
      </c>
      <c r="N87" s="0" t="n">
        <f aca="false">Picture!N91</f>
        <v>29551643.866153</v>
      </c>
      <c r="O87" s="0" t="n">
        <f aca="false">Picture!O91</f>
        <v>2227942.36618324</v>
      </c>
      <c r="P87" s="0" t="n">
        <f aca="false">Picture!P91</f>
        <v>8.15388195550926</v>
      </c>
      <c r="Q87" s="0" t="n">
        <f aca="false">Picture!Q91</f>
        <v>109906608.663656</v>
      </c>
      <c r="R87" s="0" t="n">
        <f aca="false">Picture!R91</f>
        <v>-419235.512782216</v>
      </c>
      <c r="S87" s="0" t="n">
        <f aca="false">Picture!S91</f>
        <v>-0.379997557156013</v>
      </c>
      <c r="T87" s="0" t="n">
        <f aca="false">Picture!T91</f>
        <v>34276111.9464212</v>
      </c>
      <c r="U87" s="0" t="n">
        <f aca="false">Picture!U91</f>
        <v>-2012022.50243134</v>
      </c>
      <c r="V87" s="0" t="n">
        <f aca="false">Picture!V91</f>
        <v>-5.54457409561036</v>
      </c>
      <c r="W87" s="0" t="n">
        <f aca="false">Picture!W91</f>
        <v>174649494.811027</v>
      </c>
      <c r="X87" s="0" t="n">
        <f aca="false">Picture!X91</f>
        <v>-1039550.47077164</v>
      </c>
      <c r="Y87" s="0" t="n">
        <f aca="false">Picture!Y91</f>
        <v>-0.591699083516699</v>
      </c>
      <c r="Z87" s="0" t="n">
        <f aca="false">Picture!Z91</f>
        <v>85331675.0210348</v>
      </c>
      <c r="AA87" s="0" t="n">
        <f aca="false">Picture!AA91</f>
        <v>2433902.28916065</v>
      </c>
      <c r="AB87" s="0" t="n">
        <f aca="false">Picture!AB91</f>
        <v>2.93602856741749</v>
      </c>
      <c r="AC87" s="0" t="n">
        <f aca="false">Picture!AC91</f>
        <v>89317819.7899924</v>
      </c>
      <c r="AD87" s="0" t="n">
        <f aca="false">Picture!AD91</f>
        <v>-3473452.75993234</v>
      </c>
      <c r="AE87" s="0" t="n">
        <f aca="false">Picture!AE91</f>
        <v>-3.74329682574782</v>
      </c>
      <c r="AF87" s="0" t="n">
        <f aca="false">Picture!AF91</f>
        <v>29291543.8588184</v>
      </c>
      <c r="AG87" s="0" t="n">
        <f aca="false">Picture!AG91</f>
        <v>919945.757416144</v>
      </c>
      <c r="AH87" s="0" t="n">
        <f aca="false">Picture!AH91</f>
        <v>3.24248832980147</v>
      </c>
      <c r="AI87" s="0" t="n">
        <f aca="false">Picture!AI91</f>
        <v>11197932.0227924</v>
      </c>
      <c r="AJ87" s="0" t="n">
        <f aca="false">Picture!AJ91</f>
        <v>465479.772486286</v>
      </c>
      <c r="AK87" s="0" t="n">
        <f aca="false">Picture!AK91</f>
        <v>4.33712409457039</v>
      </c>
      <c r="AL87" s="0" t="n">
        <f aca="false">Picture!AL91</f>
        <v>52099172.9441725</v>
      </c>
      <c r="AM87" s="0" t="n">
        <f aca="false">Picture!AM91</f>
        <v>1180158.10063663</v>
      </c>
      <c r="AN87" s="0" t="n">
        <f aca="false">Picture!AN91</f>
        <v>2.31771589506008</v>
      </c>
      <c r="AO87" s="0" t="n">
        <f aca="false">Picture!AO91</f>
        <v>14939991.5336924</v>
      </c>
      <c r="AP87" s="0" t="n">
        <f aca="false">Picture!AP91</f>
        <v>-1076657.82566077</v>
      </c>
      <c r="AQ87" s="0" t="n">
        <f aca="false">Picture!AQ91</f>
        <v>-6.72211647707727</v>
      </c>
      <c r="AR87" s="0" t="n">
        <f aca="false">Picture!AR91</f>
        <v>133286526.898366</v>
      </c>
      <c r="AS87" s="0" t="n">
        <f aca="false">Picture!AS91</f>
        <v>481431.029455453</v>
      </c>
      <c r="AT87" s="0" t="n">
        <f aca="false">Picture!AT91</f>
        <v>0.362509455157253</v>
      </c>
      <c r="AU87" s="0" t="n">
        <f aca="false">Picture!AU91</f>
        <v>43968707.1083733</v>
      </c>
      <c r="AV87" s="0" t="n">
        <f aca="false">Picture!AV91</f>
        <v>3954883.78938776</v>
      </c>
      <c r="AW87" s="0" t="n">
        <f aca="false">Picture!AW91</f>
        <v>9.88379380260639</v>
      </c>
      <c r="AX87" s="0" t="n">
        <f aca="false">Picture!AX91</f>
        <v>89317819.7899924</v>
      </c>
      <c r="AY87" s="0" t="n">
        <f aca="false">Picture!AY91</f>
        <v>-3473452.75993234</v>
      </c>
      <c r="AZ87" s="0" t="n">
        <f aca="false">Picture!AZ91</f>
        <v>-3.74329682574782</v>
      </c>
      <c r="BA87" s="0" t="n">
        <f aca="false">Picture!BA91</f>
        <v>10095689.9225742</v>
      </c>
      <c r="BB87" s="0" t="n">
        <f aca="false">Picture!BB91</f>
        <v>1473943.00078273</v>
      </c>
      <c r="BC87" s="0" t="n">
        <f aca="false">Picture!BC91</f>
        <v>17.0956421494736</v>
      </c>
      <c r="BD87" s="0" t="n">
        <f aca="false">Picture!BD91</f>
        <v>3040649.41910124</v>
      </c>
      <c r="BE87" s="0" t="n">
        <f aca="false">Picture!BE91</f>
        <v>511419.370999114</v>
      </c>
      <c r="BF87" s="0" t="n">
        <f aca="false">Picture!BF91</f>
        <v>20.2203580248807</v>
      </c>
      <c r="BG87" s="0" t="n">
        <f aca="false">Picture!BG91</f>
        <v>28031627.1051313</v>
      </c>
      <c r="BH87" s="0" t="n">
        <f aca="false">Picture!BH91</f>
        <v>3118567.33002069</v>
      </c>
      <c r="BI87" s="0" t="n">
        <f aca="false">Picture!BI91</f>
        <v>12.5178013386228</v>
      </c>
      <c r="BJ87" s="0" t="n">
        <f aca="false">Picture!BJ91</f>
        <v>4599013.4999793</v>
      </c>
      <c r="BK87" s="0" t="n">
        <f aca="false">Picture!BK91</f>
        <v>472054.248774627</v>
      </c>
      <c r="BL87" s="0" t="n">
        <f aca="false">Picture!BL91</f>
        <v>11.4383065119151</v>
      </c>
      <c r="BM87" s="0" t="n">
        <f aca="false">Picture!BM91</f>
        <v>41362967.9126615</v>
      </c>
      <c r="BN87" s="0" t="n">
        <f aca="false">Picture!BN91</f>
        <v>-1520981.50022711</v>
      </c>
      <c r="BO87" s="0" t="n">
        <f aca="false">Picture!BO91</f>
        <v>-3.54673839758328</v>
      </c>
      <c r="BP87" s="0" t="n">
        <f aca="false">Picture!BP91</f>
        <v>41362967.9126615</v>
      </c>
      <c r="BQ87" s="0" t="n">
        <f aca="false">Picture!BQ91</f>
        <v>-1520981.50022711</v>
      </c>
      <c r="BR87" s="0" t="n">
        <f aca="false">Picture!BR91</f>
        <v>-3.54673839758328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9195853.9362442</v>
      </c>
      <c r="BW87" s="0" t="n">
        <f aca="false">Picture!BW91</f>
        <v>-553997.243366584</v>
      </c>
      <c r="BX87" s="0" t="n">
        <f aca="false">Picture!BX91</f>
        <v>-2.80507047029558</v>
      </c>
      <c r="BY87" s="0" t="n">
        <f aca="false">Picture!BY91</f>
        <v>8157282.60369111</v>
      </c>
      <c r="BZ87" s="0" t="n">
        <f aca="false">Picture!BZ91</f>
        <v>-45939.5985128274</v>
      </c>
      <c r="CA87" s="0" t="n">
        <f aca="false">Picture!CA91</f>
        <v>-0.560018945975704</v>
      </c>
      <c r="CB87" s="0" t="n">
        <f aca="false">Picture!CB91</f>
        <v>24067545.8390411</v>
      </c>
      <c r="CC87" s="0" t="n">
        <f aca="false">Picture!CC91</f>
        <v>-1938409.22938406</v>
      </c>
      <c r="CD87" s="0" t="n">
        <f aca="false">Picture!CD91</f>
        <v>-7.45371290646255</v>
      </c>
      <c r="CE87" s="0" t="n">
        <f aca="false">Picture!CE91</f>
        <v>10340978.0337131</v>
      </c>
      <c r="CF87" s="0" t="n">
        <f aca="false">Picture!CF91</f>
        <v>-1548712.0744354</v>
      </c>
      <c r="CG87" s="0" t="n">
        <f aca="false">Picture!CG91</f>
        <v>-13.0256723291215</v>
      </c>
      <c r="CH87" s="0" t="n">
        <f aca="false">Picture!CH91</f>
        <v>2.18318923777355</v>
      </c>
      <c r="CI87" s="0" t="n">
        <f aca="false">Picture!CI91</f>
        <v>0.0190465813730354</v>
      </c>
      <c r="CJ87" s="0" t="n">
        <f aca="false">Picture!CJ91</f>
        <v>0.880098237364556</v>
      </c>
      <c r="CK87" s="0" t="n">
        <f aca="false">Picture!CK91</f>
        <v>2.16888456821865</v>
      </c>
      <c r="CL87" s="0" t="n">
        <f aca="false">Picture!CL91</f>
        <v>0.0185226265013374</v>
      </c>
      <c r="CM87" s="0" t="n">
        <f aca="false">Picture!CM91</f>
        <v>0.86137250394903</v>
      </c>
      <c r="CN87" s="0" t="n">
        <f aca="false">Picture!CN91</f>
        <v>2.19685550746768</v>
      </c>
      <c r="CO87" s="0" t="n">
        <f aca="false">Picture!CO91</f>
        <v>0.0204014501940302</v>
      </c>
      <c r="CP87" s="0" t="n">
        <f aca="false">Picture!CP91</f>
        <v>0.937371047454419</v>
      </c>
      <c r="CQ87" s="0" t="n">
        <f aca="false">Picture!CQ91</f>
        <v>2.3018787741928</v>
      </c>
      <c r="CR87" s="0" t="n">
        <f aca="false">Picture!CR91</f>
        <v>0.0440416796873273</v>
      </c>
      <c r="CS87" s="0" t="n">
        <f aca="false">Picture!CS91</f>
        <v>1.95061369992124</v>
      </c>
      <c r="CT87" s="0" t="n">
        <f aca="false">Picture!CT91</f>
        <v>2.63902690300346</v>
      </c>
      <c r="CU87" s="0" t="n">
        <f aca="false">Picture!CU91</f>
        <v>0.093131439160095</v>
      </c>
      <c r="CV87" s="0" t="n">
        <f aca="false">Picture!CV91</f>
        <v>3.6581014610671</v>
      </c>
      <c r="CW87" s="0" t="n">
        <f aca="false">Picture!CW91</f>
        <v>2.10956532422172</v>
      </c>
      <c r="CX87" s="0" t="n">
        <f aca="false">Picture!CX91</f>
        <v>-0.0571271091540746</v>
      </c>
      <c r="CY87" s="0" t="n">
        <f aca="false">Picture!CY91</f>
        <v>-2.63660445174807</v>
      </c>
      <c r="CZ87" s="0" t="n">
        <f aca="false">Picture!CZ91</f>
        <v>2.29425243442223</v>
      </c>
      <c r="DA87" s="0" t="n">
        <f aca="false">Picture!DA91</f>
        <v>0.0286016335160078</v>
      </c>
      <c r="DB87" s="0" t="n">
        <f aca="false">Picture!DB91</f>
        <v>1.26240255138027</v>
      </c>
      <c r="DC87" s="0" t="n">
        <f aca="false">Picture!DC91</f>
        <v>0.99876238498255</v>
      </c>
      <c r="DD87" s="0" t="n">
        <f aca="false">Picture!DD91</f>
        <v>-0.000163083490535731</v>
      </c>
      <c r="DE87" s="0" t="n">
        <f aca="false">Picture!DE91</f>
        <v>0</v>
      </c>
      <c r="DF87" s="0" t="n">
        <f aca="false">Picture!DF91</f>
        <v>0.981320431599488</v>
      </c>
      <c r="DG87" s="0" t="n">
        <f aca="false">Picture!DG91</f>
        <v>0.00258265553655412</v>
      </c>
      <c r="DH87" s="0" t="n">
        <f aca="false">Picture!DH91</f>
        <v>0</v>
      </c>
      <c r="DI87" s="0" t="n">
        <f aca="false">Picture!DI91</f>
        <v>0.998755221238014</v>
      </c>
      <c r="DJ87" s="0" t="n">
        <f aca="false">Picture!DJ91</f>
        <v>-0.000160422734592491</v>
      </c>
      <c r="DK87" s="0" t="n">
        <f aca="false">Picture!DK91</f>
        <v>0</v>
      </c>
      <c r="DL87" s="0" t="n">
        <f aca="false">Picture!DL91</f>
        <v>0.562409922163341</v>
      </c>
      <c r="DM87" s="0" t="n">
        <f aca="false">Picture!DM91</f>
        <v>-0.166879606152175</v>
      </c>
      <c r="DN87" s="0" t="n">
        <f aca="false">Picture!DN91</f>
        <v>0</v>
      </c>
      <c r="DO87" s="0" t="n">
        <f aca="false">Picture!DO91</f>
        <v>0.355258578508711</v>
      </c>
      <c r="DP87" s="0" t="n">
        <f aca="false">Picture!DP91</f>
        <v>0.0255041177973822</v>
      </c>
      <c r="DQ87" s="0" t="n">
        <f aca="false">Picture!DQ91</f>
        <v>0</v>
      </c>
      <c r="DR87" s="0" t="n">
        <f aca="false">Picture!DR91</f>
        <v>0.900195521516359</v>
      </c>
      <c r="DS87" s="0" t="n">
        <f aca="false">Picture!DS91</f>
        <v>9.46026735906269E-005</v>
      </c>
      <c r="DT87" s="0" t="n">
        <f aca="false">Picture!DT91</f>
        <v>0</v>
      </c>
      <c r="DU87" s="0" t="n">
        <f aca="false">Picture!DU91</f>
        <v>0.50691337838344</v>
      </c>
      <c r="DV87" s="0" t="n">
        <f aca="false">Picture!DV91</f>
        <v>-0.0668951110197068</v>
      </c>
      <c r="DW87" s="0" t="n">
        <f aca="false">Picture!DW91</f>
        <v>0</v>
      </c>
      <c r="DX87" s="0" t="n">
        <f aca="false">Picture!DX91</f>
        <v>0.99876238498255</v>
      </c>
      <c r="DY87" s="0" t="n">
        <f aca="false">Picture!DY91</f>
        <v>-0.000163083490535509</v>
      </c>
      <c r="DZ87" s="0" t="n">
        <f aca="false">Picture!DZ91</f>
        <v>0</v>
      </c>
      <c r="EA87" s="0" t="n">
        <f aca="false">Picture!EA91</f>
        <v>0.981320431599487</v>
      </c>
      <c r="EB87" s="0" t="n">
        <f aca="false">Picture!EB91</f>
        <v>0.00258265553655412</v>
      </c>
      <c r="EC87" s="0" t="n">
        <f aca="false">Picture!EC91</f>
        <v>0</v>
      </c>
      <c r="ED87" s="0" t="n">
        <f aca="false">Picture!ED91</f>
        <v>0.998755221238014</v>
      </c>
      <c r="EE87" s="0" t="n">
        <f aca="false">Picture!EE91</f>
        <v>-0.000160422734592491</v>
      </c>
      <c r="EF87" s="0" t="n">
        <f aca="false">Picture!EF91</f>
        <v>0</v>
      </c>
      <c r="EG87" s="0" t="n">
        <f aca="false">Picture!EG91</f>
        <v>0.562409922163341</v>
      </c>
      <c r="EH87" s="0" t="n">
        <f aca="false">Picture!EH91</f>
        <v>-0.166879606152175</v>
      </c>
      <c r="EI87" s="0" t="n">
        <f aca="false">Picture!EI91</f>
        <v>0</v>
      </c>
      <c r="EJ87" s="0" t="n">
        <f aca="false">Picture!EJ91</f>
        <v>0.355258578508711</v>
      </c>
      <c r="EK87" s="0" t="n">
        <f aca="false">Picture!EK91</f>
        <v>0.0255041177973823</v>
      </c>
      <c r="EL87" s="0" t="n">
        <f aca="false">Picture!EL91</f>
        <v>0</v>
      </c>
      <c r="EM87" s="0" t="n">
        <f aca="false">Picture!EM91</f>
        <v>0.900195521516359</v>
      </c>
      <c r="EN87" s="0" t="n">
        <f aca="false">Picture!EN91</f>
        <v>9.46026735907379E-005</v>
      </c>
      <c r="EO87" s="0" t="n">
        <f aca="false">Picture!EO91</f>
        <v>0</v>
      </c>
      <c r="EP87" s="0" t="n">
        <f aca="false">Picture!EP91</f>
        <v>0.50691337838344</v>
      </c>
      <c r="EQ87" s="0" t="n">
        <f aca="false">Picture!EQ91</f>
        <v>-0.0668951110197069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310331200573647</v>
      </c>
      <c r="GJ87" s="0" t="n">
        <f aca="false">Picture!GJ91</f>
        <v>-0.0125777144217438</v>
      </c>
      <c r="GK87" s="0" t="n">
        <f aca="false">Picture!GK91</f>
        <v>-3.89512764673077</v>
      </c>
      <c r="GL87" s="0" t="n">
        <f aca="false">Picture!GL91</f>
        <v>0.940736506322798</v>
      </c>
      <c r="GM87" s="0" t="n">
        <f aca="false">Picture!GM91</f>
        <v>-0.130991857923296</v>
      </c>
      <c r="GN87" s="0" t="n">
        <f aca="false">Picture!GN91</f>
        <v>-12.2224868066679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1.90139099788731</v>
      </c>
      <c r="GS87" s="0" t="n">
        <f aca="false">Picture!GS91</f>
        <v>-0.389310800572237</v>
      </c>
      <c r="GT87" s="0" t="n">
        <f aca="false">Picture!GT91</f>
        <v>-16.9952632347886</v>
      </c>
      <c r="GU87" s="0" t="n">
        <f aca="false">Picture!GU91</f>
        <v>2.68274354565422</v>
      </c>
      <c r="GV87" s="0" t="n">
        <f aca="false">Picture!GV91</f>
        <v>-0.560623821564685</v>
      </c>
      <c r="GW87" s="0" t="n">
        <f aca="false">Picture!GW91</f>
        <v>-17.2852396318399</v>
      </c>
      <c r="GX87" s="0" t="n">
        <f aca="false">Picture!GX91</f>
        <v>0.858585402437643</v>
      </c>
      <c r="GY87" s="0" t="n">
        <f aca="false">Picture!GY91</f>
        <v>-0.185282966328783</v>
      </c>
      <c r="GZ87" s="0" t="n">
        <f aca="false">Picture!GZ91</f>
        <v>-17.7496485067114</v>
      </c>
      <c r="HA87" s="0" t="n">
        <f aca="false">Picture!HA91</f>
        <v>2.24852091296527</v>
      </c>
      <c r="HB87" s="0" t="n">
        <f aca="false">Picture!HB91</f>
        <v>-0.632459824772284</v>
      </c>
      <c r="HC87" s="0" t="n">
        <f aca="false">Picture!HC91</f>
        <v>-21.952934863041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379384377.151572</v>
      </c>
      <c r="C88" s="0" t="n">
        <f aca="false">Picture!C92</f>
        <v>13629607.1583778</v>
      </c>
      <c r="D88" s="0" t="n">
        <f aca="false">Picture!D92</f>
        <v>3.72643319419497</v>
      </c>
      <c r="E88" s="0" t="n">
        <f aca="false">Picture!E92</f>
        <v>181245818.931862</v>
      </c>
      <c r="F88" s="0" t="n">
        <f aca="false">Picture!F92</f>
        <v>14128764.4428114</v>
      </c>
      <c r="G88" s="0" t="n">
        <f aca="false">Picture!G92</f>
        <v>8.45441208020881</v>
      </c>
      <c r="H88" s="0" t="n">
        <f aca="false">Picture!H92</f>
        <v>198138558.21971</v>
      </c>
      <c r="I88" s="0" t="n">
        <f aca="false">Picture!I92</f>
        <v>-499157.284433514</v>
      </c>
      <c r="J88" s="0" t="n">
        <f aca="false">Picture!J92</f>
        <v>-0.251290286523206</v>
      </c>
      <c r="K88" s="0" t="n">
        <f aca="false">Picture!K92</f>
        <v>55763387.7969432</v>
      </c>
      <c r="L88" s="0" t="n">
        <f aca="false">Picture!L92</f>
        <v>3983679.18061039</v>
      </c>
      <c r="M88" s="0" t="n">
        <f aca="false">Picture!M92</f>
        <v>7.69351409473522</v>
      </c>
      <c r="N88" s="0" t="n">
        <f aca="false">Picture!N92</f>
        <v>22741227.8335146</v>
      </c>
      <c r="O88" s="0" t="n">
        <f aca="false">Picture!O92</f>
        <v>975458.687082801</v>
      </c>
      <c r="P88" s="0" t="n">
        <f aca="false">Picture!P92</f>
        <v>4.48161827188503</v>
      </c>
      <c r="Q88" s="0" t="n">
        <f aca="false">Picture!Q92</f>
        <v>108234208.005483</v>
      </c>
      <c r="R88" s="0" t="n">
        <f aca="false">Picture!R92</f>
        <v>2910998.31877965</v>
      </c>
      <c r="S88" s="0" t="n">
        <f aca="false">Picture!S92</f>
        <v>2.76387163611777</v>
      </c>
      <c r="T88" s="0" t="n">
        <f aca="false">Picture!T92</f>
        <v>28889485.0517258</v>
      </c>
      <c r="U88" s="0" t="n">
        <f aca="false">Picture!U92</f>
        <v>-901633.300407749</v>
      </c>
      <c r="V88" s="0" t="n">
        <f aca="false">Picture!V92</f>
        <v>-3.02651713087896</v>
      </c>
      <c r="W88" s="0" t="n">
        <f aca="false">Picture!W92</f>
        <v>171662504.149577</v>
      </c>
      <c r="X88" s="0" t="n">
        <f aca="false">Picture!X92</f>
        <v>4481450.75954524</v>
      </c>
      <c r="Y88" s="0" t="n">
        <f aca="false">Picture!Y92</f>
        <v>2.68059727383705</v>
      </c>
      <c r="Z88" s="0" t="n">
        <f aca="false">Picture!Z92</f>
        <v>81794712.5893791</v>
      </c>
      <c r="AA88" s="0" t="n">
        <f aca="false">Picture!AA92</f>
        <v>4159148.86513466</v>
      </c>
      <c r="AB88" s="0" t="n">
        <f aca="false">Picture!AB92</f>
        <v>5.35727270546735</v>
      </c>
      <c r="AC88" s="0" t="n">
        <f aca="false">Picture!AC92</f>
        <v>89867791.5601978</v>
      </c>
      <c r="AD88" s="0" t="n">
        <f aca="false">Picture!AD92</f>
        <v>322301.894410819</v>
      </c>
      <c r="AE88" s="0" t="n">
        <f aca="false">Picture!AE92</f>
        <v>0.359930908428504</v>
      </c>
      <c r="AF88" s="0" t="n">
        <f aca="false">Picture!AF92</f>
        <v>23536599.0702834</v>
      </c>
      <c r="AG88" s="0" t="n">
        <f aca="false">Picture!AG92</f>
        <v>627500.062150218</v>
      </c>
      <c r="AH88" s="0" t="n">
        <f aca="false">Picture!AH92</f>
        <v>2.73908660452968</v>
      </c>
      <c r="AI88" s="0" t="n">
        <f aca="false">Picture!AI92</f>
        <v>9203143.83241254</v>
      </c>
      <c r="AJ88" s="0" t="n">
        <f aca="false">Picture!AJ92</f>
        <v>-719257.080289112</v>
      </c>
      <c r="AK88" s="0" t="n">
        <f aca="false">Picture!AK92</f>
        <v>-7.24882099218943</v>
      </c>
      <c r="AL88" s="0" t="n">
        <f aca="false">Picture!AL92</f>
        <v>50539268.4471131</v>
      </c>
      <c r="AM88" s="0" t="n">
        <f aca="false">Picture!AM92</f>
        <v>1702691.63857525</v>
      </c>
      <c r="AN88" s="0" t="n">
        <f aca="false">Picture!AN92</f>
        <v>3.48650898536683</v>
      </c>
      <c r="AO88" s="0" t="n">
        <f aca="false">Picture!AO92</f>
        <v>12554011.1976165</v>
      </c>
      <c r="AP88" s="0" t="n">
        <f aca="false">Picture!AP92</f>
        <v>-923572.220959313</v>
      </c>
      <c r="AQ88" s="0" t="n">
        <f aca="false">Picture!AQ92</f>
        <v>-6.8526544579674</v>
      </c>
      <c r="AR88" s="0" t="n">
        <f aca="false">Picture!AR92</f>
        <v>134308216.788689</v>
      </c>
      <c r="AS88" s="0" t="n">
        <f aca="false">Picture!AS92</f>
        <v>4647721.20539385</v>
      </c>
      <c r="AT88" s="0" t="n">
        <f aca="false">Picture!AT92</f>
        <v>3.58453142145219</v>
      </c>
      <c r="AU88" s="0" t="n">
        <f aca="false">Picture!AU92</f>
        <v>44440425.2284917</v>
      </c>
      <c r="AV88" s="0" t="n">
        <f aca="false">Picture!AV92</f>
        <v>4325419.31098327</v>
      </c>
      <c r="AW88" s="0" t="n">
        <f aca="false">Picture!AW92</f>
        <v>10.7825468600901</v>
      </c>
      <c r="AX88" s="0" t="n">
        <f aca="false">Picture!AX92</f>
        <v>89867791.5601978</v>
      </c>
      <c r="AY88" s="0" t="n">
        <f aca="false">Picture!AY92</f>
        <v>322301.894410819</v>
      </c>
      <c r="AZ88" s="0" t="n">
        <f aca="false">Picture!AZ92</f>
        <v>0.359930908428504</v>
      </c>
      <c r="BA88" s="0" t="n">
        <f aca="false">Picture!BA92</f>
        <v>8838012.59843101</v>
      </c>
      <c r="BB88" s="0" t="n">
        <f aca="false">Picture!BB92</f>
        <v>1034855.69416296</v>
      </c>
      <c r="BC88" s="0" t="n">
        <f aca="false">Picture!BC92</f>
        <v>13.2620131423595</v>
      </c>
      <c r="BD88" s="0" t="n">
        <f aca="false">Picture!BD92</f>
        <v>2563472.89675923</v>
      </c>
      <c r="BE88" s="0" t="n">
        <f aca="false">Picture!BE92</f>
        <v>158259.671605601</v>
      </c>
      <c r="BF88" s="0" t="n">
        <f aca="false">Picture!BF92</f>
        <v>6.57986036125726</v>
      </c>
      <c r="BG88" s="0" t="n">
        <f aca="false">Picture!BG92</f>
        <v>28584827.2346402</v>
      </c>
      <c r="BH88" s="0" t="n">
        <f aca="false">Picture!BH92</f>
        <v>3129407.07927063</v>
      </c>
      <c r="BI88" s="0" t="n">
        <f aca="false">Picture!BI92</f>
        <v>12.2936767893439</v>
      </c>
      <c r="BJ88" s="0" t="n">
        <f aca="false">Picture!BJ92</f>
        <v>4199450.69286033</v>
      </c>
      <c r="BK88" s="0" t="n">
        <f aca="false">Picture!BK92</f>
        <v>377733.488290874</v>
      </c>
      <c r="BL88" s="0" t="n">
        <f aca="false">Picture!BL92</f>
        <v>9.88386811664754</v>
      </c>
      <c r="BM88" s="0" t="n">
        <f aca="false">Picture!BM92</f>
        <v>37354287.3608874</v>
      </c>
      <c r="BN88" s="0" t="n">
        <f aca="false">Picture!BN92</f>
        <v>-166270.445848614</v>
      </c>
      <c r="BO88" s="0" t="n">
        <f aca="false">Picture!BO92</f>
        <v>-0.44314491992644</v>
      </c>
      <c r="BP88" s="0" t="n">
        <f aca="false">Picture!BP92</f>
        <v>37354287.3608874</v>
      </c>
      <c r="BQ88" s="0" t="n">
        <f aca="false">Picture!BQ92</f>
        <v>-166270.445848614</v>
      </c>
      <c r="BR88" s="0" t="n">
        <f aca="false">Picture!BR92</f>
        <v>-0.44314491992644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14698586.4718524</v>
      </c>
      <c r="BW88" s="0" t="n">
        <f aca="false">Picture!BW92</f>
        <v>-407355.632012742</v>
      </c>
      <c r="BX88" s="0" t="n">
        <f aca="false">Picture!BX92</f>
        <v>-2.69665823694977</v>
      </c>
      <c r="BY88" s="0" t="n">
        <f aca="false">Picture!BY92</f>
        <v>6639670.93565331</v>
      </c>
      <c r="BZ88" s="0" t="n">
        <f aca="false">Picture!BZ92</f>
        <v>-877516.751894713</v>
      </c>
      <c r="CA88" s="0" t="n">
        <f aca="false">Picture!CA92</f>
        <v>-11.6734713614813</v>
      </c>
      <c r="CB88" s="0" t="n">
        <f aca="false">Picture!CB92</f>
        <v>21954441.2124729</v>
      </c>
      <c r="CC88" s="0" t="n">
        <f aca="false">Picture!CC92</f>
        <v>-1426715.44069538</v>
      </c>
      <c r="CD88" s="0" t="n">
        <f aca="false">Picture!CD92</f>
        <v>-6.10198828851375</v>
      </c>
      <c r="CE88" s="0" t="n">
        <f aca="false">Picture!CE92</f>
        <v>8354560.50475621</v>
      </c>
      <c r="CF88" s="0" t="n">
        <f aca="false">Picture!CF92</f>
        <v>-1301305.70925019</v>
      </c>
      <c r="CG88" s="0" t="n">
        <f aca="false">Picture!CG92</f>
        <v>-13.4768407143273</v>
      </c>
      <c r="CH88" s="0" t="n">
        <f aca="false">Picture!CH92</f>
        <v>2.21005966929737</v>
      </c>
      <c r="CI88" s="0" t="n">
        <f aca="false">Picture!CI92</f>
        <v>0.0222832282679404</v>
      </c>
      <c r="CJ88" s="0" t="n">
        <f aca="false">Picture!CJ92</f>
        <v>1.01853314854489</v>
      </c>
      <c r="CK88" s="0" t="n">
        <f aca="false">Picture!CK92</f>
        <v>2.21586228735519</v>
      </c>
      <c r="CL88" s="0" t="n">
        <f aca="false">Picture!CL92</f>
        <v>0.063278516821399</v>
      </c>
      <c r="CM88" s="0" t="n">
        <f aca="false">Picture!CM92</f>
        <v>2.93965408861684</v>
      </c>
      <c r="CN88" s="0" t="n">
        <f aca="false">Picture!CN92</f>
        <v>2.20477831690108</v>
      </c>
      <c r="CO88" s="0" t="n">
        <f aca="false">Picture!CO92</f>
        <v>-0.0135100217469559</v>
      </c>
      <c r="CP88" s="0" t="n">
        <f aca="false">Picture!CP92</f>
        <v>-0.609029110940094</v>
      </c>
      <c r="CQ88" s="0" t="n">
        <f aca="false">Picture!CQ92</f>
        <v>2.36922027818999</v>
      </c>
      <c r="CR88" s="0" t="n">
        <f aca="false">Picture!CR92</f>
        <v>0.108995701136572</v>
      </c>
      <c r="CS88" s="0" t="n">
        <f aca="false">Picture!CS92</f>
        <v>4.82233943667074</v>
      </c>
      <c r="CT88" s="0" t="n">
        <f aca="false">Picture!CT92</f>
        <v>2.47102818858728</v>
      </c>
      <c r="CU88" s="0" t="n">
        <f aca="false">Picture!CU92</f>
        <v>0.277429145580519</v>
      </c>
      <c r="CV88" s="0" t="n">
        <f aca="false">Picture!CV92</f>
        <v>12.6472131023657</v>
      </c>
      <c r="CW88" s="0" t="n">
        <f aca="false">Picture!CW92</f>
        <v>2.14158636108366</v>
      </c>
      <c r="CX88" s="0" t="n">
        <f aca="false">Picture!CX92</f>
        <v>-0.015059672884274</v>
      </c>
      <c r="CY88" s="0" t="n">
        <f aca="false">Picture!CY92</f>
        <v>-0.698291358297971</v>
      </c>
      <c r="CZ88" s="0" t="n">
        <f aca="false">Picture!CZ92</f>
        <v>2.30121549176336</v>
      </c>
      <c r="DA88" s="0" t="n">
        <f aca="false">Picture!DA92</f>
        <v>0.0907956095852844</v>
      </c>
      <c r="DB88" s="0" t="n">
        <f aca="false">Picture!DB92</f>
        <v>4.10761820943347</v>
      </c>
      <c r="DC88" s="0" t="n">
        <f aca="false">Picture!DC92</f>
        <v>0.998793906715388</v>
      </c>
      <c r="DD88" s="0" t="n">
        <f aca="false">Picture!DD92</f>
        <v>-9.29726884353332E-005</v>
      </c>
      <c r="DE88" s="0" t="n">
        <f aca="false">Picture!DE92</f>
        <v>0</v>
      </c>
      <c r="DF88" s="0" t="n">
        <f aca="false">Picture!DF92</f>
        <v>0.980402416598914</v>
      </c>
      <c r="DG88" s="0" t="n">
        <f aca="false">Picture!DG92</f>
        <v>0.00451999898900468</v>
      </c>
      <c r="DH88" s="0" t="n">
        <f aca="false">Picture!DH92</f>
        <v>0</v>
      </c>
      <c r="DI88" s="0" t="n">
        <f aca="false">Picture!DI92</f>
        <v>0.998759716240543</v>
      </c>
      <c r="DJ88" s="0" t="n">
        <f aca="false">Picture!DJ92</f>
        <v>-7.429454545127E-005</v>
      </c>
      <c r="DK88" s="0" t="n">
        <f aca="false">Picture!DK92</f>
        <v>0</v>
      </c>
      <c r="DL88" s="0" t="n">
        <f aca="false">Picture!DL92</f>
        <v>0.565586233190086</v>
      </c>
      <c r="DM88" s="0" t="n">
        <f aca="false">Picture!DM92</f>
        <v>0.0221193426033778</v>
      </c>
      <c r="DN88" s="0" t="n">
        <f aca="false">Picture!DN92</f>
        <v>0</v>
      </c>
      <c r="DO88" s="0" t="n">
        <f aca="false">Picture!DO92</f>
        <v>0.334242873005084</v>
      </c>
      <c r="DP88" s="0" t="n">
        <f aca="false">Picture!DP92</f>
        <v>0.0553586305808975</v>
      </c>
      <c r="DQ88" s="0" t="n">
        <f aca="false">Picture!DQ92</f>
        <v>0</v>
      </c>
      <c r="DR88" s="0" t="n">
        <f aca="false">Picture!DR92</f>
        <v>0.896725716190002</v>
      </c>
      <c r="DS88" s="0" t="n">
        <f aca="false">Picture!DS92</f>
        <v>-0.00820371129652409</v>
      </c>
      <c r="DT88" s="0" t="n">
        <f aca="false">Picture!DT92</f>
        <v>0</v>
      </c>
      <c r="DU88" s="0" t="n">
        <f aca="false">Picture!DU92</f>
        <v>0.488392124912675</v>
      </c>
      <c r="DV88" s="0" t="n">
        <f aca="false">Picture!DV92</f>
        <v>0.0112952387148391</v>
      </c>
      <c r="DW88" s="0" t="n">
        <f aca="false">Picture!DW92</f>
        <v>0</v>
      </c>
      <c r="DX88" s="0" t="n">
        <f aca="false">Picture!DX92</f>
        <v>0.998793906715388</v>
      </c>
      <c r="DY88" s="0" t="n">
        <f aca="false">Picture!DY92</f>
        <v>-9.29726884355553E-005</v>
      </c>
      <c r="DZ88" s="0" t="n">
        <f aca="false">Picture!DZ92</f>
        <v>0</v>
      </c>
      <c r="EA88" s="0" t="n">
        <f aca="false">Picture!EA92</f>
        <v>0.980402416598914</v>
      </c>
      <c r="EB88" s="0" t="n">
        <f aca="false">Picture!EB92</f>
        <v>0.00451999898900468</v>
      </c>
      <c r="EC88" s="0" t="n">
        <f aca="false">Picture!EC92</f>
        <v>0</v>
      </c>
      <c r="ED88" s="0" t="n">
        <f aca="false">Picture!ED92</f>
        <v>0.998759716240543</v>
      </c>
      <c r="EE88" s="0" t="n">
        <f aca="false">Picture!EE92</f>
        <v>-7.4294545451381E-005</v>
      </c>
      <c r="EF88" s="0" t="n">
        <f aca="false">Picture!EF92</f>
        <v>0</v>
      </c>
      <c r="EG88" s="0" t="n">
        <f aca="false">Picture!EG92</f>
        <v>0.565586233190086</v>
      </c>
      <c r="EH88" s="0" t="n">
        <f aca="false">Picture!EH92</f>
        <v>0.0221193426033778</v>
      </c>
      <c r="EI88" s="0" t="n">
        <f aca="false">Picture!EI92</f>
        <v>0</v>
      </c>
      <c r="EJ88" s="0" t="n">
        <f aca="false">Picture!EJ92</f>
        <v>0.334242873005084</v>
      </c>
      <c r="EK88" s="0" t="n">
        <f aca="false">Picture!EK92</f>
        <v>0.0553586305808975</v>
      </c>
      <c r="EL88" s="0" t="n">
        <f aca="false">Picture!EL92</f>
        <v>0</v>
      </c>
      <c r="EM88" s="0" t="n">
        <f aca="false">Picture!EM92</f>
        <v>0.896725716190002</v>
      </c>
      <c r="EN88" s="0" t="n">
        <f aca="false">Picture!EN92</f>
        <v>-0.0082037112965242</v>
      </c>
      <c r="EO88" s="0" t="n">
        <f aca="false">Picture!EO92</f>
        <v>0</v>
      </c>
      <c r="EP88" s="0" t="n">
        <f aca="false">Picture!EP92</f>
        <v>0.488392124912675</v>
      </c>
      <c r="EQ88" s="0" t="n">
        <f aca="false">Picture!EQ92</f>
        <v>0.0112952387148391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278123619343841</v>
      </c>
      <c r="GJ88" s="0" t="n">
        <f aca="false">Picture!GJ92</f>
        <v>-0.0112517809116089</v>
      </c>
      <c r="GK88" s="0" t="n">
        <f aca="false">Picture!GK92</f>
        <v>-3.8882990405115</v>
      </c>
      <c r="GL88" s="0" t="n">
        <f aca="false">Picture!GL92</f>
        <v>0.840547478311229</v>
      </c>
      <c r="GM88" s="0" t="n">
        <f aca="false">Picture!GM92</f>
        <v>-0.0947772698364454</v>
      </c>
      <c r="GN88" s="0" t="n">
        <f aca="false">Picture!GN92</f>
        <v>-10.1330869330832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66310992524064</v>
      </c>
      <c r="GS88" s="0" t="n">
        <f aca="false">Picture!GS92</f>
        <v>-0.272765809310173</v>
      </c>
      <c r="GT88" s="0" t="n">
        <f aca="false">Picture!GT92</f>
        <v>-14.090047436514</v>
      </c>
      <c r="GU88" s="0" t="n">
        <f aca="false">Picture!GU92</f>
        <v>2.59010771834071</v>
      </c>
      <c r="GV88" s="0" t="n">
        <f aca="false">Picture!GV92</f>
        <v>-0.535264955039578</v>
      </c>
      <c r="GW88" s="0" t="n">
        <f aca="false">Picture!GW92</f>
        <v>-17.126436139875</v>
      </c>
      <c r="GX88" s="0" t="n">
        <f aca="false">Picture!GX92</f>
        <v>0.768045265142189</v>
      </c>
      <c r="GY88" s="0" t="n">
        <f aca="false">Picture!GY92</f>
        <v>-0.150468611684796</v>
      </c>
      <c r="GZ88" s="0" t="n">
        <f aca="false">Picture!GZ92</f>
        <v>-16.381746153318</v>
      </c>
      <c r="HA88" s="0" t="n">
        <f aca="false">Picture!HA92</f>
        <v>1.98944126643996</v>
      </c>
      <c r="HB88" s="0" t="n">
        <f aca="false">Picture!HB92</f>
        <v>-0.537136629606696</v>
      </c>
      <c r="HC88" s="0" t="n">
        <f aca="false">Picture!HC92</f>
        <v>-21.259452576038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397138677.60015</v>
      </c>
      <c r="C89" s="0" t="n">
        <f aca="false">Picture!C93</f>
        <v>15334038.8820912</v>
      </c>
      <c r="D89" s="0" t="n">
        <f aca="false">Picture!D93</f>
        <v>4.01620025717251</v>
      </c>
      <c r="E89" s="0" t="n">
        <f aca="false">Picture!E93</f>
        <v>189362260.039554</v>
      </c>
      <c r="F89" s="0" t="n">
        <f aca="false">Picture!F93</f>
        <v>7110216.88515005</v>
      </c>
      <c r="G89" s="0" t="n">
        <f aca="false">Picture!G93</f>
        <v>3.90130983559195</v>
      </c>
      <c r="H89" s="0" t="n">
        <f aca="false">Picture!H93</f>
        <v>207776417.560596</v>
      </c>
      <c r="I89" s="0" t="n">
        <f aca="false">Picture!I93</f>
        <v>8223821.99694103</v>
      </c>
      <c r="J89" s="0" t="n">
        <f aca="false">Picture!J93</f>
        <v>4.12113005782364</v>
      </c>
      <c r="K89" s="0" t="n">
        <f aca="false">Picture!K93</f>
        <v>57747199.2958448</v>
      </c>
      <c r="L89" s="0" t="n">
        <f aca="false">Picture!L93</f>
        <v>-2764172.00907218</v>
      </c>
      <c r="M89" s="0" t="n">
        <f aca="false">Picture!M93</f>
        <v>-4.5680207694245</v>
      </c>
      <c r="N89" s="0" t="n">
        <f aca="false">Picture!N93</f>
        <v>28455674.747824</v>
      </c>
      <c r="O89" s="0" t="n">
        <f aca="false">Picture!O93</f>
        <v>-2912355.97259945</v>
      </c>
      <c r="P89" s="0" t="n">
        <f aca="false">Picture!P93</f>
        <v>-9.28447181959444</v>
      </c>
      <c r="Q89" s="0" t="n">
        <f aca="false">Picture!Q93</f>
        <v>117481657.524667</v>
      </c>
      <c r="R89" s="0" t="n">
        <f aca="false">Picture!R93</f>
        <v>5512774.49240851</v>
      </c>
      <c r="S89" s="0" t="n">
        <f aca="false">Picture!S93</f>
        <v>4.92348797551216</v>
      </c>
      <c r="T89" s="0" t="n">
        <f aca="false">Picture!T93</f>
        <v>33002873.57526</v>
      </c>
      <c r="U89" s="0" t="n">
        <f aca="false">Picture!U93</f>
        <v>1550568.45332861</v>
      </c>
      <c r="V89" s="0" t="n">
        <f aca="false">Picture!V93</f>
        <v>4.92990401599346</v>
      </c>
      <c r="W89" s="0" t="n">
        <f aca="false">Picture!W93</f>
        <v>183318362.3436</v>
      </c>
      <c r="X89" s="0" t="n">
        <f aca="false">Picture!X93</f>
        <v>4557310.46508241</v>
      </c>
      <c r="Y89" s="0" t="n">
        <f aca="false">Picture!Y93</f>
        <v>2.54938669088805</v>
      </c>
      <c r="Z89" s="0" t="n">
        <f aca="false">Picture!Z93</f>
        <v>88362812.8242071</v>
      </c>
      <c r="AA89" s="0" t="n">
        <f aca="false">Picture!AA93</f>
        <v>1008083.29452664</v>
      </c>
      <c r="AB89" s="0" t="n">
        <f aca="false">Picture!AB93</f>
        <v>1.15401112218443</v>
      </c>
      <c r="AC89" s="0" t="n">
        <f aca="false">Picture!AC93</f>
        <v>94955549.5193925</v>
      </c>
      <c r="AD89" s="0" t="n">
        <f aca="false">Picture!AD93</f>
        <v>3549227.17055582</v>
      </c>
      <c r="AE89" s="0" t="n">
        <f aca="false">Picture!AE93</f>
        <v>3.88291212177949</v>
      </c>
      <c r="AF89" s="0" t="n">
        <f aca="false">Picture!AF93</f>
        <v>26511669.7465646</v>
      </c>
      <c r="AG89" s="0" t="n">
        <f aca="false">Picture!AG93</f>
        <v>-2532294.74953758</v>
      </c>
      <c r="AH89" s="0" t="n">
        <f aca="false">Picture!AH93</f>
        <v>-8.71883296055339</v>
      </c>
      <c r="AI89" s="0" t="n">
        <f aca="false">Picture!AI93</f>
        <v>11854898.8448367</v>
      </c>
      <c r="AJ89" s="0" t="n">
        <f aca="false">Picture!AJ93</f>
        <v>-2504666.6331282</v>
      </c>
      <c r="AK89" s="0" t="n">
        <f aca="false">Picture!AK93</f>
        <v>-17.4424959931529</v>
      </c>
      <c r="AL89" s="0" t="n">
        <f aca="false">Picture!AL93</f>
        <v>55899230.4919872</v>
      </c>
      <c r="AM89" s="0" t="n">
        <f aca="false">Picture!AM93</f>
        <v>2887233.14358034</v>
      </c>
      <c r="AN89" s="0" t="n">
        <f aca="false">Picture!AN93</f>
        <v>5.44637683542612</v>
      </c>
      <c r="AO89" s="0" t="n">
        <f aca="false">Picture!AO93</f>
        <v>14706063.5009526</v>
      </c>
      <c r="AP89" s="0" t="n">
        <f aca="false">Picture!AP93</f>
        <v>-43181.6356169675</v>
      </c>
      <c r="AQ89" s="0" t="n">
        <f aca="false">Picture!AQ93</f>
        <v>-0.292771834877855</v>
      </c>
      <c r="AR89" s="0" t="n">
        <f aca="false">Picture!AR93</f>
        <v>140207507.296283</v>
      </c>
      <c r="AS89" s="0" t="n">
        <f aca="false">Picture!AS93</f>
        <v>5753686.51191822</v>
      </c>
      <c r="AT89" s="0" t="n">
        <f aca="false">Picture!AT93</f>
        <v>4.27930309332443</v>
      </c>
      <c r="AU89" s="0" t="n">
        <f aca="false">Picture!AU93</f>
        <v>45251957.7768906</v>
      </c>
      <c r="AV89" s="0" t="n">
        <f aca="false">Picture!AV93</f>
        <v>2204459.34136242</v>
      </c>
      <c r="AW89" s="0" t="n">
        <f aca="false">Picture!AW93</f>
        <v>5.12099290662389</v>
      </c>
      <c r="AX89" s="0" t="n">
        <f aca="false">Picture!AX93</f>
        <v>94955549.5193925</v>
      </c>
      <c r="AY89" s="0" t="n">
        <f aca="false">Picture!AY93</f>
        <v>3549227.17055582</v>
      </c>
      <c r="AZ89" s="0" t="n">
        <f aca="false">Picture!AZ93</f>
        <v>3.88291212177949</v>
      </c>
      <c r="BA89" s="0" t="n">
        <f aca="false">Picture!BA93</f>
        <v>8564872.0802899</v>
      </c>
      <c r="BB89" s="0" t="n">
        <f aca="false">Picture!BB93</f>
        <v>-679037.239723958</v>
      </c>
      <c r="BC89" s="0" t="n">
        <f aca="false">Picture!BC93</f>
        <v>-7.34577997486176</v>
      </c>
      <c r="BD89" s="0" t="n">
        <f aca="false">Picture!BD93</f>
        <v>2415126.54318384</v>
      </c>
      <c r="BE89" s="0" t="n">
        <f aca="false">Picture!BE93</f>
        <v>-439625.671068117</v>
      </c>
      <c r="BF89" s="0" t="n">
        <f aca="false">Picture!BF93</f>
        <v>-15.3997838717261</v>
      </c>
      <c r="BG89" s="0" t="n">
        <f aca="false">Picture!BG93</f>
        <v>29586514.6384255</v>
      </c>
      <c r="BH89" s="0" t="n">
        <f aca="false">Picture!BH93</f>
        <v>2802465.79069811</v>
      </c>
      <c r="BI89" s="0" t="n">
        <f aca="false">Picture!BI93</f>
        <v>10.4631895148888</v>
      </c>
      <c r="BJ89" s="0" t="n">
        <f aca="false">Picture!BJ93</f>
        <v>3937937.89307505</v>
      </c>
      <c r="BK89" s="0" t="n">
        <f aca="false">Picture!BK93</f>
        <v>41963.2249611672</v>
      </c>
      <c r="BL89" s="0" t="n">
        <f aca="false">Picture!BL93</f>
        <v>1.07709183287587</v>
      </c>
      <c r="BM89" s="0" t="n">
        <f aca="false">Picture!BM93</f>
        <v>43110855.0473165</v>
      </c>
      <c r="BN89" s="0" t="n">
        <f aca="false">Picture!BN93</f>
        <v>-1196376.04683579</v>
      </c>
      <c r="BO89" s="0" t="n">
        <f aca="false">Picture!BO93</f>
        <v>-2.70018237947098</v>
      </c>
      <c r="BP89" s="0" t="n">
        <f aca="false">Picture!BP93</f>
        <v>43110855.0473165</v>
      </c>
      <c r="BQ89" s="0" t="n">
        <f aca="false">Picture!BQ93</f>
        <v>-1196376.04683579</v>
      </c>
      <c r="BR89" s="0" t="n">
        <f aca="false">Picture!BR93</f>
        <v>-2.70018237947098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7946797.6662747</v>
      </c>
      <c r="BW89" s="0" t="n">
        <f aca="false">Picture!BW93</f>
        <v>-1853257.50981363</v>
      </c>
      <c r="BX89" s="0" t="n">
        <f aca="false">Picture!BX93</f>
        <v>-9.35986033034757</v>
      </c>
      <c r="BY89" s="0" t="n">
        <f aca="false">Picture!BY93</f>
        <v>9439772.30165284</v>
      </c>
      <c r="BZ89" s="0" t="n">
        <f aca="false">Picture!BZ93</f>
        <v>-2065040.96206008</v>
      </c>
      <c r="CA89" s="0" t="n">
        <f aca="false">Picture!CA93</f>
        <v>-17.9493653197604</v>
      </c>
      <c r="CB89" s="0" t="n">
        <f aca="false">Picture!CB93</f>
        <v>26312715.8535617</v>
      </c>
      <c r="CC89" s="0" t="n">
        <f aca="false">Picture!CC93</f>
        <v>84767.3528822325</v>
      </c>
      <c r="CD89" s="0" t="n">
        <f aca="false">Picture!CD93</f>
        <v>0.323194751126023</v>
      </c>
      <c r="CE89" s="0" t="n">
        <f aca="false">Picture!CE93</f>
        <v>10768125.6078776</v>
      </c>
      <c r="CF89" s="0" t="n">
        <f aca="false">Picture!CF93</f>
        <v>-85144.8605781347</v>
      </c>
      <c r="CG89" s="0" t="n">
        <f aca="false">Picture!CG93</f>
        <v>-0.784508787702311</v>
      </c>
      <c r="CH89" s="0" t="n">
        <f aca="false">Picture!CH93</f>
        <v>2.16638787584072</v>
      </c>
      <c r="CI89" s="0" t="n">
        <f aca="false">Picture!CI93</f>
        <v>0.0305499250910986</v>
      </c>
      <c r="CJ89" s="0" t="n">
        <f aca="false">Picture!CJ93</f>
        <v>1.43034845318562</v>
      </c>
      <c r="CK89" s="0" t="n">
        <f aca="false">Picture!CK93</f>
        <v>2.14300851214729</v>
      </c>
      <c r="CL89" s="0" t="n">
        <f aca="false">Picture!CL93</f>
        <v>0.0566641993018155</v>
      </c>
      <c r="CM89" s="0" t="n">
        <f aca="false">Picture!CM93</f>
        <v>2.71595627590988</v>
      </c>
      <c r="CN89" s="0" t="n">
        <f aca="false">Picture!CN93</f>
        <v>2.18814401698726</v>
      </c>
      <c r="CO89" s="0" t="n">
        <f aca="false">Picture!CO93</f>
        <v>0.00500623793849142</v>
      </c>
      <c r="CP89" s="0" t="n">
        <f aca="false">Picture!CP93</f>
        <v>0.229313879615639</v>
      </c>
      <c r="CQ89" s="0" t="n">
        <f aca="false">Picture!CQ93</f>
        <v>2.17818039557194</v>
      </c>
      <c r="CR89" s="0" t="n">
        <f aca="false">Picture!CR93</f>
        <v>0.0947399164652478</v>
      </c>
      <c r="CS89" s="0" t="n">
        <f aca="false">Picture!CS93</f>
        <v>4.54728212374318</v>
      </c>
      <c r="CT89" s="0" t="n">
        <f aca="false">Picture!CT93</f>
        <v>2.40033045581133</v>
      </c>
      <c r="CU89" s="0" t="n">
        <f aca="false">Picture!CU93</f>
        <v>0.21586110201657</v>
      </c>
      <c r="CV89" s="0" t="n">
        <f aca="false">Picture!CV93</f>
        <v>9.88162647562831</v>
      </c>
      <c r="CW89" s="0" t="n">
        <f aca="false">Picture!CW93</f>
        <v>2.10166860063498</v>
      </c>
      <c r="CX89" s="0" t="n">
        <f aca="false">Picture!CX93</f>
        <v>-0.0104737187040471</v>
      </c>
      <c r="CY89" s="0" t="n">
        <f aca="false">Picture!CY93</f>
        <v>-0.495881295883735</v>
      </c>
      <c r="CZ89" s="0" t="n">
        <f aca="false">Picture!CZ93</f>
        <v>2.24416775931385</v>
      </c>
      <c r="DA89" s="0" t="n">
        <f aca="false">Picture!DA93</f>
        <v>0.111698956286913</v>
      </c>
      <c r="DB89" s="0" t="n">
        <f aca="false">Picture!DB93</f>
        <v>5.23801127258517</v>
      </c>
      <c r="DC89" s="0" t="n">
        <f aca="false">Picture!DC93</f>
        <v>0.998702724288741</v>
      </c>
      <c r="DD89" s="0" t="n">
        <f aca="false">Picture!DD93</f>
        <v>-0.000129870433438484</v>
      </c>
      <c r="DE89" s="0" t="n">
        <f aca="false">Picture!DE93</f>
        <v>0</v>
      </c>
      <c r="DF89" s="0" t="n">
        <f aca="false">Picture!DF93</f>
        <v>0.979355919342982</v>
      </c>
      <c r="DG89" s="0" t="n">
        <f aca="false">Picture!DG93</f>
        <v>0.00202286793357687</v>
      </c>
      <c r="DH89" s="0" t="n">
        <f aca="false">Picture!DH93</f>
        <v>0</v>
      </c>
      <c r="DI89" s="0" t="n">
        <f aca="false">Picture!DI93</f>
        <v>0.99867777200273</v>
      </c>
      <c r="DJ89" s="0" t="n">
        <f aca="false">Picture!DJ93</f>
        <v>-0.000140614364048219</v>
      </c>
      <c r="DK89" s="0" t="n">
        <f aca="false">Picture!DK93</f>
        <v>0</v>
      </c>
      <c r="DL89" s="0" t="n">
        <f aca="false">Picture!DL93</f>
        <v>0.555792145102062</v>
      </c>
      <c r="DM89" s="0" t="n">
        <f aca="false">Picture!DM93</f>
        <v>0.0129931567372759</v>
      </c>
      <c r="DN89" s="0" t="n">
        <f aca="false">Picture!DN93</f>
        <v>0</v>
      </c>
      <c r="DO89" s="0" t="n">
        <f aca="false">Picture!DO93</f>
        <v>0.329896503739614</v>
      </c>
      <c r="DP89" s="0" t="n">
        <f aca="false">Picture!DP93</f>
        <v>0.0408172277322993</v>
      </c>
      <c r="DQ89" s="0" t="n">
        <f aca="false">Picture!DQ93</f>
        <v>0</v>
      </c>
      <c r="DR89" s="0" t="n">
        <f aca="false">Picture!DR93</f>
        <v>0.900863353213417</v>
      </c>
      <c r="DS89" s="0" t="n">
        <f aca="false">Picture!DS93</f>
        <v>0.0033317656330053</v>
      </c>
      <c r="DT89" s="0" t="n">
        <f aca="false">Picture!DT93</f>
        <v>0</v>
      </c>
      <c r="DU89" s="0" t="n">
        <f aca="false">Picture!DU93</f>
        <v>0.491921214148988</v>
      </c>
      <c r="DV89" s="0" t="n">
        <f aca="false">Picture!DV93</f>
        <v>0.0289131894278047</v>
      </c>
      <c r="DW89" s="0" t="n">
        <f aca="false">Picture!DW93</f>
        <v>0</v>
      </c>
      <c r="DX89" s="0" t="n">
        <f aca="false">Picture!DX93</f>
        <v>0.998702724288741</v>
      </c>
      <c r="DY89" s="0" t="n">
        <f aca="false">Picture!DY93</f>
        <v>-0.000129870433438595</v>
      </c>
      <c r="DZ89" s="0" t="n">
        <f aca="false">Picture!DZ93</f>
        <v>0</v>
      </c>
      <c r="EA89" s="0" t="n">
        <f aca="false">Picture!EA93</f>
        <v>0.979355919342982</v>
      </c>
      <c r="EB89" s="0" t="n">
        <f aca="false">Picture!EB93</f>
        <v>0.00202286793357709</v>
      </c>
      <c r="EC89" s="0" t="n">
        <f aca="false">Picture!EC93</f>
        <v>0</v>
      </c>
      <c r="ED89" s="0" t="n">
        <f aca="false">Picture!ED93</f>
        <v>0.99867777200273</v>
      </c>
      <c r="EE89" s="0" t="n">
        <f aca="false">Picture!EE93</f>
        <v>-0.000140614364048108</v>
      </c>
      <c r="EF89" s="0" t="n">
        <f aca="false">Picture!EF93</f>
        <v>0</v>
      </c>
      <c r="EG89" s="0" t="n">
        <f aca="false">Picture!EG93</f>
        <v>0.555792145102062</v>
      </c>
      <c r="EH89" s="0" t="n">
        <f aca="false">Picture!EH93</f>
        <v>0.0129931567372759</v>
      </c>
      <c r="EI89" s="0" t="n">
        <f aca="false">Picture!EI93</f>
        <v>0</v>
      </c>
      <c r="EJ89" s="0" t="n">
        <f aca="false">Picture!EJ93</f>
        <v>0.329896503739614</v>
      </c>
      <c r="EK89" s="0" t="n">
        <f aca="false">Picture!EK93</f>
        <v>0.0408172277322992</v>
      </c>
      <c r="EL89" s="0" t="n">
        <f aca="false">Picture!EL93</f>
        <v>0</v>
      </c>
      <c r="EM89" s="0" t="n">
        <f aca="false">Picture!EM93</f>
        <v>0.900863353213417</v>
      </c>
      <c r="EN89" s="0" t="n">
        <f aca="false">Picture!EN93</f>
        <v>0.0033317656330053</v>
      </c>
      <c r="EO89" s="0" t="n">
        <f aca="false">Picture!EO93</f>
        <v>0</v>
      </c>
      <c r="EP89" s="0" t="n">
        <f aca="false">Picture!EP93</f>
        <v>0.491921214148988</v>
      </c>
      <c r="EQ89" s="0" t="n">
        <f aca="false">Picture!EQ93</f>
        <v>0.0289131894278047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307478935177242</v>
      </c>
      <c r="GJ89" s="0" t="n">
        <f aca="false">Picture!GJ93</f>
        <v>-0.0220559998337279</v>
      </c>
      <c r="GK89" s="0" t="n">
        <f aca="false">Picture!GK93</f>
        <v>-6.69306877372309</v>
      </c>
      <c r="GL89" s="0" t="n">
        <f aca="false">Picture!GL93</f>
        <v>0.952684859732908</v>
      </c>
      <c r="GM89" s="0" t="n">
        <f aca="false">Picture!GM93</f>
        <v>-0.0765789233998268</v>
      </c>
      <c r="GN89" s="0" t="n">
        <f aca="false">Picture!GN93</f>
        <v>-7.44016496594742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2.09539587959232</v>
      </c>
      <c r="GS89" s="0" t="n">
        <f aca="false">Picture!GS93</f>
        <v>-0.0465610014882349</v>
      </c>
      <c r="GT89" s="0" t="n">
        <f aca="false">Picture!GT93</f>
        <v>-2.17375998086135</v>
      </c>
      <c r="GU89" s="0" t="n">
        <f aca="false">Picture!GU93</f>
        <v>3.90860360021072</v>
      </c>
      <c r="GV89" s="0" t="n">
        <f aca="false">Picture!GV93</f>
        <v>-0.12145309132164</v>
      </c>
      <c r="GW89" s="0" t="n">
        <f aca="false">Picture!GW93</f>
        <v>-3.0136819558104</v>
      </c>
      <c r="GX89" s="0" t="n">
        <f aca="false">Picture!GX93</f>
        <v>0.889348278265532</v>
      </c>
      <c r="GY89" s="0" t="n">
        <f aca="false">Picture!GY93</f>
        <v>-0.089889351182895</v>
      </c>
      <c r="GZ89" s="0" t="n">
        <f aca="false">Picture!GZ93</f>
        <v>-9.1795237927618</v>
      </c>
      <c r="HA89" s="0" t="n">
        <f aca="false">Picture!HA93</f>
        <v>2.7344579575045</v>
      </c>
      <c r="HB89" s="0" t="n">
        <f aca="false">Picture!HB93</f>
        <v>-0.0513071957658631</v>
      </c>
      <c r="HC89" s="0" t="n">
        <f aca="false">Picture!HC93</f>
        <v>-1.84176314021413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382589012.938143</v>
      </c>
      <c r="C90" s="0" t="n">
        <f aca="false">Picture!C94</f>
        <v>28895395.9396938</v>
      </c>
      <c r="D90" s="0" t="n">
        <f aca="false">Picture!D94</f>
        <v>8.16961193275381</v>
      </c>
      <c r="E90" s="0" t="n">
        <f aca="false">Picture!E94</f>
        <v>170896287.386992</v>
      </c>
      <c r="F90" s="0" t="n">
        <f aca="false">Picture!F94</f>
        <v>14815965.9294868</v>
      </c>
      <c r="G90" s="0" t="n">
        <f aca="false">Picture!G94</f>
        <v>9.49252653450017</v>
      </c>
      <c r="H90" s="0" t="n">
        <f aca="false">Picture!H94</f>
        <v>211692725.551151</v>
      </c>
      <c r="I90" s="0" t="n">
        <f aca="false">Picture!I94</f>
        <v>14079430.0102072</v>
      </c>
      <c r="J90" s="0" t="n">
        <f aca="false">Picture!J94</f>
        <v>7.1247382275906</v>
      </c>
      <c r="K90" s="0" t="n">
        <f aca="false">Picture!K94</f>
        <v>47289975.3999553</v>
      </c>
      <c r="L90" s="0" t="n">
        <f aca="false">Picture!L94</f>
        <v>4560995.9030133</v>
      </c>
      <c r="M90" s="0" t="n">
        <f aca="false">Picture!M94</f>
        <v>10.6742448724752</v>
      </c>
      <c r="N90" s="0" t="n">
        <f aca="false">Picture!N94</f>
        <v>19690694.2351874</v>
      </c>
      <c r="O90" s="0" t="n">
        <f aca="false">Picture!O94</f>
        <v>6089444.74105371</v>
      </c>
      <c r="P90" s="0" t="n">
        <f aca="false">Picture!P94</f>
        <v>44.7712156422109</v>
      </c>
      <c r="Q90" s="0" t="n">
        <f aca="false">Picture!Q94</f>
        <v>107735473.380682</v>
      </c>
      <c r="R90" s="0" t="n">
        <f aca="false">Picture!R94</f>
        <v>9870966.02768481</v>
      </c>
      <c r="S90" s="0" t="n">
        <f aca="false">Picture!S94</f>
        <v>10.0863594930083</v>
      </c>
      <c r="T90" s="0" t="n">
        <f aca="false">Picture!T94</f>
        <v>25250188.4905485</v>
      </c>
      <c r="U90" s="0" t="n">
        <f aca="false">Picture!U94</f>
        <v>3120579.84084096</v>
      </c>
      <c r="V90" s="0" t="n">
        <f aca="false">Picture!V94</f>
        <v>14.1013783399292</v>
      </c>
      <c r="W90" s="0" t="n">
        <f aca="false">Picture!W94</f>
        <v>179795415.169551</v>
      </c>
      <c r="X90" s="0" t="n">
        <f aca="false">Picture!X94</f>
        <v>14495191.1352135</v>
      </c>
      <c r="Y90" s="0" t="n">
        <f aca="false">Picture!Y94</f>
        <v>8.76900876565201</v>
      </c>
      <c r="Z90" s="0" t="n">
        <f aca="false">Picture!Z94</f>
        <v>83000963.9628791</v>
      </c>
      <c r="AA90" s="0" t="n">
        <f aca="false">Picture!AA94</f>
        <v>7658463.25884061</v>
      </c>
      <c r="AB90" s="0" t="n">
        <f aca="false">Picture!AB94</f>
        <v>10.1648647009006</v>
      </c>
      <c r="AC90" s="0" t="n">
        <f aca="false">Picture!AC94</f>
        <v>96794451.2066718</v>
      </c>
      <c r="AD90" s="0" t="n">
        <f aca="false">Picture!AD94</f>
        <v>6836727.87637296</v>
      </c>
      <c r="AE90" s="0" t="n">
        <f aca="false">Picture!AE94</f>
        <v>7.59993430610785</v>
      </c>
      <c r="AF90" s="0" t="n">
        <f aca="false">Picture!AF94</f>
        <v>23076621.6790757</v>
      </c>
      <c r="AG90" s="0" t="n">
        <f aca="false">Picture!AG94</f>
        <v>2949627.94090707</v>
      </c>
      <c r="AH90" s="0" t="n">
        <f aca="false">Picture!AH94</f>
        <v>14.6550845063037</v>
      </c>
      <c r="AI90" s="0" t="n">
        <f aca="false">Picture!AI94</f>
        <v>8819796.32040515</v>
      </c>
      <c r="AJ90" s="0" t="n">
        <f aca="false">Picture!AJ94</f>
        <v>2856989.87502567</v>
      </c>
      <c r="AK90" s="0" t="n">
        <f aca="false">Picture!AK94</f>
        <v>47.9135102102724</v>
      </c>
      <c r="AL90" s="0" t="n">
        <f aca="false">Picture!AL94</f>
        <v>53400156.1536096</v>
      </c>
      <c r="AM90" s="0" t="n">
        <f aca="false">Picture!AM94</f>
        <v>6510695.48600111</v>
      </c>
      <c r="AN90" s="0" t="n">
        <f aca="false">Picture!AN94</f>
        <v>13.8852001991542</v>
      </c>
      <c r="AO90" s="0" t="n">
        <f aca="false">Picture!AO94</f>
        <v>12301076.5717488</v>
      </c>
      <c r="AP90" s="0" t="n">
        <f aca="false">Picture!AP94</f>
        <v>1579331.82376375</v>
      </c>
      <c r="AQ90" s="0" t="n">
        <f aca="false">Picture!AQ94</f>
        <v>14.7301755533824</v>
      </c>
      <c r="AR90" s="0" t="n">
        <f aca="false">Picture!AR94</f>
        <v>141439987.378617</v>
      </c>
      <c r="AS90" s="0" t="n">
        <f aca="false">Picture!AS94</f>
        <v>10572513.6742946</v>
      </c>
      <c r="AT90" s="0" t="n">
        <f aca="false">Picture!AT94</f>
        <v>8.07879404639675</v>
      </c>
      <c r="AU90" s="0" t="n">
        <f aca="false">Picture!AU94</f>
        <v>44645536.1719453</v>
      </c>
      <c r="AV90" s="0" t="n">
        <f aca="false">Picture!AV94</f>
        <v>3735785.79792178</v>
      </c>
      <c r="AW90" s="0" t="n">
        <f aca="false">Picture!AW94</f>
        <v>9.13177363285474</v>
      </c>
      <c r="AX90" s="0" t="n">
        <f aca="false">Picture!AX94</f>
        <v>96794451.2066718</v>
      </c>
      <c r="AY90" s="0" t="n">
        <f aca="false">Picture!AY94</f>
        <v>6836727.87637296</v>
      </c>
      <c r="AZ90" s="0" t="n">
        <f aca="false">Picture!AZ94</f>
        <v>7.59993430610785</v>
      </c>
      <c r="BA90" s="0" t="n">
        <f aca="false">Picture!BA94</f>
        <v>8508057.16485347</v>
      </c>
      <c r="BB90" s="0" t="n">
        <f aca="false">Picture!BB94</f>
        <v>954771.113009278</v>
      </c>
      <c r="BC90" s="0" t="n">
        <f aca="false">Picture!BC94</f>
        <v>12.6404733841129</v>
      </c>
      <c r="BD90" s="0" t="n">
        <f aca="false">Picture!BD94</f>
        <v>2239457.84843087</v>
      </c>
      <c r="BE90" s="0" t="n">
        <f aca="false">Picture!BE94</f>
        <v>689751.235774744</v>
      </c>
      <c r="BF90" s="0" t="n">
        <f aca="false">Picture!BF94</f>
        <v>44.5085043931343</v>
      </c>
      <c r="BG90" s="0" t="n">
        <f aca="false">Picture!BG94</f>
        <v>29984317.3420277</v>
      </c>
      <c r="BH90" s="0" t="n">
        <f aca="false">Picture!BH94</f>
        <v>3748740.35717591</v>
      </c>
      <c r="BI90" s="0" t="n">
        <f aca="false">Picture!BI94</f>
        <v>14.2887665834085</v>
      </c>
      <c r="BJ90" s="0" t="n">
        <f aca="false">Picture!BJ94</f>
        <v>4070392.9044619</v>
      </c>
      <c r="BK90" s="0" t="n">
        <f aca="false">Picture!BK94</f>
        <v>456596.32589233</v>
      </c>
      <c r="BL90" s="0" t="n">
        <f aca="false">Picture!BL94</f>
        <v>12.634809845137</v>
      </c>
      <c r="BM90" s="0" t="n">
        <f aca="false">Picture!BM94</f>
        <v>38355427.7909338</v>
      </c>
      <c r="BN90" s="0" t="n">
        <f aca="false">Picture!BN94</f>
        <v>3922677.46091883</v>
      </c>
      <c r="BO90" s="0" t="n">
        <f aca="false">Picture!BO94</f>
        <v>11.3922861906835</v>
      </c>
      <c r="BP90" s="0" t="n">
        <f aca="false">Picture!BP94</f>
        <v>38355427.7909338</v>
      </c>
      <c r="BQ90" s="0" t="n">
        <f aca="false">Picture!BQ94</f>
        <v>3922677.46091883</v>
      </c>
      <c r="BR90" s="0" t="n">
        <f aca="false">Picture!BR94</f>
        <v>11.392286190683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4568564.5142222</v>
      </c>
      <c r="BW90" s="0" t="n">
        <f aca="false">Picture!BW94</f>
        <v>1994856.82789779</v>
      </c>
      <c r="BX90" s="0" t="n">
        <f aca="false">Picture!BX94</f>
        <v>15.8653030407846</v>
      </c>
      <c r="BY90" s="0" t="n">
        <f aca="false">Picture!BY94</f>
        <v>6580338.47197428</v>
      </c>
      <c r="BZ90" s="0" t="n">
        <f aca="false">Picture!BZ94</f>
        <v>2167238.63925093</v>
      </c>
      <c r="CA90" s="0" t="n">
        <f aca="false">Picture!CA94</f>
        <v>49.1092139629552</v>
      </c>
      <c r="CB90" s="0" t="n">
        <f aca="false">Picture!CB94</f>
        <v>23415838.8115819</v>
      </c>
      <c r="CC90" s="0" t="n">
        <f aca="false">Picture!CC94</f>
        <v>2761955.1288252</v>
      </c>
      <c r="CD90" s="0" t="n">
        <f aca="false">Picture!CD94</f>
        <v>13.372570366178</v>
      </c>
      <c r="CE90" s="0" t="n">
        <f aca="false">Picture!CE94</f>
        <v>8230683.66728688</v>
      </c>
      <c r="CF90" s="0" t="n">
        <f aca="false">Picture!CF94</f>
        <v>1122735.49787142</v>
      </c>
      <c r="CG90" s="0" t="n">
        <f aca="false">Picture!CG94</f>
        <v>15.7954935954992</v>
      </c>
      <c r="CH90" s="0" t="n">
        <f aca="false">Picture!CH94</f>
        <v>2.12791306484291</v>
      </c>
      <c r="CI90" s="0" t="n">
        <f aca="false">Picture!CI94</f>
        <v>-0.0117913370396714</v>
      </c>
      <c r="CJ90" s="0" t="n">
        <f aca="false">Picture!CJ94</f>
        <v>-0.551073177645332</v>
      </c>
      <c r="CK90" s="0" t="n">
        <f aca="false">Picture!CK94</f>
        <v>2.05896750143074</v>
      </c>
      <c r="CL90" s="0" t="n">
        <f aca="false">Picture!CL94</f>
        <v>-0.0126430769149697</v>
      </c>
      <c r="CM90" s="0" t="n">
        <f aca="false">Picture!CM94</f>
        <v>-0.610301812856442</v>
      </c>
      <c r="CN90" s="0" t="n">
        <f aca="false">Picture!CN94</f>
        <v>2.18703368749054</v>
      </c>
      <c r="CO90" s="0" t="n">
        <f aca="false">Picture!CO94</f>
        <v>-0.00970149238239104</v>
      </c>
      <c r="CP90" s="0" t="n">
        <f aca="false">Picture!CP94</f>
        <v>-0.441632312864959</v>
      </c>
      <c r="CQ90" s="0" t="n">
        <f aca="false">Picture!CQ94</f>
        <v>2.04925903182937</v>
      </c>
      <c r="CR90" s="0" t="n">
        <f aca="false">Picture!CR94</f>
        <v>-0.0737097558992814</v>
      </c>
      <c r="CS90" s="0" t="n">
        <f aca="false">Picture!CS94</f>
        <v>-3.47201316973401</v>
      </c>
      <c r="CT90" s="0" t="n">
        <f aca="false">Picture!CT94</f>
        <v>2.23255657158791</v>
      </c>
      <c r="CU90" s="0" t="n">
        <f aca="false">Picture!CU94</f>
        <v>-0.0484581852592059</v>
      </c>
      <c r="CV90" s="0" t="n">
        <f aca="false">Picture!CV94</f>
        <v>-2.12441349244869</v>
      </c>
      <c r="CW90" s="0" t="n">
        <f aca="false">Picture!CW94</f>
        <v>2.01751232844287</v>
      </c>
      <c r="CX90" s="0" t="n">
        <f aca="false">Picture!CX94</f>
        <v>-0.0696199601270924</v>
      </c>
      <c r="CY90" s="0" t="n">
        <f aca="false">Picture!CY94</f>
        <v>-3.33567548680845</v>
      </c>
      <c r="CZ90" s="0" t="n">
        <f aca="false">Picture!CZ94</f>
        <v>2.0526811895911</v>
      </c>
      <c r="DA90" s="0" t="n">
        <f aca="false">Picture!DA94</f>
        <v>-0.0113120475046093</v>
      </c>
      <c r="DB90" s="0" t="n">
        <f aca="false">Picture!DB94</f>
        <v>-0.548066112877714</v>
      </c>
      <c r="DC90" s="0" t="n">
        <f aca="false">Picture!DC94</f>
        <v>0.998785933037648</v>
      </c>
      <c r="DD90" s="0" t="n">
        <f aca="false">Picture!DD94</f>
        <v>3.85338994707274E-005</v>
      </c>
      <c r="DE90" s="0" t="n">
        <f aca="false">Picture!DE94</f>
        <v>0</v>
      </c>
      <c r="DF90" s="0" t="n">
        <f aca="false">Picture!DF94</f>
        <v>0.971922540688701</v>
      </c>
      <c r="DG90" s="0" t="n">
        <f aca="false">Picture!DG94</f>
        <v>-0.00347040951099586</v>
      </c>
      <c r="DH90" s="0" t="n">
        <f aca="false">Picture!DH94</f>
        <v>0</v>
      </c>
      <c r="DI90" s="0" t="n">
        <f aca="false">Picture!DI94</f>
        <v>0.998765598262839</v>
      </c>
      <c r="DJ90" s="0" t="n">
        <f aca="false">Picture!DJ94</f>
        <v>4.16115180005283E-005</v>
      </c>
      <c r="DK90" s="0" t="n">
        <f aca="false">Picture!DK94</f>
        <v>0</v>
      </c>
      <c r="DL90" s="0" t="n">
        <f aca="false">Picture!DL94</f>
        <v>0.549616277581094</v>
      </c>
      <c r="DM90" s="0" t="n">
        <f aca="false">Picture!DM94</f>
        <v>-0.00122005481659049</v>
      </c>
      <c r="DN90" s="0" t="n">
        <f aca="false">Picture!DN94</f>
        <v>0</v>
      </c>
      <c r="DO90" s="0" t="n">
        <f aca="false">Picture!DO94</f>
        <v>0.27938948659584</v>
      </c>
      <c r="DP90" s="0" t="n">
        <f aca="false">Picture!DP94</f>
        <v>0.0461184697760142</v>
      </c>
      <c r="DQ90" s="0" t="n">
        <f aca="false">Picture!DQ94</f>
        <v>0</v>
      </c>
      <c r="DR90" s="0" t="n">
        <f aca="false">Picture!DR94</f>
        <v>0.896644624078553</v>
      </c>
      <c r="DS90" s="0" t="n">
        <f aca="false">Picture!DS94</f>
        <v>-0.00445267972744912</v>
      </c>
      <c r="DT90" s="0" t="n">
        <f aca="false">Picture!DT94</f>
        <v>0</v>
      </c>
      <c r="DU90" s="0" t="n">
        <f aca="false">Picture!DU94</f>
        <v>0.478436154966513</v>
      </c>
      <c r="DV90" s="0" t="n">
        <f aca="false">Picture!DV94</f>
        <v>-0.000426836158493593</v>
      </c>
      <c r="DW90" s="0" t="n">
        <f aca="false">Picture!DW94</f>
        <v>0</v>
      </c>
      <c r="DX90" s="0" t="n">
        <f aca="false">Picture!DX94</f>
        <v>0.998785933037648</v>
      </c>
      <c r="DY90" s="0" t="n">
        <f aca="false">Picture!DY94</f>
        <v>3.85338994707274E-005</v>
      </c>
      <c r="DZ90" s="0" t="n">
        <f aca="false">Picture!DZ94</f>
        <v>0</v>
      </c>
      <c r="EA90" s="0" t="n">
        <f aca="false">Picture!EA94</f>
        <v>0.971922540688701</v>
      </c>
      <c r="EB90" s="0" t="n">
        <f aca="false">Picture!EB94</f>
        <v>-0.00347040951099575</v>
      </c>
      <c r="EC90" s="0" t="n">
        <f aca="false">Picture!EC94</f>
        <v>0</v>
      </c>
      <c r="ED90" s="0" t="n">
        <f aca="false">Picture!ED94</f>
        <v>0.998765598262839</v>
      </c>
      <c r="EE90" s="0" t="n">
        <f aca="false">Picture!EE94</f>
        <v>4.16115180007504E-005</v>
      </c>
      <c r="EF90" s="0" t="n">
        <f aca="false">Picture!EF94</f>
        <v>0</v>
      </c>
      <c r="EG90" s="0" t="n">
        <f aca="false">Picture!EG94</f>
        <v>0.549616277581094</v>
      </c>
      <c r="EH90" s="0" t="n">
        <f aca="false">Picture!EH94</f>
        <v>-0.00122005481659049</v>
      </c>
      <c r="EI90" s="0" t="n">
        <f aca="false">Picture!EI94</f>
        <v>0</v>
      </c>
      <c r="EJ90" s="0" t="n">
        <f aca="false">Picture!EJ94</f>
        <v>0.27938948659584</v>
      </c>
      <c r="EK90" s="0" t="n">
        <f aca="false">Picture!EK94</f>
        <v>0.0461184697760141</v>
      </c>
      <c r="EL90" s="0" t="n">
        <f aca="false">Picture!EL94</f>
        <v>0</v>
      </c>
      <c r="EM90" s="0" t="n">
        <f aca="false">Picture!EM94</f>
        <v>0.896644624078553</v>
      </c>
      <c r="EN90" s="0" t="n">
        <f aca="false">Picture!EN94</f>
        <v>-0.00445267972744901</v>
      </c>
      <c r="EO90" s="0" t="n">
        <f aca="false">Picture!EO94</f>
        <v>0</v>
      </c>
      <c r="EP90" s="0" t="n">
        <f aca="false">Picture!EP94</f>
        <v>0.478436154966514</v>
      </c>
      <c r="EQ90" s="0" t="n">
        <f aca="false">Picture!EQ94</f>
        <v>-0.00042683615849376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271178105299608</v>
      </c>
      <c r="GJ90" s="0" t="n">
        <f aca="false">Picture!GJ94</f>
        <v>0.00806650579084672</v>
      </c>
      <c r="GK90" s="0" t="n">
        <f aca="false">Picture!GK94</f>
        <v>3.06581154381152</v>
      </c>
      <c r="GL90" s="0" t="n">
        <f aca="false">Picture!GL94</f>
        <v>0.859110027108059</v>
      </c>
      <c r="GM90" s="0" t="n">
        <f aca="false">Picture!GM94</f>
        <v>0.0174341426255493</v>
      </c>
      <c r="GN90" s="0" t="n">
        <f aca="false">Picture!GN94</f>
        <v>2.07136059699137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71232564990331</v>
      </c>
      <c r="GS90" s="0" t="n">
        <f aca="false">Picture!GS94</f>
        <v>0.0476584308914623</v>
      </c>
      <c r="GT90" s="0" t="n">
        <f aca="false">Picture!GT94</f>
        <v>2.86294043320878</v>
      </c>
      <c r="GU90" s="0" t="n">
        <f aca="false">Picture!GU94</f>
        <v>2.93836228111413</v>
      </c>
      <c r="GV90" s="0" t="n">
        <f aca="false">Picture!GV94</f>
        <v>0.0906620798744249</v>
      </c>
      <c r="GW90" s="0" t="n">
        <f aca="false">Picture!GW94</f>
        <v>3.18369468228981</v>
      </c>
      <c r="GX90" s="0" t="n">
        <f aca="false">Picture!GX94</f>
        <v>0.780936198896244</v>
      </c>
      <c r="GY90" s="0" t="n">
        <f aca="false">Picture!GY94</f>
        <v>-0.00631096912609697</v>
      </c>
      <c r="GZ90" s="0" t="n">
        <f aca="false">Picture!GZ94</f>
        <v>-0.801650279917916</v>
      </c>
      <c r="HA90" s="0" t="n">
        <f aca="false">Picture!HA94</f>
        <v>2.02208579379758</v>
      </c>
      <c r="HB90" s="0" t="n">
        <f aca="false">Picture!HB94</f>
        <v>0.0551936307005205</v>
      </c>
      <c r="HC90" s="0" t="n">
        <f aca="false">Picture!HC94</f>
        <v>2.80613404924105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393843839.48275</v>
      </c>
      <c r="C91" s="0" t="n">
        <f aca="false">Picture!C95</f>
        <v>22828961.0864124</v>
      </c>
      <c r="D91" s="0" t="n">
        <f aca="false">Picture!D95</f>
        <v>6.15311202210745</v>
      </c>
      <c r="E91" s="0" t="n">
        <f aca="false">Picture!E95</f>
        <v>188403083.489205</v>
      </c>
      <c r="F91" s="0" t="n">
        <f aca="false">Picture!F95</f>
        <v>13083152.7794345</v>
      </c>
      <c r="G91" s="0" t="n">
        <f aca="false">Picture!G95</f>
        <v>7.4624446441818</v>
      </c>
      <c r="H91" s="0" t="n">
        <f aca="false">Picture!H95</f>
        <v>205440755.993544</v>
      </c>
      <c r="I91" s="0" t="n">
        <f aca="false">Picture!I95</f>
        <v>9745808.30697766</v>
      </c>
      <c r="J91" s="0" t="n">
        <f aca="false">Picture!J95</f>
        <v>4.98010215500655</v>
      </c>
      <c r="K91" s="0" t="n">
        <f aca="false">Picture!K95</f>
        <v>63063297.8737732</v>
      </c>
      <c r="L91" s="0" t="n">
        <f aca="false">Picture!L95</f>
        <v>4365672.6756895</v>
      </c>
      <c r="M91" s="0" t="n">
        <f aca="false">Picture!M95</f>
        <v>7.43756269688409</v>
      </c>
      <c r="N91" s="0" t="n">
        <f aca="false">Picture!N95</f>
        <v>27356755.8075364</v>
      </c>
      <c r="O91" s="0" t="n">
        <f aca="false">Picture!O95</f>
        <v>3153075.185975</v>
      </c>
      <c r="P91" s="0" t="n">
        <f aca="false">Picture!P95</f>
        <v>13.0272549670241</v>
      </c>
      <c r="Q91" s="0" t="n">
        <f aca="false">Picture!Q95</f>
        <v>114565688.7656</v>
      </c>
      <c r="R91" s="0" t="n">
        <f aca="false">Picture!R95</f>
        <v>4879654.72566268</v>
      </c>
      <c r="S91" s="0" t="n">
        <f aca="false">Picture!S95</f>
        <v>4.44874752594844</v>
      </c>
      <c r="T91" s="0" t="n">
        <f aca="false">Picture!T95</f>
        <v>32795354.0761455</v>
      </c>
      <c r="U91" s="0" t="n">
        <f aca="false">Picture!U95</f>
        <v>-100242.287182502</v>
      </c>
      <c r="V91" s="0" t="n">
        <f aca="false">Picture!V95</f>
        <v>-0.304728590645806</v>
      </c>
      <c r="W91" s="0" t="n">
        <f aca="false">Picture!W95</f>
        <v>185721673.851324</v>
      </c>
      <c r="X91" s="0" t="n">
        <f aca="false">Picture!X95</f>
        <v>11254579.0851421</v>
      </c>
      <c r="Y91" s="0" t="n">
        <f aca="false">Picture!Y95</f>
        <v>6.4508319464053</v>
      </c>
      <c r="Z91" s="0" t="n">
        <f aca="false">Picture!Z95</f>
        <v>90294783.1634002</v>
      </c>
      <c r="AA91" s="0" t="n">
        <f aca="false">Picture!AA95</f>
        <v>5832281.59715195</v>
      </c>
      <c r="AB91" s="0" t="n">
        <f aca="false">Picture!AB95</f>
        <v>6.90517269675869</v>
      </c>
      <c r="AC91" s="0" t="n">
        <f aca="false">Picture!AC95</f>
        <v>95426890.6879239</v>
      </c>
      <c r="AD91" s="0" t="n">
        <f aca="false">Picture!AD95</f>
        <v>5422297.48799016</v>
      </c>
      <c r="AE91" s="0" t="n">
        <f aca="false">Picture!AE95</f>
        <v>6.02446752461312</v>
      </c>
      <c r="AF91" s="0" t="n">
        <f aca="false">Picture!AF95</f>
        <v>28846228.5976542</v>
      </c>
      <c r="AG91" s="0" t="n">
        <f aca="false">Picture!AG95</f>
        <v>1533197.02927668</v>
      </c>
      <c r="AH91" s="0" t="n">
        <f aca="false">Picture!AH95</f>
        <v>5.61342678288334</v>
      </c>
      <c r="AI91" s="0" t="n">
        <f aca="false">Picture!AI95</f>
        <v>11518305.538231</v>
      </c>
      <c r="AJ91" s="0" t="n">
        <f aca="false">Picture!AJ95</f>
        <v>639469.234561184</v>
      </c>
      <c r="AK91" s="0" t="n">
        <f aca="false">Picture!AK95</f>
        <v>5.8781032889103</v>
      </c>
      <c r="AL91" s="0" t="n">
        <f aca="false">Picture!AL95</f>
        <v>56119683.6100749</v>
      </c>
      <c r="AM91" s="0" t="n">
        <f aca="false">Picture!AM95</f>
        <v>3478060.42934223</v>
      </c>
      <c r="AN91" s="0" t="n">
        <f aca="false">Picture!AN95</f>
        <v>6.60705392271269</v>
      </c>
      <c r="AO91" s="0" t="n">
        <f aca="false">Picture!AO95</f>
        <v>15061773.9420104</v>
      </c>
      <c r="AP91" s="0" t="n">
        <f aca="false">Picture!AP95</f>
        <v>-379066.270478865</v>
      </c>
      <c r="AQ91" s="0" t="n">
        <f aca="false">Picture!AQ95</f>
        <v>-2.45495883165903</v>
      </c>
      <c r="AR91" s="0" t="n">
        <f aca="false">Picture!AR95</f>
        <v>142479168.258175</v>
      </c>
      <c r="AS91" s="0" t="n">
        <f aca="false">Picture!AS95</f>
        <v>9229073.83227995</v>
      </c>
      <c r="AT91" s="0" t="n">
        <f aca="false">Picture!AT95</f>
        <v>6.92612929997774</v>
      </c>
      <c r="AU91" s="0" t="n">
        <f aca="false">Picture!AU95</f>
        <v>47052277.5702516</v>
      </c>
      <c r="AV91" s="0" t="n">
        <f aca="false">Picture!AV95</f>
        <v>3806776.34428984</v>
      </c>
      <c r="AW91" s="0" t="n">
        <f aca="false">Picture!AW95</f>
        <v>8.80271065514787</v>
      </c>
      <c r="AX91" s="0" t="n">
        <f aca="false">Picture!AX95</f>
        <v>95426890.6879239</v>
      </c>
      <c r="AY91" s="0" t="n">
        <f aca="false">Picture!AY95</f>
        <v>5422297.48799016</v>
      </c>
      <c r="AZ91" s="0" t="n">
        <f aca="false">Picture!AZ95</f>
        <v>6.02446752461312</v>
      </c>
      <c r="BA91" s="0" t="n">
        <f aca="false">Picture!BA95</f>
        <v>9968021.99332898</v>
      </c>
      <c r="BB91" s="0" t="n">
        <f aca="false">Picture!BB95</f>
        <v>728062.280068744</v>
      </c>
      <c r="BC91" s="0" t="n">
        <f aca="false">Picture!BC95</f>
        <v>7.87949626039932</v>
      </c>
      <c r="BD91" s="0" t="n">
        <f aca="false">Picture!BD95</f>
        <v>2920635.45991139</v>
      </c>
      <c r="BE91" s="0" t="n">
        <f aca="false">Picture!BE95</f>
        <v>242766.331602235</v>
      </c>
      <c r="BF91" s="0" t="n">
        <f aca="false">Picture!BF95</f>
        <v>9.06565332248039</v>
      </c>
      <c r="BG91" s="0" t="n">
        <f aca="false">Picture!BG95</f>
        <v>30150872.4892849</v>
      </c>
      <c r="BH91" s="0" t="n">
        <f aca="false">Picture!BH95</f>
        <v>2867516.56183155</v>
      </c>
      <c r="BI91" s="0" t="n">
        <f aca="false">Picture!BI95</f>
        <v>10.5101314129255</v>
      </c>
      <c r="BJ91" s="0" t="n">
        <f aca="false">Picture!BJ95</f>
        <v>4355574.89591561</v>
      </c>
      <c r="BK91" s="0" t="n">
        <f aca="false">Picture!BK95</f>
        <v>-93433.0314482022</v>
      </c>
      <c r="BL91" s="0" t="n">
        <f aca="false">Picture!BL95</f>
        <v>-2.10008687270567</v>
      </c>
      <c r="BM91" s="0" t="n">
        <f aca="false">Picture!BM95</f>
        <v>43242505.5931486</v>
      </c>
      <c r="BN91" s="0" t="n">
        <f aca="false">Picture!BN95</f>
        <v>2025505.25286211</v>
      </c>
      <c r="BO91" s="0" t="n">
        <f aca="false">Picture!BO95</f>
        <v>4.91424712167211</v>
      </c>
      <c r="BP91" s="0" t="n">
        <f aca="false">Picture!BP95</f>
        <v>43242505.5931486</v>
      </c>
      <c r="BQ91" s="0" t="n">
        <f aca="false">Picture!BQ95</f>
        <v>2025505.25286211</v>
      </c>
      <c r="BR91" s="0" t="n">
        <f aca="false">Picture!BR95</f>
        <v>4.91424712167211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18878206.6043252</v>
      </c>
      <c r="BW91" s="0" t="n">
        <f aca="false">Picture!BW95</f>
        <v>805134.74920794</v>
      </c>
      <c r="BX91" s="0" t="n">
        <f aca="false">Picture!BX95</f>
        <v>4.45488600754925</v>
      </c>
      <c r="BY91" s="0" t="n">
        <f aca="false">Picture!BY95</f>
        <v>8597670.07831963</v>
      </c>
      <c r="BZ91" s="0" t="n">
        <f aca="false">Picture!BZ95</f>
        <v>396702.902958949</v>
      </c>
      <c r="CA91" s="0" t="n">
        <f aca="false">Picture!CA95</f>
        <v>4.83726973265811</v>
      </c>
      <c r="CB91" s="0" t="n">
        <f aca="false">Picture!CB95</f>
        <v>25968811.12079</v>
      </c>
      <c r="CC91" s="0" t="n">
        <f aca="false">Picture!CC95</f>
        <v>610543.867510688</v>
      </c>
      <c r="CD91" s="0" t="n">
        <f aca="false">Picture!CD95</f>
        <v>2.40767187052866</v>
      </c>
      <c r="CE91" s="0" t="n">
        <f aca="false">Picture!CE95</f>
        <v>10706199.0460948</v>
      </c>
      <c r="CF91" s="0" t="n">
        <f aca="false">Picture!CF95</f>
        <v>-285633.239030663</v>
      </c>
      <c r="CG91" s="0" t="n">
        <f aca="false">Picture!CG95</f>
        <v>-2.59859531715374</v>
      </c>
      <c r="CH91" s="0" t="n">
        <f aca="false">Picture!CH95</f>
        <v>2.12061323439306</v>
      </c>
      <c r="CI91" s="0" t="n">
        <f aca="false">Picture!CI95</f>
        <v>-0.00594752993654124</v>
      </c>
      <c r="CJ91" s="0" t="n">
        <f aca="false">Picture!CJ95</f>
        <v>-0.279678344315555</v>
      </c>
      <c r="CK91" s="0" t="n">
        <f aca="false">Picture!CK95</f>
        <v>2.0865334284957</v>
      </c>
      <c r="CL91" s="0" t="n">
        <f aca="false">Picture!CL95</f>
        <v>0.0108202130605837</v>
      </c>
      <c r="CM91" s="0" t="n">
        <f aca="false">Picture!CM95</f>
        <v>0.521276878719276</v>
      </c>
      <c r="CN91" s="0" t="n">
        <f aca="false">Picture!CN95</f>
        <v>2.15286021070728</v>
      </c>
      <c r="CO91" s="0" t="n">
        <f aca="false">Picture!CO95</f>
        <v>-0.0214171314707503</v>
      </c>
      <c r="CP91" s="0" t="n">
        <f aca="false">Picture!CP95</f>
        <v>-0.985022980062709</v>
      </c>
      <c r="CQ91" s="0" t="n">
        <f aca="false">Picture!CQ95</f>
        <v>2.18618866103355</v>
      </c>
      <c r="CR91" s="0" t="n">
        <f aca="false">Picture!CR95</f>
        <v>0.037118351824712</v>
      </c>
      <c r="CS91" s="0" t="n">
        <f aca="false">Picture!CS95</f>
        <v>1.72718182674893</v>
      </c>
      <c r="CT91" s="0" t="n">
        <f aca="false">Picture!CT95</f>
        <v>2.37506773168459</v>
      </c>
      <c r="CU91" s="0" t="n">
        <f aca="false">Picture!CU95</f>
        <v>0.150226770211845</v>
      </c>
      <c r="CV91" s="0" t="n">
        <f aca="false">Picture!CV95</f>
        <v>6.7522475904256</v>
      </c>
      <c r="CW91" s="0" t="n">
        <f aca="false">Picture!CW95</f>
        <v>2.04145286280681</v>
      </c>
      <c r="CX91" s="0" t="n">
        <f aca="false">Picture!CX95</f>
        <v>-0.0421841417619109</v>
      </c>
      <c r="CY91" s="0" t="n">
        <f aca="false">Picture!CY95</f>
        <v>-2.02454370264183</v>
      </c>
      <c r="CZ91" s="0" t="n">
        <f aca="false">Picture!CZ95</f>
        <v>2.17738987468617</v>
      </c>
      <c r="DA91" s="0" t="n">
        <f aca="false">Picture!DA95</f>
        <v>0.0469620021976982</v>
      </c>
      <c r="DB91" s="0" t="n">
        <f aca="false">Picture!DB95</f>
        <v>2.20434602852072</v>
      </c>
      <c r="DC91" s="0" t="n">
        <f aca="false">Picture!DC95</f>
        <v>0.998726100899062</v>
      </c>
      <c r="DD91" s="0" t="n">
        <f aca="false">Picture!DD95</f>
        <v>-0.000111967782059352</v>
      </c>
      <c r="DE91" s="0" t="n">
        <f aca="false">Picture!DE95</f>
        <v>0</v>
      </c>
      <c r="DF91" s="0" t="n">
        <f aca="false">Picture!DF95</f>
        <v>0.977692394848372</v>
      </c>
      <c r="DG91" s="0" t="n">
        <f aca="false">Picture!DG95</f>
        <v>0.0015479479219086</v>
      </c>
      <c r="DH91" s="0" t="n">
        <f aca="false">Picture!DH95</f>
        <v>0</v>
      </c>
      <c r="DI91" s="0" t="n">
        <f aca="false">Picture!DI95</f>
        <v>0.998685675168045</v>
      </c>
      <c r="DJ91" s="0" t="n">
        <f aca="false">Picture!DJ95</f>
        <v>-0.000121933555833675</v>
      </c>
      <c r="DK91" s="0" t="n">
        <f aca="false">Picture!DK95</f>
        <v>0</v>
      </c>
      <c r="DL91" s="0" t="n">
        <f aca="false">Picture!DL95</f>
        <v>0.569969700100881</v>
      </c>
      <c r="DM91" s="0" t="n">
        <f aca="false">Picture!DM95</f>
        <v>0.0092165825808932</v>
      </c>
      <c r="DN91" s="0" t="n">
        <f aca="false">Picture!DN95</f>
        <v>0</v>
      </c>
      <c r="DO91" s="0" t="n">
        <f aca="false">Picture!DO95</f>
        <v>0.321632244591881</v>
      </c>
      <c r="DP91" s="0" t="n">
        <f aca="false">Picture!DP95</f>
        <v>0.0136274630372045</v>
      </c>
      <c r="DQ91" s="0" t="n">
        <f aca="false">Picture!DQ95</f>
        <v>0</v>
      </c>
      <c r="DR91" s="0" t="n">
        <f aca="false">Picture!DR95</f>
        <v>0.899303750404237</v>
      </c>
      <c r="DS91" s="0" t="n">
        <f aca="false">Picture!DS95</f>
        <v>-0.00294837581504781</v>
      </c>
      <c r="DT91" s="0" t="n">
        <f aca="false">Picture!DT95</f>
        <v>0</v>
      </c>
      <c r="DU91" s="0" t="n">
        <f aca="false">Picture!DU95</f>
        <v>0.514424598211185</v>
      </c>
      <c r="DV91" s="0" t="n">
        <f aca="false">Picture!DV95</f>
        <v>0.0143355141069167</v>
      </c>
      <c r="DW91" s="0" t="n">
        <f aca="false">Picture!DW95</f>
        <v>0</v>
      </c>
      <c r="DX91" s="0" t="n">
        <f aca="false">Picture!DX95</f>
        <v>0.998726100899062</v>
      </c>
      <c r="DY91" s="0" t="n">
        <f aca="false">Picture!DY95</f>
        <v>-0.000111967782059352</v>
      </c>
      <c r="DZ91" s="0" t="n">
        <f aca="false">Picture!DZ95</f>
        <v>0</v>
      </c>
      <c r="EA91" s="0" t="n">
        <f aca="false">Picture!EA95</f>
        <v>0.977692394848372</v>
      </c>
      <c r="EB91" s="0" t="n">
        <f aca="false">Picture!EB95</f>
        <v>0.0015479479219086</v>
      </c>
      <c r="EC91" s="0" t="n">
        <f aca="false">Picture!EC95</f>
        <v>0</v>
      </c>
      <c r="ED91" s="0" t="n">
        <f aca="false">Picture!ED95</f>
        <v>0.998685675168045</v>
      </c>
      <c r="EE91" s="0" t="n">
        <f aca="false">Picture!EE95</f>
        <v>-0.000121933555833564</v>
      </c>
      <c r="EF91" s="0" t="n">
        <f aca="false">Picture!EF95</f>
        <v>0</v>
      </c>
      <c r="EG91" s="0" t="n">
        <f aca="false">Picture!EG95</f>
        <v>0.569969700100881</v>
      </c>
      <c r="EH91" s="0" t="n">
        <f aca="false">Picture!EH95</f>
        <v>0.0092165825808932</v>
      </c>
      <c r="EI91" s="0" t="n">
        <f aca="false">Picture!EI95</f>
        <v>0</v>
      </c>
      <c r="EJ91" s="0" t="n">
        <f aca="false">Picture!EJ95</f>
        <v>0.321632244591881</v>
      </c>
      <c r="EK91" s="0" t="n">
        <f aca="false">Picture!EK95</f>
        <v>0.0136274630372046</v>
      </c>
      <c r="EL91" s="0" t="n">
        <f aca="false">Picture!EL95</f>
        <v>0</v>
      </c>
      <c r="EM91" s="0" t="n">
        <f aca="false">Picture!EM95</f>
        <v>0.899303750404237</v>
      </c>
      <c r="EN91" s="0" t="n">
        <f aca="false">Picture!EN95</f>
        <v>-0.00294837581504781</v>
      </c>
      <c r="EO91" s="0" t="n">
        <f aca="false">Picture!EO95</f>
        <v>0</v>
      </c>
      <c r="EP91" s="0" t="n">
        <f aca="false">Picture!EP95</f>
        <v>0.514424598211185</v>
      </c>
      <c r="EQ91" s="0" t="n">
        <f aca="false">Picture!EQ95</f>
        <v>0.014335514106916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303500547636495</v>
      </c>
      <c r="GJ91" s="0" t="n">
        <f aca="false">Picture!GJ95</f>
        <v>-0.0058200612371333</v>
      </c>
      <c r="GK91" s="0" t="n">
        <f aca="false">Picture!GK95</f>
        <v>-1.88156271201156</v>
      </c>
      <c r="GL91" s="0" t="n">
        <f aca="false">Picture!GL95</f>
        <v>0.919031082577994</v>
      </c>
      <c r="GM91" s="0" t="n">
        <f aca="false">Picture!GM95</f>
        <v>-0.0340622837105322</v>
      </c>
      <c r="GN91" s="0" t="n">
        <f aca="false">Picture!GN95</f>
        <v>-3.57386641386198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1.89387690125075</v>
      </c>
      <c r="GS91" s="0" t="n">
        <f aca="false">Picture!GS95</f>
        <v>-0.0620917843248661</v>
      </c>
      <c r="GT91" s="0" t="n">
        <f aca="false">Picture!GT95</f>
        <v>-3.17447742301627</v>
      </c>
      <c r="GU91" s="0" t="n">
        <f aca="false">Picture!GU95</f>
        <v>2.94376692892049</v>
      </c>
      <c r="GV91" s="0" t="n">
        <f aca="false">Picture!GV95</f>
        <v>-0.118730445825712</v>
      </c>
      <c r="GW91" s="0" t="n">
        <f aca="false">Picture!GW95</f>
        <v>-3.87691584014996</v>
      </c>
      <c r="GX91" s="0" t="n">
        <f aca="false">Picture!GX95</f>
        <v>0.861295510769014</v>
      </c>
      <c r="GY91" s="0" t="n">
        <f aca="false">Picture!GY95</f>
        <v>-0.0681454026108206</v>
      </c>
      <c r="GZ91" s="0" t="n">
        <f aca="false">Picture!GZ95</f>
        <v>-7.33187033514756</v>
      </c>
      <c r="HA91" s="0" t="n">
        <f aca="false">Picture!HA95</f>
        <v>2.45804498876472</v>
      </c>
      <c r="HB91" s="0" t="n">
        <f aca="false">Picture!HB95</f>
        <v>-0.0125804775374903</v>
      </c>
      <c r="HC91" s="0" t="n">
        <f aca="false">Picture!HC95</f>
        <v>-0.509202131568711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422152129.017324</v>
      </c>
      <c r="C92" s="0" t="n">
        <f aca="false">Picture!C96</f>
        <v>31936992.7478857</v>
      </c>
      <c r="D92" s="0" t="n">
        <f aca="false">Picture!D96</f>
        <v>8.18445769510942</v>
      </c>
      <c r="E92" s="0" t="n">
        <f aca="false">Picture!E96</f>
        <v>206357446.545114</v>
      </c>
      <c r="F92" s="0" t="n">
        <f aca="false">Picture!F96</f>
        <v>26170549.6365406</v>
      </c>
      <c r="G92" s="0" t="n">
        <f aca="false">Picture!G96</f>
        <v>14.5241136206588</v>
      </c>
      <c r="H92" s="0" t="n">
        <f aca="false">Picture!H96</f>
        <v>215794682.472209</v>
      </c>
      <c r="I92" s="0" t="n">
        <f aca="false">Picture!I96</f>
        <v>5766443.11134517</v>
      </c>
      <c r="J92" s="0" t="n">
        <f aca="false">Picture!J96</f>
        <v>2.74555608754947</v>
      </c>
      <c r="K92" s="0" t="n">
        <f aca="false">Picture!K96</f>
        <v>72124452.8969415</v>
      </c>
      <c r="L92" s="0" t="n">
        <f aca="false">Picture!L96</f>
        <v>17340951.6252741</v>
      </c>
      <c r="M92" s="0" t="n">
        <f aca="false">Picture!M96</f>
        <v>31.6536023122757</v>
      </c>
      <c r="N92" s="0" t="n">
        <f aca="false">Picture!N96</f>
        <v>36032829.9661235</v>
      </c>
      <c r="O92" s="0" t="n">
        <f aca="false">Picture!O96</f>
        <v>14496593.1173072</v>
      </c>
      <c r="P92" s="0" t="n">
        <f aca="false">Picture!P96</f>
        <v>67.3125635600721</v>
      </c>
      <c r="Q92" s="0" t="n">
        <f aca="false">Picture!Q96</f>
        <v>128714321.989804</v>
      </c>
      <c r="R92" s="0" t="n">
        <f aca="false">Picture!R96</f>
        <v>17611185.0974893</v>
      </c>
      <c r="S92" s="0" t="n">
        <f aca="false">Picture!S96</f>
        <v>15.8512041964744</v>
      </c>
      <c r="T92" s="0" t="n">
        <f aca="false">Picture!T96</f>
        <v>40571314.6044445</v>
      </c>
      <c r="U92" s="0" t="n">
        <f aca="false">Picture!U96</f>
        <v>12329924.6024314</v>
      </c>
      <c r="V92" s="0" t="n">
        <f aca="false">Picture!V96</f>
        <v>43.6590571553049</v>
      </c>
      <c r="W92" s="0" t="n">
        <f aca="false">Picture!W96</f>
        <v>196959315.267544</v>
      </c>
      <c r="X92" s="0" t="n">
        <f aca="false">Picture!X96</f>
        <v>15728701.1820697</v>
      </c>
      <c r="Y92" s="0" t="n">
        <f aca="false">Picture!Y96</f>
        <v>8.67883236032716</v>
      </c>
      <c r="Z92" s="0" t="n">
        <f aca="false">Picture!Z96</f>
        <v>100085387.847914</v>
      </c>
      <c r="AA92" s="0" t="n">
        <f aca="false">Picture!AA96</f>
        <v>13728537.6911399</v>
      </c>
      <c r="AB92" s="0" t="n">
        <f aca="false">Picture!AB96</f>
        <v>15.8974507131938</v>
      </c>
      <c r="AC92" s="0" t="n">
        <f aca="false">Picture!AC96</f>
        <v>96873927.4196292</v>
      </c>
      <c r="AD92" s="0" t="n">
        <f aca="false">Picture!AD96</f>
        <v>2000163.49092983</v>
      </c>
      <c r="AE92" s="0" t="n">
        <f aca="false">Picture!AE96</f>
        <v>2.10823668009315</v>
      </c>
      <c r="AF92" s="0" t="n">
        <f aca="false">Picture!AF96</f>
        <v>33980271.2280133</v>
      </c>
      <c r="AG92" s="0" t="n">
        <f aca="false">Picture!AG96</f>
        <v>9672641.66416131</v>
      </c>
      <c r="AH92" s="0" t="n">
        <f aca="false">Picture!AH96</f>
        <v>39.7926158893978</v>
      </c>
      <c r="AI92" s="0" t="n">
        <f aca="false">Picture!AI96</f>
        <v>13384376.3860575</v>
      </c>
      <c r="AJ92" s="0" t="n">
        <f aca="false">Picture!AJ96</f>
        <v>4953686.0180743</v>
      </c>
      <c r="AK92" s="0" t="n">
        <f aca="false">Picture!AK96</f>
        <v>58.7577742967132</v>
      </c>
      <c r="AL92" s="0" t="n">
        <f aca="false">Picture!AL96</f>
        <v>61811190.5719349</v>
      </c>
      <c r="AM92" s="0" t="n">
        <f aca="false">Picture!AM96</f>
        <v>10064984.9610833</v>
      </c>
      <c r="AN92" s="0" t="n">
        <f aca="false">Picture!AN96</f>
        <v>19.4506724546632</v>
      </c>
      <c r="AO92" s="0" t="n">
        <f aca="false">Picture!AO96</f>
        <v>18491219.5263685</v>
      </c>
      <c r="AP92" s="0" t="n">
        <f aca="false">Picture!AP96</f>
        <v>6087310.35560647</v>
      </c>
      <c r="AQ92" s="0" t="n">
        <f aca="false">Picture!AQ96</f>
        <v>49.0757411377635</v>
      </c>
      <c r="AR92" s="0" t="n">
        <f aca="false">Picture!AR96</f>
        <v>146929580.278476</v>
      </c>
      <c r="AS92" s="0" t="n">
        <f aca="false">Picture!AS96</f>
        <v>6767446.21236315</v>
      </c>
      <c r="AT92" s="0" t="n">
        <f aca="false">Picture!AT96</f>
        <v>4.82829849691858</v>
      </c>
      <c r="AU92" s="0" t="n">
        <f aca="false">Picture!AU96</f>
        <v>50055652.858847</v>
      </c>
      <c r="AV92" s="0" t="n">
        <f aca="false">Picture!AV96</f>
        <v>4767282.72143329</v>
      </c>
      <c r="AW92" s="0" t="n">
        <f aca="false">Picture!AW96</f>
        <v>10.5265053853085</v>
      </c>
      <c r="AX92" s="0" t="n">
        <f aca="false">Picture!AX96</f>
        <v>96873927.4196292</v>
      </c>
      <c r="AY92" s="0" t="n">
        <f aca="false">Picture!AY96</f>
        <v>2000163.49092983</v>
      </c>
      <c r="AZ92" s="0" t="n">
        <f aca="false">Picture!AZ96</f>
        <v>2.10823668009315</v>
      </c>
      <c r="BA92" s="0" t="n">
        <f aca="false">Picture!BA96</f>
        <v>11245853.3210382</v>
      </c>
      <c r="BB92" s="0" t="n">
        <f aca="false">Picture!BB96</f>
        <v>1938836.36207249</v>
      </c>
      <c r="BC92" s="0" t="n">
        <f aca="false">Picture!BC96</f>
        <v>20.831984841338</v>
      </c>
      <c r="BD92" s="0" t="n">
        <f aca="false">Picture!BD96</f>
        <v>2783821.86683793</v>
      </c>
      <c r="BE92" s="0" t="n">
        <f aca="false">Picture!BE96</f>
        <v>667573.978030163</v>
      </c>
      <c r="BF92" s="0" t="n">
        <f aca="false">Picture!BF96</f>
        <v>31.5451692384796</v>
      </c>
      <c r="BG92" s="0" t="n">
        <f aca="false">Picture!BG96</f>
        <v>31414074.1996915</v>
      </c>
      <c r="BH92" s="0" t="n">
        <f aca="false">Picture!BH96</f>
        <v>4016377.07257641</v>
      </c>
      <c r="BI92" s="0" t="n">
        <f aca="false">Picture!BI96</f>
        <v>14.6595425664497</v>
      </c>
      <c r="BJ92" s="0" t="n">
        <f aca="false">Picture!BJ96</f>
        <v>4942879.47626859</v>
      </c>
      <c r="BK92" s="0" t="n">
        <f aca="false">Picture!BK96</f>
        <v>887222.458342461</v>
      </c>
      <c r="BL92" s="0" t="n">
        <f aca="false">Picture!BL96</f>
        <v>21.8761708502694</v>
      </c>
      <c r="BM92" s="0" t="n">
        <f aca="false">Picture!BM96</f>
        <v>50029734.9890674</v>
      </c>
      <c r="BN92" s="0" t="n">
        <f aca="false">Picture!BN96</f>
        <v>8961254.96970659</v>
      </c>
      <c r="BO92" s="0" t="n">
        <f aca="false">Picture!BO96</f>
        <v>21.8202742479927</v>
      </c>
      <c r="BP92" s="0" t="n">
        <f aca="false">Picture!BP96</f>
        <v>50029734.9890674</v>
      </c>
      <c r="BQ92" s="0" t="n">
        <f aca="false">Picture!BQ96</f>
        <v>8961254.96970659</v>
      </c>
      <c r="BR92" s="0" t="n">
        <f aca="false">Picture!BR96</f>
        <v>21.8202742479927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22734417.9069751</v>
      </c>
      <c r="BW92" s="0" t="n">
        <f aca="false">Picture!BW96</f>
        <v>7733805.30208882</v>
      </c>
      <c r="BX92" s="0" t="n">
        <f aca="false">Picture!BX96</f>
        <v>51.5565964257328</v>
      </c>
      <c r="BY92" s="0" t="n">
        <f aca="false">Picture!BY96</f>
        <v>10600554.5192195</v>
      </c>
      <c r="BZ92" s="0" t="n">
        <f aca="false">Picture!BZ96</f>
        <v>4286112.04004414</v>
      </c>
      <c r="CA92" s="0" t="n">
        <f aca="false">Picture!CA96</f>
        <v>67.8779172378152</v>
      </c>
      <c r="CB92" s="0" t="n">
        <f aca="false">Picture!CB96</f>
        <v>30397116.3722435</v>
      </c>
      <c r="CC92" s="0" t="n">
        <f aca="false">Picture!CC96</f>
        <v>6048607.8885069</v>
      </c>
      <c r="CD92" s="0" t="n">
        <f aca="false">Picture!CD96</f>
        <v>24.8418004435345</v>
      </c>
      <c r="CE92" s="0" t="n">
        <f aca="false">Picture!CE96</f>
        <v>13548340.0500999</v>
      </c>
      <c r="CF92" s="0" t="n">
        <f aca="false">Picture!CF96</f>
        <v>5200087.89726401</v>
      </c>
      <c r="CG92" s="0" t="n">
        <f aca="false">Picture!CG96</f>
        <v>62.2895403979569</v>
      </c>
      <c r="CH92" s="0" t="n">
        <f aca="false">Picture!CH96</f>
        <v>2.14334685538424</v>
      </c>
      <c r="CI92" s="0" t="n">
        <f aca="false">Picture!CI96</f>
        <v>-0.00979453432268729</v>
      </c>
      <c r="CJ92" s="0" t="n">
        <f aca="false">Picture!CJ96</f>
        <v>-0.454895083504964</v>
      </c>
      <c r="CK92" s="0" t="n">
        <f aca="false">Picture!CK96</f>
        <v>2.06181392691095</v>
      </c>
      <c r="CL92" s="0" t="n">
        <f aca="false">Picture!CL96</f>
        <v>-0.0247246230877729</v>
      </c>
      <c r="CM92" s="0" t="n">
        <f aca="false">Picture!CM96</f>
        <v>-1.18495884429205</v>
      </c>
      <c r="CN92" s="0" t="n">
        <f aca="false">Picture!CN96</f>
        <v>2.22758267596038</v>
      </c>
      <c r="CO92" s="0" t="n">
        <f aca="false">Picture!CO96</f>
        <v>0.0138174508481255</v>
      </c>
      <c r="CP92" s="0" t="n">
        <f aca="false">Picture!CP96</f>
        <v>0.62416062423353</v>
      </c>
      <c r="CQ92" s="0" t="n">
        <f aca="false">Picture!CQ96</f>
        <v>2.12253905841347</v>
      </c>
      <c r="CR92" s="0" t="n">
        <f aca="false">Picture!CR96</f>
        <v>-0.131218393655669</v>
      </c>
      <c r="CS92" s="0" t="n">
        <f aca="false">Picture!CS96</f>
        <v>-5.82220564751543</v>
      </c>
      <c r="CT92" s="0" t="n">
        <f aca="false">Picture!CT96</f>
        <v>2.69215605768969</v>
      </c>
      <c r="CU92" s="0" t="n">
        <f aca="false">Picture!CU96</f>
        <v>0.137651514312859</v>
      </c>
      <c r="CV92" s="0" t="n">
        <f aca="false">Picture!CV96</f>
        <v>5.38857974121648</v>
      </c>
      <c r="CW92" s="0" t="n">
        <f aca="false">Picture!CW96</f>
        <v>2.08237894787043</v>
      </c>
      <c r="CX92" s="0" t="n">
        <f aca="false">Picture!CX96</f>
        <v>-0.0646989988267066</v>
      </c>
      <c r="CY92" s="0" t="n">
        <f aca="false">Picture!CY96</f>
        <v>-3.01335118858789</v>
      </c>
      <c r="CZ92" s="0" t="n">
        <f aca="false">Picture!CZ96</f>
        <v>2.19408538991113</v>
      </c>
      <c r="DA92" s="0" t="n">
        <f aca="false">Picture!DA96</f>
        <v>-0.0827282833607219</v>
      </c>
      <c r="DB92" s="0" t="n">
        <f aca="false">Picture!DB96</f>
        <v>-3.63351135544784</v>
      </c>
      <c r="DC92" s="0" t="n">
        <f aca="false">Picture!DC96</f>
        <v>0.998381774626133</v>
      </c>
      <c r="DD92" s="0" t="n">
        <f aca="false">Picture!DD96</f>
        <v>-0.000521609075516238</v>
      </c>
      <c r="DE92" s="0" t="n">
        <f aca="false">Picture!DE96</f>
        <v>0</v>
      </c>
      <c r="DF92" s="0" t="n">
        <f aca="false">Picture!DF96</f>
        <v>0.965024737396406</v>
      </c>
      <c r="DG92" s="0" t="n">
        <f aca="false">Picture!DG96</f>
        <v>0.0157685185129871</v>
      </c>
      <c r="DH92" s="0" t="n">
        <f aca="false">Picture!DH96</f>
        <v>0</v>
      </c>
      <c r="DI92" s="0" t="n">
        <f aca="false">Picture!DI96</f>
        <v>0.998312581858939</v>
      </c>
      <c r="DJ92" s="0" t="n">
        <f aca="false">Picture!DJ96</f>
        <v>-0.000580513499158442</v>
      </c>
      <c r="DK92" s="0" t="n">
        <f aca="false">Picture!DK96</f>
        <v>0</v>
      </c>
      <c r="DL92" s="0" t="n">
        <f aca="false">Picture!DL96</f>
        <v>0.578743527166452</v>
      </c>
      <c r="DM92" s="0" t="n">
        <f aca="false">Picture!DM96</f>
        <v>0.0142366596020721</v>
      </c>
      <c r="DN92" s="0" t="n">
        <f aca="false">Picture!DN96</f>
        <v>0</v>
      </c>
      <c r="DO92" s="0" t="n">
        <f aca="false">Picture!DO96</f>
        <v>0.317954171450045</v>
      </c>
      <c r="DP92" s="0" t="n">
        <f aca="false">Picture!DP96</f>
        <v>0.059373080253026</v>
      </c>
      <c r="DQ92" s="0" t="n">
        <f aca="false">Picture!DQ96</f>
        <v>0</v>
      </c>
      <c r="DR92" s="0" t="n">
        <f aca="false">Picture!DR96</f>
        <v>0.900810207173813</v>
      </c>
      <c r="DS92" s="0" t="n">
        <f aca="false">Picture!DS96</f>
        <v>0.00438952743564569</v>
      </c>
      <c r="DT92" s="0" t="n">
        <f aca="false">Picture!DT96</f>
        <v>0</v>
      </c>
      <c r="DU92" s="0" t="n">
        <f aca="false">Picture!DU96</f>
        <v>0.493765996007401</v>
      </c>
      <c r="DV92" s="0" t="n">
        <f aca="false">Picture!DV96</f>
        <v>0.0105157768298403</v>
      </c>
      <c r="DW92" s="0" t="n">
        <f aca="false">Picture!DW96</f>
        <v>0</v>
      </c>
      <c r="DX92" s="0" t="n">
        <f aca="false">Picture!DX96</f>
        <v>0.998381774626133</v>
      </c>
      <c r="DY92" s="0" t="n">
        <f aca="false">Picture!DY96</f>
        <v>-0.000521609075516016</v>
      </c>
      <c r="DZ92" s="0" t="n">
        <f aca="false">Picture!DZ96</f>
        <v>0</v>
      </c>
      <c r="EA92" s="0" t="n">
        <f aca="false">Picture!EA96</f>
        <v>0.965024737396406</v>
      </c>
      <c r="EB92" s="0" t="n">
        <f aca="false">Picture!EB96</f>
        <v>0.0157685185129872</v>
      </c>
      <c r="EC92" s="0" t="n">
        <f aca="false">Picture!EC96</f>
        <v>0</v>
      </c>
      <c r="ED92" s="0" t="n">
        <f aca="false">Picture!ED96</f>
        <v>0.998312581858939</v>
      </c>
      <c r="EE92" s="0" t="n">
        <f aca="false">Picture!EE96</f>
        <v>-0.000580513499158664</v>
      </c>
      <c r="EF92" s="0" t="n">
        <f aca="false">Picture!EF96</f>
        <v>0</v>
      </c>
      <c r="EG92" s="0" t="n">
        <f aca="false">Picture!EG96</f>
        <v>0.578743527166452</v>
      </c>
      <c r="EH92" s="0" t="n">
        <f aca="false">Picture!EH96</f>
        <v>0.014236659602072</v>
      </c>
      <c r="EI92" s="0" t="n">
        <f aca="false">Picture!EI96</f>
        <v>0</v>
      </c>
      <c r="EJ92" s="0" t="n">
        <f aca="false">Picture!EJ96</f>
        <v>0.317954171450045</v>
      </c>
      <c r="EK92" s="0" t="n">
        <f aca="false">Picture!EK96</f>
        <v>0.059373080253026</v>
      </c>
      <c r="EL92" s="0" t="n">
        <f aca="false">Picture!EL96</f>
        <v>0</v>
      </c>
      <c r="EM92" s="0" t="n">
        <f aca="false">Picture!EM96</f>
        <v>0.900810207173813</v>
      </c>
      <c r="EN92" s="0" t="n">
        <f aca="false">Picture!EN96</f>
        <v>0.00438952743564602</v>
      </c>
      <c r="EO92" s="0" t="n">
        <f aca="false">Picture!EO96</f>
        <v>0</v>
      </c>
      <c r="EP92" s="0" t="n">
        <f aca="false">Picture!EP96</f>
        <v>0.493765996007401</v>
      </c>
      <c r="EQ92" s="0" t="n">
        <f aca="false">Picture!EQ96</f>
        <v>0.0105157768298403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340501449022353</v>
      </c>
      <c r="GJ92" s="0" t="n">
        <f aca="false">Picture!GJ96</f>
        <v>0.0474944946619897</v>
      </c>
      <c r="GK92" s="0" t="n">
        <f aca="false">Picture!GK96</f>
        <v>16.2093404116195</v>
      </c>
      <c r="GL92" s="0" t="n">
        <f aca="false">Picture!GL96</f>
        <v>0.999482218924349</v>
      </c>
      <c r="GM92" s="0" t="n">
        <f aca="false">Picture!GM96</f>
        <v>0.0926604477996442</v>
      </c>
      <c r="GN92" s="0" t="n">
        <f aca="false">Picture!GN96</f>
        <v>10.2181543000142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02158228975338</v>
      </c>
      <c r="GS92" s="0" t="n">
        <f aca="false">Picture!GS96</f>
        <v>0.409829278984901</v>
      </c>
      <c r="GT92" s="0" t="n">
        <f aca="false">Picture!GT96</f>
        <v>25.427548529256</v>
      </c>
      <c r="GU92" s="0" t="n">
        <f aca="false">Picture!GU96</f>
        <v>3.80791409303083</v>
      </c>
      <c r="GV92" s="0" t="n">
        <f aca="false">Picture!GV96</f>
        <v>0.824122585159428</v>
      </c>
      <c r="GW92" s="0" t="n">
        <f aca="false">Picture!GW96</f>
        <v>27.6199789088932</v>
      </c>
      <c r="GX92" s="0" t="n">
        <f aca="false">Picture!GX96</f>
        <v>0.967627318221016</v>
      </c>
      <c r="GY92" s="0" t="n">
        <f aca="false">Picture!GY96</f>
        <v>0.0789209291121582</v>
      </c>
      <c r="GZ92" s="0" t="n">
        <f aca="false">Picture!GZ96</f>
        <v>8.88042778574996</v>
      </c>
      <c r="HA92" s="0" t="n">
        <f aca="false">Picture!HA96</f>
        <v>2.74098126712319</v>
      </c>
      <c r="HB92" s="0" t="n">
        <f aca="false">Picture!HB96</f>
        <v>0.682559631384182</v>
      </c>
      <c r="HC92" s="0" t="n">
        <f aca="false">Picture!HC96</f>
        <v>33.1593692727162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385828077.361011</v>
      </c>
      <c r="C93" s="0" t="n">
        <f aca="false">Picture!C97</f>
        <v>-15079717.5009401</v>
      </c>
      <c r="D93" s="0" t="n">
        <f aca="false">Picture!D97</f>
        <v>-3.76139294226809</v>
      </c>
      <c r="E93" s="0" t="n">
        <f aca="false">Picture!E97</f>
        <v>176827555.425002</v>
      </c>
      <c r="F93" s="0" t="n">
        <f aca="false">Picture!F97</f>
        <v>-15935280.559405</v>
      </c>
      <c r="G93" s="0" t="n">
        <f aca="false">Picture!G97</f>
        <v>-8.26678051193126</v>
      </c>
      <c r="H93" s="0" t="n">
        <f aca="false">Picture!H97</f>
        <v>209000521.936009</v>
      </c>
      <c r="I93" s="0" t="n">
        <f aca="false">Picture!I97</f>
        <v>855563.058464885</v>
      </c>
      <c r="J93" s="0" t="n">
        <f aca="false">Picture!J97</f>
        <v>0.411041931103521</v>
      </c>
      <c r="K93" s="0" t="n">
        <f aca="false">Picture!K97</f>
        <v>51979270.8817608</v>
      </c>
      <c r="L93" s="0" t="n">
        <f aca="false">Picture!L97</f>
        <v>-12215885.5541462</v>
      </c>
      <c r="M93" s="0" t="n">
        <f aca="false">Picture!M97</f>
        <v>-19.0292947822982</v>
      </c>
      <c r="N93" s="0" t="n">
        <f aca="false">Picture!N97</f>
        <v>17903138.7395988</v>
      </c>
      <c r="O93" s="0" t="n">
        <f aca="false">Picture!O97</f>
        <v>-10583374.618297</v>
      </c>
      <c r="P93" s="0" t="n">
        <f aca="false">Picture!P97</f>
        <v>-37.152228794485</v>
      </c>
      <c r="Q93" s="0" t="n">
        <f aca="false">Picture!Q97</f>
        <v>112314574.810904</v>
      </c>
      <c r="R93" s="0" t="n">
        <f aca="false">Picture!R97</f>
        <v>-7609438.04415819</v>
      </c>
      <c r="S93" s="0" t="n">
        <f aca="false">Picture!S97</f>
        <v>-6.34521632740458</v>
      </c>
      <c r="T93" s="0" t="n">
        <f aca="false">Picture!T97</f>
        <v>27373598.1773074</v>
      </c>
      <c r="U93" s="0" t="n">
        <f aca="false">Picture!U97</f>
        <v>-8395888.00117197</v>
      </c>
      <c r="V93" s="0" t="n">
        <f aca="false">Picture!V97</f>
        <v>-23.4722074543619</v>
      </c>
      <c r="W93" s="0" t="n">
        <f aca="false">Picture!W97</f>
        <v>182476487.784734</v>
      </c>
      <c r="X93" s="0" t="n">
        <f aca="false">Picture!X97</f>
        <v>-4877661.97967488</v>
      </c>
      <c r="Y93" s="0" t="n">
        <f aca="false">Picture!Y97</f>
        <v>-2.60344485873857</v>
      </c>
      <c r="Z93" s="0" t="n">
        <f aca="false">Picture!Z97</f>
        <v>88364759.494578</v>
      </c>
      <c r="AA93" s="0" t="n">
        <f aca="false">Picture!AA97</f>
        <v>-5028281.86322483</v>
      </c>
      <c r="AB93" s="0" t="n">
        <f aca="false">Picture!AB97</f>
        <v>-5.38400055306126</v>
      </c>
      <c r="AC93" s="0" t="n">
        <f aca="false">Picture!AC97</f>
        <v>94111728.2901563</v>
      </c>
      <c r="AD93" s="0" t="n">
        <f aca="false">Picture!AD97</f>
        <v>150619.883549795</v>
      </c>
      <c r="AE93" s="0" t="n">
        <f aca="false">Picture!AE97</f>
        <v>0.160300241348797</v>
      </c>
      <c r="AF93" s="0" t="n">
        <f aca="false">Picture!AF97</f>
        <v>25006747.4659272</v>
      </c>
      <c r="AG93" s="0" t="n">
        <f aca="false">Picture!AG97</f>
        <v>-5231980.55890575</v>
      </c>
      <c r="AH93" s="0" t="n">
        <f aca="false">Picture!AH97</f>
        <v>-17.3022507911348</v>
      </c>
      <c r="AI93" s="0" t="n">
        <f aca="false">Picture!AI97</f>
        <v>8763747.58738018</v>
      </c>
      <c r="AJ93" s="0" t="n">
        <f aca="false">Picture!AJ97</f>
        <v>-5421751.9597062</v>
      </c>
      <c r="AK93" s="0" t="n">
        <f aca="false">Picture!AK97</f>
        <v>-38.220380901706</v>
      </c>
      <c r="AL93" s="0" t="n">
        <f aca="false">Picture!AL97</f>
        <v>55702000.9951117</v>
      </c>
      <c r="AM93" s="0" t="n">
        <f aca="false">Picture!AM97</f>
        <v>-923990.944515467</v>
      </c>
      <c r="AN93" s="0" t="n">
        <f aca="false">Picture!AN97</f>
        <v>-1.63174350305527</v>
      </c>
      <c r="AO93" s="0" t="n">
        <f aca="false">Picture!AO97</f>
        <v>13178271.8887195</v>
      </c>
      <c r="AP93" s="0" t="n">
        <f aca="false">Picture!AP97</f>
        <v>-3568347.25422227</v>
      </c>
      <c r="AQ93" s="0" t="n">
        <f aca="false">Picture!AQ97</f>
        <v>-21.3078665237707</v>
      </c>
      <c r="AR93" s="0" t="n">
        <f aca="false">Picture!AR97</f>
        <v>143306672.370853</v>
      </c>
      <c r="AS93" s="0" t="n">
        <f aca="false">Picture!AS97</f>
        <v>2613343.9652051</v>
      </c>
      <c r="AT93" s="0" t="n">
        <f aca="false">Picture!AT97</f>
        <v>1.85747540044706</v>
      </c>
      <c r="AU93" s="0" t="n">
        <f aca="false">Picture!AU97</f>
        <v>49194944.0806964</v>
      </c>
      <c r="AV93" s="0" t="n">
        <f aca="false">Picture!AV97</f>
        <v>2462724.08165512</v>
      </c>
      <c r="AW93" s="0" t="n">
        <f aca="false">Picture!AW97</f>
        <v>5.26986323719619</v>
      </c>
      <c r="AX93" s="0" t="n">
        <f aca="false">Picture!AX97</f>
        <v>94111728.2901563</v>
      </c>
      <c r="AY93" s="0" t="n">
        <f aca="false">Picture!AY97</f>
        <v>150619.883549795</v>
      </c>
      <c r="AZ93" s="0" t="n">
        <f aca="false">Picture!AZ97</f>
        <v>0.160300241348797</v>
      </c>
      <c r="BA93" s="0" t="n">
        <f aca="false">Picture!BA97</f>
        <v>9887814.43098373</v>
      </c>
      <c r="BB93" s="0" t="n">
        <f aca="false">Picture!BB97</f>
        <v>91256.0629415531</v>
      </c>
      <c r="BC93" s="0" t="n">
        <f aca="false">Picture!BC97</f>
        <v>0.931511450380818</v>
      </c>
      <c r="BD93" s="0" t="n">
        <f aca="false">Picture!BD97</f>
        <v>2200054.02974125</v>
      </c>
      <c r="BE93" s="0" t="n">
        <f aca="false">Picture!BE97</f>
        <v>-1445571.11944655</v>
      </c>
      <c r="BF93" s="0" t="n">
        <f aca="false">Picture!BF97</f>
        <v>-39.6522149231006</v>
      </c>
      <c r="BG93" s="0" t="n">
        <f aca="false">Picture!BG97</f>
        <v>31789421.3738743</v>
      </c>
      <c r="BH93" s="0" t="n">
        <f aca="false">Picture!BH97</f>
        <v>3165619.32408579</v>
      </c>
      <c r="BI93" s="0" t="n">
        <f aca="false">Picture!BI97</f>
        <v>11.0593949698907</v>
      </c>
      <c r="BJ93" s="0" t="n">
        <f aca="false">Picture!BJ97</f>
        <v>4575232.88785434</v>
      </c>
      <c r="BK93" s="0" t="n">
        <f aca="false">Picture!BK97</f>
        <v>-57907.7212830503</v>
      </c>
      <c r="BL93" s="0" t="n">
        <f aca="false">Picture!BL97</f>
        <v>-1.24985892223616</v>
      </c>
      <c r="BM93" s="0" t="n">
        <f aca="false">Picture!BM97</f>
        <v>39169815.4138816</v>
      </c>
      <c r="BN93" s="0" t="n">
        <f aca="false">Picture!BN97</f>
        <v>-7491005.94487996</v>
      </c>
      <c r="BO93" s="0" t="n">
        <f aca="false">Picture!BO97</f>
        <v>-16.0541664864486</v>
      </c>
      <c r="BP93" s="0" t="n">
        <f aca="false">Picture!BP97</f>
        <v>39169815.4138816</v>
      </c>
      <c r="BQ93" s="0" t="n">
        <f aca="false">Picture!BQ97</f>
        <v>-7491005.94487996</v>
      </c>
      <c r="BR93" s="0" t="n">
        <f aca="false">Picture!BR97</f>
        <v>-16.0541664864486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15118933.0349435</v>
      </c>
      <c r="BW93" s="0" t="n">
        <f aca="false">Picture!BW97</f>
        <v>-5323236.6218473</v>
      </c>
      <c r="BX93" s="0" t="n">
        <f aca="false">Picture!BX97</f>
        <v>-26.0404678721515</v>
      </c>
      <c r="BY93" s="0" t="n">
        <f aca="false">Picture!BY97</f>
        <v>6563693.55763893</v>
      </c>
      <c r="BZ93" s="0" t="n">
        <f aca="false">Picture!BZ97</f>
        <v>-3976180.84025964</v>
      </c>
      <c r="CA93" s="0" t="n">
        <f aca="false">Picture!CA97</f>
        <v>-37.7251254630929</v>
      </c>
      <c r="CB93" s="0" t="n">
        <f aca="false">Picture!CB97</f>
        <v>23912579.6212374</v>
      </c>
      <c r="CC93" s="0" t="n">
        <f aca="false">Picture!CC97</f>
        <v>-4089610.26860125</v>
      </c>
      <c r="CD93" s="0" t="n">
        <f aca="false">Picture!CD97</f>
        <v>-14.6046087277098</v>
      </c>
      <c r="CE93" s="0" t="n">
        <f aca="false">Picture!CE97</f>
        <v>8603039.00086517</v>
      </c>
      <c r="CF93" s="0" t="n">
        <f aca="false">Picture!CF97</f>
        <v>-3510439.53293922</v>
      </c>
      <c r="CG93" s="0" t="n">
        <f aca="false">Picture!CG97</f>
        <v>-28.9796157490421</v>
      </c>
      <c r="CH93" s="0" t="n">
        <f aca="false">Picture!CH97</f>
        <v>2.1143988578746</v>
      </c>
      <c r="CI93" s="0" t="n">
        <f aca="false">Picture!CI97</f>
        <v>-0.0254405605000514</v>
      </c>
      <c r="CJ93" s="0" t="n">
        <f aca="false">Picture!CJ97</f>
        <v>-1.18890045120185</v>
      </c>
      <c r="CK93" s="0" t="n">
        <f aca="false">Picture!CK97</f>
        <v>2.00110945173627</v>
      </c>
      <c r="CL93" s="0" t="n">
        <f aca="false">Picture!CL97</f>
        <v>-0.0628862505334937</v>
      </c>
      <c r="CM93" s="0" t="n">
        <f aca="false">Picture!CM97</f>
        <v>-3.04682080802485</v>
      </c>
      <c r="CN93" s="0" t="n">
        <f aca="false">Picture!CN97</f>
        <v>2.22077020296172</v>
      </c>
      <c r="CO93" s="0" t="n">
        <f aca="false">Picture!CO97</f>
        <v>0.00554560198299336</v>
      </c>
      <c r="CP93" s="0" t="n">
        <f aca="false">Picture!CP97</f>
        <v>0.250340393499748</v>
      </c>
      <c r="CQ93" s="0" t="n">
        <f aca="false">Picture!CQ97</f>
        <v>2.07860982131262</v>
      </c>
      <c r="CR93" s="0" t="n">
        <f aca="false">Picture!CR97</f>
        <v>-0.0443351776697432</v>
      </c>
      <c r="CS93" s="0" t="n">
        <f aca="false">Picture!CS97</f>
        <v>-2.08838089027249</v>
      </c>
      <c r="CT93" s="0" t="n">
        <f aca="false">Picture!CT97</f>
        <v>2.0428633482529</v>
      </c>
      <c r="CU93" s="0" t="n">
        <f aca="false">Picture!CU97</f>
        <v>0.0347202255282109</v>
      </c>
      <c r="CV93" s="0" t="n">
        <f aca="false">Picture!CV97</f>
        <v>1.72897166219416</v>
      </c>
      <c r="CW93" s="0" t="n">
        <f aca="false">Picture!CW97</f>
        <v>2.01634721920961</v>
      </c>
      <c r="CX93" s="0" t="n">
        <f aca="false">Picture!CX97</f>
        <v>-0.101479043029147</v>
      </c>
      <c r="CY93" s="0" t="n">
        <f aca="false">Picture!CY97</f>
        <v>-4.79166043213921</v>
      </c>
      <c r="CZ93" s="0" t="n">
        <f aca="false">Picture!CZ97</f>
        <v>2.07717661378189</v>
      </c>
      <c r="DA93" s="0" t="n">
        <f aca="false">Picture!DA97</f>
        <v>-0.0587462177560369</v>
      </c>
      <c r="DB93" s="0" t="n">
        <f aca="false">Picture!DB97</f>
        <v>-2.7503904583359</v>
      </c>
      <c r="DC93" s="0" t="n">
        <f aca="false">Picture!DC97</f>
        <v>0.99871956357027</v>
      </c>
      <c r="DD93" s="0" t="n">
        <f aca="false">Picture!DD97</f>
        <v>-0.000172069857172774</v>
      </c>
      <c r="DE93" s="0" t="n">
        <f aca="false">Picture!DE97</f>
        <v>0</v>
      </c>
      <c r="DF93" s="0" t="n">
        <f aca="false">Picture!DF97</f>
        <v>0.958422553140445</v>
      </c>
      <c r="DG93" s="0" t="n">
        <f aca="false">Picture!DG97</f>
        <v>0.0029165450894304</v>
      </c>
      <c r="DH93" s="0" t="n">
        <f aca="false">Picture!DH97</f>
        <v>0</v>
      </c>
      <c r="DI93" s="0" t="n">
        <f aca="false">Picture!DI97</f>
        <v>0.998664308096846</v>
      </c>
      <c r="DJ93" s="0" t="n">
        <f aca="false">Picture!DJ97</f>
        <v>-0.000139607770663686</v>
      </c>
      <c r="DK93" s="0" t="n">
        <f aca="false">Picture!DK97</f>
        <v>0</v>
      </c>
      <c r="DL93" s="0" t="n">
        <f aca="false">Picture!DL97</f>
        <v>0.564068920703183</v>
      </c>
      <c r="DM93" s="0" t="n">
        <f aca="false">Picture!DM97</f>
        <v>0.00722808391874741</v>
      </c>
      <c r="DN93" s="0" t="n">
        <f aca="false">Picture!DN97</f>
        <v>0</v>
      </c>
      <c r="DO93" s="0" t="n">
        <f aca="false">Picture!DO97</f>
        <v>0.281387860724493</v>
      </c>
      <c r="DP93" s="0" t="n">
        <f aca="false">Picture!DP97</f>
        <v>-0.00205011640283348</v>
      </c>
      <c r="DQ93" s="0" t="n">
        <f aca="false">Picture!DQ97</f>
        <v>0</v>
      </c>
      <c r="DR93" s="0" t="n">
        <f aca="false">Picture!DR97</f>
        <v>0.905846681174297</v>
      </c>
      <c r="DS93" s="0" t="n">
        <f aca="false">Picture!DS97</f>
        <v>0.00756784135833888</v>
      </c>
      <c r="DT93" s="0" t="n">
        <f aca="false">Picture!DT97</f>
        <v>0</v>
      </c>
      <c r="DU93" s="0" t="n">
        <f aca="false">Picture!DU97</f>
        <v>0.50457109879009</v>
      </c>
      <c r="DV93" s="0" t="n">
        <f aca="false">Picture!DV97</f>
        <v>0.00635520742073337</v>
      </c>
      <c r="DW93" s="0" t="n">
        <f aca="false">Picture!DW97</f>
        <v>0</v>
      </c>
      <c r="DX93" s="0" t="n">
        <f aca="false">Picture!DX97</f>
        <v>0.998719563570271</v>
      </c>
      <c r="DY93" s="0" t="n">
        <f aca="false">Picture!DY97</f>
        <v>-0.000172069857172441</v>
      </c>
      <c r="DZ93" s="0" t="n">
        <f aca="false">Picture!DZ97</f>
        <v>0</v>
      </c>
      <c r="EA93" s="0" t="n">
        <f aca="false">Picture!EA97</f>
        <v>0.958422553140445</v>
      </c>
      <c r="EB93" s="0" t="n">
        <f aca="false">Picture!EB97</f>
        <v>0.00291654508943051</v>
      </c>
      <c r="EC93" s="0" t="n">
        <f aca="false">Picture!EC97</f>
        <v>0</v>
      </c>
      <c r="ED93" s="0" t="n">
        <f aca="false">Picture!ED97</f>
        <v>0.998664308096847</v>
      </c>
      <c r="EE93" s="0" t="n">
        <f aca="false">Picture!EE97</f>
        <v>-0.000139607770663353</v>
      </c>
      <c r="EF93" s="0" t="n">
        <f aca="false">Picture!EF97</f>
        <v>0</v>
      </c>
      <c r="EG93" s="0" t="n">
        <f aca="false">Picture!EG97</f>
        <v>0.564068920703183</v>
      </c>
      <c r="EH93" s="0" t="n">
        <f aca="false">Picture!EH97</f>
        <v>0.0072280839187473</v>
      </c>
      <c r="EI93" s="0" t="n">
        <f aca="false">Picture!EI97</f>
        <v>0</v>
      </c>
      <c r="EJ93" s="0" t="n">
        <f aca="false">Picture!EJ97</f>
        <v>0.281387860724493</v>
      </c>
      <c r="EK93" s="0" t="n">
        <f aca="false">Picture!EK97</f>
        <v>-0.00205011640283348</v>
      </c>
      <c r="EL93" s="0" t="n">
        <f aca="false">Picture!EL97</f>
        <v>0</v>
      </c>
      <c r="EM93" s="0" t="n">
        <f aca="false">Picture!EM97</f>
        <v>0.905846681174297</v>
      </c>
      <c r="EN93" s="0" t="n">
        <f aca="false">Picture!EN97</f>
        <v>0.00756784135833899</v>
      </c>
      <c r="EO93" s="0" t="n">
        <f aca="false">Picture!EO97</f>
        <v>0</v>
      </c>
      <c r="EP93" s="0" t="n">
        <f aca="false">Picture!EP97</f>
        <v>0.50457109879009</v>
      </c>
      <c r="EQ93" s="0" t="n">
        <f aca="false">Picture!EQ97</f>
        <v>0.00635520742073337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273328622916572</v>
      </c>
      <c r="GJ93" s="0" t="n">
        <f aca="false">Picture!GJ97</f>
        <v>-0.0583205170073112</v>
      </c>
      <c r="GK93" s="0" t="n">
        <f aca="false">Picture!GK97</f>
        <v>-17.5850047495062</v>
      </c>
      <c r="GL93" s="0" t="n">
        <f aca="false">Picture!GL97</f>
        <v>0.796216280876949</v>
      </c>
      <c r="GM93" s="0" t="n">
        <f aca="false">Picture!GM97</f>
        <v>-0.202255894417072</v>
      </c>
      <c r="GN93" s="0" t="n">
        <f aca="false">Picture!GN97</f>
        <v>-20.256537880739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1.52904700431755</v>
      </c>
      <c r="GS93" s="0" t="n">
        <f aca="false">Picture!GS97</f>
        <v>-0.55762148565707</v>
      </c>
      <c r="GT93" s="0" t="n">
        <f aca="false">Picture!GT97</f>
        <v>-26.7230510421832</v>
      </c>
      <c r="GU93" s="0" t="n">
        <f aca="false">Picture!GU97</f>
        <v>2.98342380182858</v>
      </c>
      <c r="GV93" s="0" t="n">
        <f aca="false">Picture!GV97</f>
        <v>0.0923217365910944</v>
      </c>
      <c r="GW93" s="0" t="n">
        <f aca="false">Picture!GW97</f>
        <v>3.19330603029093</v>
      </c>
      <c r="GX93" s="0" t="n">
        <f aca="false">Picture!GX97</f>
        <v>0.752218146407963</v>
      </c>
      <c r="GY93" s="0" t="n">
        <f aca="false">Picture!GY97</f>
        <v>-0.22606523611164</v>
      </c>
      <c r="GZ93" s="0" t="n">
        <f aca="false">Picture!GZ97</f>
        <v>-23.1083590042592</v>
      </c>
      <c r="HA93" s="0" t="n">
        <f aca="false">Picture!HA97</f>
        <v>1.88034996507025</v>
      </c>
      <c r="HB93" s="0" t="n">
        <f aca="false">Picture!HB97</f>
        <v>-0.734178614078502</v>
      </c>
      <c r="HC93" s="0" t="n">
        <f aca="false">Picture!HC97</f>
        <v>-28.0807262897672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401159255.459626</v>
      </c>
      <c r="C94" s="0" t="n">
        <f aca="false">Picture!C98</f>
        <v>3588487.97830337</v>
      </c>
      <c r="D94" s="0" t="n">
        <f aca="false">Picture!D98</f>
        <v>0.90260357949279</v>
      </c>
      <c r="E94" s="0" t="n">
        <f aca="false">Picture!E98</f>
        <v>185588930.885222</v>
      </c>
      <c r="F94" s="0" t="n">
        <f aca="false">Picture!F98</f>
        <v>-12906929.0105719</v>
      </c>
      <c r="G94" s="0" t="n">
        <f aca="false">Picture!G98</f>
        <v>-6.50236685911119</v>
      </c>
      <c r="H94" s="0" t="n">
        <f aca="false">Picture!H98</f>
        <v>215570324.574403</v>
      </c>
      <c r="I94" s="0" t="n">
        <f aca="false">Picture!I98</f>
        <v>16495416.9888752</v>
      </c>
      <c r="J94" s="0" t="n">
        <f aca="false">Picture!J98</f>
        <v>8.28603523615265</v>
      </c>
      <c r="K94" s="0" t="n">
        <f aca="false">Picture!K98</f>
        <v>61140292.4349491</v>
      </c>
      <c r="L94" s="0" t="n">
        <f aca="false">Picture!L98</f>
        <v>-10613767.5868818</v>
      </c>
      <c r="M94" s="0" t="n">
        <f aca="false">Picture!M98</f>
        <v>-14.7918704302623</v>
      </c>
      <c r="N94" s="0" t="n">
        <f aca="false">Picture!N98</f>
        <v>23228526.5880812</v>
      </c>
      <c r="O94" s="0" t="n">
        <f aca="false">Picture!O98</f>
        <v>-13601579.9608155</v>
      </c>
      <c r="P94" s="0" t="n">
        <f aca="false">Picture!P98</f>
        <v>-36.9306017150877</v>
      </c>
      <c r="Q94" s="0" t="n">
        <f aca="false">Picture!Q98</f>
        <v>116788080.148609</v>
      </c>
      <c r="R94" s="0" t="n">
        <f aca="false">Picture!R98</f>
        <v>-7979947.98000824</v>
      </c>
      <c r="S94" s="0" t="n">
        <f aca="false">Picture!S98</f>
        <v>-6.39582760078737</v>
      </c>
      <c r="T94" s="0" t="n">
        <f aca="false">Picture!T98</f>
        <v>31042042.6173149</v>
      </c>
      <c r="U94" s="0" t="n">
        <f aca="false">Picture!U98</f>
        <v>-9331387.25390695</v>
      </c>
      <c r="V94" s="0" t="n">
        <f aca="false">Picture!V98</f>
        <v>-23.1126938773125</v>
      </c>
      <c r="W94" s="0" t="n">
        <f aca="false">Picture!W98</f>
        <v>186618664.371943</v>
      </c>
      <c r="X94" s="0" t="n">
        <f aca="false">Picture!X98</f>
        <v>-2408704.84999207</v>
      </c>
      <c r="Y94" s="0" t="n">
        <f aca="false">Picture!Y98</f>
        <v>-1.27426248373802</v>
      </c>
      <c r="Z94" s="0" t="n">
        <f aca="false">Picture!Z98</f>
        <v>89446221.8357983</v>
      </c>
      <c r="AA94" s="0" t="n">
        <f aca="false">Picture!AA98</f>
        <v>-9375758.68336898</v>
      </c>
      <c r="AB94" s="0" t="n">
        <f aca="false">Picture!AB98</f>
        <v>-9.48752355914429</v>
      </c>
      <c r="AC94" s="0" t="n">
        <f aca="false">Picture!AC98</f>
        <v>97172442.5361445</v>
      </c>
      <c r="AD94" s="0" t="n">
        <f aca="false">Picture!AD98</f>
        <v>6967053.83337697</v>
      </c>
      <c r="AE94" s="0" t="n">
        <f aca="false">Picture!AE98</f>
        <v>7.723545049325</v>
      </c>
      <c r="AF94" s="0" t="n">
        <f aca="false">Picture!AF98</f>
        <v>26760140.3194256</v>
      </c>
      <c r="AG94" s="0" t="n">
        <f aca="false">Picture!AG98</f>
        <v>-7797845.80828991</v>
      </c>
      <c r="AH94" s="0" t="n">
        <f aca="false">Picture!AH98</f>
        <v>-22.5645261256588</v>
      </c>
      <c r="AI94" s="0" t="n">
        <f aca="false">Picture!AI98</f>
        <v>8874523.55075239</v>
      </c>
      <c r="AJ94" s="0" t="n">
        <f aca="false">Picture!AJ98</f>
        <v>-6377993.26034313</v>
      </c>
      <c r="AK94" s="0" t="n">
        <f aca="false">Picture!AK98</f>
        <v>-41.8160054457598</v>
      </c>
      <c r="AL94" s="0" t="n">
        <f aca="false">Picture!AL98</f>
        <v>56167615.7495162</v>
      </c>
      <c r="AM94" s="0" t="n">
        <f aca="false">Picture!AM98</f>
        <v>-4428546.20945225</v>
      </c>
      <c r="AN94" s="0" t="n">
        <f aca="false">Picture!AN98</f>
        <v>-7.30829489242397</v>
      </c>
      <c r="AO94" s="0" t="n">
        <f aca="false">Picture!AO98</f>
        <v>13318098.7526932</v>
      </c>
      <c r="AP94" s="0" t="n">
        <f aca="false">Picture!AP98</f>
        <v>-5804817.19086555</v>
      </c>
      <c r="AQ94" s="0" t="n">
        <f aca="false">Picture!AQ98</f>
        <v>-30.3552931362479</v>
      </c>
      <c r="AR94" s="0" t="n">
        <f aca="false">Picture!AR98</f>
        <v>147076016.248159</v>
      </c>
      <c r="AS94" s="0" t="n">
        <f aca="false">Picture!AS98</f>
        <v>7399674.28795204</v>
      </c>
      <c r="AT94" s="0" t="n">
        <f aca="false">Picture!AT98</f>
        <v>5.29772915305885</v>
      </c>
      <c r="AU94" s="0" t="n">
        <f aca="false">Picture!AU98</f>
        <v>49903573.712014</v>
      </c>
      <c r="AV94" s="0" t="n">
        <f aca="false">Picture!AV98</f>
        <v>432620.454575114</v>
      </c>
      <c r="AW94" s="0" t="n">
        <f aca="false">Picture!AW98</f>
        <v>0.874493871835917</v>
      </c>
      <c r="AX94" s="0" t="n">
        <f aca="false">Picture!AX98</f>
        <v>97172442.5361445</v>
      </c>
      <c r="AY94" s="0" t="n">
        <f aca="false">Picture!AY98</f>
        <v>6967053.83337697</v>
      </c>
      <c r="AZ94" s="0" t="n">
        <f aca="false">Picture!AZ98</f>
        <v>7.723545049325</v>
      </c>
      <c r="BA94" s="0" t="n">
        <f aca="false">Picture!BA98</f>
        <v>10576352.1524448</v>
      </c>
      <c r="BB94" s="0" t="n">
        <f aca="false">Picture!BB98</f>
        <v>-898089.252895566</v>
      </c>
      <c r="BC94" s="0" t="n">
        <f aca="false">Picture!BC98</f>
        <v>-7.82686687020412</v>
      </c>
      <c r="BD94" s="0" t="n">
        <f aca="false">Picture!BD98</f>
        <v>2786639.68121176</v>
      </c>
      <c r="BE94" s="0" t="n">
        <f aca="false">Picture!BE98</f>
        <v>-938394.156056617</v>
      </c>
      <c r="BF94" s="0" t="n">
        <f aca="false">Picture!BF98</f>
        <v>-25.1915605884739</v>
      </c>
      <c r="BG94" s="0" t="n">
        <f aca="false">Picture!BG98</f>
        <v>32101309.4940946</v>
      </c>
      <c r="BH94" s="0" t="n">
        <f aca="false">Picture!BH98</f>
        <v>1803300.72012575</v>
      </c>
      <c r="BI94" s="0" t="n">
        <f aca="false">Picture!BI98</f>
        <v>5.95187866496063</v>
      </c>
      <c r="BJ94" s="0" t="n">
        <f aca="false">Picture!BJ98</f>
        <v>4412908.32708567</v>
      </c>
      <c r="BK94" s="0" t="n">
        <f aca="false">Picture!BK98</f>
        <v>-601074.345588511</v>
      </c>
      <c r="BL94" s="0" t="n">
        <f aca="false">Picture!BL98</f>
        <v>-11.987962161583</v>
      </c>
      <c r="BM94" s="0" t="n">
        <f aca="false">Picture!BM98</f>
        <v>39542648.1237844</v>
      </c>
      <c r="BN94" s="0" t="n">
        <f aca="false">Picture!BN98</f>
        <v>-9808379.1379441</v>
      </c>
      <c r="BO94" s="0" t="n">
        <f aca="false">Picture!BO98</f>
        <v>-19.8747213222661</v>
      </c>
      <c r="BP94" s="0" t="n">
        <f aca="false">Picture!BP98</f>
        <v>39542648.1237844</v>
      </c>
      <c r="BQ94" s="0" t="n">
        <f aca="false">Picture!BQ98</f>
        <v>-9808379.1379441</v>
      </c>
      <c r="BR94" s="0" t="n">
        <f aca="false">Picture!BR98</f>
        <v>-19.8747213222661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6183788.1669809</v>
      </c>
      <c r="BW94" s="0" t="n">
        <f aca="false">Picture!BW98</f>
        <v>-6899756.55539435</v>
      </c>
      <c r="BX94" s="0" t="n">
        <f aca="false">Picture!BX98</f>
        <v>-29.8903683917588</v>
      </c>
      <c r="BY94" s="0" t="n">
        <f aca="false">Picture!BY98</f>
        <v>6087883.86954063</v>
      </c>
      <c r="BZ94" s="0" t="n">
        <f aca="false">Picture!BZ98</f>
        <v>-5439599.10428651</v>
      </c>
      <c r="CA94" s="0" t="n">
        <f aca="false">Picture!CA98</f>
        <v>-47.1880905540002</v>
      </c>
      <c r="CB94" s="0" t="n">
        <f aca="false">Picture!CB98</f>
        <v>24066306.2554216</v>
      </c>
      <c r="CC94" s="0" t="n">
        <f aca="false">Picture!CC98</f>
        <v>-6231846.929578</v>
      </c>
      <c r="CD94" s="0" t="n">
        <f aca="false">Picture!CD98</f>
        <v>-20.5684052474305</v>
      </c>
      <c r="CE94" s="0" t="n">
        <f aca="false">Picture!CE98</f>
        <v>8905190.42560753</v>
      </c>
      <c r="CF94" s="0" t="n">
        <f aca="false">Picture!CF98</f>
        <v>-5203742.84527704</v>
      </c>
      <c r="CG94" s="0" t="n">
        <f aca="false">Picture!CG98</f>
        <v>-36.8826100837515</v>
      </c>
      <c r="CH94" s="0" t="n">
        <f aca="false">Picture!CH98</f>
        <v>2.14962022587457</v>
      </c>
      <c r="CI94" s="0" t="n">
        <f aca="false">Picture!CI98</f>
        <v>0.0463757638806053</v>
      </c>
      <c r="CJ94" s="0" t="n">
        <f aca="false">Picture!CJ98</f>
        <v>2.20496308054648</v>
      </c>
      <c r="CK94" s="0" t="n">
        <f aca="false">Picture!CK98</f>
        <v>2.07486607121225</v>
      </c>
      <c r="CL94" s="0" t="n">
        <f aca="false">Picture!CL98</f>
        <v>0.0662455309945371</v>
      </c>
      <c r="CM94" s="0" t="n">
        <f aca="false">Picture!CM98</f>
        <v>3.29806101591278</v>
      </c>
      <c r="CN94" s="0" t="n">
        <f aca="false">Picture!CN98</f>
        <v>2.21843064708618</v>
      </c>
      <c r="CO94" s="0" t="n">
        <f aca="false">Picture!CO98</f>
        <v>0.0115236047420368</v>
      </c>
      <c r="CP94" s="0" t="n">
        <f aca="false">Picture!CP98</f>
        <v>0.522160857749435</v>
      </c>
      <c r="CQ94" s="0" t="n">
        <f aca="false">Picture!CQ98</f>
        <v>2.28475231090498</v>
      </c>
      <c r="CR94" s="0" t="n">
        <f aca="false">Picture!CR98</f>
        <v>0.208414304498864</v>
      </c>
      <c r="CS94" s="0" t="n">
        <f aca="false">Picture!CS98</f>
        <v>10.0375904046376</v>
      </c>
      <c r="CT94" s="0" t="n">
        <f aca="false">Picture!CT98</f>
        <v>2.61743928620392</v>
      </c>
      <c r="CU94" s="0" t="n">
        <f aca="false">Picture!CU98</f>
        <v>0.202748844944781</v>
      </c>
      <c r="CV94" s="0" t="n">
        <f aca="false">Picture!CV98</f>
        <v>8.39647358023486</v>
      </c>
      <c r="CW94" s="0" t="n">
        <f aca="false">Picture!CW98</f>
        <v>2.07927786483646</v>
      </c>
      <c r="CX94" s="0" t="n">
        <f aca="false">Picture!CX98</f>
        <v>0.0202691075969943</v>
      </c>
      <c r="CY94" s="0" t="n">
        <f aca="false">Picture!CY98</f>
        <v>0.984410946564855</v>
      </c>
      <c r="CZ94" s="0" t="n">
        <f aca="false">Picture!CZ98</f>
        <v>2.33081637204691</v>
      </c>
      <c r="DA94" s="0" t="n">
        <f aca="false">Picture!DA98</f>
        <v>0.219557294697834</v>
      </c>
      <c r="DB94" s="0" t="n">
        <f aca="false">Picture!DB98</f>
        <v>10.3993534973222</v>
      </c>
      <c r="DC94" s="0" t="n">
        <f aca="false">Picture!DC98</f>
        <v>0.998843771403501</v>
      </c>
      <c r="DD94" s="0" t="n">
        <f aca="false">Picture!DD98</f>
        <v>0.000341976934189581</v>
      </c>
      <c r="DE94" s="0" t="n">
        <f aca="false">Picture!DE98</f>
        <v>0</v>
      </c>
      <c r="DF94" s="0" t="n">
        <f aca="false">Picture!DF98</f>
        <v>0.95911420316708</v>
      </c>
      <c r="DG94" s="0" t="n">
        <f aca="false">Picture!DG98</f>
        <v>-0.00529344540092724</v>
      </c>
      <c r="DH94" s="0" t="n">
        <f aca="false">Picture!DH98</f>
        <v>0</v>
      </c>
      <c r="DI94" s="0" t="n">
        <f aca="false">Picture!DI98</f>
        <v>0.998756646343488</v>
      </c>
      <c r="DJ94" s="0" t="n">
        <f aca="false">Picture!DJ98</f>
        <v>0.000262520135828725</v>
      </c>
      <c r="DK94" s="0" t="n">
        <f aca="false">Picture!DK98</f>
        <v>0</v>
      </c>
      <c r="DL94" s="0" t="n">
        <f aca="false">Picture!DL98</f>
        <v>0.574026304234951</v>
      </c>
      <c r="DM94" s="0" t="n">
        <f aca="false">Picture!DM98</f>
        <v>0.0134092022725305</v>
      </c>
      <c r="DN94" s="0" t="n">
        <f aca="false">Picture!DN98</f>
        <v>0</v>
      </c>
      <c r="DO94" s="0" t="n">
        <f aca="false">Picture!DO98</f>
        <v>0.301362829635998</v>
      </c>
      <c r="DP94" s="0" t="n">
        <f aca="false">Picture!DP98</f>
        <v>-0.0359351831423967</v>
      </c>
      <c r="DQ94" s="0" t="n">
        <f aca="false">Picture!DQ98</f>
        <v>0</v>
      </c>
      <c r="DR94" s="0" t="n">
        <f aca="false">Picture!DR98</f>
        <v>0.903220030670056</v>
      </c>
      <c r="DS94" s="0" t="n">
        <f aca="false">Picture!DS98</f>
        <v>0.000850432091614395</v>
      </c>
      <c r="DT94" s="0" t="n">
        <f aca="false">Picture!DT98</f>
        <v>0</v>
      </c>
      <c r="DU94" s="0" t="n">
        <f aca="false">Picture!DU98</f>
        <v>0.500780128086382</v>
      </c>
      <c r="DV94" s="0" t="n">
        <f aca="false">Picture!DV98</f>
        <v>0.0148022915905023</v>
      </c>
      <c r="DW94" s="0" t="n">
        <f aca="false">Picture!DW98</f>
        <v>0</v>
      </c>
      <c r="DX94" s="0" t="n">
        <f aca="false">Picture!DX98</f>
        <v>0.998843771403501</v>
      </c>
      <c r="DY94" s="0" t="n">
        <f aca="false">Picture!DY98</f>
        <v>0.000341976934189692</v>
      </c>
      <c r="DZ94" s="0" t="n">
        <f aca="false">Picture!DZ98</f>
        <v>0</v>
      </c>
      <c r="EA94" s="0" t="n">
        <f aca="false">Picture!EA98</f>
        <v>0.95911420316708</v>
      </c>
      <c r="EB94" s="0" t="n">
        <f aca="false">Picture!EB98</f>
        <v>-0.00529344540092724</v>
      </c>
      <c r="EC94" s="0" t="n">
        <f aca="false">Picture!EC98</f>
        <v>0</v>
      </c>
      <c r="ED94" s="0" t="n">
        <f aca="false">Picture!ED98</f>
        <v>0.998756646343488</v>
      </c>
      <c r="EE94" s="0" t="n">
        <f aca="false">Picture!EE98</f>
        <v>0.000262520135828725</v>
      </c>
      <c r="EF94" s="0" t="n">
        <f aca="false">Picture!EF98</f>
        <v>0</v>
      </c>
      <c r="EG94" s="0" t="n">
        <f aca="false">Picture!EG98</f>
        <v>0.574026304234952</v>
      </c>
      <c r="EH94" s="0" t="n">
        <f aca="false">Picture!EH98</f>
        <v>0.0134092022725305</v>
      </c>
      <c r="EI94" s="0" t="n">
        <f aca="false">Picture!EI98</f>
        <v>0</v>
      </c>
      <c r="EJ94" s="0" t="n">
        <f aca="false">Picture!EJ98</f>
        <v>0.301362829635998</v>
      </c>
      <c r="EK94" s="0" t="n">
        <f aca="false">Picture!EK98</f>
        <v>-0.0359351831423967</v>
      </c>
      <c r="EL94" s="0" t="n">
        <f aca="false">Picture!EL98</f>
        <v>0</v>
      </c>
      <c r="EM94" s="0" t="n">
        <f aca="false">Picture!EM98</f>
        <v>0.903220030670056</v>
      </c>
      <c r="EN94" s="0" t="n">
        <f aca="false">Picture!EN98</f>
        <v>0.000850432091614173</v>
      </c>
      <c r="EO94" s="0" t="n">
        <f aca="false">Picture!EO98</f>
        <v>0</v>
      </c>
      <c r="EP94" s="0" t="n">
        <f aca="false">Picture!EP98</f>
        <v>0.500780128086381</v>
      </c>
      <c r="EQ94" s="0" t="n">
        <f aca="false">Picture!EQ98</f>
        <v>0.014802291590502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268858574854685</v>
      </c>
      <c r="GJ94" s="0" t="n">
        <f aca="false">Picture!GJ98</f>
        <v>-0.0844655927827271</v>
      </c>
      <c r="GK94" s="0" t="n">
        <f aca="false">Picture!GK98</f>
        <v>-23.9059765844853</v>
      </c>
      <c r="GL94" s="0" t="n">
        <f aca="false">Picture!GL98</f>
        <v>0.792381089818918</v>
      </c>
      <c r="GM94" s="0" t="n">
        <f aca="false">Picture!GM98</f>
        <v>-0.205194740283115</v>
      </c>
      <c r="GN94" s="0" t="n">
        <f aca="false">Picture!GN98</f>
        <v>-20.5693375973361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53018620538651</v>
      </c>
      <c r="GS94" s="0" t="n">
        <f aca="false">Picture!GS98</f>
        <v>-0.481549608753593</v>
      </c>
      <c r="GT94" s="0" t="n">
        <f aca="false">Picture!GT98</f>
        <v>-23.937020227451</v>
      </c>
      <c r="GU94" s="0" t="n">
        <f aca="false">Picture!GU98</f>
        <v>2.18466847744497</v>
      </c>
      <c r="GV94" s="0" t="n">
        <f aca="false">Picture!GV98</f>
        <v>-0.909929713448364</v>
      </c>
      <c r="GW94" s="0" t="n">
        <f aca="false">Picture!GW98</f>
        <v>-29.4038080978031</v>
      </c>
      <c r="GX94" s="0" t="n">
        <f aca="false">Picture!GX98</f>
        <v>0.749698583475196</v>
      </c>
      <c r="GY94" s="0" t="n">
        <f aca="false">Picture!GY98</f>
        <v>-0.250306182878653</v>
      </c>
      <c r="GZ94" s="0" t="n">
        <f aca="false">Picture!GZ98</f>
        <v>-25.0304989836501</v>
      </c>
      <c r="HA94" s="0" t="n">
        <f aca="false">Picture!HA98</f>
        <v>2.01798672565868</v>
      </c>
      <c r="HB94" s="0" t="n">
        <f aca="false">Picture!HB98</f>
        <v>-0.795930711227803</v>
      </c>
      <c r="HC94" s="0" t="n">
        <f aca="false">Picture!HC98</f>
        <v>-28.2855033624752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380881109.600748</v>
      </c>
      <c r="C95" s="0" t="n">
        <f aca="false">Picture!C99</f>
        <v>7262462.64555889</v>
      </c>
      <c r="D95" s="0" t="n">
        <f aca="false">Picture!D99</f>
        <v>1.94381696543908</v>
      </c>
      <c r="E95" s="0" t="n">
        <f aca="false">Picture!E99</f>
        <v>170572575.124084</v>
      </c>
      <c r="F95" s="0" t="n">
        <f aca="false">Picture!F99</f>
        <v>-5956415.2186437</v>
      </c>
      <c r="G95" s="0" t="n">
        <f aca="false">Picture!G99</f>
        <v>-3.37418528655232</v>
      </c>
      <c r="H95" s="0" t="n">
        <f aca="false">Picture!H99</f>
        <v>210308534.476664</v>
      </c>
      <c r="I95" s="0" t="n">
        <f aca="false">Picture!I99</f>
        <v>13218877.8642027</v>
      </c>
      <c r="J95" s="0" t="n">
        <f aca="false">Picture!J99</f>
        <v>6.7070378483611</v>
      </c>
      <c r="K95" s="0" t="n">
        <f aca="false">Picture!K99</f>
        <v>47900688.6861892</v>
      </c>
      <c r="L95" s="0" t="n">
        <f aca="false">Picture!L99</f>
        <v>-4514424.72630164</v>
      </c>
      <c r="M95" s="0" t="n">
        <f aca="false">Picture!M99</f>
        <v>-8.61283021706832</v>
      </c>
      <c r="N95" s="0" t="n">
        <f aca="false">Picture!N99</f>
        <v>15543946.3179379</v>
      </c>
      <c r="O95" s="0" t="n">
        <f aca="false">Picture!O99</f>
        <v>-781886.450368719</v>
      </c>
      <c r="P95" s="0" t="n">
        <f aca="false">Picture!P99</f>
        <v>-4.78925921553354</v>
      </c>
      <c r="Q95" s="0" t="n">
        <f aca="false">Picture!Q99</f>
        <v>110794328.450817</v>
      </c>
      <c r="R95" s="0" t="n">
        <f aca="false">Picture!R99</f>
        <v>-300192.192071676</v>
      </c>
      <c r="S95" s="0" t="n">
        <f aca="false">Picture!S99</f>
        <v>-0.27021331955393</v>
      </c>
      <c r="T95" s="0" t="n">
        <f aca="false">Picture!T99</f>
        <v>25683063.7361462</v>
      </c>
      <c r="U95" s="0" t="n">
        <f aca="false">Picture!U99</f>
        <v>-3255081.31599705</v>
      </c>
      <c r="V95" s="0" t="n">
        <f aca="false">Picture!V99</f>
        <v>-11.248410394418</v>
      </c>
      <c r="W95" s="0" t="n">
        <f aca="false">Picture!W99</f>
        <v>180126861.755306</v>
      </c>
      <c r="X95" s="0" t="n">
        <f aca="false">Picture!X99</f>
        <v>-2941711.56698531</v>
      </c>
      <c r="Y95" s="0" t="n">
        <f aca="false">Picture!Y99</f>
        <v>-1.60689052937909</v>
      </c>
      <c r="Z95" s="0" t="n">
        <f aca="false">Picture!Z99</f>
        <v>84996616.5557655</v>
      </c>
      <c r="AA95" s="0" t="n">
        <f aca="false">Picture!AA99</f>
        <v>-7047986.71065925</v>
      </c>
      <c r="AB95" s="0" t="n">
        <f aca="false">Picture!AB99</f>
        <v>-7.65714279875674</v>
      </c>
      <c r="AC95" s="0" t="n">
        <f aca="false">Picture!AC99</f>
        <v>95130245.1995402</v>
      </c>
      <c r="AD95" s="0" t="n">
        <f aca="false">Picture!AD99</f>
        <v>4106275.1436737</v>
      </c>
      <c r="AE95" s="0" t="n">
        <f aca="false">Picture!AE99</f>
        <v>4.51120198465685</v>
      </c>
      <c r="AF95" s="0" t="n">
        <f aca="false">Picture!AF99</f>
        <v>23798563.9780426</v>
      </c>
      <c r="AG95" s="0" t="n">
        <f aca="false">Picture!AG99</f>
        <v>-4031965.2058582</v>
      </c>
      <c r="AH95" s="0" t="n">
        <f aca="false">Picture!AH99</f>
        <v>-14.4875621272433</v>
      </c>
      <c r="AI95" s="0" t="n">
        <f aca="false">Picture!AI99</f>
        <v>7065155.0520081</v>
      </c>
      <c r="AJ95" s="0" t="n">
        <f aca="false">Picture!AJ99</f>
        <v>-3127527.13793654</v>
      </c>
      <c r="AK95" s="0" t="n">
        <f aca="false">Picture!AK99</f>
        <v>-30.6840444904868</v>
      </c>
      <c r="AL95" s="0" t="n">
        <f aca="false">Picture!AL99</f>
        <v>54877036.8372179</v>
      </c>
      <c r="AM95" s="0" t="n">
        <f aca="false">Picture!AM99</f>
        <v>-2427599.96545882</v>
      </c>
      <c r="AN95" s="0" t="n">
        <f aca="false">Picture!AN99</f>
        <v>-4.23630634606068</v>
      </c>
      <c r="AO95" s="0" t="n">
        <f aca="false">Picture!AO99</f>
        <v>12620492.0620202</v>
      </c>
      <c r="AP95" s="0" t="n">
        <f aca="false">Picture!AP99</f>
        <v>-3397435.42901796</v>
      </c>
      <c r="AQ95" s="0" t="n">
        <f aca="false">Picture!AQ99</f>
        <v>-21.2102060701598</v>
      </c>
      <c r="AR95" s="0" t="n">
        <f aca="false">Picture!AR99</f>
        <v>144636327.590169</v>
      </c>
      <c r="AS95" s="0" t="n">
        <f aca="false">Picture!AS99</f>
        <v>3488981.86614823</v>
      </c>
      <c r="AT95" s="0" t="n">
        <f aca="false">Picture!AT99</f>
        <v>2.47187210517589</v>
      </c>
      <c r="AU95" s="0" t="n">
        <f aca="false">Picture!AU99</f>
        <v>49506082.3906283</v>
      </c>
      <c r="AV95" s="0" t="n">
        <f aca="false">Picture!AV99</f>
        <v>-617293.277525738</v>
      </c>
      <c r="AW95" s="0" t="n">
        <f aca="false">Picture!AW99</f>
        <v>-1.23154769465764</v>
      </c>
      <c r="AX95" s="0" t="n">
        <f aca="false">Picture!AX99</f>
        <v>95130245.1995402</v>
      </c>
      <c r="AY95" s="0" t="n">
        <f aca="false">Picture!AY99</f>
        <v>4106275.1436737</v>
      </c>
      <c r="AZ95" s="0" t="n">
        <f aca="false">Picture!AZ99</f>
        <v>4.51120198465685</v>
      </c>
      <c r="BA95" s="0" t="n">
        <f aca="false">Picture!BA99</f>
        <v>9535035.28177526</v>
      </c>
      <c r="BB95" s="0" t="n">
        <f aca="false">Picture!BB99</f>
        <v>-758140.218340054</v>
      </c>
      <c r="BC95" s="0" t="n">
        <f aca="false">Picture!BC99</f>
        <v>-7.36546480074649</v>
      </c>
      <c r="BD95" s="0" t="n">
        <f aca="false">Picture!BD99</f>
        <v>2076669.72587787</v>
      </c>
      <c r="BE95" s="0" t="n">
        <f aca="false">Picture!BE99</f>
        <v>-482560.320642178</v>
      </c>
      <c r="BF95" s="0" t="n">
        <f aca="false">Picture!BF99</f>
        <v>-18.85568361853</v>
      </c>
      <c r="BG95" s="0" t="n">
        <f aca="false">Picture!BG99</f>
        <v>32483429.991595</v>
      </c>
      <c r="BH95" s="0" t="n">
        <f aca="false">Picture!BH99</f>
        <v>1189706.50559128</v>
      </c>
      <c r="BI95" s="0" t="n">
        <f aca="false">Picture!BI99</f>
        <v>3.8017416052244</v>
      </c>
      <c r="BJ95" s="0" t="n">
        <f aca="false">Picture!BJ99</f>
        <v>4304011.09639624</v>
      </c>
      <c r="BK95" s="0" t="n">
        <f aca="false">Picture!BK99</f>
        <v>-797342.724207239</v>
      </c>
      <c r="BL95" s="0" t="n">
        <f aca="false">Picture!BL99</f>
        <v>-15.6300219950812</v>
      </c>
      <c r="BM95" s="0" t="n">
        <f aca="false">Picture!BM99</f>
        <v>35490534.1651372</v>
      </c>
      <c r="BN95" s="0" t="n">
        <f aca="false">Picture!BN99</f>
        <v>-6430693.43313351</v>
      </c>
      <c r="BO95" s="0" t="n">
        <f aca="false">Picture!BO99</f>
        <v>-15.3399454203931</v>
      </c>
      <c r="BP95" s="0" t="n">
        <f aca="false">Picture!BP99</f>
        <v>35490534.1651372</v>
      </c>
      <c r="BQ95" s="0" t="n">
        <f aca="false">Picture!BQ99</f>
        <v>-6430693.43313351</v>
      </c>
      <c r="BR95" s="0" t="n">
        <f aca="false">Picture!BR99</f>
        <v>-15.3399454203931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4263528.6962673</v>
      </c>
      <c r="BW95" s="0" t="n">
        <f aca="false">Picture!BW99</f>
        <v>-3273824.98751815</v>
      </c>
      <c r="BX95" s="0" t="n">
        <f aca="false">Picture!BX99</f>
        <v>-18.6677251685073</v>
      </c>
      <c r="BY95" s="0" t="n">
        <f aca="false">Picture!BY99</f>
        <v>4988485.32613023</v>
      </c>
      <c r="BZ95" s="0" t="n">
        <f aca="false">Picture!BZ99</f>
        <v>-2644966.81729436</v>
      </c>
      <c r="CA95" s="0" t="n">
        <f aca="false">Picture!CA99</f>
        <v>-34.6496810040621</v>
      </c>
      <c r="CB95" s="0" t="n">
        <f aca="false">Picture!CB99</f>
        <v>22393606.8456229</v>
      </c>
      <c r="CC95" s="0" t="n">
        <f aca="false">Picture!CC99</f>
        <v>-3617306.4710501</v>
      </c>
      <c r="CD95" s="0" t="n">
        <f aca="false">Picture!CD99</f>
        <v>-13.9068798815742</v>
      </c>
      <c r="CE95" s="0" t="n">
        <f aca="false">Picture!CE99</f>
        <v>8316480.96562392</v>
      </c>
      <c r="CF95" s="0" t="n">
        <f aca="false">Picture!CF99</f>
        <v>-2600092.70481072</v>
      </c>
      <c r="CG95" s="0" t="n">
        <f aca="false">Picture!CG99</f>
        <v>-23.8178459955119</v>
      </c>
      <c r="CH95" s="0" t="n">
        <f aca="false">Picture!CH99</f>
        <v>2.11451588002548</v>
      </c>
      <c r="CI95" s="0" t="n">
        <f aca="false">Picture!CI99</f>
        <v>0.073648678327042</v>
      </c>
      <c r="CJ95" s="0" t="n">
        <f aca="false">Picture!CJ99</f>
        <v>3.60869527746591</v>
      </c>
      <c r="CK95" s="0" t="n">
        <f aca="false">Picture!CK99</f>
        <v>2.00681605969778</v>
      </c>
      <c r="CL95" s="0" t="n">
        <f aca="false">Picture!CL99</f>
        <v>0.0889525013991821</v>
      </c>
      <c r="CM95" s="0" t="n">
        <f aca="false">Picture!CM99</f>
        <v>4.63810373862544</v>
      </c>
      <c r="CN95" s="0" t="n">
        <f aca="false">Picture!CN99</f>
        <v>2.21074311367044</v>
      </c>
      <c r="CO95" s="0" t="n">
        <f aca="false">Picture!CO99</f>
        <v>0.0454930538071281</v>
      </c>
      <c r="CP95" s="0" t="n">
        <f aca="false">Picture!CP99</f>
        <v>2.10105311392994</v>
      </c>
      <c r="CQ95" s="0" t="n">
        <f aca="false">Picture!CQ99</f>
        <v>2.01275542215001</v>
      </c>
      <c r="CR95" s="0" t="n">
        <f aca="false">Picture!CR99</f>
        <v>0.129387949467835</v>
      </c>
      <c r="CS95" s="0" t="n">
        <f aca="false">Picture!CS99</f>
        <v>6.87003207523639</v>
      </c>
      <c r="CT95" s="0" t="n">
        <f aca="false">Picture!CT99</f>
        <v>2.20008566033097</v>
      </c>
      <c r="CU95" s="0" t="n">
        <f aca="false">Picture!CU99</f>
        <v>0.598364693850475</v>
      </c>
      <c r="CV95" s="0" t="n">
        <f aca="false">Picture!CV99</f>
        <v>37.357611367558</v>
      </c>
      <c r="CW95" s="0" t="n">
        <f aca="false">Picture!CW99</f>
        <v>2.01895610325075</v>
      </c>
      <c r="CX95" s="0" t="n">
        <f aca="false">Picture!CX99</f>
        <v>0.0802906332045332</v>
      </c>
      <c r="CY95" s="0" t="n">
        <f aca="false">Picture!CY99</f>
        <v>4.14154140799852</v>
      </c>
      <c r="CZ95" s="0" t="n">
        <f aca="false">Picture!CZ99</f>
        <v>2.03502871440618</v>
      </c>
      <c r="DA95" s="0" t="n">
        <f aca="false">Picture!DA99</f>
        <v>0.228418897478618</v>
      </c>
      <c r="DB95" s="0" t="n">
        <f aca="false">Picture!DB99</f>
        <v>12.6435102554177</v>
      </c>
      <c r="DC95" s="0" t="n">
        <f aca="false">Picture!DC99</f>
        <v>0.998832933617664</v>
      </c>
      <c r="DD95" s="0" t="n">
        <f aca="false">Picture!DD99</f>
        <v>9.11266213365902E-005</v>
      </c>
      <c r="DE95" s="0" t="n">
        <f aca="false">Picture!DE99</f>
        <v>0</v>
      </c>
      <c r="DF95" s="0" t="n">
        <f aca="false">Picture!DF99</f>
        <v>0.958198497683161</v>
      </c>
      <c r="DG95" s="0" t="n">
        <f aca="false">Picture!DG99</f>
        <v>-0.00625954371340098</v>
      </c>
      <c r="DH95" s="0" t="n">
        <f aca="false">Picture!DH99</f>
        <v>0</v>
      </c>
      <c r="DI95" s="0" t="n">
        <f aca="false">Picture!DI99</f>
        <v>0.998735082649347</v>
      </c>
      <c r="DJ95" s="0" t="n">
        <f aca="false">Picture!DJ99</f>
        <v>8.1730922691925E-006</v>
      </c>
      <c r="DK95" s="0" t="n">
        <f aca="false">Picture!DK99</f>
        <v>0</v>
      </c>
      <c r="DL95" s="0" t="n">
        <f aca="false">Picture!DL99</f>
        <v>0.549023757331389</v>
      </c>
      <c r="DM95" s="0" t="n">
        <f aca="false">Picture!DM99</f>
        <v>0.00730367533023801</v>
      </c>
      <c r="DN95" s="0" t="n">
        <f aca="false">Picture!DN99</f>
        <v>0</v>
      </c>
      <c r="DO95" s="0" t="n">
        <f aca="false">Picture!DO99</f>
        <v>0.240344441307092</v>
      </c>
      <c r="DP95" s="0" t="n">
        <f aca="false">Picture!DP99</f>
        <v>-0.014500004106194</v>
      </c>
      <c r="DQ95" s="0" t="n">
        <f aca="false">Picture!DQ99</f>
        <v>0</v>
      </c>
      <c r="DR95" s="0" t="n">
        <f aca="false">Picture!DR99</f>
        <v>0.90118558665169</v>
      </c>
      <c r="DS95" s="0" t="n">
        <f aca="false">Picture!DS99</f>
        <v>-0.000961331344260352</v>
      </c>
      <c r="DT95" s="0" t="n">
        <f aca="false">Picture!DT99</f>
        <v>0</v>
      </c>
      <c r="DU95" s="0" t="n">
        <f aca="false">Picture!DU99</f>
        <v>0.483126366994228</v>
      </c>
      <c r="DV95" s="0" t="n">
        <f aca="false">Picture!DV99</f>
        <v>-0.00184347828263742</v>
      </c>
      <c r="DW95" s="0" t="n">
        <f aca="false">Picture!DW99</f>
        <v>0</v>
      </c>
      <c r="DX95" s="0" t="n">
        <f aca="false">Picture!DX99</f>
        <v>0.998832933617664</v>
      </c>
      <c r="DY95" s="0" t="n">
        <f aca="false">Picture!DY99</f>
        <v>9.11266213363682E-005</v>
      </c>
      <c r="DZ95" s="0" t="n">
        <f aca="false">Picture!DZ99</f>
        <v>0</v>
      </c>
      <c r="EA95" s="0" t="n">
        <f aca="false">Picture!EA99</f>
        <v>0.958198497683161</v>
      </c>
      <c r="EB95" s="0" t="n">
        <f aca="false">Picture!EB99</f>
        <v>-0.00625954371340121</v>
      </c>
      <c r="EC95" s="0" t="n">
        <f aca="false">Picture!EC99</f>
        <v>0</v>
      </c>
      <c r="ED95" s="0" t="n">
        <f aca="false">Picture!ED99</f>
        <v>0.998735082649347</v>
      </c>
      <c r="EE95" s="0" t="n">
        <f aca="false">Picture!EE99</f>
        <v>8.17309226952556E-006</v>
      </c>
      <c r="EF95" s="0" t="n">
        <f aca="false">Picture!EF99</f>
        <v>0</v>
      </c>
      <c r="EG95" s="0" t="n">
        <f aca="false">Picture!EG99</f>
        <v>0.549023757331389</v>
      </c>
      <c r="EH95" s="0" t="n">
        <f aca="false">Picture!EH99</f>
        <v>0.00730367533023801</v>
      </c>
      <c r="EI95" s="0" t="n">
        <f aca="false">Picture!EI99</f>
        <v>0</v>
      </c>
      <c r="EJ95" s="0" t="n">
        <f aca="false">Picture!EJ99</f>
        <v>0.240344441307092</v>
      </c>
      <c r="EK95" s="0" t="n">
        <f aca="false">Picture!EK99</f>
        <v>-0.014500004106194</v>
      </c>
      <c r="EL95" s="0" t="n">
        <f aca="false">Picture!EL99</f>
        <v>0</v>
      </c>
      <c r="EM95" s="0" t="n">
        <f aca="false">Picture!EM99</f>
        <v>0.90118558665169</v>
      </c>
      <c r="EN95" s="0" t="n">
        <f aca="false">Picture!EN99</f>
        <v>-0.000961331344260574</v>
      </c>
      <c r="EO95" s="0" t="n">
        <f aca="false">Picture!EO99</f>
        <v>0</v>
      </c>
      <c r="EP95" s="0" t="n">
        <f aca="false">Picture!EP99</f>
        <v>0.483126366994228</v>
      </c>
      <c r="EQ95" s="0" t="n">
        <f aca="false">Picture!EQ99</f>
        <v>-0.00184347828263726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245377732942036</v>
      </c>
      <c r="GJ95" s="0" t="n">
        <f aca="false">Picture!GJ99</f>
        <v>-0.0516255679931267</v>
      </c>
      <c r="GK95" s="0" t="n">
        <f aca="false">Picture!GK99</f>
        <v>-17.3821529358682</v>
      </c>
      <c r="GL95" s="0" t="n">
        <f aca="false">Picture!GL99</f>
        <v>0.71689239889957</v>
      </c>
      <c r="GM95" s="0" t="n">
        <f aca="false">Picture!GM99</f>
        <v>-0.119468421564992</v>
      </c>
      <c r="GN95" s="0" t="n">
        <f aca="false">Picture!GN99</f>
        <v>-14.2843158887611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1.4959072803359</v>
      </c>
      <c r="GS95" s="0" t="n">
        <f aca="false">Picture!GS99</f>
        <v>-0.207877298445348</v>
      </c>
      <c r="GT95" s="0" t="n">
        <f aca="false">Picture!GT99</f>
        <v>-12.2009144251116</v>
      </c>
      <c r="GU95" s="0" t="n">
        <f aca="false">Picture!GU99</f>
        <v>2.40215632941895</v>
      </c>
      <c r="GV95" s="0" t="n">
        <f aca="false">Picture!GV99</f>
        <v>-0.580558004450455</v>
      </c>
      <c r="GW95" s="0" t="n">
        <f aca="false">Picture!GW99</f>
        <v>-19.4640833638705</v>
      </c>
      <c r="GX95" s="0" t="n">
        <f aca="false">Picture!GX99</f>
        <v>0.689385537531511</v>
      </c>
      <c r="GY95" s="0" t="n">
        <f aca="false">Picture!GY99</f>
        <v>-0.141800733041454</v>
      </c>
      <c r="GZ95" s="0" t="n">
        <f aca="false">Picture!GZ99</f>
        <v>-17.0600427439334</v>
      </c>
      <c r="HA95" s="0" t="n">
        <f aca="false">Picture!HA99</f>
        <v>1.93226290066662</v>
      </c>
      <c r="HB95" s="0" t="n">
        <f aca="false">Picture!HB99</f>
        <v>-0.207673683685656</v>
      </c>
      <c r="HC95" s="0" t="n">
        <f aca="false">Picture!HC99</f>
        <v>-9.70466532532855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438974324.233331</v>
      </c>
      <c r="C96" s="0" t="n">
        <f aca="false">Picture!C100</f>
        <v>17220451.1265734</v>
      </c>
      <c r="D96" s="0" t="n">
        <f aca="false">Picture!D100</f>
        <v>4.08305702084554</v>
      </c>
      <c r="E96" s="0" t="n">
        <f aca="false">Picture!E100</f>
        <v>219014631.127307</v>
      </c>
      <c r="F96" s="0" t="n">
        <f aca="false">Picture!F100</f>
        <v>1111889.04827103</v>
      </c>
      <c r="G96" s="0" t="n">
        <f aca="false">Picture!G100</f>
        <v>0.510268497616123</v>
      </c>
      <c r="H96" s="0" t="n">
        <f aca="false">Picture!H100</f>
        <v>219959693.106024</v>
      </c>
      <c r="I96" s="0" t="n">
        <f aca="false">Picture!I100</f>
        <v>16108562.0783024</v>
      </c>
      <c r="J96" s="0" t="n">
        <f aca="false">Picture!J100</f>
        <v>7.90212053133605</v>
      </c>
      <c r="K96" s="0" t="n">
        <f aca="false">Picture!K100</f>
        <v>78087429.5852261</v>
      </c>
      <c r="L96" s="0" t="n">
        <f aca="false">Picture!L100</f>
        <v>-1766358.34357664</v>
      </c>
      <c r="M96" s="0" t="n">
        <f aca="false">Picture!M100</f>
        <v>-2.21199067619875</v>
      </c>
      <c r="N96" s="0" t="n">
        <f aca="false">Picture!N100</f>
        <v>39653557.2985526</v>
      </c>
      <c r="O96" s="0" t="n">
        <f aca="false">Picture!O100</f>
        <v>8254807.31094167</v>
      </c>
      <c r="P96" s="0" t="n">
        <f aca="false">Picture!P100</f>
        <v>26.2902418542101</v>
      </c>
      <c r="Q96" s="0" t="n">
        <f aca="false">Picture!Q100</f>
        <v>137514115.697144</v>
      </c>
      <c r="R96" s="0" t="n">
        <f aca="false">Picture!R100</f>
        <v>6747463.94916812</v>
      </c>
      <c r="S96" s="0" t="n">
        <f aca="false">Picture!S100</f>
        <v>5.15992713660084</v>
      </c>
      <c r="T96" s="0" t="n">
        <f aca="false">Picture!T100</f>
        <v>41479580.7615402</v>
      </c>
      <c r="U96" s="0" t="n">
        <f aca="false">Picture!U100</f>
        <v>1004516.74748097</v>
      </c>
      <c r="V96" s="0" t="n">
        <f aca="false">Picture!V100</f>
        <v>2.48181632802866</v>
      </c>
      <c r="W96" s="0" t="n">
        <f aca="false">Picture!W100</f>
        <v>210051809.733487</v>
      </c>
      <c r="X96" s="0" t="n">
        <f aca="false">Picture!X100</f>
        <v>8623021.83234286</v>
      </c>
      <c r="Y96" s="0" t="n">
        <f aca="false">Picture!Y100</f>
        <v>4.28092822391147</v>
      </c>
      <c r="Z96" s="0" t="n">
        <f aca="false">Picture!Z100</f>
        <v>110999462.230312</v>
      </c>
      <c r="AA96" s="0" t="n">
        <f aca="false">Picture!AA100</f>
        <v>1729780.16777751</v>
      </c>
      <c r="AB96" s="0" t="n">
        <f aca="false">Picture!AB100</f>
        <v>1.58303761402689</v>
      </c>
      <c r="AC96" s="0" t="n">
        <f aca="false">Picture!AC100</f>
        <v>99052347.5031756</v>
      </c>
      <c r="AD96" s="0" t="n">
        <f aca="false">Picture!AD100</f>
        <v>6893241.66456579</v>
      </c>
      <c r="AE96" s="0" t="n">
        <f aca="false">Picture!AE100</f>
        <v>7.47971847365503</v>
      </c>
      <c r="AF96" s="0" t="n">
        <f aca="false">Picture!AF100</f>
        <v>38625280.7809157</v>
      </c>
      <c r="AG96" s="0" t="n">
        <f aca="false">Picture!AG100</f>
        <v>-485964.156558394</v>
      </c>
      <c r="AH96" s="0" t="n">
        <f aca="false">Picture!AH100</f>
        <v>-1.24251773968149</v>
      </c>
      <c r="AI96" s="0" t="n">
        <f aca="false">Picture!AI100</f>
        <v>21036770.6827608</v>
      </c>
      <c r="AJ96" s="0" t="n">
        <f aca="false">Picture!AJ100</f>
        <v>7906044.53239257</v>
      </c>
      <c r="AK96" s="0" t="n">
        <f aca="false">Picture!AK100</f>
        <v>60.2102613507849</v>
      </c>
      <c r="AL96" s="0" t="n">
        <f aca="false">Picture!AL100</f>
        <v>68594281.9746398</v>
      </c>
      <c r="AM96" s="0" t="n">
        <f aca="false">Picture!AM100</f>
        <v>3880462.0572399</v>
      </c>
      <c r="AN96" s="0" t="n">
        <f aca="false">Picture!AN100</f>
        <v>5.99634214483534</v>
      </c>
      <c r="AO96" s="0" t="n">
        <f aca="false">Picture!AO100</f>
        <v>19932169.3139655</v>
      </c>
      <c r="AP96" s="0" t="n">
        <f aca="false">Picture!AP100</f>
        <v>-445250.151824363</v>
      </c>
      <c r="AQ96" s="0" t="n">
        <f aca="false">Picture!AQ100</f>
        <v>-2.18501735497892</v>
      </c>
      <c r="AR96" s="0" t="n">
        <f aca="false">Picture!AR100</f>
        <v>156712130.87869</v>
      </c>
      <c r="AS96" s="0" t="n">
        <f aca="false">Picture!AS100</f>
        <v>7944203.82452896</v>
      </c>
      <c r="AT96" s="0" t="n">
        <f aca="false">Picture!AT100</f>
        <v>5.33999766067638</v>
      </c>
      <c r="AU96" s="0" t="n">
        <f aca="false">Picture!AU100</f>
        <v>57659783.3755151</v>
      </c>
      <c r="AV96" s="0" t="n">
        <f aca="false">Picture!AV100</f>
        <v>1050962.15996359</v>
      </c>
      <c r="AW96" s="0" t="n">
        <f aca="false">Picture!AW100</f>
        <v>1.85653425984937</v>
      </c>
      <c r="AX96" s="0" t="n">
        <f aca="false">Picture!AX100</f>
        <v>99052347.5031756</v>
      </c>
      <c r="AY96" s="0" t="n">
        <f aca="false">Picture!AY100</f>
        <v>6893241.66456579</v>
      </c>
      <c r="AZ96" s="0" t="n">
        <f aca="false">Picture!AZ100</f>
        <v>7.47971847365503</v>
      </c>
      <c r="BA96" s="0" t="n">
        <f aca="false">Picture!BA100</f>
        <v>12990479.0661829</v>
      </c>
      <c r="BB96" s="0" t="n">
        <f aca="false">Picture!BB100</f>
        <v>-1095282.38523647</v>
      </c>
      <c r="BC96" s="0" t="n">
        <f aca="false">Picture!BC100</f>
        <v>-7.77581239760454</v>
      </c>
      <c r="BD96" s="0" t="n">
        <f aca="false">Picture!BD100</f>
        <v>5127853.46282394</v>
      </c>
      <c r="BE96" s="0" t="n">
        <f aca="false">Picture!BE100</f>
        <v>1207032.72875936</v>
      </c>
      <c r="BF96" s="0" t="n">
        <f aca="false">Picture!BF100</f>
        <v>30.7852057165611</v>
      </c>
      <c r="BG96" s="0" t="n">
        <f aca="false">Picture!BG100</f>
        <v>35486812.5439859</v>
      </c>
      <c r="BH96" s="0" t="n">
        <f aca="false">Picture!BH100</f>
        <v>2077910.78919737</v>
      </c>
      <c r="BI96" s="0" t="n">
        <f aca="false">Picture!BI100</f>
        <v>6.21963213411987</v>
      </c>
      <c r="BJ96" s="0" t="n">
        <f aca="false">Picture!BJ100</f>
        <v>4933715.40992688</v>
      </c>
      <c r="BK96" s="0" t="n">
        <f aca="false">Picture!BK100</f>
        <v>-965763.273865856</v>
      </c>
      <c r="BL96" s="0" t="n">
        <f aca="false">Picture!BL100</f>
        <v>-16.3703155080302</v>
      </c>
      <c r="BM96" s="0" t="n">
        <f aca="false">Picture!BM100</f>
        <v>53339678.8547968</v>
      </c>
      <c r="BN96" s="0" t="n">
        <f aca="false">Picture!BN100</f>
        <v>678818.007813916</v>
      </c>
      <c r="BO96" s="0" t="n">
        <f aca="false">Picture!BO100</f>
        <v>1.28903705122931</v>
      </c>
      <c r="BP96" s="0" t="n">
        <f aca="false">Picture!BP100</f>
        <v>53339678.8547968</v>
      </c>
      <c r="BQ96" s="0" t="n">
        <f aca="false">Picture!BQ100</f>
        <v>678818.007813916</v>
      </c>
      <c r="BR96" s="0" t="n">
        <f aca="false">Picture!BR100</f>
        <v>1.28903705122931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25634801.7147327</v>
      </c>
      <c r="BW96" s="0" t="n">
        <f aca="false">Picture!BW100</f>
        <v>609318.228678078</v>
      </c>
      <c r="BX96" s="0" t="n">
        <f aca="false">Picture!BX100</f>
        <v>2.43479103617566</v>
      </c>
      <c r="BY96" s="0" t="n">
        <f aca="false">Picture!BY100</f>
        <v>15908917.2199369</v>
      </c>
      <c r="BZ96" s="0" t="n">
        <f aca="false">Picture!BZ100</f>
        <v>6699011.80363321</v>
      </c>
      <c r="CA96" s="0" t="n">
        <f aca="false">Picture!CA100</f>
        <v>72.7370314984387</v>
      </c>
      <c r="CB96" s="0" t="n">
        <f aca="false">Picture!CB100</f>
        <v>33107469.4306539</v>
      </c>
      <c r="CC96" s="0" t="n">
        <f aca="false">Picture!CC100</f>
        <v>1802551.26804253</v>
      </c>
      <c r="CD96" s="0" t="n">
        <f aca="false">Picture!CD100</f>
        <v>5.75804497772297</v>
      </c>
      <c r="CE96" s="0" t="n">
        <f aca="false">Picture!CE100</f>
        <v>14998453.9040387</v>
      </c>
      <c r="CF96" s="0" t="n">
        <f aca="false">Picture!CF100</f>
        <v>520513.122041494</v>
      </c>
      <c r="CG96" s="0" t="n">
        <f aca="false">Picture!CG100</f>
        <v>3.59521516132138</v>
      </c>
      <c r="CH96" s="0" t="n">
        <f aca="false">Picture!CH100</f>
        <v>2.08983833460088</v>
      </c>
      <c r="CI96" s="0" t="n">
        <f aca="false">Picture!CI100</f>
        <v>-0.0039729696390256</v>
      </c>
      <c r="CJ96" s="0" t="n">
        <f aca="false">Picture!CJ100</f>
        <v>-0.189748218045268</v>
      </c>
      <c r="CK96" s="0" t="n">
        <f aca="false">Picture!CK100</f>
        <v>1.97311434421975</v>
      </c>
      <c r="CL96" s="0" t="n">
        <f aca="false">Picture!CL100</f>
        <v>-0.0210595013152932</v>
      </c>
      <c r="CM96" s="0" t="n">
        <f aca="false">Picture!CM100</f>
        <v>-1.05605142512753</v>
      </c>
      <c r="CN96" s="0" t="n">
        <f aca="false">Picture!CN100</f>
        <v>2.22064088989888</v>
      </c>
      <c r="CO96" s="0" t="n">
        <f aca="false">Picture!CO100</f>
        <v>0.00869309404342555</v>
      </c>
      <c r="CP96" s="0" t="n">
        <f aca="false">Picture!CP100</f>
        <v>0.393006293354386</v>
      </c>
      <c r="CQ96" s="0" t="n">
        <f aca="false">Picture!CQ100</f>
        <v>2.02166632854118</v>
      </c>
      <c r="CR96" s="0" t="n">
        <f aca="false">Picture!CR100</f>
        <v>-0.0200428539832425</v>
      </c>
      <c r="CS96" s="0" t="n">
        <f aca="false">Picture!CS100</f>
        <v>-0.981670364946927</v>
      </c>
      <c r="CT96" s="0" t="n">
        <f aca="false">Picture!CT100</f>
        <v>1.88496408961894</v>
      </c>
      <c r="CU96" s="0" t="n">
        <f aca="false">Picture!CU100</f>
        <v>-0.50627837694719</v>
      </c>
      <c r="CV96" s="0" t="n">
        <f aca="false">Picture!CV100</f>
        <v>-21.1721891036092</v>
      </c>
      <c r="CW96" s="0" t="n">
        <f aca="false">Picture!CW100</f>
        <v>2.00474604789922</v>
      </c>
      <c r="CX96" s="0" t="n">
        <f aca="false">Picture!CX100</f>
        <v>-0.0159452343475244</v>
      </c>
      <c r="CY96" s="0" t="n">
        <f aca="false">Picture!CY100</f>
        <v>-0.789097992732238</v>
      </c>
      <c r="CZ96" s="0" t="n">
        <f aca="false">Picture!CZ100</f>
        <v>2.08103694626342</v>
      </c>
      <c r="DA96" s="0" t="n">
        <f aca="false">Picture!DA100</f>
        <v>0.0947666002066081</v>
      </c>
      <c r="DB96" s="0" t="n">
        <f aca="false">Picture!DB100</f>
        <v>4.77108266730866</v>
      </c>
      <c r="DC96" s="0" t="n">
        <f aca="false">Picture!DC100</f>
        <v>0.998883547068791</v>
      </c>
      <c r="DD96" s="0" t="n">
        <f aca="false">Picture!DD100</f>
        <v>-7.3500288996553E-005</v>
      </c>
      <c r="DE96" s="0" t="n">
        <f aca="false">Picture!DE100</f>
        <v>0</v>
      </c>
      <c r="DF96" s="0" t="n">
        <f aca="false">Picture!DF100</f>
        <v>0.971280100014457</v>
      </c>
      <c r="DG96" s="0" t="n">
        <f aca="false">Picture!DG100</f>
        <v>0.00916227217119847</v>
      </c>
      <c r="DH96" s="0" t="n">
        <f aca="false">Picture!DH100</f>
        <v>0</v>
      </c>
      <c r="DI96" s="0" t="n">
        <f aca="false">Picture!DI100</f>
        <v>0.998794080130071</v>
      </c>
      <c r="DJ96" s="0" t="n">
        <f aca="false">Picture!DJ100</f>
        <v>-0.000127915497437181</v>
      </c>
      <c r="DK96" s="0" t="n">
        <f aca="false">Picture!DK100</f>
        <v>0</v>
      </c>
      <c r="DL96" s="0" t="n">
        <f aca="false">Picture!DL100</f>
        <v>0.587862942398393</v>
      </c>
      <c r="DM96" s="0" t="n">
        <f aca="false">Picture!DM100</f>
        <v>-0.000600047203521803</v>
      </c>
      <c r="DN96" s="0" t="n">
        <f aca="false">Picture!DN100</f>
        <v>0</v>
      </c>
      <c r="DO96" s="0" t="n">
        <f aca="false">Picture!DO100</f>
        <v>0.350120760903834</v>
      </c>
      <c r="DP96" s="0" t="n">
        <f aca="false">Picture!DP100</f>
        <v>0.0366304165704537</v>
      </c>
      <c r="DQ96" s="0" t="n">
        <f aca="false">Picture!DQ100</f>
        <v>0</v>
      </c>
      <c r="DR96" s="0" t="n">
        <f aca="false">Picture!DR100</f>
        <v>0.902421110285342</v>
      </c>
      <c r="DS96" s="0" t="n">
        <f aca="false">Picture!DS100</f>
        <v>0.000361164150750604</v>
      </c>
      <c r="DT96" s="0" t="n">
        <f aca="false">Picture!DT100</f>
        <v>0</v>
      </c>
      <c r="DU96" s="0" t="n">
        <f aca="false">Picture!DU100</f>
        <v>0.51159534696197</v>
      </c>
      <c r="DV96" s="0" t="n">
        <f aca="false">Picture!DV100</f>
        <v>-0.00976892068732838</v>
      </c>
      <c r="DW96" s="0" t="n">
        <f aca="false">Picture!DW100</f>
        <v>0</v>
      </c>
      <c r="DX96" s="0" t="n">
        <f aca="false">Picture!DX100</f>
        <v>0.998883547068791</v>
      </c>
      <c r="DY96" s="0" t="n">
        <f aca="false">Picture!DY100</f>
        <v>-7.3500288996442E-005</v>
      </c>
      <c r="DZ96" s="0" t="n">
        <f aca="false">Picture!DZ100</f>
        <v>0</v>
      </c>
      <c r="EA96" s="0" t="n">
        <f aca="false">Picture!EA100</f>
        <v>0.971280100014457</v>
      </c>
      <c r="EB96" s="0" t="n">
        <f aca="false">Picture!EB100</f>
        <v>0.00916227217119858</v>
      </c>
      <c r="EC96" s="0" t="n">
        <f aca="false">Picture!EC100</f>
        <v>0</v>
      </c>
      <c r="ED96" s="0" t="n">
        <f aca="false">Picture!ED100</f>
        <v>0.998794080130071</v>
      </c>
      <c r="EE96" s="0" t="n">
        <f aca="false">Picture!EE100</f>
        <v>-0.000127915497437292</v>
      </c>
      <c r="EF96" s="0" t="n">
        <f aca="false">Picture!EF100</f>
        <v>0</v>
      </c>
      <c r="EG96" s="0" t="n">
        <f aca="false">Picture!EG100</f>
        <v>0.587862942398393</v>
      </c>
      <c r="EH96" s="0" t="n">
        <f aca="false">Picture!EH100</f>
        <v>-0.000600047203521803</v>
      </c>
      <c r="EI96" s="0" t="n">
        <f aca="false">Picture!EI100</f>
        <v>0</v>
      </c>
      <c r="EJ96" s="0" t="n">
        <f aca="false">Picture!EJ100</f>
        <v>0.350120760903834</v>
      </c>
      <c r="EK96" s="0" t="n">
        <f aca="false">Picture!EK100</f>
        <v>0.0366304165704537</v>
      </c>
      <c r="EL96" s="0" t="n">
        <f aca="false">Picture!EL100</f>
        <v>0</v>
      </c>
      <c r="EM96" s="0" t="n">
        <f aca="false">Picture!EM100</f>
        <v>0.902421110285342</v>
      </c>
      <c r="EN96" s="0" t="n">
        <f aca="false">Picture!EN100</f>
        <v>0.000361164150750715</v>
      </c>
      <c r="EO96" s="0" t="n">
        <f aca="false">Picture!EO100</f>
        <v>0</v>
      </c>
      <c r="EP96" s="0" t="n">
        <f aca="false">Picture!EP100</f>
        <v>0.51159534696197</v>
      </c>
      <c r="EQ96" s="0" t="n">
        <f aca="false">Picture!EQ100</f>
        <v>-0.00976892068732838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34036726165179</v>
      </c>
      <c r="GJ96" s="0" t="n">
        <f aca="false">Picture!GJ100</f>
        <v>-0.0136126713199911</v>
      </c>
      <c r="GK96" s="0" t="n">
        <f aca="false">Picture!GK100</f>
        <v>-3.84560537251592</v>
      </c>
      <c r="GL96" s="0" t="n">
        <f aca="false">Picture!GL100</f>
        <v>0.925075949512622</v>
      </c>
      <c r="GM96" s="0" t="n">
        <f aca="false">Picture!GM100</f>
        <v>-0.00518296979015243</v>
      </c>
      <c r="GN96" s="0" t="n">
        <f aca="false">Picture!GN100</f>
        <v>-0.557153463686974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9733530675913</v>
      </c>
      <c r="GS96" s="0" t="n">
        <f aca="false">Picture!GS100</f>
        <v>0.196701974047986</v>
      </c>
      <c r="GT96" s="0" t="n">
        <f aca="false">Picture!GT100</f>
        <v>11.0715027144518</v>
      </c>
      <c r="GU96" s="0" t="n">
        <f aca="false">Picture!GU100</f>
        <v>3.102451607729</v>
      </c>
      <c r="GV96" s="0" t="n">
        <f aca="false">Picture!GV100</f>
        <v>0.753477747157701</v>
      </c>
      <c r="GW96" s="0" t="n">
        <f aca="false">Picture!GW100</f>
        <v>32.0768893943523</v>
      </c>
      <c r="GX96" s="0" t="n">
        <f aca="false">Picture!GX100</f>
        <v>0.932951343252289</v>
      </c>
      <c r="GY96" s="0" t="n">
        <f aca="false">Picture!GY100</f>
        <v>-0.0040719205586609</v>
      </c>
      <c r="GZ96" s="0" t="n">
        <f aca="false">Picture!GZ100</f>
        <v>-0.434559174347504</v>
      </c>
      <c r="HA96" s="0" t="n">
        <f aca="false">Picture!HA100</f>
        <v>3.03999170156046</v>
      </c>
      <c r="HB96" s="0" t="n">
        <f aca="false">Picture!HB100</f>
        <v>0.58588659193925</v>
      </c>
      <c r="HC96" s="0" t="n">
        <f aca="false">Picture!HC100</f>
        <v>23.8737366888773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421662706.835792</v>
      </c>
      <c r="C97" s="0" t="n">
        <f aca="false">Picture!C101</f>
        <v>741370.273718774</v>
      </c>
      <c r="D97" s="0" t="n">
        <f aca="false">Picture!D101</f>
        <v>0.176130361975472</v>
      </c>
      <c r="E97" s="0" t="n">
        <f aca="false">Picture!E101</f>
        <v>203317628.474648</v>
      </c>
      <c r="F97" s="0" t="n">
        <f aca="false">Picture!F101</f>
        <v>-6522061.31046259</v>
      </c>
      <c r="G97" s="0" t="n">
        <f aca="false">Picture!G101</f>
        <v>-3.10811616102827</v>
      </c>
      <c r="H97" s="0" t="n">
        <f aca="false">Picture!H101</f>
        <v>218345078.361144</v>
      </c>
      <c r="I97" s="0" t="n">
        <f aca="false">Picture!I101</f>
        <v>7263431.58418083</v>
      </c>
      <c r="J97" s="0" t="n">
        <f aca="false">Picture!J101</f>
        <v>3.441053116217</v>
      </c>
      <c r="K97" s="0" t="n">
        <f aca="false">Picture!K101</f>
        <v>61425117.223427</v>
      </c>
      <c r="L97" s="0" t="n">
        <f aca="false">Picture!L101</f>
        <v>-2664917.43017499</v>
      </c>
      <c r="M97" s="0" t="n">
        <f aca="false">Picture!M101</f>
        <v>-4.15808392767848</v>
      </c>
      <c r="N97" s="0" t="n">
        <f aca="false">Picture!N101</f>
        <v>19407277.7968329</v>
      </c>
      <c r="O97" s="0" t="n">
        <f aca="false">Picture!O101</f>
        <v>-9513969.24672054</v>
      </c>
      <c r="P97" s="0" t="n">
        <f aca="false">Picture!P101</f>
        <v>-32.8961238510675</v>
      </c>
      <c r="Q97" s="0" t="n">
        <f aca="false">Picture!Q101</f>
        <v>127673748.105338</v>
      </c>
      <c r="R97" s="0" t="n">
        <f aca="false">Picture!R101</f>
        <v>-3418059.99633825</v>
      </c>
      <c r="S97" s="0" t="n">
        <f aca="false">Picture!S101</f>
        <v>-2.60737878730543</v>
      </c>
      <c r="T97" s="0" t="n">
        <f aca="false">Picture!T101</f>
        <v>32362702.2558619</v>
      </c>
      <c r="U97" s="0" t="n">
        <f aca="false">Picture!U101</f>
        <v>-4200226.66119127</v>
      </c>
      <c r="V97" s="0" t="n">
        <f aca="false">Picture!V101</f>
        <v>-11.4876646526867</v>
      </c>
      <c r="W97" s="0" t="n">
        <f aca="false">Picture!W101</f>
        <v>200101139.232572</v>
      </c>
      <c r="X97" s="0" t="n">
        <f aca="false">Picture!X101</f>
        <v>-1565444.70609868</v>
      </c>
      <c r="Y97" s="0" t="n">
        <f aca="false">Picture!Y101</f>
        <v>-0.776253891708082</v>
      </c>
      <c r="Z97" s="0" t="n">
        <f aca="false">Picture!Z101</f>
        <v>102320496.73946</v>
      </c>
      <c r="AA97" s="0" t="n">
        <f aca="false">Picture!AA101</f>
        <v>-3824254.82078725</v>
      </c>
      <c r="AB97" s="0" t="n">
        <f aca="false">Picture!AB101</f>
        <v>-3.60286756017005</v>
      </c>
      <c r="AC97" s="0" t="n">
        <f aca="false">Picture!AC101</f>
        <v>97780642.4931116</v>
      </c>
      <c r="AD97" s="0" t="n">
        <f aca="false">Picture!AD101</f>
        <v>2258810.11468859</v>
      </c>
      <c r="AE97" s="0" t="n">
        <f aca="false">Picture!AE101</f>
        <v>2.36470559498901</v>
      </c>
      <c r="AF97" s="0" t="n">
        <f aca="false">Picture!AF101</f>
        <v>29244494.4465818</v>
      </c>
      <c r="AG97" s="0" t="n">
        <f aca="false">Picture!AG101</f>
        <v>-1740947.29899308</v>
      </c>
      <c r="AH97" s="0" t="n">
        <f aca="false">Picture!AH101</f>
        <v>-5.61859764107352</v>
      </c>
      <c r="AI97" s="0" t="n">
        <f aca="false">Picture!AI101</f>
        <v>7244940.72496659</v>
      </c>
      <c r="AJ97" s="0" t="n">
        <f aca="false">Picture!AJ101</f>
        <v>-5942392.75975332</v>
      </c>
      <c r="AK97" s="0" t="n">
        <f aca="false">Picture!AK101</f>
        <v>-45.0613671568914</v>
      </c>
      <c r="AL97" s="0" t="n">
        <f aca="false">Picture!AL101</f>
        <v>63658877.1072697</v>
      </c>
      <c r="AM97" s="0" t="n">
        <f aca="false">Picture!AM101</f>
        <v>-1227858.97754435</v>
      </c>
      <c r="AN97" s="0" t="n">
        <f aca="false">Picture!AN101</f>
        <v>-1.89231120508112</v>
      </c>
      <c r="AO97" s="0" t="n">
        <f aca="false">Picture!AO101</f>
        <v>15845938.5620947</v>
      </c>
      <c r="AP97" s="0" t="n">
        <f aca="false">Picture!AP101</f>
        <v>-2052405.86097561</v>
      </c>
      <c r="AQ97" s="0" t="n">
        <f aca="false">Picture!AQ101</f>
        <v>-11.467015118617</v>
      </c>
      <c r="AR97" s="0" t="n">
        <f aca="false">Picture!AR101</f>
        <v>154430500.861694</v>
      </c>
      <c r="AS97" s="0" t="n">
        <f aca="false">Picture!AS101</f>
        <v>1588670.11933568</v>
      </c>
      <c r="AT97" s="0" t="n">
        <f aca="false">Picture!AT101</f>
        <v>1.03942102212428</v>
      </c>
      <c r="AU97" s="0" t="n">
        <f aca="false">Picture!AU101</f>
        <v>56649858.368582</v>
      </c>
      <c r="AV97" s="0" t="n">
        <f aca="false">Picture!AV101</f>
        <v>-670139.995352887</v>
      </c>
      <c r="AW97" s="0" t="n">
        <f aca="false">Picture!AW101</f>
        <v>-1.16912075101267</v>
      </c>
      <c r="AX97" s="0" t="n">
        <f aca="false">Picture!AX101</f>
        <v>97780642.4931116</v>
      </c>
      <c r="AY97" s="0" t="n">
        <f aca="false">Picture!AY101</f>
        <v>2258810.11468859</v>
      </c>
      <c r="AZ97" s="0" t="n">
        <f aca="false">Picture!AZ101</f>
        <v>2.36470559498901</v>
      </c>
      <c r="BA97" s="0" t="n">
        <f aca="false">Picture!BA101</f>
        <v>10851530.4885493</v>
      </c>
      <c r="BB97" s="0" t="n">
        <f aca="false">Picture!BB101</f>
        <v>88158.346640572</v>
      </c>
      <c r="BC97" s="0" t="n">
        <f aca="false">Picture!BC101</f>
        <v>0.819058799400928</v>
      </c>
      <c r="BD97" s="0" t="n">
        <f aca="false">Picture!BD101</f>
        <v>2075136.27671576</v>
      </c>
      <c r="BE97" s="0" t="n">
        <f aca="false">Picture!BE101</f>
        <v>-1134530.82435977</v>
      </c>
      <c r="BF97" s="0" t="n">
        <f aca="false">Picture!BF101</f>
        <v>-35.3473051451222</v>
      </c>
      <c r="BG97" s="0" t="n">
        <f aca="false">Picture!BG101</f>
        <v>36012706.8803393</v>
      </c>
      <c r="BH97" s="0" t="n">
        <f aca="false">Picture!BH101</f>
        <v>1053777.4579618</v>
      </c>
      <c r="BI97" s="0" t="n">
        <f aca="false">Picture!BI101</f>
        <v>3.01432988759452</v>
      </c>
      <c r="BJ97" s="0" t="n">
        <f aca="false">Picture!BJ101</f>
        <v>5023975.43599793</v>
      </c>
      <c r="BK97" s="0" t="n">
        <f aca="false">Picture!BK101</f>
        <v>-302801.772825122</v>
      </c>
      <c r="BL97" s="0" t="n">
        <f aca="false">Picture!BL101</f>
        <v>-5.6845210707062</v>
      </c>
      <c r="BM97" s="0" t="n">
        <f aca="false">Picture!BM101</f>
        <v>45670638.3708784</v>
      </c>
      <c r="BN97" s="0" t="n">
        <f aca="false">Picture!BN101</f>
        <v>-3154114.82543436</v>
      </c>
      <c r="BO97" s="0" t="n">
        <f aca="false">Picture!BO101</f>
        <v>-6.46007325987377</v>
      </c>
      <c r="BP97" s="0" t="n">
        <f aca="false">Picture!BP101</f>
        <v>45670638.3708784</v>
      </c>
      <c r="BQ97" s="0" t="n">
        <f aca="false">Picture!BQ101</f>
        <v>-3154114.82543436</v>
      </c>
      <c r="BR97" s="0" t="n">
        <f aca="false">Picture!BR101</f>
        <v>-6.46007325987377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18392963.9580325</v>
      </c>
      <c r="BW97" s="0" t="n">
        <f aca="false">Picture!BW101</f>
        <v>-1829105.64563365</v>
      </c>
      <c r="BX97" s="0" t="n">
        <f aca="false">Picture!BX101</f>
        <v>-9.04509618195583</v>
      </c>
      <c r="BY97" s="0" t="n">
        <f aca="false">Picture!BY101</f>
        <v>5169804.44825082</v>
      </c>
      <c r="BZ97" s="0" t="n">
        <f aca="false">Picture!BZ101</f>
        <v>-4807861.93539355</v>
      </c>
      <c r="CA97" s="0" t="n">
        <f aca="false">Picture!CA101</f>
        <v>-48.1862366462233</v>
      </c>
      <c r="CB97" s="0" t="n">
        <f aca="false">Picture!CB101</f>
        <v>27646170.2269304</v>
      </c>
      <c r="CC97" s="0" t="n">
        <f aca="false">Picture!CC101</f>
        <v>-2281636.43550615</v>
      </c>
      <c r="CD97" s="0" t="n">
        <f aca="false">Picture!CD101</f>
        <v>-7.62380103975315</v>
      </c>
      <c r="CE97" s="0" t="n">
        <f aca="false">Picture!CE101</f>
        <v>10821963.1260968</v>
      </c>
      <c r="CF97" s="0" t="n">
        <f aca="false">Picture!CF101</f>
        <v>-1749604.08815049</v>
      </c>
      <c r="CG97" s="0" t="n">
        <f aca="false">Picture!CG101</f>
        <v>-13.9171517626512</v>
      </c>
      <c r="CH97" s="0" t="n">
        <f aca="false">Picture!CH101</f>
        <v>2.1072479069982</v>
      </c>
      <c r="CI97" s="0" t="n">
        <f aca="false">Picture!CI101</f>
        <v>0.0200338116273904</v>
      </c>
      <c r="CJ97" s="0" t="n">
        <f aca="false">Picture!CJ101</f>
        <v>0.959835010305028</v>
      </c>
      <c r="CK97" s="0" t="n">
        <f aca="false">Picture!CK101</f>
        <v>1.98706647205161</v>
      </c>
      <c r="CL97" s="0" t="n">
        <f aca="false">Picture!CL101</f>
        <v>0.0101464011048555</v>
      </c>
      <c r="CM97" s="0" t="n">
        <f aca="false">Picture!CM101</f>
        <v>0.513242859636525</v>
      </c>
      <c r="CN97" s="0" t="n">
        <f aca="false">Picture!CN101</f>
        <v>2.23300924184995</v>
      </c>
      <c r="CO97" s="0" t="n">
        <f aca="false">Picture!CO101</f>
        <v>0.0232353972618977</v>
      </c>
      <c r="CP97" s="0" t="n">
        <f aca="false">Picture!CP101</f>
        <v>1.05148304288258</v>
      </c>
      <c r="CQ97" s="0" t="n">
        <f aca="false">Picture!CQ101</f>
        <v>2.10039935330825</v>
      </c>
      <c r="CR97" s="0" t="n">
        <f aca="false">Picture!CR101</f>
        <v>0.032007520141792</v>
      </c>
      <c r="CS97" s="0" t="n">
        <f aca="false">Picture!CS101</f>
        <v>1.54745922066383</v>
      </c>
      <c r="CT97" s="0" t="n">
        <f aca="false">Picture!CT101</f>
        <v>2.6787352075848</v>
      </c>
      <c r="CU97" s="0" t="n">
        <f aca="false">Picture!CU101</f>
        <v>0.485627171220634</v>
      </c>
      <c r="CV97" s="0" t="n">
        <f aca="false">Picture!CV101</f>
        <v>22.143330979067</v>
      </c>
      <c r="CW97" s="0" t="n">
        <f aca="false">Picture!CW101</f>
        <v>2.00559221128263</v>
      </c>
      <c r="CX97" s="0" t="n">
        <f aca="false">Picture!CX101</f>
        <v>-0.0147252836569391</v>
      </c>
      <c r="CY97" s="0" t="n">
        <f aca="false">Picture!CY101</f>
        <v>-0.728859879391363</v>
      </c>
      <c r="CZ97" s="0" t="n">
        <f aca="false">Picture!CZ101</f>
        <v>2.04233419996195</v>
      </c>
      <c r="DA97" s="0" t="n">
        <f aca="false">Picture!DA101</f>
        <v>-0.000476467483073062</v>
      </c>
      <c r="DB97" s="0" t="n">
        <f aca="false">Picture!DB101</f>
        <v>-0.023324113715785</v>
      </c>
      <c r="DC97" s="0" t="n">
        <f aca="false">Picture!DC101</f>
        <v>0.998895472339558</v>
      </c>
      <c r="DD97" s="0" t="n">
        <f aca="false">Picture!DD101</f>
        <v>-8.66304024995657E-005</v>
      </c>
      <c r="DE97" s="0" t="n">
        <f aca="false">Picture!DE101</f>
        <v>0</v>
      </c>
      <c r="DF97" s="0" t="n">
        <f aca="false">Picture!DF101</f>
        <v>0.978276549751629</v>
      </c>
      <c r="DG97" s="0" t="n">
        <f aca="false">Picture!DG101</f>
        <v>0.0122691861261858</v>
      </c>
      <c r="DH97" s="0" t="n">
        <f aca="false">Picture!DH101</f>
        <v>0</v>
      </c>
      <c r="DI97" s="0" t="n">
        <f aca="false">Picture!DI101</f>
        <v>0.998840989286189</v>
      </c>
      <c r="DJ97" s="0" t="n">
        <f aca="false">Picture!DJ101</f>
        <v>0.000261906053527938</v>
      </c>
      <c r="DK97" s="0" t="n">
        <f aca="false">Picture!DK101</f>
        <v>0</v>
      </c>
      <c r="DL97" s="0" t="n">
        <f aca="false">Picture!DL101</f>
        <v>0.565032718994118</v>
      </c>
      <c r="DM97" s="0" t="n">
        <f aca="false">Picture!DM101</f>
        <v>-0.0165876909682249</v>
      </c>
      <c r="DN97" s="0" t="n">
        <f aca="false">Picture!DN101</f>
        <v>0</v>
      </c>
      <c r="DO97" s="0" t="n">
        <f aca="false">Picture!DO101</f>
        <v>0.259153706240056</v>
      </c>
      <c r="DP97" s="0" t="n">
        <f aca="false">Picture!DP101</f>
        <v>-0.0759932487580973</v>
      </c>
      <c r="DQ97" s="0" t="n">
        <f aca="false">Picture!DQ101</f>
        <v>0</v>
      </c>
      <c r="DR97" s="0" t="n">
        <f aca="false">Picture!DR101</f>
        <v>0.900169059702744</v>
      </c>
      <c r="DS97" s="0" t="n">
        <f aca="false">Picture!DS101</f>
        <v>-0.00647661436574698</v>
      </c>
      <c r="DT97" s="0" t="n">
        <f aca="false">Picture!DT101</f>
        <v>0</v>
      </c>
      <c r="DU97" s="0" t="n">
        <f aca="false">Picture!DU101</f>
        <v>0.507295567517558</v>
      </c>
      <c r="DV97" s="0" t="n">
        <f aca="false">Picture!DV101</f>
        <v>-0.00829246120860705</v>
      </c>
      <c r="DW97" s="0" t="n">
        <f aca="false">Picture!DW101</f>
        <v>0</v>
      </c>
      <c r="DX97" s="0" t="n">
        <f aca="false">Picture!DX101</f>
        <v>0.998895472339558</v>
      </c>
      <c r="DY97" s="0" t="n">
        <f aca="false">Picture!DY101</f>
        <v>-8.66304024996767E-005</v>
      </c>
      <c r="DZ97" s="0" t="n">
        <f aca="false">Picture!DZ101</f>
        <v>0</v>
      </c>
      <c r="EA97" s="0" t="n">
        <f aca="false">Picture!EA101</f>
        <v>0.978276549751629</v>
      </c>
      <c r="EB97" s="0" t="n">
        <f aca="false">Picture!EB101</f>
        <v>0.0122691861261859</v>
      </c>
      <c r="EC97" s="0" t="n">
        <f aca="false">Picture!EC101</f>
        <v>0</v>
      </c>
      <c r="ED97" s="0" t="n">
        <f aca="false">Picture!ED101</f>
        <v>0.99884098928619</v>
      </c>
      <c r="EE97" s="0" t="n">
        <f aca="false">Picture!EE101</f>
        <v>0.000261906053527938</v>
      </c>
      <c r="EF97" s="0" t="n">
        <f aca="false">Picture!EF101</f>
        <v>0</v>
      </c>
      <c r="EG97" s="0" t="n">
        <f aca="false">Picture!EG101</f>
        <v>0.565032718994118</v>
      </c>
      <c r="EH97" s="0" t="n">
        <f aca="false">Picture!EH101</f>
        <v>-0.0165876909682249</v>
      </c>
      <c r="EI97" s="0" t="n">
        <f aca="false">Picture!EI101</f>
        <v>0</v>
      </c>
      <c r="EJ97" s="0" t="n">
        <f aca="false">Picture!EJ101</f>
        <v>0.259153706240056</v>
      </c>
      <c r="EK97" s="0" t="n">
        <f aca="false">Picture!EK101</f>
        <v>-0.0759932487580972</v>
      </c>
      <c r="EL97" s="0" t="n">
        <f aca="false">Picture!EL101</f>
        <v>0</v>
      </c>
      <c r="EM97" s="0" t="n">
        <f aca="false">Picture!EM101</f>
        <v>0.900169059702744</v>
      </c>
      <c r="EN97" s="0" t="n">
        <f aca="false">Picture!EN101</f>
        <v>-0.00647661436574709</v>
      </c>
      <c r="EO97" s="0" t="n">
        <f aca="false">Picture!EO101</f>
        <v>0</v>
      </c>
      <c r="EP97" s="0" t="n">
        <f aca="false">Picture!EP101</f>
        <v>0.507295567517558</v>
      </c>
      <c r="EQ97" s="0" t="n">
        <f aca="false">Picture!EQ101</f>
        <v>-0.00829246120860705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2957358689899</v>
      </c>
      <c r="GJ97" s="0" t="n">
        <f aca="false">Picture!GJ101</f>
        <v>-0.02371040405701</v>
      </c>
      <c r="GK97" s="0" t="n">
        <f aca="false">Picture!GK101</f>
        <v>-7.42234486909421</v>
      </c>
      <c r="GL97" s="0" t="n">
        <f aca="false">Picture!GL101</f>
        <v>0.806191571984712</v>
      </c>
      <c r="GM97" s="0" t="n">
        <f aca="false">Picture!GM101</f>
        <v>-0.0456010761294023</v>
      </c>
      <c r="GN97" s="0" t="n">
        <f aca="false">Picture!GN101</f>
        <v>-5.35354187786946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69496496161909</v>
      </c>
      <c r="GS97" s="0" t="n">
        <f aca="false">Picture!GS101</f>
        <v>-0.183820732775743</v>
      </c>
      <c r="GT97" s="0" t="n">
        <f aca="false">Picture!GT101</f>
        <v>-9.7840181200098</v>
      </c>
      <c r="GU97" s="0" t="n">
        <f aca="false">Picture!GU101</f>
        <v>2.49130840526429</v>
      </c>
      <c r="GV97" s="0" t="n">
        <f aca="false">Picture!GV101</f>
        <v>-0.617321265489096</v>
      </c>
      <c r="GW97" s="0" t="n">
        <f aca="false">Picture!GW101</f>
        <v>-19.8583083503635</v>
      </c>
      <c r="GX97" s="0" t="n">
        <f aca="false">Picture!GX101</f>
        <v>0.767678206439504</v>
      </c>
      <c r="GY97" s="0" t="n">
        <f aca="false">Picture!GY101</f>
        <v>-0.0884065523597626</v>
      </c>
      <c r="GZ97" s="0" t="n">
        <f aca="false">Picture!GZ101</f>
        <v>-10.3268457300607</v>
      </c>
      <c r="HA97" s="0" t="n">
        <f aca="false">Picture!HA101</f>
        <v>2.15406370193512</v>
      </c>
      <c r="HB97" s="0" t="n">
        <f aca="false">Picture!HB101</f>
        <v>-0.206006321910493</v>
      </c>
      <c r="HC97" s="0" t="n">
        <f aca="false">Picture!HC101</f>
        <v>-8.72882244293823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424343875.779808</v>
      </c>
      <c r="C98" s="0" t="n">
        <f aca="false">Picture!C102</f>
        <v>21298883.4162121</v>
      </c>
      <c r="D98" s="0" t="n">
        <f aca="false">Picture!D102</f>
        <v>5.28449275385064</v>
      </c>
      <c r="E98" s="0" t="n">
        <f aca="false">Picture!E102</f>
        <v>202405134.227172</v>
      </c>
      <c r="F98" s="0" t="n">
        <f aca="false">Picture!F102</f>
        <v>-5276052.89157718</v>
      </c>
      <c r="G98" s="0" t="n">
        <f aca="false">Picture!G102</f>
        <v>-2.54045778761868</v>
      </c>
      <c r="H98" s="0" t="n">
        <f aca="false">Picture!H102</f>
        <v>221938741.552636</v>
      </c>
      <c r="I98" s="0" t="n">
        <f aca="false">Picture!I102</f>
        <v>26574936.3077892</v>
      </c>
      <c r="J98" s="0" t="n">
        <f aca="false">Picture!J102</f>
        <v>13.6027941687987</v>
      </c>
      <c r="K98" s="0" t="n">
        <f aca="false">Picture!K102</f>
        <v>60999063.8271378</v>
      </c>
      <c r="L98" s="0" t="n">
        <f aca="false">Picture!L102</f>
        <v>-11216257.8031663</v>
      </c>
      <c r="M98" s="0" t="n">
        <f aca="false">Picture!M102</f>
        <v>-15.5316871128627</v>
      </c>
      <c r="N98" s="0" t="n">
        <f aca="false">Picture!N102</f>
        <v>24801705.2428791</v>
      </c>
      <c r="O98" s="0" t="n">
        <f aca="false">Picture!O102</f>
        <v>-4307414.71908945</v>
      </c>
      <c r="P98" s="0" t="n">
        <f aca="false">Picture!P102</f>
        <v>-14.7974748969297</v>
      </c>
      <c r="Q98" s="0" t="n">
        <f aca="false">Picture!Q102</f>
        <v>126310933.336844</v>
      </c>
      <c r="R98" s="0" t="n">
        <f aca="false">Picture!R102</f>
        <v>-2990303.19646882</v>
      </c>
      <c r="S98" s="0" t="n">
        <f aca="false">Picture!S102</f>
        <v>-2.31266403681948</v>
      </c>
      <c r="T98" s="0" t="n">
        <f aca="false">Picture!T102</f>
        <v>30556742.8675232</v>
      </c>
      <c r="U98" s="0" t="n">
        <f aca="false">Picture!U102</f>
        <v>-9347908.62688106</v>
      </c>
      <c r="V98" s="0" t="n">
        <f aca="false">Picture!V102</f>
        <v>-23.4256114934167</v>
      </c>
      <c r="W98" s="0" t="n">
        <f aca="false">Picture!W102</f>
        <v>204476445.881996</v>
      </c>
      <c r="X98" s="0" t="n">
        <f aca="false">Picture!X102</f>
        <v>8982560.5561311</v>
      </c>
      <c r="Y98" s="0" t="n">
        <f aca="false">Picture!Y102</f>
        <v>4.59480384317812</v>
      </c>
      <c r="Z98" s="0" t="n">
        <f aca="false">Picture!Z102</f>
        <v>103585862.713528</v>
      </c>
      <c r="AA98" s="0" t="n">
        <f aca="false">Picture!AA102</f>
        <v>-919519.645624667</v>
      </c>
      <c r="AB98" s="0" t="n">
        <f aca="false">Picture!AB102</f>
        <v>-0.879877787025898</v>
      </c>
      <c r="AC98" s="0" t="n">
        <f aca="false">Picture!AC102</f>
        <v>100890583.168468</v>
      </c>
      <c r="AD98" s="0" t="n">
        <f aca="false">Picture!AD102</f>
        <v>9902080.20175579</v>
      </c>
      <c r="AE98" s="0" t="n">
        <f aca="false">Picture!AE102</f>
        <v>10.8827817569198</v>
      </c>
      <c r="AF98" s="0" t="n">
        <f aca="false">Picture!AF102</f>
        <v>31930078.6653108</v>
      </c>
      <c r="AG98" s="0" t="n">
        <f aca="false">Picture!AG102</f>
        <v>-2641476.26803341</v>
      </c>
      <c r="AH98" s="0" t="n">
        <f aca="false">Picture!AH102</f>
        <v>-7.64060590600081</v>
      </c>
      <c r="AI98" s="0" t="n">
        <f aca="false">Picture!AI102</f>
        <v>12005062.2855467</v>
      </c>
      <c r="AJ98" s="0" t="n">
        <f aca="false">Picture!AJ102</f>
        <v>-1496753.45533668</v>
      </c>
      <c r="AK98" s="0" t="n">
        <f aca="false">Picture!AK102</f>
        <v>-11.0855716302254</v>
      </c>
      <c r="AL98" s="0" t="n">
        <f aca="false">Picture!AL102</f>
        <v>63449019.6077429</v>
      </c>
      <c r="AM98" s="0" t="n">
        <f aca="false">Picture!AM102</f>
        <v>-1591753.4615578</v>
      </c>
      <c r="AN98" s="0" t="n">
        <f aca="false">Picture!AN102</f>
        <v>-2.44731633165213</v>
      </c>
      <c r="AO98" s="0" t="n">
        <f aca="false">Picture!AO102</f>
        <v>15316887.6012977</v>
      </c>
      <c r="AP98" s="0" t="n">
        <f aca="false">Picture!AP102</f>
        <v>-4292590.90995264</v>
      </c>
      <c r="AQ98" s="0" t="n">
        <f aca="false">Picture!AQ102</f>
        <v>-21.8903878932318</v>
      </c>
      <c r="AR98" s="0" t="n">
        <f aca="false">Picture!AR102</f>
        <v>158965095.196468</v>
      </c>
      <c r="AS98" s="0" t="n">
        <f aca="false">Picture!AS102</f>
        <v>11398407.5194469</v>
      </c>
      <c r="AT98" s="0" t="n">
        <f aca="false">Picture!AT102</f>
        <v>7.72424162856766</v>
      </c>
      <c r="AU98" s="0" t="n">
        <f aca="false">Picture!AU102</f>
        <v>58074512.0280001</v>
      </c>
      <c r="AV98" s="0" t="n">
        <f aca="false">Picture!AV102</f>
        <v>1496327.31769115</v>
      </c>
      <c r="AW98" s="0" t="n">
        <f aca="false">Picture!AW102</f>
        <v>2.64470718767777</v>
      </c>
      <c r="AX98" s="0" t="n">
        <f aca="false">Picture!AX102</f>
        <v>100890583.168468</v>
      </c>
      <c r="AY98" s="0" t="n">
        <f aca="false">Picture!AY102</f>
        <v>9902080.20175579</v>
      </c>
      <c r="AZ98" s="0" t="n">
        <f aca="false">Picture!AZ102</f>
        <v>10.8827817569198</v>
      </c>
      <c r="BA98" s="0" t="n">
        <f aca="false">Picture!BA102</f>
        <v>12409093.1638147</v>
      </c>
      <c r="BB98" s="0" t="n">
        <f aca="false">Picture!BB102</f>
        <v>252351.210926909</v>
      </c>
      <c r="BC98" s="0" t="n">
        <f aca="false">Picture!BC102</f>
        <v>2.07581284446828</v>
      </c>
      <c r="BD98" s="0" t="n">
        <f aca="false">Picture!BD102</f>
        <v>3351383.45299256</v>
      </c>
      <c r="BE98" s="0" t="n">
        <f aca="false">Picture!BE102</f>
        <v>-331284.914553335</v>
      </c>
      <c r="BF98" s="0" t="n">
        <f aca="false">Picture!BF102</f>
        <v>-8.99578461837173</v>
      </c>
      <c r="BG98" s="0" t="n">
        <f aca="false">Picture!BG102</f>
        <v>36737472.5024534</v>
      </c>
      <c r="BH98" s="0" t="n">
        <f aca="false">Picture!BH102</f>
        <v>1594681.09407502</v>
      </c>
      <c r="BI98" s="0" t="n">
        <f aca="false">Picture!BI102</f>
        <v>4.53771891806761</v>
      </c>
      <c r="BJ98" s="0" t="n">
        <f aca="false">Picture!BJ102</f>
        <v>5236249.20088947</v>
      </c>
      <c r="BK98" s="0" t="n">
        <f aca="false">Picture!BK102</f>
        <v>-348927.544446627</v>
      </c>
      <c r="BL98" s="0" t="n">
        <f aca="false">Picture!BL102</f>
        <v>-6.24738589943459</v>
      </c>
      <c r="BM98" s="0" t="n">
        <f aca="false">Picture!BM102</f>
        <v>45511350.6855281</v>
      </c>
      <c r="BN98" s="0" t="n">
        <f aca="false">Picture!BN102</f>
        <v>-2415846.96331581</v>
      </c>
      <c r="BO98" s="0" t="n">
        <f aca="false">Picture!BO102</f>
        <v>-5.04065975443922</v>
      </c>
      <c r="BP98" s="0" t="n">
        <f aca="false">Picture!BP102</f>
        <v>45511350.6855281</v>
      </c>
      <c r="BQ98" s="0" t="n">
        <f aca="false">Picture!BQ102</f>
        <v>-2415846.96331581</v>
      </c>
      <c r="BR98" s="0" t="n">
        <f aca="false">Picture!BR102</f>
        <v>-5.04065975443922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19520985.5014961</v>
      </c>
      <c r="BW98" s="0" t="n">
        <f aca="false">Picture!BW102</f>
        <v>-2893827.47896032</v>
      </c>
      <c r="BX98" s="0" t="n">
        <f aca="false">Picture!BX102</f>
        <v>-12.910335149722</v>
      </c>
      <c r="BY98" s="0" t="n">
        <f aca="false">Picture!BY102</f>
        <v>8653678.83255418</v>
      </c>
      <c r="BZ98" s="0" t="n">
        <f aca="false">Picture!BZ102</f>
        <v>-1165468.54078335</v>
      </c>
      <c r="CA98" s="0" t="n">
        <f aca="false">Picture!CA102</f>
        <v>-11.8693456414353</v>
      </c>
      <c r="CB98" s="0" t="n">
        <f aca="false">Picture!CB102</f>
        <v>26711547.1052895</v>
      </c>
      <c r="CC98" s="0" t="n">
        <f aca="false">Picture!CC102</f>
        <v>-3186434.55563283</v>
      </c>
      <c r="CD98" s="0" t="n">
        <f aca="false">Picture!CD102</f>
        <v>-10.6576911838755</v>
      </c>
      <c r="CE98" s="0" t="n">
        <f aca="false">Picture!CE102</f>
        <v>10080638.4004083</v>
      </c>
      <c r="CF98" s="0" t="n">
        <f aca="false">Picture!CF102</f>
        <v>-3943663.36550601</v>
      </c>
      <c r="CG98" s="0" t="n">
        <f aca="false">Picture!CG102</f>
        <v>-28.1202118389308</v>
      </c>
      <c r="CH98" s="0" t="n">
        <f aca="false">Picture!CH102</f>
        <v>2.07527020508121</v>
      </c>
      <c r="CI98" s="0" t="n">
        <f aca="false">Picture!CI102</f>
        <v>0.0135945076967778</v>
      </c>
      <c r="CJ98" s="0" t="n">
        <f aca="false">Picture!CJ102</f>
        <v>0.659391179418987</v>
      </c>
      <c r="CK98" s="0" t="n">
        <f aca="false">Picture!CK102</f>
        <v>1.95398415309755</v>
      </c>
      <c r="CL98" s="0" t="n">
        <f aca="false">Picture!CL102</f>
        <v>-0.0332932715714809</v>
      </c>
      <c r="CM98" s="0" t="n">
        <f aca="false">Picture!CM102</f>
        <v>-1.6753207759619</v>
      </c>
      <c r="CN98" s="0" t="n">
        <f aca="false">Picture!CN102</f>
        <v>2.1997963990558</v>
      </c>
      <c r="CO98" s="0" t="n">
        <f aca="false">Picture!CO102</f>
        <v>0.0526701262307649</v>
      </c>
      <c r="CP98" s="0" t="n">
        <f aca="false">Picture!CP102</f>
        <v>2.45305210491721</v>
      </c>
      <c r="CQ98" s="0" t="n">
        <f aca="false">Picture!CQ102</f>
        <v>1.91039503743559</v>
      </c>
      <c r="CR98" s="0" t="n">
        <f aca="false">Picture!CR102</f>
        <v>-0.178470267279197</v>
      </c>
      <c r="CS98" s="0" t="n">
        <f aca="false">Picture!CS102</f>
        <v>-8.5438858540266</v>
      </c>
      <c r="CT98" s="0" t="n">
        <f aca="false">Picture!CT102</f>
        <v>2.06593723988743</v>
      </c>
      <c r="CU98" s="0" t="n">
        <f aca="false">Picture!CU102</f>
        <v>-0.0900038957797018</v>
      </c>
      <c r="CV98" s="0" t="n">
        <f aca="false">Picture!CV102</f>
        <v>-4.1746917061282</v>
      </c>
      <c r="CW98" s="0" t="n">
        <f aca="false">Picture!CW102</f>
        <v>1.99074680929238</v>
      </c>
      <c r="CX98" s="0" t="n">
        <f aca="false">Picture!CX102</f>
        <v>0.00274404684761831</v>
      </c>
      <c r="CY98" s="0" t="n">
        <f aca="false">Picture!CY102</f>
        <v>0.138030333732726</v>
      </c>
      <c r="CZ98" s="0" t="n">
        <f aca="false">Picture!CZ102</f>
        <v>1.99497075795832</v>
      </c>
      <c r="DA98" s="0" t="n">
        <f aca="false">Picture!DA102</f>
        <v>-0.0399967436766819</v>
      </c>
      <c r="DB98" s="0" t="n">
        <f aca="false">Picture!DB102</f>
        <v>-1.96547333775829</v>
      </c>
      <c r="DC98" s="0" t="n">
        <f aca="false">Picture!DC102</f>
        <v>0.998855019044505</v>
      </c>
      <c r="DD98" s="0" t="n">
        <f aca="false">Picture!DD102</f>
        <v>-8.87529290993783E-005</v>
      </c>
      <c r="DE98" s="0" t="n">
        <f aca="false">Picture!DE102</f>
        <v>0</v>
      </c>
      <c r="DF98" s="0" t="n">
        <f aca="false">Picture!DF102</f>
        <v>0.98513833393974</v>
      </c>
      <c r="DG98" s="0" t="n">
        <f aca="false">Picture!DG102</f>
        <v>0.0072774214609258</v>
      </c>
      <c r="DH98" s="0" t="n">
        <f aca="false">Picture!DH102</f>
        <v>0</v>
      </c>
      <c r="DI98" s="0" t="n">
        <f aca="false">Picture!DI102</f>
        <v>0.998836394423169</v>
      </c>
      <c r="DJ98" s="0" t="n">
        <f aca="false">Picture!DJ102</f>
        <v>0.000410264933723314</v>
      </c>
      <c r="DK98" s="0" t="n">
        <f aca="false">Picture!DK102</f>
        <v>0</v>
      </c>
      <c r="DL98" s="0" t="n">
        <f aca="false">Picture!DL102</f>
        <v>0.558387338727527</v>
      </c>
      <c r="DM98" s="0" t="n">
        <f aca="false">Picture!DM102</f>
        <v>-0.0441307470444953</v>
      </c>
      <c r="DN98" s="0" t="n">
        <f aca="false">Picture!DN102</f>
        <v>0</v>
      </c>
      <c r="DO98" s="0" t="n">
        <f aca="false">Picture!DO102</f>
        <v>0.282869998917145</v>
      </c>
      <c r="DP98" s="0" t="n">
        <f aca="false">Picture!DP102</f>
        <v>-0.0532262497301715</v>
      </c>
      <c r="DQ98" s="0" t="n">
        <f aca="false">Picture!DQ102</f>
        <v>0</v>
      </c>
      <c r="DR98" s="0" t="n">
        <f aca="false">Picture!DR102</f>
        <v>0.904559221949748</v>
      </c>
      <c r="DS98" s="0" t="n">
        <f aca="false">Picture!DS102</f>
        <v>-0.000533569894974439</v>
      </c>
      <c r="DT98" s="0" t="n">
        <f aca="false">Picture!DT102</f>
        <v>0</v>
      </c>
      <c r="DU98" s="0" t="n">
        <f aca="false">Picture!DU102</f>
        <v>0.476450290436755</v>
      </c>
      <c r="DV98" s="0" t="n">
        <f aca="false">Picture!DV102</f>
        <v>-0.0562926252719575</v>
      </c>
      <c r="DW98" s="0" t="n">
        <f aca="false">Picture!DW102</f>
        <v>0</v>
      </c>
      <c r="DX98" s="0" t="n">
        <f aca="false">Picture!DX102</f>
        <v>0.998855019044505</v>
      </c>
      <c r="DY98" s="0" t="n">
        <f aca="false">Picture!DY102</f>
        <v>-8.87529290991562E-005</v>
      </c>
      <c r="DZ98" s="0" t="n">
        <f aca="false">Picture!DZ102</f>
        <v>0</v>
      </c>
      <c r="EA98" s="0" t="n">
        <f aca="false">Picture!EA102</f>
        <v>0.98513833393974</v>
      </c>
      <c r="EB98" s="0" t="n">
        <f aca="false">Picture!EB102</f>
        <v>0.00727742146092547</v>
      </c>
      <c r="EC98" s="0" t="n">
        <f aca="false">Picture!EC102</f>
        <v>0</v>
      </c>
      <c r="ED98" s="0" t="n">
        <f aca="false">Picture!ED102</f>
        <v>0.998836394423169</v>
      </c>
      <c r="EE98" s="0" t="n">
        <f aca="false">Picture!EE102</f>
        <v>0.000410264933723425</v>
      </c>
      <c r="EF98" s="0" t="n">
        <f aca="false">Picture!EF102</f>
        <v>0</v>
      </c>
      <c r="EG98" s="0" t="n">
        <f aca="false">Picture!EG102</f>
        <v>0.558387338727527</v>
      </c>
      <c r="EH98" s="0" t="n">
        <f aca="false">Picture!EH102</f>
        <v>-0.0441307470444953</v>
      </c>
      <c r="EI98" s="0" t="n">
        <f aca="false">Picture!EI102</f>
        <v>0</v>
      </c>
      <c r="EJ98" s="0" t="n">
        <f aca="false">Picture!EJ102</f>
        <v>0.282869998917145</v>
      </c>
      <c r="EK98" s="0" t="n">
        <f aca="false">Picture!EK102</f>
        <v>-0.0532262497301716</v>
      </c>
      <c r="EL98" s="0" t="n">
        <f aca="false">Picture!EL102</f>
        <v>0</v>
      </c>
      <c r="EM98" s="0" t="n">
        <f aca="false">Picture!EM102</f>
        <v>0.904559221949748</v>
      </c>
      <c r="EN98" s="0" t="n">
        <f aca="false">Picture!EN102</f>
        <v>-0.000533569894974328</v>
      </c>
      <c r="EO98" s="0" t="n">
        <f aca="false">Picture!EO102</f>
        <v>0</v>
      </c>
      <c r="EP98" s="0" t="n">
        <f aca="false">Picture!EP102</f>
        <v>0.476450290436755</v>
      </c>
      <c r="EQ98" s="0" t="n">
        <f aca="false">Picture!EQ102</f>
        <v>-0.0562926252719573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286297760079215</v>
      </c>
      <c r="GJ98" s="0" t="n">
        <f aca="false">Picture!GJ102</f>
        <v>-0.0384855524915866</v>
      </c>
      <c r="GK98" s="0" t="n">
        <f aca="false">Picture!GK102</f>
        <v>-11.8496089552621</v>
      </c>
      <c r="GL98" s="0" t="n">
        <f aca="false">Picture!GL102</f>
        <v>0.78367168481046</v>
      </c>
      <c r="GM98" s="0" t="n">
        <f aca="false">Picture!GM102</f>
        <v>-0.0634250874568073</v>
      </c>
      <c r="GN98" s="0" t="n">
        <f aca="false">Picture!GN102</f>
        <v>-7.48734849821811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57311942490849</v>
      </c>
      <c r="GS98" s="0" t="n">
        <f aca="false">Picture!GS102</f>
        <v>-0.270698027771081</v>
      </c>
      <c r="GT98" s="0" t="n">
        <f aca="false">Picture!GT102</f>
        <v>-14.6813898185898</v>
      </c>
      <c r="GU98" s="0" t="n">
        <f aca="false">Picture!GU102</f>
        <v>2.58212136985609</v>
      </c>
      <c r="GV98" s="0" t="n">
        <f aca="false">Picture!GV102</f>
        <v>-0.0841918555948715</v>
      </c>
      <c r="GW98" s="0" t="n">
        <f aca="false">Picture!GW102</f>
        <v>-3.15761309628699</v>
      </c>
      <c r="GX98" s="0" t="n">
        <f aca="false">Picture!GX102</f>
        <v>0.727092673659181</v>
      </c>
      <c r="GY98" s="0" t="n">
        <f aca="false">Picture!GY102</f>
        <v>-0.1236644933937</v>
      </c>
      <c r="GZ98" s="0" t="n">
        <f aca="false">Picture!GZ102</f>
        <v>-14.5358156455017</v>
      </c>
      <c r="HA98" s="0" t="n">
        <f aca="false">Picture!HA102</f>
        <v>1.9251639892723</v>
      </c>
      <c r="HB98" s="0" t="n">
        <f aca="false">Picture!HB102</f>
        <v>-0.585822216782018</v>
      </c>
      <c r="HC98" s="0" t="n">
        <f aca="false">Picture!HC102</f>
        <v>-23.3303637976793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463423985.917116</v>
      </c>
      <c r="C99" s="0" t="n">
        <f aca="false">Picture!C103</f>
        <v>16582906.8130018</v>
      </c>
      <c r="D99" s="0" t="n">
        <f aca="false">Picture!D103</f>
        <v>3.71114196712831</v>
      </c>
      <c r="E99" s="0" t="n">
        <f aca="false">Picture!E103</f>
        <v>236387218.668762</v>
      </c>
      <c r="F99" s="0" t="n">
        <f aca="false">Picture!F103</f>
        <v>-4092016.09783515</v>
      </c>
      <c r="G99" s="0" t="n">
        <f aca="false">Picture!G103</f>
        <v>-1.70160891513429</v>
      </c>
      <c r="H99" s="0" t="n">
        <f aca="false">Picture!H103</f>
        <v>227036767.248354</v>
      </c>
      <c r="I99" s="0" t="n">
        <f aca="false">Picture!I103</f>
        <v>20674922.9108371</v>
      </c>
      <c r="J99" s="0" t="n">
        <f aca="false">Picture!J103</f>
        <v>10.0187721122622</v>
      </c>
      <c r="K99" s="0" t="n">
        <f aca="false">Picture!K103</f>
        <v>89814718.3796656</v>
      </c>
      <c r="L99" s="0" t="n">
        <f aca="false">Picture!L103</f>
        <v>1179703.39113382</v>
      </c>
      <c r="M99" s="0" t="n">
        <f aca="false">Picture!M103</f>
        <v>1.33096766699532</v>
      </c>
      <c r="N99" s="0" t="n">
        <f aca="false">Picture!N103</f>
        <v>47019650.488696</v>
      </c>
      <c r="O99" s="0" t="n">
        <f aca="false">Picture!O103</f>
        <v>-158386.364695601</v>
      </c>
      <c r="P99" s="0" t="n">
        <f aca="false">Picture!P103</f>
        <v>-0.335720549771487</v>
      </c>
      <c r="Q99" s="0" t="n">
        <f aca="false">Picture!Q103</f>
        <v>148711574.890614</v>
      </c>
      <c r="R99" s="0" t="n">
        <f aca="false">Picture!R103</f>
        <v>-1682734.20400867</v>
      </c>
      <c r="S99" s="0" t="n">
        <f aca="false">Picture!S103</f>
        <v>-1.11888156815159</v>
      </c>
      <c r="T99" s="0" t="n">
        <f aca="false">Picture!T103</f>
        <v>51540619.6473812</v>
      </c>
      <c r="U99" s="0" t="n">
        <f aca="false">Picture!U103</f>
        <v>-1357782.0128433</v>
      </c>
      <c r="V99" s="0" t="n">
        <f aca="false">Picture!V103</f>
        <v>-2.56677322986914</v>
      </c>
      <c r="W99" s="0" t="n">
        <f aca="false">Picture!W103</f>
        <v>220298248.753745</v>
      </c>
      <c r="X99" s="0" t="n">
        <f aca="false">Picture!X103</f>
        <v>1903465.35456702</v>
      </c>
      <c r="Y99" s="0" t="n">
        <f aca="false">Picture!Y103</f>
        <v>0.871570888709325</v>
      </c>
      <c r="Z99" s="0" t="n">
        <f aca="false">Picture!Z103</f>
        <v>117266335.155426</v>
      </c>
      <c r="AA99" s="0" t="n">
        <f aca="false">Picture!AA103</f>
        <v>-2997734.47487457</v>
      </c>
      <c r="AB99" s="0" t="n">
        <f aca="false">Picture!AB103</f>
        <v>-2.49262683700111</v>
      </c>
      <c r="AC99" s="0" t="n">
        <f aca="false">Picture!AC103</f>
        <v>103031913.598319</v>
      </c>
      <c r="AD99" s="0" t="n">
        <f aca="false">Picture!AD103</f>
        <v>4901199.82944167</v>
      </c>
      <c r="AE99" s="0" t="n">
        <f aca="false">Picture!AE103</f>
        <v>4.99456249853153</v>
      </c>
      <c r="AF99" s="0" t="n">
        <f aca="false">Picture!AF103</f>
        <v>43898060.2220149</v>
      </c>
      <c r="AG99" s="0" t="n">
        <f aca="false">Picture!AG103</f>
        <v>-2484242.36373355</v>
      </c>
      <c r="AH99" s="0" t="n">
        <f aca="false">Picture!AH103</f>
        <v>-5.35601344745844</v>
      </c>
      <c r="AI99" s="0" t="n">
        <f aca="false">Picture!AI103</f>
        <v>20841765.6607285</v>
      </c>
      <c r="AJ99" s="0" t="n">
        <f aca="false">Picture!AJ103</f>
        <v>-3328072.79528751</v>
      </c>
      <c r="AK99" s="0" t="n">
        <f aca="false">Picture!AK103</f>
        <v>-13.7695285028235</v>
      </c>
      <c r="AL99" s="0" t="n">
        <f aca="false">Picture!AL103</f>
        <v>73298236.7719891</v>
      </c>
      <c r="AM99" s="0" t="n">
        <f aca="false">Picture!AM103</f>
        <v>-2881015.08802035</v>
      </c>
      <c r="AN99" s="0" t="n">
        <f aca="false">Picture!AN103</f>
        <v>-3.7818894484743</v>
      </c>
      <c r="AO99" s="0" t="n">
        <f aca="false">Picture!AO103</f>
        <v>24974655.5573021</v>
      </c>
      <c r="AP99" s="0" t="n">
        <f aca="false">Picture!AP103</f>
        <v>-2951593.05536773</v>
      </c>
      <c r="AQ99" s="0" t="n">
        <f aca="false">Picture!AQ103</f>
        <v>-10.5692429237654</v>
      </c>
      <c r="AR99" s="0" t="n">
        <f aca="false">Picture!AR103</f>
        <v>163207648.358678</v>
      </c>
      <c r="AS99" s="0" t="n">
        <f aca="false">Picture!AS103</f>
        <v>5290162.99597377</v>
      </c>
      <c r="AT99" s="0" t="n">
        <f aca="false">Picture!AT103</f>
        <v>3.3499539229765</v>
      </c>
      <c r="AU99" s="0" t="n">
        <f aca="false">Picture!AU103</f>
        <v>60175734.7603591</v>
      </c>
      <c r="AV99" s="0" t="n">
        <f aca="false">Picture!AV103</f>
        <v>388963.166532174</v>
      </c>
      <c r="AW99" s="0" t="n">
        <f aca="false">Picture!AW103</f>
        <v>0.650583994022408</v>
      </c>
      <c r="AX99" s="0" t="n">
        <f aca="false">Picture!AX103</f>
        <v>103031913.598319</v>
      </c>
      <c r="AY99" s="0" t="n">
        <f aca="false">Picture!AY103</f>
        <v>4901199.82944167</v>
      </c>
      <c r="AZ99" s="0" t="n">
        <f aca="false">Picture!AZ103</f>
        <v>4.99456249853153</v>
      </c>
      <c r="BA99" s="0" t="n">
        <f aca="false">Picture!BA103</f>
        <v>13860418.7728723</v>
      </c>
      <c r="BB99" s="0" t="n">
        <f aca="false">Picture!BB103</f>
        <v>-350349.802859891</v>
      </c>
      <c r="BC99" s="0" t="n">
        <f aca="false">Picture!BC103</f>
        <v>-2.46538250899522</v>
      </c>
      <c r="BD99" s="0" t="n">
        <f aca="false">Picture!BD103</f>
        <v>4731988.00479852</v>
      </c>
      <c r="BE99" s="0" t="n">
        <f aca="false">Picture!BE103</f>
        <v>-773884.960818308</v>
      </c>
      <c r="BF99" s="0" t="n">
        <f aca="false">Picture!BF103</f>
        <v>-14.0556268851657</v>
      </c>
      <c r="BG99" s="0" t="n">
        <f aca="false">Picture!BG103</f>
        <v>37819399.3495763</v>
      </c>
      <c r="BH99" s="0" t="n">
        <f aca="false">Picture!BH103</f>
        <v>486455.686371475</v>
      </c>
      <c r="BI99" s="0" t="n">
        <f aca="false">Picture!BI103</f>
        <v>1.3030199031718</v>
      </c>
      <c r="BJ99" s="0" t="n">
        <f aca="false">Picture!BJ103</f>
        <v>6462415.41885378</v>
      </c>
      <c r="BK99" s="0" t="n">
        <f aca="false">Picture!BK103</f>
        <v>-611258.375266988</v>
      </c>
      <c r="BL99" s="0" t="n">
        <f aca="false">Picture!BL103</f>
        <v>-8.64131416089658</v>
      </c>
      <c r="BM99" s="0" t="n">
        <f aca="false">Picture!BM103</f>
        <v>57090600.3950669</v>
      </c>
      <c r="BN99" s="0" t="n">
        <f aca="false">Picture!BN103</f>
        <v>-3386697.64140674</v>
      </c>
      <c r="BO99" s="0" t="n">
        <f aca="false">Picture!BO103</f>
        <v>-5.59994866067634</v>
      </c>
      <c r="BP99" s="0" t="n">
        <f aca="false">Picture!BP103</f>
        <v>57090600.3950669</v>
      </c>
      <c r="BQ99" s="0" t="n">
        <f aca="false">Picture!BQ103</f>
        <v>-3386697.64140674</v>
      </c>
      <c r="BR99" s="0" t="n">
        <f aca="false">Picture!BR103</f>
        <v>-5.59994866067634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0037641.4491426</v>
      </c>
      <c r="BW99" s="0" t="n">
        <f aca="false">Picture!BW103</f>
        <v>-2133892.56087366</v>
      </c>
      <c r="BX99" s="0" t="n">
        <f aca="false">Picture!BX103</f>
        <v>-6.63285922334104</v>
      </c>
      <c r="BY99" s="0" t="n">
        <f aca="false">Picture!BY103</f>
        <v>16109777.6559299</v>
      </c>
      <c r="BZ99" s="0" t="n">
        <f aca="false">Picture!BZ103</f>
        <v>-2554187.8344692</v>
      </c>
      <c r="CA99" s="0" t="n">
        <f aca="false">Picture!CA103</f>
        <v>-13.6851294318085</v>
      </c>
      <c r="CB99" s="0" t="n">
        <f aca="false">Picture!CB103</f>
        <v>35478837.4224127</v>
      </c>
      <c r="CC99" s="0" t="n">
        <f aca="false">Picture!CC103</f>
        <v>-3367470.77439183</v>
      </c>
      <c r="CD99" s="0" t="n">
        <f aca="false">Picture!CD103</f>
        <v>-8.66870220287454</v>
      </c>
      <c r="CE99" s="0" t="n">
        <f aca="false">Picture!CE103</f>
        <v>18512240.1384484</v>
      </c>
      <c r="CF99" s="0" t="n">
        <f aca="false">Picture!CF103</f>
        <v>-2340334.68010075</v>
      </c>
      <c r="CG99" s="0" t="n">
        <f aca="false">Picture!CG103</f>
        <v>-11.2232407770523</v>
      </c>
      <c r="CH99" s="0" t="n">
        <f aca="false">Picture!CH103</f>
        <v>2.10362083465831</v>
      </c>
      <c r="CI99" s="0" t="n">
        <f aca="false">Picture!CI103</f>
        <v>0.0575963273449309</v>
      </c>
      <c r="CJ99" s="0" t="n">
        <f aca="false">Picture!CJ103</f>
        <v>2.81503604375494</v>
      </c>
      <c r="CK99" s="0" t="n">
        <f aca="false">Picture!CK103</f>
        <v>2.01581484025618</v>
      </c>
      <c r="CL99" s="0" t="n">
        <f aca="false">Picture!CL103</f>
        <v>0.016221482856531</v>
      </c>
      <c r="CM99" s="0" t="n">
        <f aca="false">Picture!CM103</f>
        <v>0.81123908501207</v>
      </c>
      <c r="CN99" s="0" t="n">
        <f aca="false">Picture!CN103</f>
        <v>2.20355770672649</v>
      </c>
      <c r="CO99" s="0" t="n">
        <f aca="false">Picture!CO103</f>
        <v>0.10062951623609</v>
      </c>
      <c r="CP99" s="0" t="n">
        <f aca="false">Picture!CP103</f>
        <v>4.78520934243707</v>
      </c>
      <c r="CQ99" s="0" t="n">
        <f aca="false">Picture!CQ103</f>
        <v>2.04598376159281</v>
      </c>
      <c r="CR99" s="0" t="n">
        <f aca="false">Picture!CR103</f>
        <v>0.135017508361428</v>
      </c>
      <c r="CS99" s="0" t="n">
        <f aca="false">Picture!CS103</f>
        <v>7.0654051652204</v>
      </c>
      <c r="CT99" s="0" t="n">
        <f aca="false">Picture!CT103</f>
        <v>2.25603009140889</v>
      </c>
      <c r="CU99" s="0" t="n">
        <f aca="false">Picture!CU103</f>
        <v>0.304091647995393</v>
      </c>
      <c r="CV99" s="0" t="n">
        <f aca="false">Picture!CV103</f>
        <v>15.5789568580659</v>
      </c>
      <c r="CW99" s="0" t="n">
        <f aca="false">Picture!CW103</f>
        <v>2.02885610131681</v>
      </c>
      <c r="CX99" s="0" t="n">
        <f aca="false">Picture!CX103</f>
        <v>0.0546399542352594</v>
      </c>
      <c r="CY99" s="0" t="n">
        <f aca="false">Picture!CY103</f>
        <v>2.76767841839571</v>
      </c>
      <c r="CZ99" s="0" t="n">
        <f aca="false">Picture!CZ103</f>
        <v>2.06371693612053</v>
      </c>
      <c r="DA99" s="0" t="n">
        <f aca="false">Picture!DA103</f>
        <v>0.169498976740733</v>
      </c>
      <c r="DB99" s="0" t="n">
        <f aca="false">Picture!DB103</f>
        <v>8.94822984342466</v>
      </c>
      <c r="DC99" s="0" t="n">
        <f aca="false">Picture!DC103</f>
        <v>0.998949378082967</v>
      </c>
      <c r="DD99" s="0" t="n">
        <f aca="false">Picture!DD103</f>
        <v>-2.94935806079977E-005</v>
      </c>
      <c r="DE99" s="0" t="n">
        <f aca="false">Picture!DE103</f>
        <v>0</v>
      </c>
      <c r="DF99" s="0" t="n">
        <f aca="false">Picture!DF103</f>
        <v>0.983966742611682</v>
      </c>
      <c r="DG99" s="0" t="n">
        <f aca="false">Picture!DG103</f>
        <v>-0.00154988063248773</v>
      </c>
      <c r="DH99" s="0" t="n">
        <f aca="false">Picture!DH103</f>
        <v>0</v>
      </c>
      <c r="DI99" s="0" t="n">
        <f aca="false">Picture!DI103</f>
        <v>0.998924804649198</v>
      </c>
      <c r="DJ99" s="0" t="n">
        <f aca="false">Picture!DJ103</f>
        <v>0.00039944268560832</v>
      </c>
      <c r="DK99" s="0" t="n">
        <f aca="false">Picture!DK103</f>
        <v>0</v>
      </c>
      <c r="DL99" s="0" t="n">
        <f aca="false">Picture!DL103</f>
        <v>0.5906803658071</v>
      </c>
      <c r="DM99" s="0" t="n">
        <f aca="false">Picture!DM103</f>
        <v>-0.152505251113375</v>
      </c>
      <c r="DN99" s="0" t="n">
        <f aca="false">Picture!DN103</f>
        <v>0</v>
      </c>
      <c r="DO99" s="0" t="n">
        <f aca="false">Picture!DO103</f>
        <v>0.35016933816746</v>
      </c>
      <c r="DP99" s="0" t="n">
        <f aca="false">Picture!DP103</f>
        <v>-0.0395930627755636</v>
      </c>
      <c r="DQ99" s="0" t="n">
        <f aca="false">Picture!DQ103</f>
        <v>0</v>
      </c>
      <c r="DR99" s="0" t="n">
        <f aca="false">Picture!DR103</f>
        <v>0.902081727648617</v>
      </c>
      <c r="DS99" s="0" t="n">
        <f aca="false">Picture!DS103</f>
        <v>-0.00978761602547973</v>
      </c>
      <c r="DT99" s="0" t="n">
        <f aca="false">Picture!DT103</f>
        <v>0</v>
      </c>
      <c r="DU99" s="0" t="n">
        <f aca="false">Picture!DU103</f>
        <v>0.529295926963369</v>
      </c>
      <c r="DV99" s="0" t="n">
        <f aca="false">Picture!DV103</f>
        <v>-0.126380209078958</v>
      </c>
      <c r="DW99" s="0" t="n">
        <f aca="false">Picture!DW103</f>
        <v>0</v>
      </c>
      <c r="DX99" s="0" t="n">
        <f aca="false">Picture!DX103</f>
        <v>0.998949378082967</v>
      </c>
      <c r="DY99" s="0" t="n">
        <f aca="false">Picture!DY103</f>
        <v>-2.94935806079977E-005</v>
      </c>
      <c r="DZ99" s="0" t="n">
        <f aca="false">Picture!DZ103</f>
        <v>0</v>
      </c>
      <c r="EA99" s="0" t="n">
        <f aca="false">Picture!EA103</f>
        <v>0.983966742611683</v>
      </c>
      <c r="EB99" s="0" t="n">
        <f aca="false">Picture!EB103</f>
        <v>-0.00154988063248784</v>
      </c>
      <c r="EC99" s="0" t="n">
        <f aca="false">Picture!EC103</f>
        <v>0</v>
      </c>
      <c r="ED99" s="0" t="n">
        <f aca="false">Picture!ED103</f>
        <v>0.998924804649198</v>
      </c>
      <c r="EE99" s="0" t="n">
        <f aca="false">Picture!EE103</f>
        <v>0.000399442685608431</v>
      </c>
      <c r="EF99" s="0" t="n">
        <f aca="false">Picture!EF103</f>
        <v>0</v>
      </c>
      <c r="EG99" s="0" t="n">
        <f aca="false">Picture!EG103</f>
        <v>0.5906803658071</v>
      </c>
      <c r="EH99" s="0" t="n">
        <f aca="false">Picture!EH103</f>
        <v>-0.152505251113375</v>
      </c>
      <c r="EI99" s="0" t="n">
        <f aca="false">Picture!EI103</f>
        <v>0</v>
      </c>
      <c r="EJ99" s="0" t="n">
        <f aca="false">Picture!EJ103</f>
        <v>0.35016933816746</v>
      </c>
      <c r="EK99" s="0" t="n">
        <f aca="false">Picture!EK103</f>
        <v>-0.0395930627755635</v>
      </c>
      <c r="EL99" s="0" t="n">
        <f aca="false">Picture!EL103</f>
        <v>0</v>
      </c>
      <c r="EM99" s="0" t="n">
        <f aca="false">Picture!EM103</f>
        <v>0.902081727648617</v>
      </c>
      <c r="EN99" s="0" t="n">
        <f aca="false">Picture!EN103</f>
        <v>-0.00978761602548006</v>
      </c>
      <c r="EO99" s="0" t="n">
        <f aca="false">Picture!EO103</f>
        <v>0</v>
      </c>
      <c r="EP99" s="0" t="n">
        <f aca="false">Picture!EP103</f>
        <v>0.529295926963369</v>
      </c>
      <c r="EQ99" s="0" t="n">
        <f aca="false">Picture!EQ103</f>
        <v>-0.126380209078958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349803461842671</v>
      </c>
      <c r="GJ99" s="0" t="n">
        <f aca="false">Picture!GJ103</f>
        <v>-0.0331642500454051</v>
      </c>
      <c r="GK99" s="0" t="n">
        <f aca="false">Picture!GK103</f>
        <v>-8.65980316771391</v>
      </c>
      <c r="GL99" s="0" t="n">
        <f aca="false">Picture!GL103</f>
        <v>0.94873125558702</v>
      </c>
      <c r="GM99" s="0" t="n">
        <f aca="false">Picture!GM103</f>
        <v>-0.0628185642851408</v>
      </c>
      <c r="GN99" s="0" t="n">
        <f aca="false">Picture!GN103</f>
        <v>-6.21013053940139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16715251835914</v>
      </c>
      <c r="GS99" s="0" t="n">
        <f aca="false">Picture!GS103</f>
        <v>-0.0967316507881648</v>
      </c>
      <c r="GT99" s="0" t="n">
        <f aca="false">Picture!GT103</f>
        <v>-4.27281802251388</v>
      </c>
      <c r="GU99" s="0" t="n">
        <f aca="false">Picture!GU103</f>
        <v>3.40444177787298</v>
      </c>
      <c r="GV99" s="0" t="n">
        <f aca="false">Picture!GV103</f>
        <v>0.014613206281854</v>
      </c>
      <c r="GW99" s="0" t="n">
        <f aca="false">Picture!GW103</f>
        <v>0.431089831631068</v>
      </c>
      <c r="GX99" s="0" t="n">
        <f aca="false">Picture!GX103</f>
        <v>0.938112133788031</v>
      </c>
      <c r="GY99" s="0" t="n">
        <f aca="false">Picture!GY103</f>
        <v>-0.102424839327521</v>
      </c>
      <c r="GZ99" s="0" t="n">
        <f aca="false">Picture!GZ103</f>
        <v>-9.84345986484678</v>
      </c>
      <c r="HA99" s="0" t="n">
        <f aca="false">Picture!HA103</f>
        <v>2.86460076281073</v>
      </c>
      <c r="HB99" s="0" t="n">
        <f aca="false">Picture!HB103</f>
        <v>-0.0833122206633727</v>
      </c>
      <c r="HC99" s="0" t="n">
        <f aca="false">Picture!HC103</f>
        <v>-2.82614246520905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429538825.357579</v>
      </c>
      <c r="C100" s="0" t="n">
        <f aca="false">Picture!C104</f>
        <v>-20051054.0466695</v>
      </c>
      <c r="D100" s="0" t="n">
        <f aca="false">Picture!D104</f>
        <v>-4.45985440625114</v>
      </c>
      <c r="E100" s="0" t="n">
        <f aca="false">Picture!E104</f>
        <v>214830091.785843</v>
      </c>
      <c r="F100" s="0" t="n">
        <f aca="false">Picture!F104</f>
        <v>-18724799.0414851</v>
      </c>
      <c r="G100" s="0" t="n">
        <f aca="false">Picture!G104</f>
        <v>-8.01730118994968</v>
      </c>
      <c r="H100" s="0" t="n">
        <f aca="false">Picture!H104</f>
        <v>214708733.571736</v>
      </c>
      <c r="I100" s="0" t="n">
        <f aca="false">Picture!I104</f>
        <v>-1326255.00518385</v>
      </c>
      <c r="J100" s="0" t="n">
        <f aca="false">Picture!J104</f>
        <v>-0.613907503557754</v>
      </c>
      <c r="K100" s="0" t="n">
        <f aca="false">Picture!K104</f>
        <v>73326173.2809355</v>
      </c>
      <c r="L100" s="0" t="n">
        <f aca="false">Picture!L104</f>
        <v>8335663.54101032</v>
      </c>
      <c r="M100" s="0" t="n">
        <f aca="false">Picture!M104</f>
        <v>12.8259703983973</v>
      </c>
      <c r="N100" s="0" t="n">
        <f aca="false">Picture!N104</f>
        <v>31983485.5866742</v>
      </c>
      <c r="O100" s="0" t="n">
        <f aca="false">Picture!O104</f>
        <v>4198298.45318569</v>
      </c>
      <c r="P100" s="0" t="n">
        <f aca="false">Picture!P104</f>
        <v>15.1098440799257</v>
      </c>
      <c r="Q100" s="0" t="n">
        <f aca="false">Picture!Q104</f>
        <v>132292524.694281</v>
      </c>
      <c r="R100" s="0" t="n">
        <f aca="false">Picture!R104</f>
        <v>-9813575.23664124</v>
      </c>
      <c r="S100" s="0" t="n">
        <f aca="false">Picture!S104</f>
        <v>-6.90580857641693</v>
      </c>
      <c r="T100" s="0" t="n">
        <f aca="false">Picture!T104</f>
        <v>39042351.5018425</v>
      </c>
      <c r="U100" s="0" t="n">
        <f aca="false">Picture!U104</f>
        <v>4331956.34321343</v>
      </c>
      <c r="V100" s="0" t="n">
        <f aca="false">Picture!V104</f>
        <v>12.480285296137</v>
      </c>
      <c r="W100" s="0" t="n">
        <f aca="false">Picture!W104</f>
        <v>208710656.789622</v>
      </c>
      <c r="X100" s="0" t="n">
        <f aca="false">Picture!X104</f>
        <v>-10278515.716093</v>
      </c>
      <c r="Y100" s="0" t="n">
        <f aca="false">Picture!Y104</f>
        <v>-4.69361822709512</v>
      </c>
      <c r="Z100" s="0" t="n">
        <f aca="false">Picture!Z104</f>
        <v>108889389.178005</v>
      </c>
      <c r="AA100" s="0" t="n">
        <f aca="false">Picture!AA104</f>
        <v>-6234584.8589287</v>
      </c>
      <c r="AB100" s="0" t="n">
        <f aca="false">Picture!AB104</f>
        <v>-5.41553999597731</v>
      </c>
      <c r="AC100" s="0" t="n">
        <f aca="false">Picture!AC104</f>
        <v>99821267.6116162</v>
      </c>
      <c r="AD100" s="0" t="n">
        <f aca="false">Picture!AD104</f>
        <v>-4043930.85716438</v>
      </c>
      <c r="AE100" s="0" t="n">
        <f aca="false">Picture!AE104</f>
        <v>-3.89344161160958</v>
      </c>
      <c r="AF100" s="0" t="n">
        <f aca="false">Picture!AF104</f>
        <v>37023708.0079774</v>
      </c>
      <c r="AG100" s="0" t="n">
        <f aca="false">Picture!AG104</f>
        <v>7714486.10243557</v>
      </c>
      <c r="AH100" s="0" t="n">
        <f aca="false">Picture!AH104</f>
        <v>26.321019804954</v>
      </c>
      <c r="AI100" s="0" t="n">
        <f aca="false">Picture!AI104</f>
        <v>16384080.5486468</v>
      </c>
      <c r="AJ100" s="0" t="n">
        <f aca="false">Picture!AJ104</f>
        <v>3976315.878039</v>
      </c>
      <c r="AK100" s="0" t="n">
        <f aca="false">Picture!AK104</f>
        <v>32.0469962446848</v>
      </c>
      <c r="AL100" s="0" t="n">
        <f aca="false">Picture!AL104</f>
        <v>68240647.0163354</v>
      </c>
      <c r="AM100" s="0" t="n">
        <f aca="false">Picture!AM104</f>
        <v>-3617035.28108309</v>
      </c>
      <c r="AN100" s="0" t="n">
        <f aca="false">Picture!AN104</f>
        <v>-5.03360972054763</v>
      </c>
      <c r="AO100" s="0" t="n">
        <f aca="false">Picture!AO104</f>
        <v>20785938.1070804</v>
      </c>
      <c r="AP100" s="0" t="n">
        <f aca="false">Picture!AP104</f>
        <v>4777103.4052105</v>
      </c>
      <c r="AQ100" s="0" t="n">
        <f aca="false">Picture!AQ104</f>
        <v>29.8404193320362</v>
      </c>
      <c r="AR100" s="0" t="n">
        <f aca="false">Picture!AR104</f>
        <v>160619797.762424</v>
      </c>
      <c r="AS100" s="0" t="n">
        <f aca="false">Picture!AS104</f>
        <v>-6023099.08299121</v>
      </c>
      <c r="AT100" s="0" t="n">
        <f aca="false">Picture!AT104</f>
        <v>-3.61437492807058</v>
      </c>
      <c r="AU100" s="0" t="n">
        <f aca="false">Picture!AU104</f>
        <v>60798530.1508075</v>
      </c>
      <c r="AV100" s="0" t="n">
        <f aca="false">Picture!AV104</f>
        <v>-1979168.22582689</v>
      </c>
      <c r="AW100" s="0" t="n">
        <f aca="false">Picture!AW104</f>
        <v>-3.15266133835121</v>
      </c>
      <c r="AX100" s="0" t="n">
        <f aca="false">Picture!AX104</f>
        <v>99821267.6116162</v>
      </c>
      <c r="AY100" s="0" t="n">
        <f aca="false">Picture!AY104</f>
        <v>-4043930.85716438</v>
      </c>
      <c r="AZ100" s="0" t="n">
        <f aca="false">Picture!AZ104</f>
        <v>-3.89344161160958</v>
      </c>
      <c r="BA100" s="0" t="n">
        <f aca="false">Picture!BA104</f>
        <v>14100802.5958602</v>
      </c>
      <c r="BB100" s="0" t="n">
        <f aca="false">Picture!BB104</f>
        <v>2633536.80251506</v>
      </c>
      <c r="BC100" s="0" t="n">
        <f aca="false">Picture!BC104</f>
        <v>22.9656907755936</v>
      </c>
      <c r="BD100" s="0" t="n">
        <f aca="false">Picture!BD104</f>
        <v>4322201.33662494</v>
      </c>
      <c r="BE100" s="0" t="n">
        <f aca="false">Picture!BE104</f>
        <v>673850.958371652</v>
      </c>
      <c r="BF100" s="0" t="n">
        <f aca="false">Picture!BF104</f>
        <v>18.4700176383352</v>
      </c>
      <c r="BG100" s="0" t="n">
        <f aca="false">Picture!BG104</f>
        <v>37971806.6710234</v>
      </c>
      <c r="BH100" s="0" t="n">
        <f aca="false">Picture!BH104</f>
        <v>-1207591.47410995</v>
      </c>
      <c r="BI100" s="0" t="n">
        <f aca="false">Picture!BI104</f>
        <v>-3.08221037402522</v>
      </c>
      <c r="BJ100" s="0" t="n">
        <f aca="false">Picture!BJ104</f>
        <v>6442049.36143741</v>
      </c>
      <c r="BK100" s="0" t="n">
        <f aca="false">Picture!BK104</f>
        <v>1183575.69243631</v>
      </c>
      <c r="BL100" s="0" t="n">
        <f aca="false">Picture!BL104</f>
        <v>22.5079703149134</v>
      </c>
      <c r="BM100" s="0" t="n">
        <f aca="false">Picture!BM104</f>
        <v>48090859.0271977</v>
      </c>
      <c r="BN100" s="0" t="n">
        <f aca="false">Picture!BN104</f>
        <v>-4255416.63310181</v>
      </c>
      <c r="BO100" s="0" t="n">
        <f aca="false">Picture!BO104</f>
        <v>-8.12935892654003</v>
      </c>
      <c r="BP100" s="0" t="n">
        <f aca="false">Picture!BP104</f>
        <v>48090859.0271977</v>
      </c>
      <c r="BQ100" s="0" t="n">
        <f aca="false">Picture!BQ104</f>
        <v>-4255416.63310181</v>
      </c>
      <c r="BR100" s="0" t="n">
        <f aca="false">Picture!BR104</f>
        <v>-8.12935892654003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22922905.4121173</v>
      </c>
      <c r="BW100" s="0" t="n">
        <f aca="false">Picture!BW104</f>
        <v>5080949.29992052</v>
      </c>
      <c r="BX100" s="0" t="n">
        <f aca="false">Picture!BX104</f>
        <v>28.4775350189724</v>
      </c>
      <c r="BY100" s="0" t="n">
        <f aca="false">Picture!BY104</f>
        <v>12061879.2120218</v>
      </c>
      <c r="BZ100" s="0" t="n">
        <f aca="false">Picture!BZ104</f>
        <v>3302464.91966735</v>
      </c>
      <c r="CA100" s="0" t="n">
        <f aca="false">Picture!CA104</f>
        <v>37.701892038031</v>
      </c>
      <c r="CB100" s="0" t="n">
        <f aca="false">Picture!CB104</f>
        <v>30268840.3453119</v>
      </c>
      <c r="CC100" s="0" t="n">
        <f aca="false">Picture!CC104</f>
        <v>-2409443.80697314</v>
      </c>
      <c r="CD100" s="0" t="n">
        <f aca="false">Picture!CD104</f>
        <v>-7.37322619432776</v>
      </c>
      <c r="CE100" s="0" t="n">
        <f aca="false">Picture!CE104</f>
        <v>14343888.745643</v>
      </c>
      <c r="CF100" s="0" t="n">
        <f aca="false">Picture!CF104</f>
        <v>3593527.71277419</v>
      </c>
      <c r="CG100" s="0" t="n">
        <f aca="false">Picture!CG104</f>
        <v>33.4270421410698</v>
      </c>
      <c r="CH100" s="0" t="n">
        <f aca="false">Picture!CH104</f>
        <v>2.05805890300345</v>
      </c>
      <c r="CI100" s="0" t="n">
        <f aca="false">Picture!CI104</f>
        <v>0.00503557650763664</v>
      </c>
      <c r="CJ100" s="0" t="n">
        <f aca="false">Picture!CJ104</f>
        <v>0.245276146775769</v>
      </c>
      <c r="CK100" s="0" t="n">
        <f aca="false">Picture!CK104</f>
        <v>1.97292034979325</v>
      </c>
      <c r="CL100" s="0" t="n">
        <f aca="false">Picture!CL104</f>
        <v>-0.0558047075297341</v>
      </c>
      <c r="CM100" s="0" t="n">
        <f aca="false">Picture!CM104</f>
        <v>-2.75072796721758</v>
      </c>
      <c r="CN100" s="0" t="n">
        <f aca="false">Picture!CN104</f>
        <v>2.150931747402</v>
      </c>
      <c r="CO100" s="0" t="n">
        <f aca="false">Picture!CO104</f>
        <v>0.0709762689377174</v>
      </c>
      <c r="CP100" s="0" t="n">
        <f aca="false">Picture!CP104</f>
        <v>3.41239366287409</v>
      </c>
      <c r="CQ100" s="0" t="n">
        <f aca="false">Picture!CQ104</f>
        <v>1.98051943541517</v>
      </c>
      <c r="CR100" s="0" t="n">
        <f aca="false">Picture!CR104</f>
        <v>-0.236888790206701</v>
      </c>
      <c r="CS100" s="0" t="n">
        <f aca="false">Picture!CS104</f>
        <v>-10.6831384257297</v>
      </c>
      <c r="CT100" s="0" t="n">
        <f aca="false">Picture!CT104</f>
        <v>1.95210744305794</v>
      </c>
      <c r="CU100" s="0" t="n">
        <f aca="false">Picture!CU104</f>
        <v>-0.287231218748537</v>
      </c>
      <c r="CV100" s="0" t="n">
        <f aca="false">Picture!CV104</f>
        <v>-12.8266091970576</v>
      </c>
      <c r="CW100" s="0" t="n">
        <f aca="false">Picture!CW104</f>
        <v>1.93861767844336</v>
      </c>
      <c r="CX100" s="0" t="n">
        <f aca="false">Picture!CX104</f>
        <v>-0.0389871563848208</v>
      </c>
      <c r="CY100" s="0" t="n">
        <f aca="false">Picture!CY104</f>
        <v>-1.97143310423834</v>
      </c>
      <c r="CZ100" s="0" t="n">
        <f aca="false">Picture!CZ104</f>
        <v>1.87830596342166</v>
      </c>
      <c r="DA100" s="0" t="n">
        <f aca="false">Picture!DA104</f>
        <v>-0.289896520084205</v>
      </c>
      <c r="DB100" s="0" t="n">
        <f aca="false">Picture!DB104</f>
        <v>-13.3703619606347</v>
      </c>
      <c r="DC100" s="0" t="n">
        <f aca="false">Picture!DC104</f>
        <v>0.998946434351566</v>
      </c>
      <c r="DD100" s="0" t="n">
        <f aca="false">Picture!DD104</f>
        <v>-2.75899456255724E-005</v>
      </c>
      <c r="DE100" s="0" t="n">
        <f aca="false">Picture!DE104</f>
        <v>0</v>
      </c>
      <c r="DF100" s="0" t="n">
        <f aca="false">Picture!DF104</f>
        <v>0.984739871076158</v>
      </c>
      <c r="DG100" s="0" t="n">
        <f aca="false">Picture!DG104</f>
        <v>0.00279892956084571</v>
      </c>
      <c r="DH100" s="0" t="n">
        <f aca="false">Picture!DH104</f>
        <v>0</v>
      </c>
      <c r="DI100" s="0" t="n">
        <f aca="false">Picture!DI104</f>
        <v>0.998932967459759</v>
      </c>
      <c r="DJ100" s="0" t="n">
        <f aca="false">Picture!DJ104</f>
        <v>0.000146843037281852</v>
      </c>
      <c r="DK100" s="0" t="n">
        <f aca="false">Picture!DK104</f>
        <v>0</v>
      </c>
      <c r="DL100" s="0" t="n">
        <f aca="false">Picture!DL104</f>
        <v>0.597994843545912</v>
      </c>
      <c r="DM100" s="0" t="n">
        <f aca="false">Picture!DM104</f>
        <v>0.00758310389895267</v>
      </c>
      <c r="DN100" s="0" t="n">
        <f aca="false">Picture!DN104</f>
        <v>0</v>
      </c>
      <c r="DO100" s="0" t="n">
        <f aca="false">Picture!DO104</f>
        <v>0.338845193721078</v>
      </c>
      <c r="DP100" s="0" t="n">
        <f aca="false">Picture!DP104</f>
        <v>0.0576873670859147</v>
      </c>
      <c r="DQ100" s="0" t="n">
        <f aca="false">Picture!DQ104</f>
        <v>0</v>
      </c>
      <c r="DR100" s="0" t="n">
        <f aca="false">Picture!DR104</f>
        <v>0.900556583412705</v>
      </c>
      <c r="DS100" s="0" t="n">
        <f aca="false">Picture!DS104</f>
        <v>-0.0120456587423378</v>
      </c>
      <c r="DT100" s="0" t="n">
        <f aca="false">Picture!DT104</f>
        <v>0</v>
      </c>
      <c r="DU100" s="0" t="n">
        <f aca="false">Picture!DU104</f>
        <v>0.522279200647771</v>
      </c>
      <c r="DV100" s="0" t="n">
        <f aca="false">Picture!DV104</f>
        <v>0.00352159348405467</v>
      </c>
      <c r="DW100" s="0" t="n">
        <f aca="false">Picture!DW104</f>
        <v>0</v>
      </c>
      <c r="DX100" s="0" t="n">
        <f aca="false">Picture!DX104</f>
        <v>0.998946434351566</v>
      </c>
      <c r="DY100" s="0" t="n">
        <f aca="false">Picture!DY104</f>
        <v>-2.75899456257944E-005</v>
      </c>
      <c r="DZ100" s="0" t="n">
        <f aca="false">Picture!DZ104</f>
        <v>0</v>
      </c>
      <c r="EA100" s="0" t="n">
        <f aca="false">Picture!EA104</f>
        <v>0.984739871076158</v>
      </c>
      <c r="EB100" s="0" t="n">
        <f aca="false">Picture!EB104</f>
        <v>0.0027989295608456</v>
      </c>
      <c r="EC100" s="0" t="n">
        <f aca="false">Picture!EC104</f>
        <v>0</v>
      </c>
      <c r="ED100" s="0" t="n">
        <f aca="false">Picture!ED104</f>
        <v>0.998932967459759</v>
      </c>
      <c r="EE100" s="0" t="n">
        <f aca="false">Picture!EE104</f>
        <v>0.00014684303728163</v>
      </c>
      <c r="EF100" s="0" t="n">
        <f aca="false">Picture!EF104</f>
        <v>0</v>
      </c>
      <c r="EG100" s="0" t="n">
        <f aca="false">Picture!EG104</f>
        <v>0.597994843545912</v>
      </c>
      <c r="EH100" s="0" t="n">
        <f aca="false">Picture!EH104</f>
        <v>0.00758310389895256</v>
      </c>
      <c r="EI100" s="0" t="n">
        <f aca="false">Picture!EI104</f>
        <v>0</v>
      </c>
      <c r="EJ100" s="0" t="n">
        <f aca="false">Picture!EJ104</f>
        <v>0.338845193721078</v>
      </c>
      <c r="EK100" s="0" t="n">
        <f aca="false">Picture!EK104</f>
        <v>0.0576873670859147</v>
      </c>
      <c r="EL100" s="0" t="n">
        <f aca="false">Picture!EL104</f>
        <v>0</v>
      </c>
      <c r="EM100" s="0" t="n">
        <f aca="false">Picture!EM104</f>
        <v>0.900556583412705</v>
      </c>
      <c r="EN100" s="0" t="n">
        <f aca="false">Picture!EN104</f>
        <v>-0.0120456587423379</v>
      </c>
      <c r="EO100" s="0" t="n">
        <f aca="false">Picture!EO104</f>
        <v>0</v>
      </c>
      <c r="EP100" s="0" t="n">
        <f aca="false">Picture!EP104</f>
        <v>0.522279200647771</v>
      </c>
      <c r="EQ100" s="0" t="n">
        <f aca="false">Picture!EQ104</f>
        <v>0.0035215934840549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299408041207535</v>
      </c>
      <c r="GJ100" s="0" t="n">
        <f aca="false">Picture!GJ104</f>
        <v>-0.0147144125617255</v>
      </c>
      <c r="GK100" s="0" t="n">
        <f aca="false">Picture!GK104</f>
        <v>-4.68429186935298</v>
      </c>
      <c r="GL100" s="0" t="n">
        <f aca="false">Picture!GL104</f>
        <v>0.790987198340336</v>
      </c>
      <c r="GM100" s="0" t="n">
        <f aca="false">Picture!GM104</f>
        <v>-0.0428483358369175</v>
      </c>
      <c r="GN100" s="0" t="n">
        <f aca="false">Picture!GN104</f>
        <v>-5.13870350694469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62564543800132</v>
      </c>
      <c r="GS100" s="0" t="n">
        <f aca="false">Picture!GS104</f>
        <v>0.0697421883747944</v>
      </c>
      <c r="GT100" s="0" t="n">
        <f aca="false">Picture!GT104</f>
        <v>4.48242449468083</v>
      </c>
      <c r="GU100" s="0" t="n">
        <f aca="false">Picture!GU104</f>
        <v>2.79067962656283</v>
      </c>
      <c r="GV100" s="0" t="n">
        <f aca="false">Picture!GV104</f>
        <v>0.38975499372967</v>
      </c>
      <c r="GW100" s="0" t="n">
        <f aca="false">Picture!GW104</f>
        <v>16.2335372131089</v>
      </c>
      <c r="GX100" s="0" t="n">
        <f aca="false">Picture!GX104</f>
        <v>0.797139851878849</v>
      </c>
      <c r="GY100" s="0" t="n">
        <f aca="false">Picture!GY104</f>
        <v>-0.0369281966203635</v>
      </c>
      <c r="GZ100" s="0" t="n">
        <f aca="false">Picture!GZ104</f>
        <v>-4.42748007033845</v>
      </c>
      <c r="HA100" s="0" t="n">
        <f aca="false">Picture!HA104</f>
        <v>2.22660335878619</v>
      </c>
      <c r="HB100" s="0" t="n">
        <f aca="false">Picture!HB104</f>
        <v>0.182215251217537</v>
      </c>
      <c r="HC100" s="0" t="n">
        <f aca="false">Picture!HC104</f>
        <v>8.91294811112168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436073409.428508</v>
      </c>
      <c r="C101" s="0" t="n">
        <f aca="false">Picture!C105</f>
        <v>-38178134.0731524</v>
      </c>
      <c r="D101" s="0" t="n">
        <f aca="false">Picture!D105</f>
        <v>-8.05018657214316</v>
      </c>
      <c r="E101" s="0" t="n">
        <f aca="false">Picture!E105</f>
        <v>211134721.314772</v>
      </c>
      <c r="F101" s="0" t="n">
        <f aca="false">Picture!F105</f>
        <v>-38276817.122227</v>
      </c>
      <c r="G101" s="0" t="n">
        <f aca="false">Picture!G105</f>
        <v>-15.346850976542</v>
      </c>
      <c r="H101" s="0" t="n">
        <f aca="false">Picture!H105</f>
        <v>224938688.113736</v>
      </c>
      <c r="I101" s="0" t="n">
        <f aca="false">Picture!I105</f>
        <v>98683.0490748584</v>
      </c>
      <c r="J101" s="0" t="n">
        <f aca="false">Picture!J105</f>
        <v>0.0438903428446723</v>
      </c>
      <c r="K101" s="0" t="n">
        <f aca="false">Picture!K105</f>
        <v>60042254.6406279</v>
      </c>
      <c r="L101" s="0" t="n">
        <f aca="false">Picture!L105</f>
        <v>-15014686.9955962</v>
      </c>
      <c r="M101" s="0" t="n">
        <f aca="false">Picture!M105</f>
        <v>-20.0043948877738</v>
      </c>
      <c r="N101" s="0" t="n">
        <f aca="false">Picture!N105</f>
        <v>24810771.2559577</v>
      </c>
      <c r="O101" s="0" t="n">
        <f aca="false">Picture!O105</f>
        <v>-4341443.8083112</v>
      </c>
      <c r="P101" s="0" t="n">
        <f aca="false">Picture!P105</f>
        <v>-14.892329103432</v>
      </c>
      <c r="Q101" s="0" t="n">
        <f aca="false">Picture!Q105</f>
        <v>136107813.816137</v>
      </c>
      <c r="R101" s="0" t="n">
        <f aca="false">Picture!R105</f>
        <v>-18028611.8329234</v>
      </c>
      <c r="S101" s="0" t="n">
        <f aca="false">Picture!S105</f>
        <v>-11.6965290696251</v>
      </c>
      <c r="T101" s="0" t="n">
        <f aca="false">Picture!T105</f>
        <v>32392583.9085791</v>
      </c>
      <c r="U101" s="0" t="n">
        <f aca="false">Picture!U105</f>
        <v>-9279137.94562293</v>
      </c>
      <c r="V101" s="0" t="n">
        <f aca="false">Picture!V105</f>
        <v>-22.2672295089896</v>
      </c>
      <c r="W101" s="0" t="n">
        <f aca="false">Picture!W105</f>
        <v>208344589.132091</v>
      </c>
      <c r="X101" s="0" t="n">
        <f aca="false">Picture!X105</f>
        <v>-23967879.9317979</v>
      </c>
      <c r="Y101" s="0" t="n">
        <f aca="false">Picture!Y105</f>
        <v>-10.317087166426</v>
      </c>
      <c r="Z101" s="0" t="n">
        <f aca="false">Picture!Z105</f>
        <v>104961697.772677</v>
      </c>
      <c r="AA101" s="0" t="n">
        <f aca="false">Picture!AA105</f>
        <v>-20456602.1363352</v>
      </c>
      <c r="AB101" s="0" t="n">
        <f aca="false">Picture!AB105</f>
        <v>-16.3106995958134</v>
      </c>
      <c r="AC101" s="0" t="n">
        <f aca="false">Picture!AC105</f>
        <v>103382891.359415</v>
      </c>
      <c r="AD101" s="0" t="n">
        <f aca="false">Picture!AD105</f>
        <v>-3511277.79546249</v>
      </c>
      <c r="AE101" s="0" t="n">
        <f aca="false">Picture!AE105</f>
        <v>-3.28481695795312</v>
      </c>
      <c r="AF101" s="0" t="n">
        <f aca="false">Picture!AF105</f>
        <v>31109582.6901567</v>
      </c>
      <c r="AG101" s="0" t="n">
        <f aca="false">Picture!AG105</f>
        <v>-8045136.33314923</v>
      </c>
      <c r="AH101" s="0" t="n">
        <f aca="false">Picture!AH105</f>
        <v>-20.5470414137324</v>
      </c>
      <c r="AI101" s="0" t="n">
        <f aca="false">Picture!AI105</f>
        <v>13615090.9815828</v>
      </c>
      <c r="AJ101" s="0" t="n">
        <f aca="false">Picture!AJ105</f>
        <v>-4160104.71850206</v>
      </c>
      <c r="AK101" s="0" t="n">
        <f aca="false">Picture!AK105</f>
        <v>-23.4039882806027</v>
      </c>
      <c r="AL101" s="0" t="n">
        <f aca="false">Picture!AL105</f>
        <v>67607641.6167815</v>
      </c>
      <c r="AM101" s="0" t="n">
        <f aca="false">Picture!AM105</f>
        <v>-11783972.6012479</v>
      </c>
      <c r="AN101" s="0" t="n">
        <f aca="false">Picture!AN105</f>
        <v>-14.8428429341242</v>
      </c>
      <c r="AO101" s="0" t="n">
        <f aca="false">Picture!AO105</f>
        <v>17289779.4917847</v>
      </c>
      <c r="AP101" s="0" t="n">
        <f aca="false">Picture!AP105</f>
        <v>-4935201.970256</v>
      </c>
      <c r="AQ101" s="0" t="n">
        <f aca="false">Picture!AQ105</f>
        <v>-22.2056516838275</v>
      </c>
      <c r="AR101" s="0" t="n">
        <f aca="false">Picture!AR105</f>
        <v>164424524.657851</v>
      </c>
      <c r="AS101" s="0" t="n">
        <f aca="false">Picture!AS105</f>
        <v>-7892228.94332987</v>
      </c>
      <c r="AT101" s="0" t="n">
        <f aca="false">Picture!AT105</f>
        <v>-4.58007058419641</v>
      </c>
      <c r="AU101" s="0" t="n">
        <f aca="false">Picture!AU105</f>
        <v>61041633.2984362</v>
      </c>
      <c r="AV101" s="0" t="n">
        <f aca="false">Picture!AV105</f>
        <v>-4380951.14786718</v>
      </c>
      <c r="AW101" s="0" t="n">
        <f aca="false">Picture!AW105</f>
        <v>-6.6963896106289</v>
      </c>
      <c r="AX101" s="0" t="n">
        <f aca="false">Picture!AX105</f>
        <v>103382891.359415</v>
      </c>
      <c r="AY101" s="0" t="n">
        <f aca="false">Picture!AY105</f>
        <v>-3511277.79546249</v>
      </c>
      <c r="AZ101" s="0" t="n">
        <f aca="false">Picture!AZ105</f>
        <v>-3.28481695795312</v>
      </c>
      <c r="BA101" s="0" t="n">
        <f aca="false">Picture!BA105</f>
        <v>12663406.5308546</v>
      </c>
      <c r="BB101" s="0" t="n">
        <f aca="false">Picture!BB105</f>
        <v>-1150352.21294894</v>
      </c>
      <c r="BC101" s="0" t="n">
        <f aca="false">Picture!BC105</f>
        <v>-8.32758291413595</v>
      </c>
      <c r="BD101" s="0" t="n">
        <f aca="false">Picture!BD105</f>
        <v>4004490.37705252</v>
      </c>
      <c r="BE101" s="0" t="n">
        <f aca="false">Picture!BE105</f>
        <v>-258987.707585523</v>
      </c>
      <c r="BF101" s="0" t="n">
        <f aca="false">Picture!BF105</f>
        <v>-6.07456406352117</v>
      </c>
      <c r="BG101" s="0" t="n">
        <f aca="false">Picture!BG105</f>
        <v>39726367.7818987</v>
      </c>
      <c r="BH101" s="0" t="n">
        <f aca="false">Picture!BH105</f>
        <v>-1732434.48142413</v>
      </c>
      <c r="BI101" s="0" t="n">
        <f aca="false">Picture!BI105</f>
        <v>-4.17868917297873</v>
      </c>
      <c r="BJ101" s="0" t="n">
        <f aca="false">Picture!BJ105</f>
        <v>5903837.48954235</v>
      </c>
      <c r="BK101" s="0" t="n">
        <f aca="false">Picture!BK105</f>
        <v>-943189.019795368</v>
      </c>
      <c r="BL101" s="0" t="n">
        <f aca="false">Picture!BL105</f>
        <v>-13.7751623790135</v>
      </c>
      <c r="BM101" s="0" t="n">
        <f aca="false">Picture!BM105</f>
        <v>43920064.4742405</v>
      </c>
      <c r="BN101" s="0" t="n">
        <f aca="false">Picture!BN105</f>
        <v>-16075650.988468</v>
      </c>
      <c r="BO101" s="0" t="n">
        <f aca="false">Picture!BO105</f>
        <v>-26.794665026472</v>
      </c>
      <c r="BP101" s="0" t="n">
        <f aca="false">Picture!BP105</f>
        <v>43920064.4742405</v>
      </c>
      <c r="BQ101" s="0" t="n">
        <f aca="false">Picture!BQ105</f>
        <v>-16075650.988468</v>
      </c>
      <c r="BR101" s="0" t="n">
        <f aca="false">Picture!BR105</f>
        <v>-26.794665026472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8446176.1593021</v>
      </c>
      <c r="BW101" s="0" t="n">
        <f aca="false">Picture!BW105</f>
        <v>-6894784.12020029</v>
      </c>
      <c r="BX101" s="0" t="n">
        <f aca="false">Picture!BX105</f>
        <v>-27.2080617472783</v>
      </c>
      <c r="BY101" s="0" t="n">
        <f aca="false">Picture!BY105</f>
        <v>9610600.60453028</v>
      </c>
      <c r="BZ101" s="0" t="n">
        <f aca="false">Picture!BZ105</f>
        <v>-3901117.01091654</v>
      </c>
      <c r="CA101" s="0" t="n">
        <f aca="false">Picture!CA105</f>
        <v>-28.8721028809596</v>
      </c>
      <c r="CB101" s="0" t="n">
        <f aca="false">Picture!CB105</f>
        <v>27881273.8348828</v>
      </c>
      <c r="CC101" s="0" t="n">
        <f aca="false">Picture!CC105</f>
        <v>-10051538.1198238</v>
      </c>
      <c r="CD101" s="0" t="n">
        <f aca="false">Picture!CD105</f>
        <v>-26.4982678632572</v>
      </c>
      <c r="CE101" s="0" t="n">
        <f aca="false">Picture!CE105</f>
        <v>11385942.0022424</v>
      </c>
      <c r="CF101" s="0" t="n">
        <f aca="false">Picture!CF105</f>
        <v>-3992012.95046063</v>
      </c>
      <c r="CG101" s="0" t="n">
        <f aca="false">Picture!CG105</f>
        <v>-25.9593226975799</v>
      </c>
      <c r="CH101" s="0" t="n">
        <f aca="false">Picture!CH105</f>
        <v>2.09303928287783</v>
      </c>
      <c r="CI101" s="0" t="n">
        <f aca="false">Picture!CI105</f>
        <v>0.0516011051826197</v>
      </c>
      <c r="CJ101" s="0" t="n">
        <f aca="false">Picture!CJ105</f>
        <v>2.52768395077619</v>
      </c>
      <c r="CK101" s="0" t="n">
        <f aca="false">Picture!CK105</f>
        <v>2.01154064573195</v>
      </c>
      <c r="CL101" s="0" t="n">
        <f aca="false">Picture!CL105</f>
        <v>0.0229031134265278</v>
      </c>
      <c r="CM101" s="0" t="n">
        <f aca="false">Picture!CM105</f>
        <v>1.15169874119676</v>
      </c>
      <c r="CN101" s="0" t="n">
        <f aca="false">Picture!CN105</f>
        <v>2.1757825221944</v>
      </c>
      <c r="CO101" s="0" t="n">
        <f aca="false">Picture!CO105</f>
        <v>0.0723936578411428</v>
      </c>
      <c r="CP101" s="0" t="n">
        <f aca="false">Picture!CP105</f>
        <v>3.44176291260353</v>
      </c>
      <c r="CQ101" s="0" t="n">
        <f aca="false">Picture!CQ105</f>
        <v>1.93002443133465</v>
      </c>
      <c r="CR101" s="0" t="n">
        <f aca="false">Picture!CR105</f>
        <v>0.0130922323946379</v>
      </c>
      <c r="CS101" s="0" t="n">
        <f aca="false">Picture!CS105</f>
        <v>0.682978375650288</v>
      </c>
      <c r="CT101" s="0" t="n">
        <f aca="false">Picture!CT105</f>
        <v>1.82229933604699</v>
      </c>
      <c r="CU101" s="0" t="n">
        <f aca="false">Picture!CU105</f>
        <v>0.182249034708833</v>
      </c>
      <c r="CV101" s="0" t="n">
        <f aca="false">Picture!CV105</f>
        <v>11.1124051841661</v>
      </c>
      <c r="CW101" s="0" t="n">
        <f aca="false">Picture!CW105</f>
        <v>2.01320162279337</v>
      </c>
      <c r="CX101" s="0" t="n">
        <f aca="false">Picture!CX105</f>
        <v>0.0717317689903863</v>
      </c>
      <c r="CY101" s="0" t="n">
        <f aca="false">Picture!CY105</f>
        <v>3.69471454062894</v>
      </c>
      <c r="CZ101" s="0" t="n">
        <f aca="false">Picture!CZ105</f>
        <v>1.87351052822684</v>
      </c>
      <c r="DA101" s="0" t="n">
        <f aca="false">Picture!DA105</f>
        <v>-0.00148414501397087</v>
      </c>
      <c r="DB101" s="0" t="n">
        <f aca="false">Picture!DB105</f>
        <v>-0.0791546256185156</v>
      </c>
      <c r="DC101" s="0" t="n">
        <f aca="false">Picture!DC105</f>
        <v>0.998972728170421</v>
      </c>
      <c r="DD101" s="0" t="n">
        <f aca="false">Picture!DD105</f>
        <v>-1.8133257987718E-005</v>
      </c>
      <c r="DE101" s="0" t="n">
        <f aca="false">Picture!DE105</f>
        <v>0</v>
      </c>
      <c r="DF101" s="0" t="n">
        <f aca="false">Picture!DF105</f>
        <v>0.986787264115287</v>
      </c>
      <c r="DG101" s="0" t="n">
        <f aca="false">Picture!DG105</f>
        <v>0.00605081860453205</v>
      </c>
      <c r="DH101" s="0" t="n">
        <f aca="false">Picture!DH105</f>
        <v>0</v>
      </c>
      <c r="DI101" s="0" t="n">
        <f aca="false">Picture!DI105</f>
        <v>0.998898960027305</v>
      </c>
      <c r="DJ101" s="0" t="n">
        <f aca="false">Picture!DJ105</f>
        <v>9.06693535863701E-005</v>
      </c>
      <c r="DK101" s="0" t="n">
        <f aca="false">Picture!DK105</f>
        <v>0</v>
      </c>
      <c r="DL101" s="0" t="n">
        <f aca="false">Picture!DL105</f>
        <v>0.58899515304471</v>
      </c>
      <c r="DM101" s="0" t="n">
        <f aca="false">Picture!DM105</f>
        <v>0.0137556909411258</v>
      </c>
      <c r="DN101" s="0" t="n">
        <f aca="false">Picture!DN105</f>
        <v>0</v>
      </c>
      <c r="DO101" s="0" t="n">
        <f aca="false">Picture!DO105</f>
        <v>0.326249724905824</v>
      </c>
      <c r="DP101" s="0" t="n">
        <f aca="false">Picture!DP105</f>
        <v>0.0142789700394084</v>
      </c>
      <c r="DQ101" s="0" t="n">
        <f aca="false">Picture!DQ105</f>
        <v>0</v>
      </c>
      <c r="DR101" s="0" t="n">
        <f aca="false">Picture!DR105</f>
        <v>0.948048092421394</v>
      </c>
      <c r="DS101" s="0" t="n">
        <f aca="false">Picture!DS105</f>
        <v>0.0371747679657588</v>
      </c>
      <c r="DT101" s="0" t="n">
        <f aca="false">Picture!DT105</f>
        <v>0</v>
      </c>
      <c r="DU101" s="0" t="n">
        <f aca="false">Picture!DU105</f>
        <v>0.493848233049886</v>
      </c>
      <c r="DV101" s="0" t="n">
        <f aca="false">Picture!DV105</f>
        <v>-0.0209196535641023</v>
      </c>
      <c r="DW101" s="0" t="n">
        <f aca="false">Picture!DW105</f>
        <v>0</v>
      </c>
      <c r="DX101" s="0" t="n">
        <f aca="false">Picture!DX105</f>
        <v>0.99897272817042</v>
      </c>
      <c r="DY101" s="0" t="n">
        <f aca="false">Picture!DY105</f>
        <v>-1.8133257987718E-005</v>
      </c>
      <c r="DZ101" s="0" t="n">
        <f aca="false">Picture!DZ105</f>
        <v>0</v>
      </c>
      <c r="EA101" s="0" t="n">
        <f aca="false">Picture!EA105</f>
        <v>0.986787264115287</v>
      </c>
      <c r="EB101" s="0" t="n">
        <f aca="false">Picture!EB105</f>
        <v>0.00605081860453205</v>
      </c>
      <c r="EC101" s="0" t="n">
        <f aca="false">Picture!EC105</f>
        <v>0</v>
      </c>
      <c r="ED101" s="0" t="n">
        <f aca="false">Picture!ED105</f>
        <v>0.998898960027305</v>
      </c>
      <c r="EE101" s="0" t="n">
        <f aca="false">Picture!EE105</f>
        <v>9.06693535863701E-005</v>
      </c>
      <c r="EF101" s="0" t="n">
        <f aca="false">Picture!EF105</f>
        <v>0</v>
      </c>
      <c r="EG101" s="0" t="n">
        <f aca="false">Picture!EG105</f>
        <v>0.58899515304471</v>
      </c>
      <c r="EH101" s="0" t="n">
        <f aca="false">Picture!EH105</f>
        <v>0.0137556909411257</v>
      </c>
      <c r="EI101" s="0" t="n">
        <f aca="false">Picture!EI105</f>
        <v>0</v>
      </c>
      <c r="EJ101" s="0" t="n">
        <f aca="false">Picture!EJ105</f>
        <v>0.326249724905824</v>
      </c>
      <c r="EK101" s="0" t="n">
        <f aca="false">Picture!EK105</f>
        <v>0.0142789700394083</v>
      </c>
      <c r="EL101" s="0" t="n">
        <f aca="false">Picture!EL105</f>
        <v>0</v>
      </c>
      <c r="EM101" s="0" t="n">
        <f aca="false">Picture!EM105</f>
        <v>0.948048092421394</v>
      </c>
      <c r="EN101" s="0" t="n">
        <f aca="false">Picture!EN105</f>
        <v>0.0371747679657588</v>
      </c>
      <c r="EO101" s="0" t="n">
        <f aca="false">Picture!EO105</f>
        <v>0</v>
      </c>
      <c r="EP101" s="0" t="n">
        <f aca="false">Picture!EP105</f>
        <v>0.493848233049886</v>
      </c>
      <c r="EQ101" s="0" t="n">
        <f aca="false">Picture!EQ105</f>
        <v>-0.0209196535641022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267113829677375</v>
      </c>
      <c r="GJ101" s="0" t="n">
        <f aca="false">Picture!GJ105</f>
        <v>-0.0810572808436943</v>
      </c>
      <c r="GK101" s="0" t="n">
        <f aca="false">Picture!GK105</f>
        <v>-23.2808749474891</v>
      </c>
      <c r="GL101" s="0" t="n">
        <f aca="false">Picture!GL105</f>
        <v>0.719509981974313</v>
      </c>
      <c r="GM101" s="0" t="n">
        <f aca="false">Picture!GM105</f>
        <v>-0.197539015256161</v>
      </c>
      <c r="GN101" s="0" t="n">
        <f aca="false">Picture!GN105</f>
        <v>-21.5407263791506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5665197704565</v>
      </c>
      <c r="GS101" s="0" t="n">
        <f aca="false">Picture!GS105</f>
        <v>-0.377820504303404</v>
      </c>
      <c r="GT101" s="0" t="n">
        <f aca="false">Picture!GT105</f>
        <v>-20.595594000165</v>
      </c>
      <c r="GU101" s="0" t="n">
        <f aca="false">Picture!GU105</f>
        <v>2.39995597432403</v>
      </c>
      <c r="GV101" s="0" t="n">
        <f aca="false">Picture!GV105</f>
        <v>-0.769221243715761</v>
      </c>
      <c r="GW101" s="0" t="n">
        <f aca="false">Picture!GW105</f>
        <v>-24.2719542263888</v>
      </c>
      <c r="GX101" s="0" t="n">
        <f aca="false">Picture!GX105</f>
        <v>0.701832948533162</v>
      </c>
      <c r="GY101" s="0" t="n">
        <f aca="false">Picture!GY105</f>
        <v>-0.213119000965495</v>
      </c>
      <c r="GZ101" s="0" t="n">
        <f aca="false">Picture!GZ105</f>
        <v>-23.2929173037199</v>
      </c>
      <c r="HA101" s="0" t="n">
        <f aca="false">Picture!HA105</f>
        <v>1.92856629648269</v>
      </c>
      <c r="HB101" s="0" t="n">
        <f aca="false">Picture!HB105</f>
        <v>-0.317365559006857</v>
      </c>
      <c r="HC101" s="0" t="n">
        <f aca="false">Picture!HC105</f>
        <v>-14.130685142167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445635113.612232</v>
      </c>
      <c r="C102" s="0" t="n">
        <f aca="false">Picture!C106</f>
        <v>-1927999.2693637</v>
      </c>
      <c r="D102" s="0" t="n">
        <f aca="false">Picture!D106</f>
        <v>-0.430777071182307</v>
      </c>
      <c r="E102" s="0" t="n">
        <f aca="false">Picture!E106</f>
        <v>212614432.688833</v>
      </c>
      <c r="F102" s="0" t="n">
        <f aca="false">Picture!F106</f>
        <v>-23177803.7126386</v>
      </c>
      <c r="G102" s="0" t="n">
        <f aca="false">Picture!G106</f>
        <v>-9.82975693617618</v>
      </c>
      <c r="H102" s="0" t="n">
        <f aca="false">Picture!H106</f>
        <v>233020680.9234</v>
      </c>
      <c r="I102" s="0" t="n">
        <f aca="false">Picture!I106</f>
        <v>21249804.4432752</v>
      </c>
      <c r="J102" s="0" t="n">
        <f aca="false">Picture!J106</f>
        <v>10.0343374860941</v>
      </c>
      <c r="K102" s="0" t="n">
        <f aca="false">Picture!K106</f>
        <v>63608905.8531131</v>
      </c>
      <c r="L102" s="0" t="n">
        <f aca="false">Picture!L106</f>
        <v>-7691295.49610639</v>
      </c>
      <c r="M102" s="0" t="n">
        <f aca="false">Picture!M106</f>
        <v>-10.7872002470728</v>
      </c>
      <c r="N102" s="0" t="n">
        <f aca="false">Picture!N106</f>
        <v>21340973.6320929</v>
      </c>
      <c r="O102" s="0" t="n">
        <f aca="false">Picture!O106</f>
        <v>77252.9724547118</v>
      </c>
      <c r="P102" s="0" t="n">
        <f aca="false">Picture!P106</f>
        <v>0.363308819238534</v>
      </c>
      <c r="Q102" s="0" t="n">
        <f aca="false">Picture!Q106</f>
        <v>139659575.978726</v>
      </c>
      <c r="R102" s="0" t="n">
        <f aca="false">Picture!R106</f>
        <v>-8040056.83435598</v>
      </c>
      <c r="S102" s="0" t="n">
        <f aca="false">Picture!S106</f>
        <v>-5.44351849847243</v>
      </c>
      <c r="T102" s="0" t="n">
        <f aca="false">Picture!T106</f>
        <v>34163060.166818</v>
      </c>
      <c r="U102" s="0" t="n">
        <f aca="false">Picture!U106</f>
        <v>-5641829.86756255</v>
      </c>
      <c r="V102" s="0" t="n">
        <f aca="false">Picture!V106</f>
        <v>-14.1737104729835</v>
      </c>
      <c r="W102" s="0" t="n">
        <f aca="false">Picture!W106</f>
        <v>210711281.505604</v>
      </c>
      <c r="X102" s="0" t="n">
        <f aca="false">Picture!X106</f>
        <v>-11441679.5462992</v>
      </c>
      <c r="Y102" s="0" t="n">
        <f aca="false">Picture!Y106</f>
        <v>-5.15036103598277</v>
      </c>
      <c r="Z102" s="0" t="n">
        <f aca="false">Picture!Z106</f>
        <v>103024212.201992</v>
      </c>
      <c r="AA102" s="0" t="n">
        <f aca="false">Picture!AA106</f>
        <v>-18408768.2760499</v>
      </c>
      <c r="AB102" s="0" t="n">
        <f aca="false">Picture!AB106</f>
        <v>-15.1596116669299</v>
      </c>
      <c r="AC102" s="0" t="n">
        <f aca="false">Picture!AC106</f>
        <v>107687069.303612</v>
      </c>
      <c r="AD102" s="0" t="n">
        <f aca="false">Picture!AD106</f>
        <v>6967088.72975051</v>
      </c>
      <c r="AE102" s="0" t="n">
        <f aca="false">Picture!AE106</f>
        <v>6.9172856170691</v>
      </c>
      <c r="AF102" s="0" t="n">
        <f aca="false">Picture!AF106</f>
        <v>28595440.8846522</v>
      </c>
      <c r="AG102" s="0" t="n">
        <f aca="false">Picture!AG106</f>
        <v>-12717835.7285205</v>
      </c>
      <c r="AH102" s="0" t="n">
        <f aca="false">Picture!AH106</f>
        <v>-30.7838950843842</v>
      </c>
      <c r="AI102" s="0" t="n">
        <f aca="false">Picture!AI106</f>
        <v>8065247.38006539</v>
      </c>
      <c r="AJ102" s="0" t="n">
        <f aca="false">Picture!AJ106</f>
        <v>-6288277.78060253</v>
      </c>
      <c r="AK102" s="0" t="n">
        <f aca="false">Picture!AK106</f>
        <v>-43.8099889066549</v>
      </c>
      <c r="AL102" s="0" t="n">
        <f aca="false">Picture!AL106</f>
        <v>67608107.8165652</v>
      </c>
      <c r="AM102" s="0" t="n">
        <f aca="false">Picture!AM106</f>
        <v>-10978428.9498715</v>
      </c>
      <c r="AN102" s="0" t="n">
        <f aca="false">Picture!AN106</f>
        <v>-13.9698597261004</v>
      </c>
      <c r="AO102" s="0" t="n">
        <f aca="false">Picture!AO106</f>
        <v>15244740.2288037</v>
      </c>
      <c r="AP102" s="0" t="n">
        <f aca="false">Picture!AP106</f>
        <v>-8914419.59662638</v>
      </c>
      <c r="AQ102" s="0" t="n">
        <f aca="false">Picture!AQ106</f>
        <v>-36.8987152742083</v>
      </c>
      <c r="AR102" s="0" t="n">
        <f aca="false">Picture!AR106</f>
        <v>168013304.843036</v>
      </c>
      <c r="AS102" s="0" t="n">
        <f aca="false">Picture!AS106</f>
        <v>2413433.22045279</v>
      </c>
      <c r="AT102" s="0" t="n">
        <f aca="false">Picture!AT106</f>
        <v>1.45738834022361</v>
      </c>
      <c r="AU102" s="0" t="n">
        <f aca="false">Picture!AU106</f>
        <v>60326235.5394235</v>
      </c>
      <c r="AV102" s="0" t="n">
        <f aca="false">Picture!AV106</f>
        <v>-4553655.50929786</v>
      </c>
      <c r="AW102" s="0" t="n">
        <f aca="false">Picture!AW106</f>
        <v>-7.01859302735004</v>
      </c>
      <c r="AX102" s="0" t="n">
        <f aca="false">Picture!AX106</f>
        <v>107687069.303612</v>
      </c>
      <c r="AY102" s="0" t="n">
        <f aca="false">Picture!AY106</f>
        <v>6967088.72975051</v>
      </c>
      <c r="AZ102" s="0" t="n">
        <f aca="false">Picture!AZ106</f>
        <v>6.9172856170691</v>
      </c>
      <c r="BA102" s="0" t="n">
        <f aca="false">Picture!BA106</f>
        <v>11629893.5317254</v>
      </c>
      <c r="BB102" s="0" t="n">
        <f aca="false">Picture!BB106</f>
        <v>-2916492.59562461</v>
      </c>
      <c r="BC102" s="0" t="n">
        <f aca="false">Picture!BC106</f>
        <v>-20.049602492959</v>
      </c>
      <c r="BD102" s="0" t="n">
        <f aca="false">Picture!BD106</f>
        <v>2614694.8596074</v>
      </c>
      <c r="BE102" s="0" t="n">
        <f aca="false">Picture!BE106</f>
        <v>-782214.617412007</v>
      </c>
      <c r="BF102" s="0" t="n">
        <f aca="false">Picture!BF106</f>
        <v>-23.0272435195522</v>
      </c>
      <c r="BG102" s="0" t="n">
        <f aca="false">Picture!BG106</f>
        <v>40478111.6473591</v>
      </c>
      <c r="BH102" s="0" t="n">
        <f aca="false">Picture!BH106</f>
        <v>-1607984.97030121</v>
      </c>
      <c r="BI102" s="0" t="n">
        <f aca="false">Picture!BI106</f>
        <v>-3.82070350906922</v>
      </c>
      <c r="BJ102" s="0" t="n">
        <f aca="false">Picture!BJ106</f>
        <v>5319564.61959024</v>
      </c>
      <c r="BK102" s="0" t="n">
        <f aca="false">Picture!BK106</f>
        <v>-2162108.8272378</v>
      </c>
      <c r="BL102" s="0" t="n">
        <f aca="false">Picture!BL106</f>
        <v>-28.8987329185619</v>
      </c>
      <c r="BM102" s="0" t="n">
        <f aca="false">Picture!BM106</f>
        <v>42697976.6625681</v>
      </c>
      <c r="BN102" s="0" t="n">
        <f aca="false">Picture!BN106</f>
        <v>-13855112.766752</v>
      </c>
      <c r="BO102" s="0" t="n">
        <f aca="false">Picture!BO106</f>
        <v>-24.4993030558801</v>
      </c>
      <c r="BP102" s="0" t="n">
        <f aca="false">Picture!BP106</f>
        <v>42697976.6625681</v>
      </c>
      <c r="BQ102" s="0" t="n">
        <f aca="false">Picture!BQ106</f>
        <v>-13855112.766752</v>
      </c>
      <c r="BR102" s="0" t="n">
        <f aca="false">Picture!BR106</f>
        <v>-24.4993030558801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6965547.3529268</v>
      </c>
      <c r="BW102" s="0" t="n">
        <f aca="false">Picture!BW106</f>
        <v>-9801343.13289591</v>
      </c>
      <c r="BX102" s="0" t="n">
        <f aca="false">Picture!BX106</f>
        <v>-36.6174141075045</v>
      </c>
      <c r="BY102" s="0" t="n">
        <f aca="false">Picture!BY106</f>
        <v>5450552.52045799</v>
      </c>
      <c r="BZ102" s="0" t="n">
        <f aca="false">Picture!BZ106</f>
        <v>-5506063.16319052</v>
      </c>
      <c r="CA102" s="0" t="n">
        <f aca="false">Picture!CA106</f>
        <v>-50.2533202055055</v>
      </c>
      <c r="CB102" s="0" t="n">
        <f aca="false">Picture!CB106</f>
        <v>27129996.1692061</v>
      </c>
      <c r="CC102" s="0" t="n">
        <f aca="false">Picture!CC106</f>
        <v>-9370443.9795703</v>
      </c>
      <c r="CD102" s="0" t="n">
        <f aca="false">Picture!CD106</f>
        <v>-25.6721396820866</v>
      </c>
      <c r="CE102" s="0" t="n">
        <f aca="false">Picture!CE106</f>
        <v>9925175.60921351</v>
      </c>
      <c r="CF102" s="0" t="n">
        <f aca="false">Picture!CF106</f>
        <v>-6752310.76938858</v>
      </c>
      <c r="CG102" s="0" t="n">
        <f aca="false">Picture!CG106</f>
        <v>-40.4875807786722</v>
      </c>
      <c r="CH102" s="0" t="n">
        <f aca="false">Picture!CH106</f>
        <v>2.11490865808427</v>
      </c>
      <c r="CI102" s="0" t="n">
        <f aca="false">Picture!CI106</f>
        <v>0.100246729823813</v>
      </c>
      <c r="CJ102" s="0" t="n">
        <f aca="false">Picture!CJ106</f>
        <v>4.97585864991106</v>
      </c>
      <c r="CK102" s="0" t="n">
        <f aca="false">Picture!CK106</f>
        <v>2.06373267161681</v>
      </c>
      <c r="CL102" s="0" t="n">
        <f aca="false">Picture!CL106</f>
        <v>0.121984758708505</v>
      </c>
      <c r="CM102" s="0" t="n">
        <f aca="false">Picture!CM106</f>
        <v>6.28221397317222</v>
      </c>
      <c r="CN102" s="0" t="n">
        <f aca="false">Picture!CN106</f>
        <v>2.16386872101072</v>
      </c>
      <c r="CO102" s="0" t="n">
        <f aca="false">Picture!CO106</f>
        <v>0.0612980565453372</v>
      </c>
      <c r="CP102" s="0" t="n">
        <f aca="false">Picture!CP106</f>
        <v>2.91538627363677</v>
      </c>
      <c r="CQ102" s="0" t="n">
        <f aca="false">Picture!CQ106</f>
        <v>2.22444221474667</v>
      </c>
      <c r="CR102" s="0" t="n">
        <f aca="false">Picture!CR106</f>
        <v>0.498599890091027</v>
      </c>
      <c r="CS102" s="0" t="n">
        <f aca="false">Picture!CS106</f>
        <v>28.8902342333338</v>
      </c>
      <c r="CT102" s="0" t="n">
        <f aca="false">Picture!CT106</f>
        <v>2.64604080029097</v>
      </c>
      <c r="CU102" s="0" t="n">
        <f aca="false">Picture!CU106</f>
        <v>1.1646123413152</v>
      </c>
      <c r="CV102" s="0" t="n">
        <f aca="false">Picture!CV106</f>
        <v>78.6141466541284</v>
      </c>
      <c r="CW102" s="0" t="n">
        <f aca="false">Picture!CW106</f>
        <v>2.06572230001839</v>
      </c>
      <c r="CX102" s="0" t="n">
        <f aca="false">Picture!CX106</f>
        <v>0.186270184040136</v>
      </c>
      <c r="CY102" s="0" t="n">
        <f aca="false">Picture!CY106</f>
        <v>9.9108768165228</v>
      </c>
      <c r="CZ102" s="0" t="n">
        <f aca="false">Picture!CZ106</f>
        <v>2.24097358525464</v>
      </c>
      <c r="DA102" s="0" t="n">
        <f aca="false">Picture!DA106</f>
        <v>0.593362893409239</v>
      </c>
      <c r="DB102" s="0" t="n">
        <f aca="false">Picture!DB106</f>
        <v>36.0135374421882</v>
      </c>
      <c r="DC102" s="0" t="n">
        <f aca="false">Picture!DC106</f>
        <v>0.998928638913594</v>
      </c>
      <c r="DD102" s="0" t="n">
        <f aca="false">Picture!DD106</f>
        <v>-3.03494479495514E-005</v>
      </c>
      <c r="DE102" s="0" t="n">
        <f aca="false">Picture!DE106</f>
        <v>0</v>
      </c>
      <c r="DF102" s="0" t="n">
        <f aca="false">Picture!DF106</f>
        <v>0.985683379425212</v>
      </c>
      <c r="DG102" s="0" t="n">
        <f aca="false">Picture!DG106</f>
        <v>-0.00404031985023512</v>
      </c>
      <c r="DH102" s="0" t="n">
        <f aca="false">Picture!DH106</f>
        <v>0</v>
      </c>
      <c r="DI102" s="0" t="n">
        <f aca="false">Picture!DI106</f>
        <v>0.998890410833896</v>
      </c>
      <c r="DJ102" s="0" t="n">
        <f aca="false">Picture!DJ106</f>
        <v>0.000106240526844048</v>
      </c>
      <c r="DK102" s="0" t="n">
        <f aca="false">Picture!DK106</f>
        <v>0</v>
      </c>
      <c r="DL102" s="0" t="n">
        <f aca="false">Picture!DL106</f>
        <v>0.571927990643908</v>
      </c>
      <c r="DM102" s="0" t="n">
        <f aca="false">Picture!DM106</f>
        <v>-0.0276794961578635</v>
      </c>
      <c r="DN102" s="0" t="n">
        <f aca="false">Picture!DN106</f>
        <v>0</v>
      </c>
      <c r="DO102" s="0" t="n">
        <f aca="false">Picture!DO106</f>
        <v>0.243103905218765</v>
      </c>
      <c r="DP102" s="0" t="n">
        <f aca="false">Picture!DP106</f>
        <v>-0.0422485724863577</v>
      </c>
      <c r="DQ102" s="0" t="n">
        <f aca="false">Picture!DQ106</f>
        <v>0</v>
      </c>
      <c r="DR102" s="0" t="n">
        <f aca="false">Picture!DR106</f>
        <v>0.947084120086104</v>
      </c>
      <c r="DS102" s="0" t="n">
        <f aca="false">Picture!DS106</f>
        <v>0.0349654068054112</v>
      </c>
      <c r="DT102" s="0" t="n">
        <f aca="false">Picture!DT106</f>
        <v>0</v>
      </c>
      <c r="DU102" s="0" t="n">
        <f aca="false">Picture!DU106</f>
        <v>0.508599296786588</v>
      </c>
      <c r="DV102" s="0" t="n">
        <f aca="false">Picture!DV106</f>
        <v>-0.0355979369695667</v>
      </c>
      <c r="DW102" s="0" t="n">
        <f aca="false">Picture!DW106</f>
        <v>0</v>
      </c>
      <c r="DX102" s="0" t="n">
        <f aca="false">Picture!DX106</f>
        <v>0.998928638913593</v>
      </c>
      <c r="DY102" s="0" t="n">
        <f aca="false">Picture!DY106</f>
        <v>-3.03494479495514E-005</v>
      </c>
      <c r="DZ102" s="0" t="n">
        <f aca="false">Picture!DZ106</f>
        <v>0</v>
      </c>
      <c r="EA102" s="0" t="n">
        <f aca="false">Picture!EA106</f>
        <v>0.985683379425212</v>
      </c>
      <c r="EB102" s="0" t="n">
        <f aca="false">Picture!EB106</f>
        <v>-0.00404031985023479</v>
      </c>
      <c r="EC102" s="0" t="n">
        <f aca="false">Picture!EC106</f>
        <v>0</v>
      </c>
      <c r="ED102" s="0" t="n">
        <f aca="false">Picture!ED106</f>
        <v>0.998890410833896</v>
      </c>
      <c r="EE102" s="0" t="n">
        <f aca="false">Picture!EE106</f>
        <v>0.000106240526844048</v>
      </c>
      <c r="EF102" s="0" t="n">
        <f aca="false">Picture!EF106</f>
        <v>0</v>
      </c>
      <c r="EG102" s="0" t="n">
        <f aca="false">Picture!EG106</f>
        <v>0.571927990643908</v>
      </c>
      <c r="EH102" s="0" t="n">
        <f aca="false">Picture!EH106</f>
        <v>-0.0276794961578635</v>
      </c>
      <c r="EI102" s="0" t="n">
        <f aca="false">Picture!EI106</f>
        <v>0</v>
      </c>
      <c r="EJ102" s="0" t="n">
        <f aca="false">Picture!EJ106</f>
        <v>0.243103905218765</v>
      </c>
      <c r="EK102" s="0" t="n">
        <f aca="false">Picture!EK106</f>
        <v>-0.0422485724863577</v>
      </c>
      <c r="EL102" s="0" t="n">
        <f aca="false">Picture!EL106</f>
        <v>0</v>
      </c>
      <c r="EM102" s="0" t="n">
        <f aca="false">Picture!EM106</f>
        <v>0.947084120086105</v>
      </c>
      <c r="EN102" s="0" t="n">
        <f aca="false">Picture!EN106</f>
        <v>0.0349654068054111</v>
      </c>
      <c r="EO102" s="0" t="n">
        <f aca="false">Picture!EO106</f>
        <v>0</v>
      </c>
      <c r="EP102" s="0" t="n">
        <f aca="false">Picture!EP106</f>
        <v>0.508599296786588</v>
      </c>
      <c r="EQ102" s="0" t="n">
        <f aca="false">Picture!EQ106</f>
        <v>-0.0355979369695668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254134496684403</v>
      </c>
      <c r="GJ102" s="0" t="n">
        <f aca="false">Picture!GJ106</f>
        <v>-0.0873699312792228</v>
      </c>
      <c r="GK102" s="0" t="n">
        <f aca="false">Picture!GK106</f>
        <v>-25.583835559675</v>
      </c>
      <c r="GL102" s="0" t="n">
        <f aca="false">Picture!GL106</f>
        <v>0.707784536541564</v>
      </c>
      <c r="GM102" s="0" t="n">
        <f aca="false">Picture!GM106</f>
        <v>-0.163873669340004</v>
      </c>
      <c r="GN102" s="0" t="n">
        <f aca="false">Picture!GN106</f>
        <v>-18.8002210309335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45878784759689</v>
      </c>
      <c r="GS102" s="0" t="n">
        <f aca="false">Picture!GS106</f>
        <v>-0.381318021413124</v>
      </c>
      <c r="GT102" s="0" t="n">
        <f aca="false">Picture!GT106</f>
        <v>-20.722613184114</v>
      </c>
      <c r="GU102" s="0" t="n">
        <f aca="false">Picture!GU106</f>
        <v>2.08458455503155</v>
      </c>
      <c r="GV102" s="0" t="n">
        <f aca="false">Picture!GV106</f>
        <v>-1.14088134500836</v>
      </c>
      <c r="GW102" s="0" t="n">
        <f aca="false">Picture!GW106</f>
        <v>-35.371055852559</v>
      </c>
      <c r="GX102" s="0" t="n">
        <f aca="false">Picture!GX106</f>
        <v>0.670238681229986</v>
      </c>
      <c r="GY102" s="0" t="n">
        <f aca="false">Picture!GY106</f>
        <v>-0.197041562893674</v>
      </c>
      <c r="GZ102" s="0" t="n">
        <f aca="false">Picture!GZ106</f>
        <v>-22.7194801482851</v>
      </c>
      <c r="HA102" s="0" t="n">
        <f aca="false">Picture!HA106</f>
        <v>1.86578720609245</v>
      </c>
      <c r="HB102" s="0" t="n">
        <f aca="false">Picture!HB106</f>
        <v>-0.363324569117779</v>
      </c>
      <c r="HC102" s="0" t="n">
        <f aca="false">Picture!HC106</f>
        <v>-16.2990736112151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456253097.153838</v>
      </c>
      <c r="C103" s="0" t="n">
        <f aca="false">Picture!C107</f>
        <v>18277717.8560681</v>
      </c>
      <c r="D103" s="0" t="n">
        <f aca="false">Picture!D107</f>
        <v>4.17322952842093</v>
      </c>
      <c r="E103" s="0" t="n">
        <f aca="false">Picture!E107</f>
        <v>217308834.386853</v>
      </c>
      <c r="F103" s="0" t="n">
        <f aca="false">Picture!F107</f>
        <v>-10222526.6093226</v>
      </c>
      <c r="G103" s="0" t="n">
        <f aca="false">Picture!G107</f>
        <v>-4.49279895508314</v>
      </c>
      <c r="H103" s="0" t="n">
        <f aca="false">Picture!H107</f>
        <v>238944262.766985</v>
      </c>
      <c r="I103" s="0" t="n">
        <f aca="false">Picture!I107</f>
        <v>28500244.465391</v>
      </c>
      <c r="J103" s="0" t="n">
        <f aca="false">Picture!J107</f>
        <v>13.5429102216374</v>
      </c>
      <c r="K103" s="0" t="n">
        <f aca="false">Picture!K107</f>
        <v>63267383.9866939</v>
      </c>
      <c r="L103" s="0" t="n">
        <f aca="false">Picture!L107</f>
        <v>-2787603.9941924</v>
      </c>
      <c r="M103" s="0" t="n">
        <f aca="false">Picture!M107</f>
        <v>-4.22012641195093</v>
      </c>
      <c r="N103" s="0" t="n">
        <f aca="false">Picture!N107</f>
        <v>23565385.0093425</v>
      </c>
      <c r="O103" s="0" t="n">
        <f aca="false">Picture!O107</f>
        <v>-4248103.28431386</v>
      </c>
      <c r="P103" s="0" t="n">
        <f aca="false">Picture!P107</f>
        <v>-15.2735364923024</v>
      </c>
      <c r="Q103" s="0" t="n">
        <f aca="false">Picture!Q107</f>
        <v>142273943.066826</v>
      </c>
      <c r="R103" s="0" t="n">
        <f aca="false">Picture!R107</f>
        <v>-2712804.58755022</v>
      </c>
      <c r="S103" s="0" t="n">
        <f aca="false">Picture!S107</f>
        <v>-1.87107072297193</v>
      </c>
      <c r="T103" s="0" t="n">
        <f aca="false">Picture!T107</f>
        <v>33771182.5815554</v>
      </c>
      <c r="U103" s="0" t="n">
        <f aca="false">Picture!U107</f>
        <v>-4309921.98023638</v>
      </c>
      <c r="V103" s="0" t="n">
        <f aca="false">Picture!V107</f>
        <v>-11.3177441406484</v>
      </c>
      <c r="W103" s="0" t="n">
        <f aca="false">Picture!W107</f>
        <v>218048437.990199</v>
      </c>
      <c r="X103" s="0" t="n">
        <f aca="false">Picture!X107</f>
        <v>3417835.87527981</v>
      </c>
      <c r="Y103" s="0" t="n">
        <f aca="false">Picture!Y107</f>
        <v>1.59242710107565</v>
      </c>
      <c r="Z103" s="0" t="n">
        <f aca="false">Picture!Z107</f>
        <v>105589736.410985</v>
      </c>
      <c r="AA103" s="0" t="n">
        <f aca="false">Picture!AA107</f>
        <v>-8071100.95941469</v>
      </c>
      <c r="AB103" s="0" t="n">
        <f aca="false">Picture!AB107</f>
        <v>-7.1010395015061</v>
      </c>
      <c r="AC103" s="0" t="n">
        <f aca="false">Picture!AC107</f>
        <v>112458701.579214</v>
      </c>
      <c r="AD103" s="0" t="n">
        <f aca="false">Picture!AD107</f>
        <v>11488936.8346945</v>
      </c>
      <c r="AE103" s="0" t="n">
        <f aca="false">Picture!AE107</f>
        <v>11.378591268153</v>
      </c>
      <c r="AF103" s="0" t="n">
        <f aca="false">Picture!AF107</f>
        <v>30275001.7468021</v>
      </c>
      <c r="AG103" s="0" t="n">
        <f aca="false">Picture!AG107</f>
        <v>-1365805.52690835</v>
      </c>
      <c r="AH103" s="0" t="n">
        <f aca="false">Picture!AH107</f>
        <v>-4.31659507007322</v>
      </c>
      <c r="AI103" s="0" t="n">
        <f aca="false">Picture!AI107</f>
        <v>10820223.3152104</v>
      </c>
      <c r="AJ103" s="0" t="n">
        <f aca="false">Picture!AJ107</f>
        <v>-2298840.07868208</v>
      </c>
      <c r="AK103" s="0" t="n">
        <f aca="false">Picture!AK107</f>
        <v>-17.5228978598602</v>
      </c>
      <c r="AL103" s="0" t="n">
        <f aca="false">Picture!AL107</f>
        <v>69531166.7898428</v>
      </c>
      <c r="AM103" s="0" t="n">
        <f aca="false">Picture!AM107</f>
        <v>-4460909.76600508</v>
      </c>
      <c r="AN103" s="0" t="n">
        <f aca="false">Picture!AN107</f>
        <v>-6.02890197660296</v>
      </c>
      <c r="AO103" s="0" t="n">
        <f aca="false">Picture!AO107</f>
        <v>16795332.1915396</v>
      </c>
      <c r="AP103" s="0" t="n">
        <f aca="false">Picture!AP107</f>
        <v>-1925603.2953305</v>
      </c>
      <c r="AQ103" s="0" t="n">
        <f aca="false">Picture!AQ107</f>
        <v>-10.2858283801096</v>
      </c>
      <c r="AR103" s="0" t="n">
        <f aca="false">Picture!AR107</f>
        <v>172458850.001647</v>
      </c>
      <c r="AS103" s="0" t="n">
        <f aca="false">Picture!AS107</f>
        <v>7913474.08080578</v>
      </c>
      <c r="AT103" s="0" t="n">
        <f aca="false">Picture!AT107</f>
        <v>4.80929593829046</v>
      </c>
      <c r="AU103" s="0" t="n">
        <f aca="false">Picture!AU107</f>
        <v>60000148.4224329</v>
      </c>
      <c r="AV103" s="0" t="n">
        <f aca="false">Picture!AV107</f>
        <v>-3575462.75388871</v>
      </c>
      <c r="AW103" s="0" t="n">
        <f aca="false">Picture!AW107</f>
        <v>-5.62395341190267</v>
      </c>
      <c r="AX103" s="0" t="n">
        <f aca="false">Picture!AX107</f>
        <v>112458701.579214</v>
      </c>
      <c r="AY103" s="0" t="n">
        <f aca="false">Picture!AY107</f>
        <v>11488936.8346945</v>
      </c>
      <c r="AZ103" s="0" t="n">
        <f aca="false">Picture!AZ107</f>
        <v>11.378591268153</v>
      </c>
      <c r="BA103" s="0" t="n">
        <f aca="false">Picture!BA107</f>
        <v>11859291.2190402</v>
      </c>
      <c r="BB103" s="0" t="n">
        <f aca="false">Picture!BB107</f>
        <v>-430825.546700683</v>
      </c>
      <c r="BC103" s="0" t="n">
        <f aca="false">Picture!BC107</f>
        <v>-3.50546341350982</v>
      </c>
      <c r="BD103" s="0" t="n">
        <f aca="false">Picture!BD107</f>
        <v>2930031.49904683</v>
      </c>
      <c r="BE103" s="0" t="n">
        <f aca="false">Picture!BE107</f>
        <v>-389300.990171921</v>
      </c>
      <c r="BF103" s="0" t="n">
        <f aca="false">Picture!BF107</f>
        <v>-11.7282914994619</v>
      </c>
      <c r="BG103" s="0" t="n">
        <f aca="false">Picture!BG107</f>
        <v>40091935.7190036</v>
      </c>
      <c r="BH103" s="0" t="n">
        <f aca="false">Picture!BH107</f>
        <v>-1558120.26949117</v>
      </c>
      <c r="BI103" s="0" t="n">
        <f aca="false">Picture!BI107</f>
        <v>-3.74098001193942</v>
      </c>
      <c r="BJ103" s="0" t="n">
        <f aca="false">Picture!BJ107</f>
        <v>5508707.23822413</v>
      </c>
      <c r="BK103" s="0" t="n">
        <f aca="false">Picture!BK107</f>
        <v>-906829.132440457</v>
      </c>
      <c r="BL103" s="0" t="n">
        <f aca="false">Picture!BL107</f>
        <v>-14.1348919255915</v>
      </c>
      <c r="BM103" s="0" t="n">
        <f aca="false">Picture!BM107</f>
        <v>45589587.9885521</v>
      </c>
      <c r="BN103" s="0" t="n">
        <f aca="false">Picture!BN107</f>
        <v>-4495638.20552598</v>
      </c>
      <c r="BO103" s="0" t="n">
        <f aca="false">Picture!BO107</f>
        <v>-8.97597664450107</v>
      </c>
      <c r="BP103" s="0" t="n">
        <f aca="false">Picture!BP107</f>
        <v>45589587.9885521</v>
      </c>
      <c r="BQ103" s="0" t="n">
        <f aca="false">Picture!BQ107</f>
        <v>-4495638.20552598</v>
      </c>
      <c r="BR103" s="0" t="n">
        <f aca="false">Picture!BR107</f>
        <v>-8.97597664450107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8415710.5277619</v>
      </c>
      <c r="BW103" s="0" t="n">
        <f aca="false">Picture!BW107</f>
        <v>-934979.980207671</v>
      </c>
      <c r="BX103" s="0" t="n">
        <f aca="false">Picture!BX107</f>
        <v>-4.83176545985581</v>
      </c>
      <c r="BY103" s="0" t="n">
        <f aca="false">Picture!BY107</f>
        <v>7890191.81616356</v>
      </c>
      <c r="BZ103" s="0" t="n">
        <f aca="false">Picture!BZ107</f>
        <v>-1909539.08851016</v>
      </c>
      <c r="CA103" s="0" t="n">
        <f aca="false">Picture!CA107</f>
        <v>-19.4856277900392</v>
      </c>
      <c r="CB103" s="0" t="n">
        <f aca="false">Picture!CB107</f>
        <v>29439231.0708392</v>
      </c>
      <c r="CC103" s="0" t="n">
        <f aca="false">Picture!CC107</f>
        <v>-2902789.49651392</v>
      </c>
      <c r="CD103" s="0" t="n">
        <f aca="false">Picture!CD107</f>
        <v>-8.97528801723684</v>
      </c>
      <c r="CE103" s="0" t="n">
        <f aca="false">Picture!CE107</f>
        <v>11286624.9533155</v>
      </c>
      <c r="CF103" s="0" t="n">
        <f aca="false">Picture!CF107</f>
        <v>-1018774.16289004</v>
      </c>
      <c r="CG103" s="0" t="n">
        <f aca="false">Picture!CG107</f>
        <v>-8.27908264713148</v>
      </c>
      <c r="CH103" s="0" t="n">
        <f aca="false">Picture!CH107</f>
        <v>2.0924391908478</v>
      </c>
      <c r="CI103" s="0" t="n">
        <f aca="false">Picture!CI107</f>
        <v>0.051838386572618</v>
      </c>
      <c r="CJ103" s="0" t="n">
        <f aca="false">Picture!CJ107</f>
        <v>2.54034921793687</v>
      </c>
      <c r="CK103" s="0" t="n">
        <f aca="false">Picture!CK107</f>
        <v>2.05804883858244</v>
      </c>
      <c r="CL103" s="0" t="n">
        <f aca="false">Picture!CL107</f>
        <v>0.0562039968565817</v>
      </c>
      <c r="CM103" s="0" t="n">
        <f aca="false">Picture!CM107</f>
        <v>2.80761004474885</v>
      </c>
      <c r="CN103" s="0" t="n">
        <f aca="false">Picture!CN107</f>
        <v>2.12472898416559</v>
      </c>
      <c r="CO103" s="0" t="n">
        <f aca="false">Picture!CO107</f>
        <v>0.0405009102062888</v>
      </c>
      <c r="CP103" s="0" t="n">
        <f aca="false">Picture!CP107</f>
        <v>1.94320912918859</v>
      </c>
      <c r="CQ103" s="0" t="n">
        <f aca="false">Picture!CQ107</f>
        <v>2.08975657593073</v>
      </c>
      <c r="CR103" s="0" t="n">
        <f aca="false">Picture!CR107</f>
        <v>0.00210478470194397</v>
      </c>
      <c r="CS103" s="0" t="n">
        <f aca="false">Picture!CS107</f>
        <v>0.100820678562736</v>
      </c>
      <c r="CT103" s="0" t="n">
        <f aca="false">Picture!CT107</f>
        <v>2.17790190856928</v>
      </c>
      <c r="CU103" s="0" t="n">
        <f aca="false">Picture!CU107</f>
        <v>0.0578200506978668</v>
      </c>
      <c r="CV103" s="0" t="n">
        <f aca="false">Picture!CV107</f>
        <v>2.72725557662754</v>
      </c>
      <c r="CW103" s="0" t="n">
        <f aca="false">Picture!CW107</f>
        <v>2.04618949509143</v>
      </c>
      <c r="CX103" s="0" t="n">
        <f aca="false">Picture!CX107</f>
        <v>0.0866993117750678</v>
      </c>
      <c r="CY103" s="0" t="n">
        <f aca="false">Picture!CY107</f>
        <v>4.42458515552922</v>
      </c>
      <c r="CZ103" s="0" t="n">
        <f aca="false">Picture!CZ107</f>
        <v>2.01074811718027</v>
      </c>
      <c r="DA103" s="0" t="n">
        <f aca="false">Picture!DA107</f>
        <v>-0.0233972698651552</v>
      </c>
      <c r="DB103" s="0" t="n">
        <f aca="false">Picture!DB107</f>
        <v>-1.15022603665216</v>
      </c>
      <c r="DC103" s="0" t="n">
        <f aca="false">Picture!DC107</f>
        <v>0.998937287874773</v>
      </c>
      <c r="DD103" s="0" t="n">
        <f aca="false">Picture!DD107</f>
        <v>3.09514856369209E-005</v>
      </c>
      <c r="DE103" s="0" t="n">
        <f aca="false">Picture!DE107</f>
        <v>0</v>
      </c>
      <c r="DF103" s="0" t="n">
        <f aca="false">Picture!DF107</f>
        <v>0.984807290685462</v>
      </c>
      <c r="DG103" s="0" t="n">
        <f aca="false">Picture!DG107</f>
        <v>-0.0041178799258671</v>
      </c>
      <c r="DH103" s="0" t="n">
        <f aca="false">Picture!DH107</f>
        <v>0</v>
      </c>
      <c r="DI103" s="0" t="n">
        <f aca="false">Picture!DI107</f>
        <v>0.998895933097347</v>
      </c>
      <c r="DJ103" s="0" t="n">
        <f aca="false">Picture!DJ107</f>
        <v>5.07816538528605E-005</v>
      </c>
      <c r="DK103" s="0" t="n">
        <f aca="false">Picture!DK107</f>
        <v>0</v>
      </c>
      <c r="DL103" s="0" t="n">
        <f aca="false">Picture!DL107</f>
        <v>0.57457236465238</v>
      </c>
      <c r="DM103" s="0" t="n">
        <f aca="false">Picture!DM107</f>
        <v>-0.0137806425950333</v>
      </c>
      <c r="DN103" s="0" t="n">
        <f aca="false">Picture!DN107</f>
        <v>0</v>
      </c>
      <c r="DO103" s="0" t="n">
        <f aca="false">Picture!DO107</f>
        <v>0.312740357332487</v>
      </c>
      <c r="DP103" s="0" t="n">
        <f aca="false">Picture!DP107</f>
        <v>0.00387693423591307</v>
      </c>
      <c r="DQ103" s="0" t="n">
        <f aca="false">Picture!DQ107</f>
        <v>0</v>
      </c>
      <c r="DR103" s="0" t="n">
        <f aca="false">Picture!DR107</f>
        <v>0.942319629614205</v>
      </c>
      <c r="DS103" s="0" t="n">
        <f aca="false">Picture!DS107</f>
        <v>0.0261788386721973</v>
      </c>
      <c r="DT103" s="0" t="n">
        <f aca="false">Picture!DT107</f>
        <v>0</v>
      </c>
      <c r="DU103" s="0" t="n">
        <f aca="false">Picture!DU107</f>
        <v>0.50053145714069</v>
      </c>
      <c r="DV103" s="0" t="n">
        <f aca="false">Picture!DV107</f>
        <v>-0.0290236551578313</v>
      </c>
      <c r="DW103" s="0" t="n">
        <f aca="false">Picture!DW107</f>
        <v>0</v>
      </c>
      <c r="DX103" s="0" t="n">
        <f aca="false">Picture!DX107</f>
        <v>0.998937287874773</v>
      </c>
      <c r="DY103" s="0" t="n">
        <f aca="false">Picture!DY107</f>
        <v>3.09514856370319E-005</v>
      </c>
      <c r="DZ103" s="0" t="n">
        <f aca="false">Picture!DZ107</f>
        <v>0</v>
      </c>
      <c r="EA103" s="0" t="n">
        <f aca="false">Picture!EA107</f>
        <v>0.984807290685462</v>
      </c>
      <c r="EB103" s="0" t="n">
        <f aca="false">Picture!EB107</f>
        <v>-0.00411787992586699</v>
      </c>
      <c r="EC103" s="0" t="n">
        <f aca="false">Picture!EC107</f>
        <v>0</v>
      </c>
      <c r="ED103" s="0" t="n">
        <f aca="false">Picture!ED107</f>
        <v>0.998895933097347</v>
      </c>
      <c r="EE103" s="0" t="n">
        <f aca="false">Picture!EE107</f>
        <v>5.07816538528605E-005</v>
      </c>
      <c r="EF103" s="0" t="n">
        <f aca="false">Picture!EF107</f>
        <v>0</v>
      </c>
      <c r="EG103" s="0" t="n">
        <f aca="false">Picture!EG107</f>
        <v>0.57457236465238</v>
      </c>
      <c r="EH103" s="0" t="n">
        <f aca="false">Picture!EH107</f>
        <v>-0.0137806425950333</v>
      </c>
      <c r="EI103" s="0" t="n">
        <f aca="false">Picture!EI107</f>
        <v>0</v>
      </c>
      <c r="EJ103" s="0" t="n">
        <f aca="false">Picture!EJ107</f>
        <v>0.312740357332487</v>
      </c>
      <c r="EK103" s="0" t="n">
        <f aca="false">Picture!EK107</f>
        <v>0.00387693423591318</v>
      </c>
      <c r="EL103" s="0" t="n">
        <f aca="false">Picture!EL107</f>
        <v>0</v>
      </c>
      <c r="EM103" s="0" t="n">
        <f aca="false">Picture!EM107</f>
        <v>0.942319629614205</v>
      </c>
      <c r="EN103" s="0" t="n">
        <f aca="false">Picture!EN107</f>
        <v>0.0261788386721975</v>
      </c>
      <c r="EO103" s="0" t="n">
        <f aca="false">Picture!EO107</f>
        <v>0</v>
      </c>
      <c r="EP103" s="0" t="n">
        <f aca="false">Picture!EP107</f>
        <v>0.50053145714069</v>
      </c>
      <c r="EQ103" s="0" t="n">
        <f aca="false">Picture!EQ107</f>
        <v>-0.0290236551578313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264350527607697</v>
      </c>
      <c r="GJ103" s="0" t="n">
        <f aca="false">Picture!GJ107</f>
        <v>-0.0400349703972597</v>
      </c>
      <c r="GK103" s="0" t="n">
        <f aca="false">Picture!GK107</f>
        <v>-13.1527193836967</v>
      </c>
      <c r="GL103" s="0" t="n">
        <f aca="false">Picture!GL107</f>
        <v>0.759824586892306</v>
      </c>
      <c r="GM103" s="0" t="n">
        <f aca="false">Picture!GM107</f>
        <v>-0.0279810710851058</v>
      </c>
      <c r="GN103" s="0" t="n">
        <f aca="false">Picture!GN107</f>
        <v>-3.55177330878069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55285085656682</v>
      </c>
      <c r="GS103" s="0" t="n">
        <f aca="false">Picture!GS107</f>
        <v>-0.0216411419071367</v>
      </c>
      <c r="GT103" s="0" t="n">
        <f aca="false">Picture!GT107</f>
        <v>-1.37448408300023</v>
      </c>
      <c r="GU103" s="0" t="n">
        <f aca="false">Picture!GU107</f>
        <v>2.69286928100613</v>
      </c>
      <c r="GV103" s="0" t="n">
        <f aca="false">Picture!GV107</f>
        <v>-0.259450481025365</v>
      </c>
      <c r="GW103" s="0" t="n">
        <f aca="false">Picture!GW107</f>
        <v>-8.78802101188511</v>
      </c>
      <c r="GX103" s="0" t="n">
        <f aca="false">Picture!GX107</f>
        <v>0.734293082708026</v>
      </c>
      <c r="GY103" s="0" t="n">
        <f aca="false">Picture!GY107</f>
        <v>-0.0422249747055614</v>
      </c>
      <c r="GZ103" s="0" t="n">
        <f aca="false">Picture!GZ107</f>
        <v>-5.43773249088419</v>
      </c>
      <c r="HA103" s="0" t="n">
        <f aca="false">Picture!HA107</f>
        <v>2.04886999167413</v>
      </c>
      <c r="HB103" s="0" t="n">
        <f aca="false">Picture!HB107</f>
        <v>0.130807587340689</v>
      </c>
      <c r="HC103" s="0" t="n">
        <f aca="false">Picture!HC107</f>
        <v>6.8197774506793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491752987.755401</v>
      </c>
      <c r="C104" s="0" t="n">
        <f aca="false">Picture!C108</f>
        <v>-370415.803717434</v>
      </c>
      <c r="D104" s="0" t="n">
        <f aca="false">Picture!D108</f>
        <v>-0.0752688860230026</v>
      </c>
      <c r="E104" s="0" t="n">
        <f aca="false">Picture!E108</f>
        <v>253373220.142169</v>
      </c>
      <c r="F104" s="0" t="n">
        <f aca="false">Picture!F108</f>
        <v>-20268129.6725985</v>
      </c>
      <c r="G104" s="0" t="n">
        <f aca="false">Picture!G108</f>
        <v>-7.40682272117074</v>
      </c>
      <c r="H104" s="0" t="n">
        <f aca="false">Picture!H108</f>
        <v>238379767.613233</v>
      </c>
      <c r="I104" s="0" t="n">
        <f aca="false">Picture!I108</f>
        <v>19897713.868881</v>
      </c>
      <c r="J104" s="0" t="n">
        <f aca="false">Picture!J108</f>
        <v>9.10725321731163</v>
      </c>
      <c r="K104" s="0" t="n">
        <f aca="false">Picture!K108</f>
        <v>97042785.9294279</v>
      </c>
      <c r="L104" s="0" t="n">
        <f aca="false">Picture!L108</f>
        <v>-13211348.8990909</v>
      </c>
      <c r="M104" s="0" t="n">
        <f aca="false">Picture!M108</f>
        <v>-11.9826335036222</v>
      </c>
      <c r="N104" s="0" t="n">
        <f aca="false">Picture!N108</f>
        <v>49177659.3679699</v>
      </c>
      <c r="O104" s="0" t="n">
        <f aca="false">Picture!O108</f>
        <v>-13379167.5536952</v>
      </c>
      <c r="P104" s="0" t="n">
        <f aca="false">Picture!P108</f>
        <v>-21.3872221659338</v>
      </c>
      <c r="Q104" s="0" t="n">
        <f aca="false">Picture!Q108</f>
        <v>164418230.415658</v>
      </c>
      <c r="R104" s="0" t="n">
        <f aca="false">Picture!R108</f>
        <v>-10985819.2091933</v>
      </c>
      <c r="S104" s="0" t="n">
        <f aca="false">Picture!S108</f>
        <v>-6.26315027086856</v>
      </c>
      <c r="T104" s="0" t="n">
        <f aca="false">Picture!T108</f>
        <v>56323304.6473834</v>
      </c>
      <c r="U104" s="0" t="n">
        <f aca="false">Picture!U108</f>
        <v>-10295384.5479762</v>
      </c>
      <c r="V104" s="0" t="n">
        <f aca="false">Picture!V108</f>
        <v>-15.4541986225291</v>
      </c>
      <c r="W104" s="0" t="n">
        <f aca="false">Picture!W108</f>
        <v>240972286.148599</v>
      </c>
      <c r="X104" s="0" t="n">
        <f aca="false">Picture!X108</f>
        <v>-6258885.71751332</v>
      </c>
      <c r="Y104" s="0" t="n">
        <f aca="false">Picture!Y108</f>
        <v>-2.53159246476525</v>
      </c>
      <c r="Z104" s="0" t="n">
        <f aca="false">Picture!Z108</f>
        <v>128637562.419816</v>
      </c>
      <c r="AA104" s="0" t="n">
        <f aca="false">Picture!AA108</f>
        <v>-15448741.8336422</v>
      </c>
      <c r="AB104" s="0" t="n">
        <f aca="false">Picture!AB108</f>
        <v>-10.7218669488994</v>
      </c>
      <c r="AC104" s="0" t="n">
        <f aca="false">Picture!AC108</f>
        <v>112334723.728783</v>
      </c>
      <c r="AD104" s="0" t="n">
        <f aca="false">Picture!AD108</f>
        <v>9189856.11612864</v>
      </c>
      <c r="AE104" s="0" t="n">
        <f aca="false">Picture!AE108</f>
        <v>8.909659131698</v>
      </c>
      <c r="AF104" s="0" t="n">
        <f aca="false">Picture!AF108</f>
        <v>50727461.1423808</v>
      </c>
      <c r="AG104" s="0" t="n">
        <f aca="false">Picture!AG108</f>
        <v>-11723003.014972</v>
      </c>
      <c r="AH104" s="0" t="n">
        <f aca="false">Picture!AH108</f>
        <v>-18.7716827619315</v>
      </c>
      <c r="AI104" s="0" t="n">
        <f aca="false">Picture!AI108</f>
        <v>24569637.987516</v>
      </c>
      <c r="AJ104" s="0" t="n">
        <f aca="false">Picture!AJ108</f>
        <v>-5550317.25467885</v>
      </c>
      <c r="AK104" s="0" t="n">
        <f aca="false">Picture!AK108</f>
        <v>-18.4273755058688</v>
      </c>
      <c r="AL104" s="0" t="n">
        <f aca="false">Picture!AL108</f>
        <v>83308995.8711006</v>
      </c>
      <c r="AM104" s="0" t="n">
        <f aca="false">Picture!AM108</f>
        <v>-8897896.33086836</v>
      </c>
      <c r="AN104" s="0" t="n">
        <f aca="false">Picture!AN108</f>
        <v>-9.64992542138662</v>
      </c>
      <c r="AO104" s="0" t="n">
        <f aca="false">Picture!AO108</f>
        <v>29268822.6444447</v>
      </c>
      <c r="AP104" s="0" t="n">
        <f aca="false">Picture!AP108</f>
        <v>-7906872.20842527</v>
      </c>
      <c r="AQ104" s="0" t="n">
        <f aca="false">Picture!AQ108</f>
        <v>-21.2689291746079</v>
      </c>
      <c r="AR104" s="0" t="n">
        <f aca="false">Picture!AR108</f>
        <v>177588065.595526</v>
      </c>
      <c r="AS104" s="0" t="n">
        <f aca="false">Picture!AS108</f>
        <v>5390446.03568983</v>
      </c>
      <c r="AT104" s="0" t="n">
        <f aca="false">Picture!AT108</f>
        <v>3.13038359616622</v>
      </c>
      <c r="AU104" s="0" t="n">
        <f aca="false">Picture!AU108</f>
        <v>65253341.8667433</v>
      </c>
      <c r="AV104" s="0" t="n">
        <f aca="false">Picture!AV108</f>
        <v>-3799410.08043899</v>
      </c>
      <c r="AW104" s="0" t="n">
        <f aca="false">Picture!AW108</f>
        <v>-5.50218488518041</v>
      </c>
      <c r="AX104" s="0" t="n">
        <f aca="false">Picture!AX108</f>
        <v>112334723.728783</v>
      </c>
      <c r="AY104" s="0" t="n">
        <f aca="false">Picture!AY108</f>
        <v>9189856.11612864</v>
      </c>
      <c r="AZ104" s="0" t="n">
        <f aca="false">Picture!AZ108</f>
        <v>8.909659131698</v>
      </c>
      <c r="BA104" s="0" t="n">
        <f aca="false">Picture!BA108</f>
        <v>16645128.2445199</v>
      </c>
      <c r="BB104" s="0" t="n">
        <f aca="false">Picture!BB108</f>
        <v>-2483325.90756287</v>
      </c>
      <c r="BC104" s="0" t="n">
        <f aca="false">Picture!BC108</f>
        <v>-12.9823658922928</v>
      </c>
      <c r="BD104" s="0" t="n">
        <f aca="false">Picture!BD108</f>
        <v>5578021.69535805</v>
      </c>
      <c r="BE104" s="0" t="n">
        <f aca="false">Picture!BE108</f>
        <v>-381821.969301939</v>
      </c>
      <c r="BF104" s="0" t="n">
        <f aca="false">Picture!BF108</f>
        <v>-6.40657693029809</v>
      </c>
      <c r="BG104" s="0" t="n">
        <f aca="false">Picture!BG108</f>
        <v>42375256.1322763</v>
      </c>
      <c r="BH104" s="0" t="n">
        <f aca="false">Picture!BH108</f>
        <v>-1155211.75765999</v>
      </c>
      <c r="BI104" s="0" t="n">
        <f aca="false">Picture!BI108</f>
        <v>-2.6538004612789</v>
      </c>
      <c r="BJ104" s="0" t="n">
        <f aca="false">Picture!BJ108</f>
        <v>7443890.41903577</v>
      </c>
      <c r="BK104" s="0" t="n">
        <f aca="false">Picture!BK108</f>
        <v>-1759230.67658378</v>
      </c>
      <c r="BL104" s="0" t="n">
        <f aca="false">Picture!BL108</f>
        <v>-19.1155876175652</v>
      </c>
      <c r="BM104" s="0" t="n">
        <f aca="false">Picture!BM108</f>
        <v>63384220.5530729</v>
      </c>
      <c r="BN104" s="0" t="n">
        <f aca="false">Picture!BN108</f>
        <v>-11649331.7532032</v>
      </c>
      <c r="BO104" s="0" t="n">
        <f aca="false">Picture!BO108</f>
        <v>-15.52549678796</v>
      </c>
      <c r="BP104" s="0" t="n">
        <f aca="false">Picture!BP108</f>
        <v>63384220.5530729</v>
      </c>
      <c r="BQ104" s="0" t="n">
        <f aca="false">Picture!BQ108</f>
        <v>-11649331.7532032</v>
      </c>
      <c r="BR104" s="0" t="n">
        <f aca="false">Picture!BR108</f>
        <v>-15.52549678796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4082332.8978609</v>
      </c>
      <c r="BW104" s="0" t="n">
        <f aca="false">Picture!BW108</f>
        <v>-9239677.10740911</v>
      </c>
      <c r="BX104" s="0" t="n">
        <f aca="false">Picture!BX108</f>
        <v>-21.3279049293538</v>
      </c>
      <c r="BY104" s="0" t="n">
        <f aca="false">Picture!BY108</f>
        <v>18991616.2921579</v>
      </c>
      <c r="BZ104" s="0" t="n">
        <f aca="false">Picture!BZ108</f>
        <v>-5168495.28537691</v>
      </c>
      <c r="CA104" s="0" t="n">
        <f aca="false">Picture!CA108</f>
        <v>-21.3926797017892</v>
      </c>
      <c r="CB104" s="0" t="n">
        <f aca="false">Picture!CB108</f>
        <v>40933739.7388243</v>
      </c>
      <c r="CC104" s="0" t="n">
        <f aca="false">Picture!CC108</f>
        <v>-7742684.57320837</v>
      </c>
      <c r="CD104" s="0" t="n">
        <f aca="false">Picture!CD108</f>
        <v>-15.906436601783</v>
      </c>
      <c r="CE104" s="0" t="n">
        <f aca="false">Picture!CE108</f>
        <v>21824932.225409</v>
      </c>
      <c r="CF104" s="0" t="n">
        <f aca="false">Picture!CF108</f>
        <v>-6147641.53184149</v>
      </c>
      <c r="CG104" s="0" t="n">
        <f aca="false">Picture!CG108</f>
        <v>-21.9773896574248</v>
      </c>
      <c r="CH104" s="0" t="n">
        <f aca="false">Picture!CH108</f>
        <v>2.04070350003716</v>
      </c>
      <c r="CI104" s="0" t="n">
        <f aca="false">Picture!CI108</f>
        <v>0.0501640391570886</v>
      </c>
      <c r="CJ104" s="0" t="n">
        <f aca="false">Picture!CJ108</f>
        <v>2.5201228181083</v>
      </c>
      <c r="CK104" s="0" t="n">
        <f aca="false">Picture!CK108</f>
        <v>1.96966745463716</v>
      </c>
      <c r="CL104" s="0" t="n">
        <f aca="false">Picture!CL108</f>
        <v>0.0705185297441222</v>
      </c>
      <c r="CM104" s="0" t="n">
        <f aca="false">Picture!CM108</f>
        <v>3.71316481924101</v>
      </c>
      <c r="CN104" s="0" t="n">
        <f aca="false">Picture!CN108</f>
        <v>2.12204881714731</v>
      </c>
      <c r="CO104" s="0" t="n">
        <f aca="false">Picture!CO108</f>
        <v>0.00384304694039495</v>
      </c>
      <c r="CP104" s="0" t="n">
        <f aca="false">Picture!CP108</f>
        <v>0.181429349048537</v>
      </c>
      <c r="CQ104" s="0" t="n">
        <f aca="false">Picture!CQ108</f>
        <v>1.913022724655</v>
      </c>
      <c r="CR104" s="0" t="n">
        <f aca="false">Picture!CR108</f>
        <v>0.147557306324113</v>
      </c>
      <c r="CS104" s="0" t="n">
        <f aca="false">Picture!CS108</f>
        <v>8.35798338455238</v>
      </c>
      <c r="CT104" s="0" t="n">
        <f aca="false">Picture!CT108</f>
        <v>2.00156222867254</v>
      </c>
      <c r="CU104" s="0" t="n">
        <f aca="false">Picture!CU108</f>
        <v>-0.0753607421169318</v>
      </c>
      <c r="CV104" s="0" t="n">
        <f aca="false">Picture!CV108</f>
        <v>-3.62848036142072</v>
      </c>
      <c r="CW104" s="0" t="n">
        <f aca="false">Picture!CW108</f>
        <v>1.97359515255775</v>
      </c>
      <c r="CX104" s="0" t="n">
        <f aca="false">Picture!CX108</f>
        <v>0.0713073144572325</v>
      </c>
      <c r="CY104" s="0" t="n">
        <f aca="false">Picture!CY108</f>
        <v>3.74850288316171</v>
      </c>
      <c r="CZ104" s="0" t="n">
        <f aca="false">Picture!CZ108</f>
        <v>1.92434473130656</v>
      </c>
      <c r="DA104" s="0" t="n">
        <f aca="false">Picture!DA108</f>
        <v>0.132348927085123</v>
      </c>
      <c r="DB104" s="0" t="n">
        <f aca="false">Picture!DB108</f>
        <v>7.38556009859766</v>
      </c>
      <c r="DC104" s="0" t="n">
        <f aca="false">Picture!DC108</f>
        <v>0.998921267658023</v>
      </c>
      <c r="DD104" s="0" t="n">
        <f aca="false">Picture!DD108</f>
        <v>-6.88455426106627E-005</v>
      </c>
      <c r="DE104" s="0" t="n">
        <f aca="false">Picture!DE108</f>
        <v>0</v>
      </c>
      <c r="DF104" s="0" t="n">
        <f aca="false">Picture!DF108</f>
        <v>0.984385564871951</v>
      </c>
      <c r="DG104" s="0" t="n">
        <f aca="false">Picture!DG108</f>
        <v>-0.00577253013567913</v>
      </c>
      <c r="DH104" s="0" t="n">
        <f aca="false">Picture!DH108</f>
        <v>0</v>
      </c>
      <c r="DI104" s="0" t="n">
        <f aca="false">Picture!DI108</f>
        <v>0.998895558635142</v>
      </c>
      <c r="DJ104" s="0" t="n">
        <f aca="false">Picture!DJ108</f>
        <v>-4.71659628672461E-005</v>
      </c>
      <c r="DK104" s="0" t="n">
        <f aca="false">Picture!DK108</f>
        <v>0</v>
      </c>
      <c r="DL104" s="0" t="n">
        <f aca="false">Picture!DL108</f>
        <v>0.607630799692475</v>
      </c>
      <c r="DM104" s="0" t="n">
        <f aca="false">Picture!DM108</f>
        <v>-0.158937946239273</v>
      </c>
      <c r="DN104" s="0" t="n">
        <f aca="false">Picture!DN108</f>
        <v>0</v>
      </c>
      <c r="DO104" s="0" t="n">
        <f aca="false">Picture!DO108</f>
        <v>0.361578062487048</v>
      </c>
      <c r="DP104" s="0" t="n">
        <f aca="false">Picture!DP108</f>
        <v>-0.0112071998598322</v>
      </c>
      <c r="DQ104" s="0" t="n">
        <f aca="false">Picture!DQ108</f>
        <v>0</v>
      </c>
      <c r="DR104" s="0" t="n">
        <f aca="false">Picture!DR108</f>
        <v>0.943886311857703</v>
      </c>
      <c r="DS104" s="0" t="n">
        <f aca="false">Picture!DS108</f>
        <v>0.0280979726413436</v>
      </c>
      <c r="DT104" s="0" t="n">
        <f aca="false">Picture!DT108</f>
        <v>0</v>
      </c>
      <c r="DU104" s="0" t="n">
        <f aca="false">Picture!DU108</f>
        <v>0.538047701238326</v>
      </c>
      <c r="DV104" s="0" t="n">
        <f aca="false">Picture!DV108</f>
        <v>-0.138111900656884</v>
      </c>
      <c r="DW104" s="0" t="n">
        <f aca="false">Picture!DW108</f>
        <v>0</v>
      </c>
      <c r="DX104" s="0" t="n">
        <f aca="false">Picture!DX108</f>
        <v>0.998921267658023</v>
      </c>
      <c r="DY104" s="0" t="n">
        <f aca="false">Picture!DY108</f>
        <v>-6.88455426106627E-005</v>
      </c>
      <c r="DZ104" s="0" t="n">
        <f aca="false">Picture!DZ108</f>
        <v>0</v>
      </c>
      <c r="EA104" s="0" t="n">
        <f aca="false">Picture!EA108</f>
        <v>0.984385564871951</v>
      </c>
      <c r="EB104" s="0" t="n">
        <f aca="false">Picture!EB108</f>
        <v>-0.00577253013567913</v>
      </c>
      <c r="EC104" s="0" t="n">
        <f aca="false">Picture!EC108</f>
        <v>0</v>
      </c>
      <c r="ED104" s="0" t="n">
        <f aca="false">Picture!ED108</f>
        <v>0.998895558635142</v>
      </c>
      <c r="EE104" s="0" t="n">
        <f aca="false">Picture!EE108</f>
        <v>-4.71659628672461E-005</v>
      </c>
      <c r="EF104" s="0" t="n">
        <f aca="false">Picture!EF108</f>
        <v>0</v>
      </c>
      <c r="EG104" s="0" t="n">
        <f aca="false">Picture!EG108</f>
        <v>0.607630799692474</v>
      </c>
      <c r="EH104" s="0" t="n">
        <f aca="false">Picture!EH108</f>
        <v>-0.158937946239273</v>
      </c>
      <c r="EI104" s="0" t="n">
        <f aca="false">Picture!EI108</f>
        <v>0</v>
      </c>
      <c r="EJ104" s="0" t="n">
        <f aca="false">Picture!EJ108</f>
        <v>0.361578062487048</v>
      </c>
      <c r="EK104" s="0" t="n">
        <f aca="false">Picture!EK108</f>
        <v>-0.0112071998598321</v>
      </c>
      <c r="EL104" s="0" t="n">
        <f aca="false">Picture!EL108</f>
        <v>0</v>
      </c>
      <c r="EM104" s="0" t="n">
        <f aca="false">Picture!EM108</f>
        <v>0.943886311857703</v>
      </c>
      <c r="EN104" s="0" t="n">
        <f aca="false">Picture!EN108</f>
        <v>0.0280979726413436</v>
      </c>
      <c r="EO104" s="0" t="n">
        <f aca="false">Picture!EO108</f>
        <v>0</v>
      </c>
      <c r="EP104" s="0" t="n">
        <f aca="false">Picture!EP108</f>
        <v>0.538047701238326</v>
      </c>
      <c r="EQ104" s="0" t="n">
        <f aca="false">Picture!EQ108</f>
        <v>-0.138111900656884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356917117941003</v>
      </c>
      <c r="GJ104" s="0" t="n">
        <f aca="false">Picture!GJ108</f>
        <v>-0.0788238202791273</v>
      </c>
      <c r="GK104" s="0" t="n">
        <f aca="false">Picture!GK108</f>
        <v>-18.0896063154173</v>
      </c>
      <c r="GL104" s="0" t="n">
        <f aca="false">Picture!GL108</f>
        <v>0.971355929670431</v>
      </c>
      <c r="GM104" s="0" t="n">
        <f aca="false">Picture!GM108</f>
        <v>-0.115256119675096</v>
      </c>
      <c r="GN104" s="0" t="n">
        <f aca="false">Picture!GN108</f>
        <v>-10.6069244993662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04758608027438</v>
      </c>
      <c r="GS104" s="0" t="n">
        <f aca="false">Picture!GS108</f>
        <v>-0.217208014472316</v>
      </c>
      <c r="GT104" s="0" t="n">
        <f aca="false">Picture!GT108</f>
        <v>-9.59062967252259</v>
      </c>
      <c r="GU104" s="0" t="n">
        <f aca="false">Picture!GU108</f>
        <v>3.40472255745481</v>
      </c>
      <c r="GV104" s="0" t="n">
        <f aca="false">Picture!GV108</f>
        <v>-0.649093773466219</v>
      </c>
      <c r="GW104" s="0" t="n">
        <f aca="false">Picture!GW108</f>
        <v>-16.0119186583558</v>
      </c>
      <c r="GX104" s="0" t="n">
        <f aca="false">Picture!GX108</f>
        <v>0.965982119637172</v>
      </c>
      <c r="GY104" s="0" t="n">
        <f aca="false">Picture!GY108</f>
        <v>-0.152232929994448</v>
      </c>
      <c r="GZ104" s="0" t="n">
        <f aca="false">Picture!GZ108</f>
        <v>-13.6139224780241</v>
      </c>
      <c r="HA104" s="0" t="n">
        <f aca="false">Picture!HA108</f>
        <v>2.93192551163804</v>
      </c>
      <c r="HB104" s="0" t="n">
        <f aca="false">Picture!HB108</f>
        <v>-0.107540498492446</v>
      </c>
      <c r="HC104" s="0" t="n">
        <f aca="false">Picture!HC108</f>
        <v>-3.53813788784003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505610220.990026</v>
      </c>
      <c r="C105" s="0" t="n">
        <f aca="false">Picture!C109</f>
        <v>44167195.5165492</v>
      </c>
      <c r="D105" s="0" t="n">
        <f aca="false">Picture!D109</f>
        <v>9.57153821346205</v>
      </c>
      <c r="E105" s="0" t="n">
        <f aca="false">Picture!E109</f>
        <v>259301231.206562</v>
      </c>
      <c r="F105" s="0" t="n">
        <f aca="false">Picture!F109</f>
        <v>22678455.8167279</v>
      </c>
      <c r="G105" s="0" t="n">
        <f aca="false">Picture!G109</f>
        <v>9.58422357246268</v>
      </c>
      <c r="H105" s="0" t="n">
        <f aca="false">Picture!H109</f>
        <v>246308989.783464</v>
      </c>
      <c r="I105" s="0" t="n">
        <f aca="false">Picture!I109</f>
        <v>21488739.6998213</v>
      </c>
      <c r="J105" s="0" t="n">
        <f aca="false">Picture!J109</f>
        <v>9.55818690346024</v>
      </c>
      <c r="K105" s="0" t="n">
        <f aca="false">Picture!K109</f>
        <v>84771132.4696232</v>
      </c>
      <c r="L105" s="0" t="n">
        <f aca="false">Picture!L109</f>
        <v>17409681.7414639</v>
      </c>
      <c r="M105" s="0" t="n">
        <f aca="false">Picture!M109</f>
        <v>25.8451704250277</v>
      </c>
      <c r="N105" s="0" t="n">
        <f aca="false">Picture!N109</f>
        <v>40404971.6268659</v>
      </c>
      <c r="O105" s="0" t="n">
        <f aca="false">Picture!O109</f>
        <v>15511015.2572916</v>
      </c>
      <c r="P105" s="0" t="n">
        <f aca="false">Picture!P109</f>
        <v>62.3083572053228</v>
      </c>
      <c r="Q105" s="0" t="n">
        <f aca="false">Picture!Q109</f>
        <v>165103177.667587</v>
      </c>
      <c r="R105" s="0" t="n">
        <f aca="false">Picture!R109</f>
        <v>12238903.7919725</v>
      </c>
      <c r="S105" s="0" t="n">
        <f aca="false">Picture!S109</f>
        <v>8.00638597997811</v>
      </c>
      <c r="T105" s="0" t="n">
        <f aca="false">Picture!T109</f>
        <v>46295145.7937771</v>
      </c>
      <c r="U105" s="0" t="n">
        <f aca="false">Picture!U109</f>
        <v>8244622.73795603</v>
      </c>
      <c r="V105" s="0" t="n">
        <f aca="false">Picture!V109</f>
        <v>21.6675674230837</v>
      </c>
      <c r="W105" s="0" t="n">
        <f aca="false">Picture!W109</f>
        <v>245114976.71162</v>
      </c>
      <c r="X105" s="0" t="n">
        <f aca="false">Picture!X109</f>
        <v>16440422.141974</v>
      </c>
      <c r="Y105" s="0" t="n">
        <f aca="false">Picture!Y109</f>
        <v>7.18944098214779</v>
      </c>
      <c r="Z105" s="0" t="n">
        <f aca="false">Picture!Z109</f>
        <v>131549443.896727</v>
      </c>
      <c r="AA105" s="0" t="n">
        <f aca="false">Picture!AA109</f>
        <v>7034191.98043352</v>
      </c>
      <c r="AB105" s="0" t="n">
        <f aca="false">Picture!AB109</f>
        <v>5.64926133319179</v>
      </c>
      <c r="AC105" s="0" t="n">
        <f aca="false">Picture!AC109</f>
        <v>113565532.814892</v>
      </c>
      <c r="AD105" s="0" t="n">
        <f aca="false">Picture!AD109</f>
        <v>9406230.16154054</v>
      </c>
      <c r="AE105" s="0" t="n">
        <f aca="false">Picture!AE109</f>
        <v>9.03061937045126</v>
      </c>
      <c r="AF105" s="0" t="n">
        <f aca="false">Picture!AF109</f>
        <v>47306582.0126697</v>
      </c>
      <c r="AG105" s="0" t="n">
        <f aca="false">Picture!AG109</f>
        <v>10246062.628828</v>
      </c>
      <c r="AH105" s="0" t="n">
        <f aca="false">Picture!AH109</f>
        <v>27.6468403551174</v>
      </c>
      <c r="AI105" s="0" t="n">
        <f aca="false">Picture!AI109</f>
        <v>22672021.1126092</v>
      </c>
      <c r="AJ105" s="0" t="n">
        <f aca="false">Picture!AJ109</f>
        <v>7416703.52955609</v>
      </c>
      <c r="AK105" s="0" t="n">
        <f aca="false">Picture!AK109</f>
        <v>48.6171689915862</v>
      </c>
      <c r="AL105" s="0" t="n">
        <f aca="false">Picture!AL109</f>
        <v>82328599.1855563</v>
      </c>
      <c r="AM105" s="0" t="n">
        <f aca="false">Picture!AM109</f>
        <v>2660883.56536782</v>
      </c>
      <c r="AN105" s="0" t="n">
        <f aca="false">Picture!AN109</f>
        <v>3.33997723501127</v>
      </c>
      <c r="AO105" s="0" t="n">
        <f aca="false">Picture!AO109</f>
        <v>25146418.2273689</v>
      </c>
      <c r="AP105" s="0" t="n">
        <f aca="false">Picture!AP109</f>
        <v>3561040.33352854</v>
      </c>
      <c r="AQ105" s="0" t="n">
        <f aca="false">Picture!AQ109</f>
        <v>16.4974657893051</v>
      </c>
      <c r="AR105" s="0" t="n">
        <f aca="false">Picture!AR109</f>
        <v>180714533.235368</v>
      </c>
      <c r="AS105" s="0" t="n">
        <f aca="false">Picture!AS109</f>
        <v>9614444.51389575</v>
      </c>
      <c r="AT105" s="0" t="n">
        <f aca="false">Picture!AT109</f>
        <v>5.61919317852999</v>
      </c>
      <c r="AU105" s="0" t="n">
        <f aca="false">Picture!AU109</f>
        <v>67149000.4204757</v>
      </c>
      <c r="AV105" s="0" t="n">
        <f aca="false">Picture!AV109</f>
        <v>208214.352355264</v>
      </c>
      <c r="AW105" s="0" t="n">
        <f aca="false">Picture!AW109</f>
        <v>0.31104258641866</v>
      </c>
      <c r="AX105" s="0" t="n">
        <f aca="false">Picture!AX109</f>
        <v>113565532.814892</v>
      </c>
      <c r="AY105" s="0" t="n">
        <f aca="false">Picture!AY109</f>
        <v>9406230.16154054</v>
      </c>
      <c r="AZ105" s="0" t="n">
        <f aca="false">Picture!AZ109</f>
        <v>9.03061937045126</v>
      </c>
      <c r="BA105" s="0" t="n">
        <f aca="false">Picture!BA109</f>
        <v>16373132.872988</v>
      </c>
      <c r="BB105" s="0" t="n">
        <f aca="false">Picture!BB109</f>
        <v>2369050.62708631</v>
      </c>
      <c r="BC105" s="0" t="n">
        <f aca="false">Picture!BC109</f>
        <v>16.916857424053</v>
      </c>
      <c r="BD105" s="0" t="n">
        <f aca="false">Picture!BD109</f>
        <v>4694993.81802631</v>
      </c>
      <c r="BE105" s="0" t="n">
        <f aca="false">Picture!BE109</f>
        <v>551109.673390465</v>
      </c>
      <c r="BF105" s="0" t="n">
        <f aca="false">Picture!BF109</f>
        <v>13.2993504199161</v>
      </c>
      <c r="BG105" s="0" t="n">
        <f aca="false">Picture!BG109</f>
        <v>42878044.7487158</v>
      </c>
      <c r="BH105" s="0" t="n">
        <f aca="false">Picture!BH109</f>
        <v>-571244.560302384</v>
      </c>
      <c r="BI105" s="0" t="n">
        <f aca="false">Picture!BI109</f>
        <v>-1.31473855933432</v>
      </c>
      <c r="BJ105" s="0" t="n">
        <f aca="false">Picture!BJ109</f>
        <v>6969545.78049173</v>
      </c>
      <c r="BK105" s="0" t="n">
        <f aca="false">Picture!BK109</f>
        <v>-324744.76076882</v>
      </c>
      <c r="BL105" s="0" t="n">
        <f aca="false">Picture!BL109</f>
        <v>-4.45204038599619</v>
      </c>
      <c r="BM105" s="0" t="n">
        <f aca="false">Picture!BM109</f>
        <v>64400443.4762513</v>
      </c>
      <c r="BN105" s="0" t="n">
        <f aca="false">Picture!BN109</f>
        <v>6825977.62807826</v>
      </c>
      <c r="BO105" s="0" t="n">
        <f aca="false">Picture!BO109</f>
        <v>11.8559113445859</v>
      </c>
      <c r="BP105" s="0" t="n">
        <f aca="false">Picture!BP109</f>
        <v>64400443.4762513</v>
      </c>
      <c r="BQ105" s="0" t="n">
        <f aca="false">Picture!BQ109</f>
        <v>6825977.62807826</v>
      </c>
      <c r="BR105" s="0" t="n">
        <f aca="false">Picture!BR109</f>
        <v>11.855911344585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0933449.1396817</v>
      </c>
      <c r="BW105" s="0" t="n">
        <f aca="false">Picture!BW109</f>
        <v>7877012.00174172</v>
      </c>
      <c r="BX105" s="0" t="n">
        <f aca="false">Picture!BX109</f>
        <v>34.1640469193737</v>
      </c>
      <c r="BY105" s="0" t="n">
        <f aca="false">Picture!BY109</f>
        <v>17977027.2945829</v>
      </c>
      <c r="BZ105" s="0" t="n">
        <f aca="false">Picture!BZ109</f>
        <v>6865593.85616563</v>
      </c>
      <c r="CA105" s="0" t="n">
        <f aca="false">Picture!CA109</f>
        <v>61.7885522531068</v>
      </c>
      <c r="CB105" s="0" t="n">
        <f aca="false">Picture!CB109</f>
        <v>39450554.4368406</v>
      </c>
      <c r="CC105" s="0" t="n">
        <f aca="false">Picture!CC109</f>
        <v>3232128.1256702</v>
      </c>
      <c r="CD105" s="0" t="n">
        <f aca="false">Picture!CD109</f>
        <v>8.92398829783877</v>
      </c>
      <c r="CE105" s="0" t="n">
        <f aca="false">Picture!CE109</f>
        <v>18176872.4468772</v>
      </c>
      <c r="CF105" s="0" t="n">
        <f aca="false">Picture!CF109</f>
        <v>3885785.09429736</v>
      </c>
      <c r="CG105" s="0" t="n">
        <f aca="false">Picture!CG109</f>
        <v>27.1902690007412</v>
      </c>
      <c r="CH105" s="0" t="n">
        <f aca="false">Picture!CH109</f>
        <v>2.06274715553135</v>
      </c>
      <c r="CI105" s="0" t="n">
        <f aca="false">Picture!CI109</f>
        <v>0.0448443488903116</v>
      </c>
      <c r="CJ105" s="0" t="n">
        <f aca="false">Picture!CJ109</f>
        <v>2.22232452141532</v>
      </c>
      <c r="CK105" s="0" t="n">
        <f aca="false">Picture!CK109</f>
        <v>1.97113133682364</v>
      </c>
      <c r="CL105" s="0" t="n">
        <f aca="false">Picture!CL109</f>
        <v>0.0707795987979571</v>
      </c>
      <c r="CM105" s="0" t="n">
        <f aca="false">Picture!CM109</f>
        <v>3.72455253317955</v>
      </c>
      <c r="CN105" s="0" t="n">
        <f aca="false">Picture!CN109</f>
        <v>2.16887099173777</v>
      </c>
      <c r="CO105" s="0" t="n">
        <f aca="false">Picture!CO109</f>
        <v>0.0104440019579193</v>
      </c>
      <c r="CP105" s="0" t="n">
        <f aca="false">Picture!CP109</f>
        <v>0.48387098601767</v>
      </c>
      <c r="CQ105" s="0" t="n">
        <f aca="false">Picture!CQ109</f>
        <v>1.79195217373599</v>
      </c>
      <c r="CR105" s="0" t="n">
        <f aca="false">Picture!CR109</f>
        <v>-0.025654590769554</v>
      </c>
      <c r="CS105" s="0" t="n">
        <f aca="false">Picture!CS109</f>
        <v>-1.41144890471031</v>
      </c>
      <c r="CT105" s="0" t="n">
        <f aca="false">Picture!CT109</f>
        <v>1.78215128797646</v>
      </c>
      <c r="CU105" s="0" t="n">
        <f aca="false">Picture!CU109</f>
        <v>0.150329712709572</v>
      </c>
      <c r="CV105" s="0" t="n">
        <f aca="false">Picture!CV109</f>
        <v>9.21238663516169</v>
      </c>
      <c r="CW105" s="0" t="n">
        <f aca="false">Picture!CW109</f>
        <v>2.0054170640687</v>
      </c>
      <c r="CX105" s="0" t="n">
        <f aca="false">Picture!CX109</f>
        <v>0.0866439112851223</v>
      </c>
      <c r="CY105" s="0" t="n">
        <f aca="false">Picture!CY109</f>
        <v>4.51558909709714</v>
      </c>
      <c r="CZ105" s="0" t="n">
        <f aca="false">Picture!CZ109</f>
        <v>1.84102345611155</v>
      </c>
      <c r="DA105" s="0" t="n">
        <f aca="false">Picture!DA109</f>
        <v>0.0782318458391493</v>
      </c>
      <c r="DB105" s="0" t="n">
        <f aca="false">Picture!DB109</f>
        <v>4.43795201788262</v>
      </c>
      <c r="DC105" s="0" t="n">
        <f aca="false">Picture!DC109</f>
        <v>0.998958895806004</v>
      </c>
      <c r="DD105" s="0" t="n">
        <f aca="false">Picture!DD109</f>
        <v>-6.37571229077372E-005</v>
      </c>
      <c r="DE105" s="0" t="n">
        <f aca="false">Picture!DE109</f>
        <v>0</v>
      </c>
      <c r="DF105" s="0" t="n">
        <f aca="false">Picture!DF109</f>
        <v>0.985335278413019</v>
      </c>
      <c r="DG105" s="0" t="n">
        <f aca="false">Picture!DG109</f>
        <v>-0.00295509569914987</v>
      </c>
      <c r="DH105" s="0" t="n">
        <f aca="false">Picture!DH109</f>
        <v>0</v>
      </c>
      <c r="DI105" s="0" t="n">
        <f aca="false">Picture!DI109</f>
        <v>0.998915003613839</v>
      </c>
      <c r="DJ105" s="0" t="n">
        <f aca="false">Picture!DJ109</f>
        <v>6.93106491889139E-006</v>
      </c>
      <c r="DK105" s="0" t="n">
        <f aca="false">Picture!DK109</f>
        <v>0</v>
      </c>
      <c r="DL105" s="0" t="n">
        <f aca="false">Picture!DL109</f>
        <v>0.596746429183979</v>
      </c>
      <c r="DM105" s="0" t="n">
        <f aca="false">Picture!DM109</f>
        <v>0.0262363358092236</v>
      </c>
      <c r="DN105" s="0" t="n">
        <f aca="false">Picture!DN109</f>
        <v>0</v>
      </c>
      <c r="DO105" s="0" t="n">
        <f aca="false">Picture!DO109</f>
        <v>0.301308967919506</v>
      </c>
      <c r="DP105" s="0" t="n">
        <f aca="false">Picture!DP109</f>
        <v>0.0291072595636853</v>
      </c>
      <c r="DQ105" s="0" t="n">
        <f aca="false">Picture!DQ109</f>
        <v>0</v>
      </c>
      <c r="DR105" s="0" t="n">
        <f aca="false">Picture!DR109</f>
        <v>0.948832045538102</v>
      </c>
      <c r="DS105" s="0" t="n">
        <f aca="false">Picture!DS109</f>
        <v>0.0311386727399844</v>
      </c>
      <c r="DT105" s="0" t="n">
        <f aca="false">Picture!DT109</f>
        <v>0</v>
      </c>
      <c r="DU105" s="0" t="n">
        <f aca="false">Picture!DU109</f>
        <v>0.520621004198021</v>
      </c>
      <c r="DV105" s="0" t="n">
        <f aca="false">Picture!DV109</f>
        <v>-0.00230601630124405</v>
      </c>
      <c r="DW105" s="0" t="n">
        <f aca="false">Picture!DW109</f>
        <v>0</v>
      </c>
      <c r="DX105" s="0" t="n">
        <f aca="false">Picture!DX109</f>
        <v>0.998958895806004</v>
      </c>
      <c r="DY105" s="0" t="n">
        <f aca="false">Picture!DY109</f>
        <v>-6.37571229078482E-005</v>
      </c>
      <c r="DZ105" s="0" t="n">
        <f aca="false">Picture!DZ109</f>
        <v>0</v>
      </c>
      <c r="EA105" s="0" t="n">
        <f aca="false">Picture!EA109</f>
        <v>0.985335278413019</v>
      </c>
      <c r="EB105" s="0" t="n">
        <f aca="false">Picture!EB109</f>
        <v>-0.00295509569914965</v>
      </c>
      <c r="EC105" s="0" t="n">
        <f aca="false">Picture!EC109</f>
        <v>0</v>
      </c>
      <c r="ED105" s="0" t="n">
        <f aca="false">Picture!ED109</f>
        <v>0.998915003613839</v>
      </c>
      <c r="EE105" s="0" t="n">
        <f aca="false">Picture!EE109</f>
        <v>6.93106491900242E-006</v>
      </c>
      <c r="EF105" s="0" t="n">
        <f aca="false">Picture!EF109</f>
        <v>0</v>
      </c>
      <c r="EG105" s="0" t="n">
        <f aca="false">Picture!EG109</f>
        <v>0.596746429183979</v>
      </c>
      <c r="EH105" s="0" t="n">
        <f aca="false">Picture!EH109</f>
        <v>0.0262363358092236</v>
      </c>
      <c r="EI105" s="0" t="n">
        <f aca="false">Picture!EI109</f>
        <v>0</v>
      </c>
      <c r="EJ105" s="0" t="n">
        <f aca="false">Picture!EJ109</f>
        <v>0.301308967919506</v>
      </c>
      <c r="EK105" s="0" t="n">
        <f aca="false">Picture!EK109</f>
        <v>0.0291072595636852</v>
      </c>
      <c r="EL105" s="0" t="n">
        <f aca="false">Picture!EL109</f>
        <v>0</v>
      </c>
      <c r="EM105" s="0" t="n">
        <f aca="false">Picture!EM109</f>
        <v>0.948832045538102</v>
      </c>
      <c r="EN105" s="0" t="n">
        <f aca="false">Picture!EN109</f>
        <v>0.0311386727399844</v>
      </c>
      <c r="EO105" s="0" t="n">
        <f aca="false">Picture!EO109</f>
        <v>0</v>
      </c>
      <c r="EP105" s="0" t="n">
        <f aca="false">Picture!EP109</f>
        <v>0.520621004198021</v>
      </c>
      <c r="EQ105" s="0" t="n">
        <f aca="false">Picture!EQ109</f>
        <v>-0.00230601630124405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35636560227491</v>
      </c>
      <c r="GJ105" s="0" t="n">
        <f aca="false">Picture!GJ109</f>
        <v>0.0198697753095812</v>
      </c>
      <c r="GK105" s="0" t="n">
        <f aca="false">Picture!GK109</f>
        <v>5.9049098732593</v>
      </c>
      <c r="GL105" s="0" t="n">
        <f aca="false">Picture!GL109</f>
        <v>0.959067790629593</v>
      </c>
      <c r="GM105" s="0" t="n">
        <f aca="false">Picture!GM109</f>
        <v>0.0989872742522694</v>
      </c>
      <c r="GN105" s="0" t="n">
        <f aca="false">Picture!GN109</f>
        <v>11.5090706471536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88928101785059</v>
      </c>
      <c r="GS105" s="0" t="n">
        <f aca="false">Picture!GS109</f>
        <v>0.242872725390907</v>
      </c>
      <c r="GT105" s="0" t="n">
        <f aca="false">Picture!GT109</f>
        <v>14.7516704394183</v>
      </c>
      <c r="GU105" s="0" t="n">
        <f aca="false">Picture!GU109</f>
        <v>3.82897784136809</v>
      </c>
      <c r="GV105" s="0" t="n">
        <f aca="false">Picture!GV109</f>
        <v>1.14757241337109</v>
      </c>
      <c r="GW105" s="0" t="n">
        <f aca="false">Picture!GW109</f>
        <v>42.7974226272946</v>
      </c>
      <c r="GX105" s="0" t="n">
        <f aca="false">Picture!GX109</f>
        <v>0.920064211603822</v>
      </c>
      <c r="GY105" s="0" t="n">
        <f aca="false">Picture!GY109</f>
        <v>0.0864849543326773</v>
      </c>
      <c r="GZ105" s="0" t="n">
        <f aca="false">Picture!GZ109</f>
        <v>10.3751327277264</v>
      </c>
      <c r="HA105" s="0" t="n">
        <f aca="false">Picture!HA109</f>
        <v>2.60804262133633</v>
      </c>
      <c r="HB105" s="0" t="n">
        <f aca="false">Picture!HB109</f>
        <v>0.648827085330253</v>
      </c>
      <c r="HC105" s="0" t="n">
        <f aca="false">Picture!HC109</f>
        <v>33.1166772315878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451724331.363854</v>
      </c>
      <c r="C106" s="0" t="n">
        <f aca="false">Picture!C110</f>
        <v>-8061907.78766859</v>
      </c>
      <c r="D106" s="0" t="n">
        <f aca="false">Picture!D110</f>
        <v>-1.75340345168786</v>
      </c>
      <c r="E106" s="0" t="n">
        <f aca="false">Picture!E110</f>
        <v>213264203.034875</v>
      </c>
      <c r="F106" s="0" t="n">
        <f aca="false">Picture!F110</f>
        <v>-14622221.7875122</v>
      </c>
      <c r="G106" s="0" t="n">
        <f aca="false">Picture!G110</f>
        <v>-6.41645144018938</v>
      </c>
      <c r="H106" s="0" t="n">
        <f aca="false">Picture!H110</f>
        <v>238460128.328979</v>
      </c>
      <c r="I106" s="0" t="n">
        <f aca="false">Picture!I110</f>
        <v>6560313.99984318</v>
      </c>
      <c r="J106" s="0" t="n">
        <f aca="false">Picture!J110</f>
        <v>2.82894318773887</v>
      </c>
      <c r="K106" s="0" t="n">
        <f aca="false">Picture!K110</f>
        <v>58063340.3783929</v>
      </c>
      <c r="L106" s="0" t="n">
        <f aca="false">Picture!L110</f>
        <v>-6683476.78357144</v>
      </c>
      <c r="M106" s="0" t="n">
        <f aca="false">Picture!M110</f>
        <v>-10.3224792762441</v>
      </c>
      <c r="N106" s="0" t="n">
        <f aca="false">Picture!N110</f>
        <v>23438819.8975342</v>
      </c>
      <c r="O106" s="0" t="n">
        <f aca="false">Picture!O110</f>
        <v>-4383854.01914617</v>
      </c>
      <c r="P106" s="0" t="n">
        <f aca="false">Picture!P110</f>
        <v>-15.756408001166</v>
      </c>
      <c r="Q106" s="0" t="n">
        <f aca="false">Picture!Q110</f>
        <v>139912629.164652</v>
      </c>
      <c r="R106" s="0" t="n">
        <f aca="false">Picture!R110</f>
        <v>-11256375.7620903</v>
      </c>
      <c r="S106" s="0" t="n">
        <f aca="false">Picture!S110</f>
        <v>-7.44621939368145</v>
      </c>
      <c r="T106" s="0" t="n">
        <f aca="false">Picture!T110</f>
        <v>32027542.0551474</v>
      </c>
      <c r="U106" s="0" t="n">
        <f aca="false">Picture!U110</f>
        <v>-5057028.8700723</v>
      </c>
      <c r="V106" s="0" t="n">
        <f aca="false">Picture!V110</f>
        <v>-13.6364766907232</v>
      </c>
      <c r="W106" s="0" t="n">
        <f aca="false">Picture!W110</f>
        <v>217993359.789025</v>
      </c>
      <c r="X106" s="0" t="n">
        <f aca="false">Picture!X110</f>
        <v>-6196336.34901899</v>
      </c>
      <c r="Y106" s="0" t="n">
        <f aca="false">Picture!Y110</f>
        <v>-2.76388097033844</v>
      </c>
      <c r="Z106" s="0" t="n">
        <f aca="false">Picture!Z110</f>
        <v>108279011.681591</v>
      </c>
      <c r="AA106" s="0" t="n">
        <f aca="false">Picture!AA110</f>
        <v>-8561752.24087207</v>
      </c>
      <c r="AB106" s="0" t="n">
        <f aca="false">Picture!AB110</f>
        <v>-7.32770991342861</v>
      </c>
      <c r="AC106" s="0" t="n">
        <f aca="false">Picture!AC110</f>
        <v>109714348.107434</v>
      </c>
      <c r="AD106" s="0" t="n">
        <f aca="false">Picture!AD110</f>
        <v>2365415.89185299</v>
      </c>
      <c r="AE106" s="0" t="n">
        <f aca="false">Picture!AE110</f>
        <v>2.20348339106224</v>
      </c>
      <c r="AF106" s="0" t="n">
        <f aca="false">Picture!AF110</f>
        <v>28590865.1282377</v>
      </c>
      <c r="AG106" s="0" t="n">
        <f aca="false">Picture!AG110</f>
        <v>-3034133.87488506</v>
      </c>
      <c r="AH106" s="0" t="n">
        <f aca="false">Picture!AH110</f>
        <v>-9.59409951154611</v>
      </c>
      <c r="AI106" s="0" t="n">
        <f aca="false">Picture!AI110</f>
        <v>11334952.0925151</v>
      </c>
      <c r="AJ106" s="0" t="n">
        <f aca="false">Picture!AJ110</f>
        <v>-2488869.23169578</v>
      </c>
      <c r="AK106" s="0" t="n">
        <f aca="false">Picture!AK110</f>
        <v>-18.0042057353332</v>
      </c>
      <c r="AL106" s="0" t="n">
        <f aca="false">Picture!AL110</f>
        <v>69523669.9448277</v>
      </c>
      <c r="AM106" s="0" t="n">
        <f aca="false">Picture!AM110</f>
        <v>-7557879.22047776</v>
      </c>
      <c r="AN106" s="0" t="n">
        <f aca="false">Picture!AN110</f>
        <v>-9.80504323319902</v>
      </c>
      <c r="AO106" s="0" t="n">
        <f aca="false">Picture!AO110</f>
        <v>16207726.1669649</v>
      </c>
      <c r="AP106" s="0" t="n">
        <f aca="false">Picture!AP110</f>
        <v>-2238079.95890375</v>
      </c>
      <c r="AQ106" s="0" t="n">
        <f aca="false">Picture!AQ110</f>
        <v>-12.1332726996683</v>
      </c>
      <c r="AR106" s="0" t="n">
        <f aca="false">Picture!AR110</f>
        <v>172436123.672954</v>
      </c>
      <c r="AS106" s="0" t="n">
        <f aca="false">Picture!AS110</f>
        <v>-161332.293612331</v>
      </c>
      <c r="AT106" s="0" t="n">
        <f aca="false">Picture!AT110</f>
        <v>-0.093473158517228</v>
      </c>
      <c r="AU106" s="0" t="n">
        <f aca="false">Picture!AU110</f>
        <v>62721775.5655198</v>
      </c>
      <c r="AV106" s="0" t="n">
        <f aca="false">Picture!AV110</f>
        <v>-2526748.18546541</v>
      </c>
      <c r="AW106" s="0" t="n">
        <f aca="false">Picture!AW110</f>
        <v>-3.87249862557581</v>
      </c>
      <c r="AX106" s="0" t="n">
        <f aca="false">Picture!AX110</f>
        <v>109714348.107434</v>
      </c>
      <c r="AY106" s="0" t="n">
        <f aca="false">Picture!AY110</f>
        <v>2365415.89185299</v>
      </c>
      <c r="AZ106" s="0" t="n">
        <f aca="false">Picture!AZ110</f>
        <v>2.20348339106224</v>
      </c>
      <c r="BA106" s="0" t="n">
        <f aca="false">Picture!BA110</f>
        <v>11504540.1527779</v>
      </c>
      <c r="BB106" s="0" t="n">
        <f aca="false">Picture!BB110</f>
        <v>-1006910.37830903</v>
      </c>
      <c r="BC106" s="0" t="n">
        <f aca="false">Picture!BC110</f>
        <v>-8.04791079824977</v>
      </c>
      <c r="BD106" s="0" t="n">
        <f aca="false">Picture!BD110</f>
        <v>3054012.87332988</v>
      </c>
      <c r="BE106" s="0" t="n">
        <f aca="false">Picture!BE110</f>
        <v>-664321.113847647</v>
      </c>
      <c r="BF106" s="0" t="n">
        <f aca="false">Picture!BF110</f>
        <v>-17.8660958412698</v>
      </c>
      <c r="BG106" s="0" t="n">
        <f aca="false">Picture!BG110</f>
        <v>41184213.8551143</v>
      </c>
      <c r="BH106" s="0" t="n">
        <f aca="false">Picture!BH110</f>
        <v>-2474851.4444016</v>
      </c>
      <c r="BI106" s="0" t="n">
        <f aca="false">Picture!BI110</f>
        <v>-5.66858549862048</v>
      </c>
      <c r="BJ106" s="0" t="n">
        <f aca="false">Picture!BJ110</f>
        <v>5557301.67965428</v>
      </c>
      <c r="BK106" s="0" t="n">
        <f aca="false">Picture!BK110</f>
        <v>-960309.243219575</v>
      </c>
      <c r="BL106" s="0" t="n">
        <f aca="false">Picture!BL110</f>
        <v>-14.7340682741482</v>
      </c>
      <c r="BM106" s="0" t="n">
        <f aca="false">Picture!BM110</f>
        <v>45557236.1160716</v>
      </c>
      <c r="BN106" s="0" t="n">
        <f aca="false">Picture!BN110</f>
        <v>-6035004.05540666</v>
      </c>
      <c r="BO106" s="0" t="n">
        <f aca="false">Picture!BO110</f>
        <v>-11.6975034139785</v>
      </c>
      <c r="BP106" s="0" t="n">
        <f aca="false">Picture!BP110</f>
        <v>45557236.1160716</v>
      </c>
      <c r="BQ106" s="0" t="n">
        <f aca="false">Picture!BQ110</f>
        <v>-6035004.05540666</v>
      </c>
      <c r="BR106" s="0" t="n">
        <f aca="false">Picture!BR110</f>
        <v>-11.6975034139785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7086324.9754598</v>
      </c>
      <c r="BW106" s="0" t="n">
        <f aca="false">Picture!BW110</f>
        <v>-2027223.49657604</v>
      </c>
      <c r="BX106" s="0" t="n">
        <f aca="false">Picture!BX110</f>
        <v>-10.606212130322</v>
      </c>
      <c r="BY106" s="0" t="n">
        <f aca="false">Picture!BY110</f>
        <v>8280939.21918518</v>
      </c>
      <c r="BZ106" s="0" t="n">
        <f aca="false">Picture!BZ110</f>
        <v>-1824548.11784814</v>
      </c>
      <c r="CA106" s="0" t="n">
        <f aca="false">Picture!CA110</f>
        <v>-18.0550235431176</v>
      </c>
      <c r="CB106" s="0" t="n">
        <f aca="false">Picture!CB110</f>
        <v>28339456.0897134</v>
      </c>
      <c r="CC106" s="0" t="n">
        <f aca="false">Picture!CC110</f>
        <v>-5083027.77607616</v>
      </c>
      <c r="CD106" s="0" t="n">
        <f aca="false">Picture!CD110</f>
        <v>-15.2084081975697</v>
      </c>
      <c r="CE106" s="0" t="n">
        <f aca="false">Picture!CE110</f>
        <v>10650424.4873106</v>
      </c>
      <c r="CF106" s="0" t="n">
        <f aca="false">Picture!CF110</f>
        <v>-1277770.71568418</v>
      </c>
      <c r="CG106" s="0" t="n">
        <f aca="false">Picture!CG110</f>
        <v>-10.7121881721333</v>
      </c>
      <c r="CH106" s="0" t="n">
        <f aca="false">Picture!CH110</f>
        <v>2.07219307872971</v>
      </c>
      <c r="CI106" s="0" t="n">
        <f aca="false">Picture!CI110</f>
        <v>0.0213127435852707</v>
      </c>
      <c r="CJ106" s="0" t="n">
        <f aca="false">Picture!CJ110</f>
        <v>1.03919976314804</v>
      </c>
      <c r="CK106" s="0" t="n">
        <f aca="false">Picture!CK110</f>
        <v>1.96958025126796</v>
      </c>
      <c r="CL106" s="0" t="n">
        <f aca="false">Picture!CL110</f>
        <v>0.0191785492248724</v>
      </c>
      <c r="CM106" s="0" t="n">
        <f aca="false">Picture!CM110</f>
        <v>0.983312781402029</v>
      </c>
      <c r="CN106" s="0" t="n">
        <f aca="false">Picture!CN110</f>
        <v>2.17346347531022</v>
      </c>
      <c r="CO106" s="0" t="n">
        <f aca="false">Picture!CO110</f>
        <v>0.0132201497089168</v>
      </c>
      <c r="CP106" s="0" t="n">
        <f aca="false">Picture!CP110</f>
        <v>0.611975028564756</v>
      </c>
      <c r="CQ106" s="0" t="n">
        <f aca="false">Picture!CQ110</f>
        <v>2.03083537759222</v>
      </c>
      <c r="CR106" s="0" t="n">
        <f aca="false">Picture!CR110</f>
        <v>-0.0164948738829165</v>
      </c>
      <c r="CS106" s="0" t="n">
        <f aca="false">Picture!CS110</f>
        <v>-0.805677240935194</v>
      </c>
      <c r="CT106" s="0" t="n">
        <f aca="false">Picture!CT110</f>
        <v>2.06783581494022</v>
      </c>
      <c r="CU106" s="0" t="n">
        <f aca="false">Picture!CU110</f>
        <v>0.0551742458882414</v>
      </c>
      <c r="CV106" s="0" t="n">
        <f aca="false">Picture!CV110</f>
        <v>2.74135735170966</v>
      </c>
      <c r="CW106" s="0" t="n">
        <f aca="false">Picture!CW110</f>
        <v>2.01244596661372</v>
      </c>
      <c r="CX106" s="0" t="n">
        <f aca="false">Picture!CX110</f>
        <v>0.0512891584837687</v>
      </c>
      <c r="CY106" s="0" t="n">
        <f aca="false">Picture!CY110</f>
        <v>2.61525025796766</v>
      </c>
      <c r="CZ106" s="0" t="n">
        <f aca="false">Picture!CZ110</f>
        <v>1.97606633559907</v>
      </c>
      <c r="DA106" s="0" t="n">
        <f aca="false">Picture!DA110</f>
        <v>-0.0343945069450722</v>
      </c>
      <c r="DB106" s="0" t="n">
        <f aca="false">Picture!DB110</f>
        <v>-1.71077726147342</v>
      </c>
      <c r="DC106" s="0" t="n">
        <f aca="false">Picture!DC110</f>
        <v>0.998951424920975</v>
      </c>
      <c r="DD106" s="0" t="n">
        <f aca="false">Picture!DD110</f>
        <v>-9.47397418304963E-006</v>
      </c>
      <c r="DE106" s="0" t="n">
        <f aca="false">Picture!DE110</f>
        <v>0</v>
      </c>
      <c r="DF106" s="0" t="n">
        <f aca="false">Picture!DF110</f>
        <v>0.991554016572884</v>
      </c>
      <c r="DG106" s="0" t="n">
        <f aca="false">Picture!DG110</f>
        <v>0.0159387975729947</v>
      </c>
      <c r="DH106" s="0" t="n">
        <f aca="false">Picture!DH110</f>
        <v>0</v>
      </c>
      <c r="DI106" s="0" t="n">
        <f aca="false">Picture!DI110</f>
        <v>0.998930614645936</v>
      </c>
      <c r="DJ106" s="0" t="n">
        <f aca="false">Picture!DJ110</f>
        <v>-1.66198385544991E-005</v>
      </c>
      <c r="DK106" s="0" t="n">
        <f aca="false">Picture!DK110</f>
        <v>0</v>
      </c>
      <c r="DL106" s="0" t="n">
        <f aca="false">Picture!DL110</f>
        <v>0.594120205052023</v>
      </c>
      <c r="DM106" s="0" t="n">
        <f aca="false">Picture!DM110</f>
        <v>0.00843525064549289</v>
      </c>
      <c r="DN106" s="0" t="n">
        <f aca="false">Picture!DN110</f>
        <v>0</v>
      </c>
      <c r="DO106" s="0" t="n">
        <f aca="false">Picture!DO110</f>
        <v>0.333503366816042</v>
      </c>
      <c r="DP106" s="0" t="n">
        <f aca="false">Picture!DP110</f>
        <v>0.0382112807342305</v>
      </c>
      <c r="DQ106" s="0" t="n">
        <f aca="false">Picture!DQ110</f>
        <v>0</v>
      </c>
      <c r="DR106" s="0" t="n">
        <f aca="false">Picture!DR110</f>
        <v>0.94766895143545</v>
      </c>
      <c r="DS106" s="0" t="n">
        <f aca="false">Picture!DS110</f>
        <v>0.030832316840662</v>
      </c>
      <c r="DT106" s="0" t="n">
        <f aca="false">Picture!DT110</f>
        <v>0</v>
      </c>
      <c r="DU106" s="0" t="n">
        <f aca="false">Picture!DU110</f>
        <v>0.512371176005486</v>
      </c>
      <c r="DV106" s="0" t="n">
        <f aca="false">Picture!DV110</f>
        <v>-0.00666987394036878</v>
      </c>
      <c r="DW106" s="0" t="n">
        <f aca="false">Picture!DW110</f>
        <v>0</v>
      </c>
      <c r="DX106" s="0" t="n">
        <f aca="false">Picture!DX110</f>
        <v>0.998951424920975</v>
      </c>
      <c r="DY106" s="0" t="n">
        <f aca="false">Picture!DY110</f>
        <v>-9.47397418327167E-006</v>
      </c>
      <c r="DZ106" s="0" t="n">
        <f aca="false">Picture!DZ110</f>
        <v>0</v>
      </c>
      <c r="EA106" s="0" t="n">
        <f aca="false">Picture!EA110</f>
        <v>0.991554016572884</v>
      </c>
      <c r="EB106" s="0" t="n">
        <f aca="false">Picture!EB110</f>
        <v>0.0159387975729944</v>
      </c>
      <c r="EC106" s="0" t="n">
        <f aca="false">Picture!EC110</f>
        <v>0</v>
      </c>
      <c r="ED106" s="0" t="n">
        <f aca="false">Picture!ED110</f>
        <v>0.998930614645936</v>
      </c>
      <c r="EE106" s="0" t="n">
        <f aca="false">Picture!EE110</f>
        <v>-1.66198385542771E-005</v>
      </c>
      <c r="EF106" s="0" t="n">
        <f aca="false">Picture!EF110</f>
        <v>0</v>
      </c>
      <c r="EG106" s="0" t="n">
        <f aca="false">Picture!EG110</f>
        <v>0.594120205052023</v>
      </c>
      <c r="EH106" s="0" t="n">
        <f aca="false">Picture!EH110</f>
        <v>0.00843525064549278</v>
      </c>
      <c r="EI106" s="0" t="n">
        <f aca="false">Picture!EI110</f>
        <v>0</v>
      </c>
      <c r="EJ106" s="0" t="n">
        <f aca="false">Picture!EJ110</f>
        <v>0.333503366816042</v>
      </c>
      <c r="EK106" s="0" t="n">
        <f aca="false">Picture!EK110</f>
        <v>0.0382112807342306</v>
      </c>
      <c r="EL106" s="0" t="n">
        <f aca="false">Picture!EL110</f>
        <v>0</v>
      </c>
      <c r="EM106" s="0" t="n">
        <f aca="false">Picture!EM110</f>
        <v>0.94766895143545</v>
      </c>
      <c r="EN106" s="0" t="n">
        <f aca="false">Picture!EN110</f>
        <v>0.0308323168406618</v>
      </c>
      <c r="EO106" s="0" t="n">
        <f aca="false">Picture!EO110</f>
        <v>0</v>
      </c>
      <c r="EP106" s="0" t="n">
        <f aca="false">Picture!EP110</f>
        <v>0.512371176005486</v>
      </c>
      <c r="EQ106" s="0" t="n">
        <f aca="false">Picture!EQ110</f>
        <v>-0.00666987394036867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264197751292974</v>
      </c>
      <c r="GJ106" s="0" t="n">
        <f aca="false">Picture!GJ110</f>
        <v>-0.0347188224337681</v>
      </c>
      <c r="GK106" s="0" t="n">
        <f aca="false">Picture!GK110</f>
        <v>-11.6148870572519</v>
      </c>
      <c r="GL106" s="0" t="n">
        <f aca="false">Picture!GL110</f>
        <v>0.726338431992921</v>
      </c>
      <c r="GM106" s="0" t="n">
        <f aca="false">Picture!GM110</f>
        <v>-0.0643651304106526</v>
      </c>
      <c r="GN106" s="0" t="n">
        <f aca="false">Picture!GN110</f>
        <v>-8.14023528805107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48518104579208</v>
      </c>
      <c r="GS106" s="0" t="n">
        <f aca="false">Picture!GS110</f>
        <v>-0.0425034081043458</v>
      </c>
      <c r="GT106" s="0" t="n">
        <f aca="false">Picture!GT110</f>
        <v>-2.78221120833814</v>
      </c>
      <c r="GU106" s="0" t="n">
        <f aca="false">Picture!GU110</f>
        <v>2.71149453609088</v>
      </c>
      <c r="GV106" s="0" t="n">
        <f aca="false">Picture!GV110</f>
        <v>-0.00625146840509361</v>
      </c>
      <c r="GW106" s="0" t="n">
        <f aca="false">Picture!GW110</f>
        <v>-0.230024012352581</v>
      </c>
      <c r="GX106" s="0" t="n">
        <f aca="false">Picture!GX110</f>
        <v>0.688114533141543</v>
      </c>
      <c r="GY106" s="0" t="n">
        <f aca="false">Picture!GY110</f>
        <v>-0.0774191226181504</v>
      </c>
      <c r="GZ106" s="0" t="n">
        <f aca="false">Picture!GZ110</f>
        <v>-10.1130919634516</v>
      </c>
      <c r="HA106" s="0" t="n">
        <f aca="false">Picture!HA110</f>
        <v>1.91647405544</v>
      </c>
      <c r="HB106" s="0" t="n">
        <f aca="false">Picture!HB110</f>
        <v>0.0863256553364913</v>
      </c>
      <c r="HC106" s="0" t="n">
        <f aca="false">Picture!HC110</f>
        <v>4.71686642086559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448612049.988144</v>
      </c>
      <c r="C107" s="0" t="n">
        <f aca="false">Picture!C111</f>
        <v>-24006953.9920617</v>
      </c>
      <c r="D107" s="0" t="n">
        <f aca="false">Picture!D111</f>
        <v>-5.07955748496884</v>
      </c>
      <c r="E107" s="0" t="n">
        <f aca="false">Picture!E111</f>
        <v>221116025.534447</v>
      </c>
      <c r="F107" s="0" t="n">
        <f aca="false">Picture!F111</f>
        <v>-16585651.7908423</v>
      </c>
      <c r="G107" s="0" t="n">
        <f aca="false">Picture!G111</f>
        <v>-6.9775072592968</v>
      </c>
      <c r="H107" s="0" t="n">
        <f aca="false">Picture!H111</f>
        <v>227496024.453697</v>
      </c>
      <c r="I107" s="0" t="n">
        <f aca="false">Picture!I111</f>
        <v>-7421302.20122007</v>
      </c>
      <c r="J107" s="0" t="n">
        <f aca="false">Picture!J111</f>
        <v>-3.15911231704149</v>
      </c>
      <c r="K107" s="0" t="n">
        <f aca="false">Picture!K111</f>
        <v>72801496.2833987</v>
      </c>
      <c r="L107" s="0" t="n">
        <f aca="false">Picture!L111</f>
        <v>-4748980.07298264</v>
      </c>
      <c r="M107" s="0" t="n">
        <f aca="false">Picture!M111</f>
        <v>-6.12372779137915</v>
      </c>
      <c r="N107" s="0" t="n">
        <f aca="false">Picture!N111</f>
        <v>22232832.4126239</v>
      </c>
      <c r="O107" s="0" t="n">
        <f aca="false">Picture!O111</f>
        <v>-4122547.45415939</v>
      </c>
      <c r="P107" s="0" t="n">
        <f aca="false">Picture!P111</f>
        <v>-15.6421477322556</v>
      </c>
      <c r="Q107" s="0" t="n">
        <f aca="false">Picture!Q111</f>
        <v>139961912.800097</v>
      </c>
      <c r="R107" s="0" t="n">
        <f aca="false">Picture!R111</f>
        <v>-13137395.1594539</v>
      </c>
      <c r="S107" s="0" t="n">
        <f aca="false">Picture!S111</f>
        <v>-8.58096312422573</v>
      </c>
      <c r="T107" s="0" t="n">
        <f aca="false">Picture!T111</f>
        <v>35777484.9266315</v>
      </c>
      <c r="U107" s="0" t="n">
        <f aca="false">Picture!U111</f>
        <v>-3278675.81646474</v>
      </c>
      <c r="V107" s="0" t="n">
        <f aca="false">Picture!V111</f>
        <v>-8.39477243559914</v>
      </c>
      <c r="W107" s="0" t="n">
        <f aca="false">Picture!W111</f>
        <v>221362938.116608</v>
      </c>
      <c r="X107" s="0" t="n">
        <f aca="false">Picture!X111</f>
        <v>-12508991.3090344</v>
      </c>
      <c r="Y107" s="0" t="n">
        <f aca="false">Picture!Y111</f>
        <v>-5.34865015213872</v>
      </c>
      <c r="Z107" s="0" t="n">
        <f aca="false">Picture!Z111</f>
        <v>116192595.028046</v>
      </c>
      <c r="AA107" s="0" t="n">
        <f aca="false">Picture!AA111</f>
        <v>-9322158.56762563</v>
      </c>
      <c r="AB107" s="0" t="n">
        <f aca="false">Picture!AB111</f>
        <v>-7.4271416710546</v>
      </c>
      <c r="AC107" s="0" t="n">
        <f aca="false">Picture!AC111</f>
        <v>105170343.088562</v>
      </c>
      <c r="AD107" s="0" t="n">
        <f aca="false">Picture!AD111</f>
        <v>-3186832.74140881</v>
      </c>
      <c r="AE107" s="0" t="n">
        <f aca="false">Picture!AE111</f>
        <v>-2.94104448274792</v>
      </c>
      <c r="AF107" s="0" t="n">
        <f aca="false">Picture!AF111</f>
        <v>41698622.1899144</v>
      </c>
      <c r="AG107" s="0" t="n">
        <f aca="false">Picture!AG111</f>
        <v>253878.547050782</v>
      </c>
      <c r="AH107" s="0" t="n">
        <f aca="false">Picture!AH111</f>
        <v>0.612571160382836</v>
      </c>
      <c r="AI107" s="0" t="n">
        <f aca="false">Picture!AI111</f>
        <v>12752690.5429453</v>
      </c>
      <c r="AJ107" s="0" t="n">
        <f aca="false">Picture!AJ111</f>
        <v>-1693629.53040695</v>
      </c>
      <c r="AK107" s="0" t="n">
        <f aca="false">Picture!AK111</f>
        <v>-11.7236051936231</v>
      </c>
      <c r="AL107" s="0" t="n">
        <f aca="false">Picture!AL111</f>
        <v>72651755.1451917</v>
      </c>
      <c r="AM107" s="0" t="n">
        <f aca="false">Picture!AM111</f>
        <v>-7842044.96625018</v>
      </c>
      <c r="AN107" s="0" t="n">
        <f aca="false">Picture!AN111</f>
        <v>-9.74242110000155</v>
      </c>
      <c r="AO107" s="0" t="n">
        <f aca="false">Picture!AO111</f>
        <v>20880634.9353948</v>
      </c>
      <c r="AP107" s="0" t="n">
        <f aca="false">Picture!AP111</f>
        <v>-403540.838384084</v>
      </c>
      <c r="AQ107" s="0" t="n">
        <f aca="false">Picture!AQ111</f>
        <v>-1.89596648079381</v>
      </c>
      <c r="AR107" s="0" t="n">
        <f aca="false">Picture!AR111</f>
        <v>170468650.862233</v>
      </c>
      <c r="AS107" s="0" t="n">
        <f aca="false">Picture!AS111</f>
        <v>-5460038.87809762</v>
      </c>
      <c r="AT107" s="0" t="n">
        <f aca="false">Picture!AT111</f>
        <v>-3.10355228937168</v>
      </c>
      <c r="AU107" s="0" t="n">
        <f aca="false">Picture!AU111</f>
        <v>65298307.7736709</v>
      </c>
      <c r="AV107" s="0" t="n">
        <f aca="false">Picture!AV111</f>
        <v>-2273206.13668887</v>
      </c>
      <c r="AW107" s="0" t="n">
        <f aca="false">Picture!AW111</f>
        <v>-3.36414859626276</v>
      </c>
      <c r="AX107" s="0" t="n">
        <f aca="false">Picture!AX111</f>
        <v>105170343.088562</v>
      </c>
      <c r="AY107" s="0" t="n">
        <f aca="false">Picture!AY111</f>
        <v>-3186832.74140881</v>
      </c>
      <c r="AZ107" s="0" t="n">
        <f aca="false">Picture!AZ111</f>
        <v>-2.94104448274792</v>
      </c>
      <c r="BA107" s="0" t="n">
        <f aca="false">Picture!BA111</f>
        <v>16629385.356483</v>
      </c>
      <c r="BB107" s="0" t="n">
        <f aca="false">Picture!BB111</f>
        <v>76935.0784948915</v>
      </c>
      <c r="BC107" s="0" t="n">
        <f aca="false">Picture!BC111</f>
        <v>0.464795708205219</v>
      </c>
      <c r="BD107" s="0" t="n">
        <f aca="false">Picture!BD111</f>
        <v>2934781.09803101</v>
      </c>
      <c r="BE107" s="0" t="n">
        <f aca="false">Picture!BE111</f>
        <v>-458392.882469684</v>
      </c>
      <c r="BF107" s="0" t="n">
        <f aca="false">Picture!BF111</f>
        <v>-13.5092655167079</v>
      </c>
      <c r="BG107" s="0" t="n">
        <f aca="false">Picture!BG111</f>
        <v>41637572.8509395</v>
      </c>
      <c r="BH107" s="0" t="n">
        <f aca="false">Picture!BH111</f>
        <v>-2049462.65608823</v>
      </c>
      <c r="BI107" s="0" t="n">
        <f aca="false">Picture!BI111</f>
        <v>-4.6912376459111</v>
      </c>
      <c r="BJ107" s="0" t="n">
        <f aca="false">Picture!BJ111</f>
        <v>6662158.44021095</v>
      </c>
      <c r="BK107" s="0" t="n">
        <f aca="false">Picture!BK111</f>
        <v>-372774.324385125</v>
      </c>
      <c r="BL107" s="0" t="n">
        <f aca="false">Picture!BL111</f>
        <v>-5.29890386815273</v>
      </c>
      <c r="BM107" s="0" t="n">
        <f aca="false">Picture!BM111</f>
        <v>50894287.2543751</v>
      </c>
      <c r="BN107" s="0" t="n">
        <f aca="false">Picture!BN111</f>
        <v>-7048952.43093675</v>
      </c>
      <c r="BO107" s="0" t="n">
        <f aca="false">Picture!BO111</f>
        <v>-12.1652715126379</v>
      </c>
      <c r="BP107" s="0" t="n">
        <f aca="false">Picture!BP111</f>
        <v>50894287.2543751</v>
      </c>
      <c r="BQ107" s="0" t="n">
        <f aca="false">Picture!BQ111</f>
        <v>-7048952.43093675</v>
      </c>
      <c r="BR107" s="0" t="n">
        <f aca="false">Picture!BR111</f>
        <v>-12.1652715126379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25069236.8334315</v>
      </c>
      <c r="BW107" s="0" t="n">
        <f aca="false">Picture!BW111</f>
        <v>176943.46855589</v>
      </c>
      <c r="BX107" s="0" t="n">
        <f aca="false">Picture!BX111</f>
        <v>0.710836345861034</v>
      </c>
      <c r="BY107" s="0" t="n">
        <f aca="false">Picture!BY111</f>
        <v>9817909.44491433</v>
      </c>
      <c r="BZ107" s="0" t="n">
        <f aca="false">Picture!BZ111</f>
        <v>-1235236.64793726</v>
      </c>
      <c r="CA107" s="0" t="n">
        <f aca="false">Picture!CA111</f>
        <v>-11.1754303938508</v>
      </c>
      <c r="CB107" s="0" t="n">
        <f aca="false">Picture!CB111</f>
        <v>31014182.2942522</v>
      </c>
      <c r="CC107" s="0" t="n">
        <f aca="false">Picture!CC111</f>
        <v>-5792582.31016195</v>
      </c>
      <c r="CD107" s="0" t="n">
        <f aca="false">Picture!CD111</f>
        <v>-15.7378198611547</v>
      </c>
      <c r="CE107" s="0" t="n">
        <f aca="false">Picture!CE111</f>
        <v>14218476.4951838</v>
      </c>
      <c r="CF107" s="0" t="n">
        <f aca="false">Picture!CF111</f>
        <v>-30766.5139989592</v>
      </c>
      <c r="CG107" s="0" t="n">
        <f aca="false">Picture!CG111</f>
        <v>-0.215916831365231</v>
      </c>
      <c r="CH107" s="0" t="n">
        <f aca="false">Picture!CH111</f>
        <v>2.02659060186411</v>
      </c>
      <c r="CI107" s="0" t="n">
        <f aca="false">Picture!CI111</f>
        <v>0.00574523944334393</v>
      </c>
      <c r="CJ107" s="0" t="n">
        <f aca="false">Picture!CJ111</f>
        <v>0.284298816237068</v>
      </c>
      <c r="CK107" s="0" t="n">
        <f aca="false">Picture!CK111</f>
        <v>1.90301305759696</v>
      </c>
      <c r="CL107" s="0" t="n">
        <f aca="false">Picture!CL111</f>
        <v>0.00919842213974143</v>
      </c>
      <c r="CM107" s="0" t="n">
        <f aca="false">Picture!CM111</f>
        <v>0.485708683813222</v>
      </c>
      <c r="CN107" s="0" t="n">
        <f aca="false">Picture!CN111</f>
        <v>2.16311954276052</v>
      </c>
      <c r="CO107" s="0" t="n">
        <f aca="false">Picture!CO111</f>
        <v>-0.00487094661453513</v>
      </c>
      <c r="CP107" s="0" t="n">
        <f aca="false">Picture!CP111</f>
        <v>-0.224675644953555</v>
      </c>
      <c r="CQ107" s="0" t="n">
        <f aca="false">Picture!CQ111</f>
        <v>1.7458969256065</v>
      </c>
      <c r="CR107" s="0" t="n">
        <f aca="false">Picture!CR111</f>
        <v>-0.125280684385415</v>
      </c>
      <c r="CS107" s="0" t="n">
        <f aca="false">Picture!CS111</f>
        <v>-6.69528556329595</v>
      </c>
      <c r="CT107" s="0" t="n">
        <f aca="false">Picture!CT111</f>
        <v>1.74338366776436</v>
      </c>
      <c r="CU107" s="0" t="n">
        <f aca="false">Picture!CU111</f>
        <v>-0.0809826575670642</v>
      </c>
      <c r="CV107" s="0" t="n">
        <f aca="false">Picture!CV111</f>
        <v>-4.43894718087128</v>
      </c>
      <c r="CW107" s="0" t="n">
        <f aca="false">Picture!CW111</f>
        <v>1.92647669034821</v>
      </c>
      <c r="CX107" s="0" t="n">
        <f aca="false">Picture!CX111</f>
        <v>0.0244754461829608</v>
      </c>
      <c r="CY107" s="0" t="n">
        <f aca="false">Picture!CY111</f>
        <v>1.28682598174128</v>
      </c>
      <c r="CZ107" s="0" t="n">
        <f aca="false">Picture!CZ111</f>
        <v>1.71342897557129</v>
      </c>
      <c r="DA107" s="0" t="n">
        <f aca="false">Picture!DA111</f>
        <v>-0.121556844796334</v>
      </c>
      <c r="DB107" s="0" t="n">
        <f aca="false">Picture!DB111</f>
        <v>-6.62440240393687</v>
      </c>
      <c r="DC107" s="0" t="n">
        <f aca="false">Picture!DC111</f>
        <v>0.998944914928061</v>
      </c>
      <c r="DD107" s="0" t="n">
        <f aca="false">Picture!DD111</f>
        <v>-2.54461304826092E-005</v>
      </c>
      <c r="DE107" s="0" t="n">
        <f aca="false">Picture!DE111</f>
        <v>0</v>
      </c>
      <c r="DF107" s="0" t="n">
        <f aca="false">Picture!DF111</f>
        <v>0.992899566329009</v>
      </c>
      <c r="DG107" s="0" t="n">
        <f aca="false">Picture!DG111</f>
        <v>0.014913790251599</v>
      </c>
      <c r="DH107" s="0" t="n">
        <f aca="false">Picture!DH111</f>
        <v>0</v>
      </c>
      <c r="DI107" s="0" t="n">
        <f aca="false">Picture!DI111</f>
        <v>0.998920507794679</v>
      </c>
      <c r="DJ107" s="0" t="n">
        <f aca="false">Picture!DJ111</f>
        <v>-1.78867710604047E-005</v>
      </c>
      <c r="DK107" s="0" t="n">
        <f aca="false">Picture!DK111</f>
        <v>0</v>
      </c>
      <c r="DL107" s="0" t="n">
        <f aca="false">Picture!DL111</f>
        <v>0.786635213348245</v>
      </c>
      <c r="DM107" s="0" t="n">
        <f aca="false">Picture!DM111</f>
        <v>0.183864620826492</v>
      </c>
      <c r="DN107" s="0" t="n">
        <f aca="false">Picture!DN111</f>
        <v>0</v>
      </c>
      <c r="DO107" s="0" t="n">
        <f aca="false">Picture!DO111</f>
        <v>0.32201361667523</v>
      </c>
      <c r="DP107" s="0" t="n">
        <f aca="false">Picture!DP111</f>
        <v>-0.00822741497050078</v>
      </c>
      <c r="DQ107" s="0" t="n">
        <f aca="false">Picture!DQ111</f>
        <v>0</v>
      </c>
      <c r="DR107" s="0" t="n">
        <f aca="false">Picture!DR111</f>
        <v>0.943548348365573</v>
      </c>
      <c r="DS107" s="0" t="n">
        <f aca="false">Picture!DS111</f>
        <v>0.0265312642367708</v>
      </c>
      <c r="DT107" s="0" t="n">
        <f aca="false">Picture!DT111</f>
        <v>0</v>
      </c>
      <c r="DU107" s="0" t="n">
        <f aca="false">Picture!DU111</f>
        <v>0.552162251074191</v>
      </c>
      <c r="DV107" s="0" t="n">
        <f aca="false">Picture!DV111</f>
        <v>0.0103262704017846</v>
      </c>
      <c r="DW107" s="0" t="n">
        <f aca="false">Picture!DW111</f>
        <v>0</v>
      </c>
      <c r="DX107" s="0" t="n">
        <f aca="false">Picture!DX111</f>
        <v>0.998944914928061</v>
      </c>
      <c r="DY107" s="0" t="n">
        <f aca="false">Picture!DY111</f>
        <v>-2.54461304829423E-005</v>
      </c>
      <c r="DZ107" s="0" t="n">
        <f aca="false">Picture!DZ111</f>
        <v>0</v>
      </c>
      <c r="EA107" s="0" t="n">
        <f aca="false">Picture!EA111</f>
        <v>0.992899566329009</v>
      </c>
      <c r="EB107" s="0" t="n">
        <f aca="false">Picture!EB111</f>
        <v>0.014913790251599</v>
      </c>
      <c r="EC107" s="0" t="n">
        <f aca="false">Picture!EC111</f>
        <v>0</v>
      </c>
      <c r="ED107" s="0" t="n">
        <f aca="false">Picture!ED111</f>
        <v>0.998920507794679</v>
      </c>
      <c r="EE107" s="0" t="n">
        <f aca="false">Picture!EE111</f>
        <v>-1.78867710605157E-005</v>
      </c>
      <c r="EF107" s="0" t="n">
        <f aca="false">Picture!EF111</f>
        <v>0</v>
      </c>
      <c r="EG107" s="0" t="n">
        <f aca="false">Picture!EG111</f>
        <v>0.786635213348245</v>
      </c>
      <c r="EH107" s="0" t="n">
        <f aca="false">Picture!EH111</f>
        <v>0.183864620826492</v>
      </c>
      <c r="EI107" s="0" t="n">
        <f aca="false">Picture!EI111</f>
        <v>0</v>
      </c>
      <c r="EJ107" s="0" t="n">
        <f aca="false">Picture!EJ111</f>
        <v>0.32201361667523</v>
      </c>
      <c r="EK107" s="0" t="n">
        <f aca="false">Picture!EK111</f>
        <v>-0.00822741497050072</v>
      </c>
      <c r="EL107" s="0" t="n">
        <f aca="false">Picture!EL111</f>
        <v>0</v>
      </c>
      <c r="EM107" s="0" t="n">
        <f aca="false">Picture!EM111</f>
        <v>0.943548348365573</v>
      </c>
      <c r="EN107" s="0" t="n">
        <f aca="false">Picture!EN111</f>
        <v>0.0265312642367709</v>
      </c>
      <c r="EO107" s="0" t="n">
        <f aca="false">Picture!EO111</f>
        <v>0</v>
      </c>
      <c r="EP107" s="0" t="n">
        <f aca="false">Picture!EP111</f>
        <v>0.552162251074191</v>
      </c>
      <c r="EQ107" s="0" t="n">
        <f aca="false">Picture!EQ111</f>
        <v>0.0103262704017846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298555112608395</v>
      </c>
      <c r="GJ107" s="0" t="n">
        <f aca="false">Picture!GJ111</f>
        <v>-0.0308012861167683</v>
      </c>
      <c r="GK107" s="0" t="n">
        <f aca="false">Picture!GK111</f>
        <v>-9.35196226215447</v>
      </c>
      <c r="GL107" s="0" t="n">
        <f aca="false">Picture!GL111</f>
        <v>0.779412039754211</v>
      </c>
      <c r="GM107" s="0" t="n">
        <f aca="false">Picture!GM111</f>
        <v>-0.0780978239759286</v>
      </c>
      <c r="GN107" s="0" t="n">
        <f aca="false">Picture!GN111</f>
        <v>-9.1075131936332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0752636348391</v>
      </c>
      <c r="GS107" s="0" t="n">
        <f aca="false">Picture!GS111</f>
        <v>0.00368294774636624</v>
      </c>
      <c r="GT107" s="0" t="n">
        <f aca="false">Picture!GT111</f>
        <v>0.244902342080606</v>
      </c>
      <c r="GU107" s="0" t="n">
        <f aca="false">Picture!GU111</f>
        <v>3.3453634587947</v>
      </c>
      <c r="GV107" s="0" t="n">
        <f aca="false">Picture!GV111</f>
        <v>0.0878982782970632</v>
      </c>
      <c r="GW107" s="0" t="n">
        <f aca="false">Picture!GW111</f>
        <v>2.69836432399364</v>
      </c>
      <c r="GX107" s="0" t="n">
        <f aca="false">Picture!GX111</f>
        <v>0.744860475063747</v>
      </c>
      <c r="GY107" s="0" t="n">
        <f aca="false">Picture!GY111</f>
        <v>-0.0976495322470758</v>
      </c>
      <c r="GZ107" s="0" t="n">
        <f aca="false">Picture!GZ111</f>
        <v>-11.5903112603683</v>
      </c>
      <c r="HA107" s="0" t="n">
        <f aca="false">Picture!HA111</f>
        <v>2.13421470275535</v>
      </c>
      <c r="HB107" s="0" t="n">
        <f aca="false">Picture!HB111</f>
        <v>0.108716594103425</v>
      </c>
      <c r="HC107" s="0" t="n">
        <f aca="false">Picture!HC111</f>
        <v>5.36740042555664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2, 2012</v>
      </c>
      <c r="B108" s="0" t="n">
        <f aca="false">Picture!B112</f>
        <v>20654006019.1836</v>
      </c>
      <c r="C108" s="0" t="n">
        <f aca="false">Picture!C112</f>
        <v>221163626.604164</v>
      </c>
      <c r="D108" s="0" t="n">
        <f aca="false">Picture!D112</f>
        <v>1.08239285731722</v>
      </c>
      <c r="E108" s="0" t="n">
        <f aca="false">Picture!E112</f>
        <v>9757095136.91414</v>
      </c>
      <c r="F108" s="0" t="n">
        <f aca="false">Picture!F112</f>
        <v>-160053021.175001</v>
      </c>
      <c r="G108" s="0" t="n">
        <f aca="false">Picture!G112</f>
        <v>-1.61390168447217</v>
      </c>
      <c r="H108" s="0" t="n">
        <f aca="false">Picture!H112</f>
        <v>10896910882.2697</v>
      </c>
      <c r="I108" s="0" t="n">
        <f aca="false">Picture!I112</f>
        <v>381216647.780916</v>
      </c>
      <c r="J108" s="0" t="n">
        <f aca="false">Picture!J112</f>
        <v>3.62521617004252</v>
      </c>
      <c r="K108" s="0" t="n">
        <f aca="false">Picture!K112</f>
        <v>3193512623.68675</v>
      </c>
      <c r="L108" s="0" t="n">
        <f aca="false">Picture!L112</f>
        <v>-90558282.0658064</v>
      </c>
      <c r="M108" s="0" t="n">
        <f aca="false">Picture!M112</f>
        <v>-2.75750081726858</v>
      </c>
      <c r="N108" s="0" t="n">
        <f aca="false">Picture!N112</f>
        <v>1339602718.66463</v>
      </c>
      <c r="O108" s="0" t="n">
        <f aca="false">Picture!O112</f>
        <v>-76578554.1500003</v>
      </c>
      <c r="P108" s="0" t="n">
        <f aca="false">Picture!P112</f>
        <v>-5.40739774067213</v>
      </c>
      <c r="Q108" s="0" t="n">
        <f aca="false">Picture!Q112</f>
        <v>6203932438.08517</v>
      </c>
      <c r="R108" s="0" t="n">
        <f aca="false">Picture!R112</f>
        <v>-64610324.2937622</v>
      </c>
      <c r="S108" s="0" t="n">
        <f aca="false">Picture!S112</f>
        <v>-1.03070724318139</v>
      </c>
      <c r="T108" s="0" t="n">
        <f aca="false">Picture!T112</f>
        <v>1719335750.30053</v>
      </c>
      <c r="U108" s="0" t="n">
        <f aca="false">Picture!U112</f>
        <v>-110874046.817198</v>
      </c>
      <c r="V108" s="0" t="n">
        <f aca="false">Picture!V112</f>
        <v>-6.05799657458974</v>
      </c>
      <c r="W108" s="0" t="n">
        <f aca="false">Picture!W112</f>
        <v>9737184330.98393</v>
      </c>
      <c r="X108" s="0" t="n">
        <f aca="false">Picture!X112</f>
        <v>-25476837.0704479</v>
      </c>
      <c r="Y108" s="0" t="n">
        <f aca="false">Picture!Y112</f>
        <v>-0.260962012630469</v>
      </c>
      <c r="Z108" s="0" t="n">
        <f aca="false">Picture!Z112</f>
        <v>4756131819.79517</v>
      </c>
      <c r="AA108" s="0" t="n">
        <f aca="false">Picture!AA112</f>
        <v>-164332810.712893</v>
      </c>
      <c r="AB108" s="0" t="n">
        <f aca="false">Picture!AB112</f>
        <v>-3.33978237937104</v>
      </c>
      <c r="AC108" s="0" t="n">
        <f aca="false">Picture!AC112</f>
        <v>4981052511.18864</v>
      </c>
      <c r="AD108" s="0" t="n">
        <f aca="false">Picture!AD112</f>
        <v>138855973.642466</v>
      </c>
      <c r="AE108" s="0" t="n">
        <f aca="false">Picture!AE112</f>
        <v>2.86762366140619</v>
      </c>
      <c r="AF108" s="0" t="n">
        <f aca="false">Picture!AF112</f>
        <v>1506570782.15823</v>
      </c>
      <c r="AG108" s="0" t="n">
        <f aca="false">Picture!AG112</f>
        <v>-102779935.842875</v>
      </c>
      <c r="AH108" s="0" t="n">
        <f aca="false">Picture!AH112</f>
        <v>-6.38642246797099</v>
      </c>
      <c r="AI108" s="0" t="n">
        <f aca="false">Picture!AI112</f>
        <v>596475603.162926</v>
      </c>
      <c r="AJ108" s="0" t="n">
        <f aca="false">Picture!AJ112</f>
        <v>-88175558.7175752</v>
      </c>
      <c r="AK108" s="0" t="n">
        <f aca="false">Picture!AK112</f>
        <v>-12.8789029548109</v>
      </c>
      <c r="AL108" s="0" t="n">
        <f aca="false">Picture!AL112</f>
        <v>3032840067.65058</v>
      </c>
      <c r="AM108" s="0" t="n">
        <f aca="false">Picture!AM112</f>
        <v>-64422024.1201143</v>
      </c>
      <c r="AN108" s="0" t="n">
        <f aca="false">Picture!AN112</f>
        <v>-2.07996682913213</v>
      </c>
      <c r="AO108" s="0" t="n">
        <f aca="false">Picture!AO112</f>
        <v>814540098.096264</v>
      </c>
      <c r="AP108" s="0" t="n">
        <f aca="false">Picture!AP112</f>
        <v>-89000244.2054333</v>
      </c>
      <c r="AQ108" s="0" t="n">
        <f aca="false">Picture!AQ112</f>
        <v>-9.85016828122054</v>
      </c>
      <c r="AR108" s="0" t="n">
        <f aca="false">Picture!AR112</f>
        <v>7531448419.87113</v>
      </c>
      <c r="AS108" s="0" t="n">
        <f aca="false">Picture!AS112</f>
        <v>189398051.857428</v>
      </c>
      <c r="AT108" s="0" t="n">
        <f aca="false">Picture!AT112</f>
        <v>2.57963433052104</v>
      </c>
      <c r="AU108" s="0" t="n">
        <f aca="false">Picture!AU112</f>
        <v>2550395908.68237</v>
      </c>
      <c r="AV108" s="0" t="n">
        <f aca="false">Picture!AV112</f>
        <v>50542078.214983</v>
      </c>
      <c r="AW108" s="0" t="n">
        <f aca="false">Picture!AW112</f>
        <v>2.02180133890202</v>
      </c>
      <c r="AX108" s="0" t="n">
        <f aca="false">Picture!AX112</f>
        <v>4981052511.18864</v>
      </c>
      <c r="AY108" s="0" t="n">
        <f aca="false">Picture!AY112</f>
        <v>138855973.642466</v>
      </c>
      <c r="AZ108" s="0" t="n">
        <f aca="false">Picture!AZ112</f>
        <v>2.86762366140619</v>
      </c>
      <c r="BA108" s="0" t="n">
        <f aca="false">Picture!BA112</f>
        <v>547776025.782676</v>
      </c>
      <c r="BB108" s="0" t="n">
        <f aca="false">Picture!BB112</f>
        <v>-11954460.2891921</v>
      </c>
      <c r="BC108" s="0" t="n">
        <f aca="false">Picture!BC112</f>
        <v>-2.13575293586156</v>
      </c>
      <c r="BD108" s="0" t="n">
        <f aca="false">Picture!BD112</f>
        <v>148590532.396454</v>
      </c>
      <c r="BE108" s="0" t="n">
        <f aca="false">Picture!BE112</f>
        <v>-17269835.8516872</v>
      </c>
      <c r="BF108" s="0" t="n">
        <f aca="false">Picture!BF112</f>
        <v>-10.4122739109382</v>
      </c>
      <c r="BG108" s="0" t="n">
        <f aca="false">Picture!BG112</f>
        <v>1669066819.25024</v>
      </c>
      <c r="BH108" s="0" t="n">
        <f aca="false">Picture!BH112</f>
        <v>80096138.9857359</v>
      </c>
      <c r="BI108" s="0" t="n">
        <f aca="false">Picture!BI112</f>
        <v>5.04075625689976</v>
      </c>
      <c r="BJ108" s="0" t="n">
        <f aca="false">Picture!BJ112</f>
        <v>251262363.580009</v>
      </c>
      <c r="BK108" s="0" t="n">
        <f aca="false">Picture!BK112</f>
        <v>-15840721.3118626</v>
      </c>
      <c r="BL108" s="0" t="n">
        <f aca="false">Picture!BL112</f>
        <v>-5.93056471746675</v>
      </c>
      <c r="BM108" s="0" t="n">
        <f aca="false">Picture!BM112</f>
        <v>2205735911.1128</v>
      </c>
      <c r="BN108" s="0" t="n">
        <f aca="false">Picture!BN112</f>
        <v>-214874888.927876</v>
      </c>
      <c r="BO108" s="0" t="n">
        <f aca="false">Picture!BO112</f>
        <v>-8.87688714452835</v>
      </c>
      <c r="BP108" s="0" t="n">
        <f aca="false">Picture!BP112</f>
        <v>2205735911.1128</v>
      </c>
      <c r="BQ108" s="0" t="n">
        <f aca="false">Picture!BQ112</f>
        <v>-214874888.927876</v>
      </c>
      <c r="BR108" s="0" t="n">
        <f aca="false">Picture!BR112</f>
        <v>-8.87688714452835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958794756.37555</v>
      </c>
      <c r="BW108" s="0" t="n">
        <f aca="false">Picture!BW112</f>
        <v>-90825475.5536827</v>
      </c>
      <c r="BX108" s="0" t="n">
        <f aca="false">Picture!BX112</f>
        <v>-8.6531750047103</v>
      </c>
      <c r="BY108" s="0" t="n">
        <f aca="false">Picture!BY112</f>
        <v>447885070.766472</v>
      </c>
      <c r="BZ108" s="0" t="n">
        <f aca="false">Picture!BZ112</f>
        <v>-70905722.865888</v>
      </c>
      <c r="CA108" s="0" t="n">
        <f aca="false">Picture!CA112</f>
        <v>-13.6674982933747</v>
      </c>
      <c r="CB108" s="0" t="n">
        <f aca="false">Picture!CB112</f>
        <v>1363773248.40034</v>
      </c>
      <c r="CC108" s="0" t="n">
        <f aca="false">Picture!CC112</f>
        <v>-144518163.10585</v>
      </c>
      <c r="CD108" s="0" t="n">
        <f aca="false">Picture!CD112</f>
        <v>-9.58158098649741</v>
      </c>
      <c r="CE108" s="0" t="n">
        <f aca="false">Picture!CE112</f>
        <v>563277734.516255</v>
      </c>
      <c r="CF108" s="0" t="n">
        <f aca="false">Picture!CF112</f>
        <v>-73159522.8935707</v>
      </c>
      <c r="CG108" s="0" t="n">
        <f aca="false">Picture!CG112</f>
        <v>-11.4951665764062</v>
      </c>
      <c r="CH108" s="0" t="n">
        <f aca="false">Picture!CH112</f>
        <v>2.12114768675603</v>
      </c>
      <c r="CI108" s="0" t="n">
        <f aca="false">Picture!CI112</f>
        <v>0.0281894204750786</v>
      </c>
      <c r="CJ108" s="0" t="n">
        <f aca="false">Picture!CJ112</f>
        <v>1.34686968819351</v>
      </c>
      <c r="CK108" s="0" t="n">
        <f aca="false">Picture!CK112</f>
        <v>2.051477020949</v>
      </c>
      <c r="CL108" s="0" t="n">
        <f aca="false">Picture!CL112</f>
        <v>0.0359868380503277</v>
      </c>
      <c r="CM108" s="0" t="n">
        <f aca="false">Picture!CM112</f>
        <v>1.78551294150049</v>
      </c>
      <c r="CN108" s="0" t="n">
        <f aca="false">Picture!CN112</f>
        <v>2.1876723559514</v>
      </c>
      <c r="CO108" s="0" t="n">
        <f aca="false">Picture!CO112</f>
        <v>0.0159938309368632</v>
      </c>
      <c r="CP108" s="0" t="n">
        <f aca="false">Picture!CP112</f>
        <v>0.736473228087761</v>
      </c>
      <c r="CQ108" s="0" t="n">
        <f aca="false">Picture!CQ112</f>
        <v>2.11972292407789</v>
      </c>
      <c r="CR108" s="0" t="n">
        <f aca="false">Picture!CR112</f>
        <v>0.0791043882800833</v>
      </c>
      <c r="CS108" s="0" t="n">
        <f aca="false">Picture!CS112</f>
        <v>3.87649072535531</v>
      </c>
      <c r="CT108" s="0" t="n">
        <f aca="false">Picture!CT112</f>
        <v>2.24586338747324</v>
      </c>
      <c r="CU108" s="0" t="n">
        <f aca="false">Picture!CU112</f>
        <v>0.177392096305238</v>
      </c>
      <c r="CV108" s="0" t="n">
        <f aca="false">Picture!CV112</f>
        <v>8.57599992142361</v>
      </c>
      <c r="CW108" s="0" t="n">
        <f aca="false">Picture!CW112</f>
        <v>2.04558509505947</v>
      </c>
      <c r="CX108" s="0" t="n">
        <f aca="false">Picture!CX112</f>
        <v>0.0216870274615681</v>
      </c>
      <c r="CY108" s="0" t="n">
        <f aca="false">Picture!CY112</f>
        <v>1.07154741677815</v>
      </c>
      <c r="CZ108" s="0" t="n">
        <f aca="false">Picture!CZ112</f>
        <v>2.1108055383878</v>
      </c>
      <c r="DA108" s="0" t="n">
        <f aca="false">Picture!DA112</f>
        <v>0.0852072209342372</v>
      </c>
      <c r="DB108" s="0" t="n">
        <f aca="false">Picture!DB112</f>
        <v>4.20652111526997</v>
      </c>
      <c r="DC108" s="0" t="n">
        <f aca="false">Picture!DC112</f>
        <v>0.998836077116208</v>
      </c>
      <c r="DD108" s="0" t="n">
        <f aca="false">Picture!DD112</f>
        <v>-3.56910565045832E-005</v>
      </c>
      <c r="DE108" s="0" t="n">
        <f aca="false">Picture!DE112</f>
        <v>0</v>
      </c>
      <c r="DF108" s="0" t="n">
        <f aca="false">Picture!DF112</f>
        <v>0.973543586500125</v>
      </c>
      <c r="DG108" s="0" t="n">
        <f aca="false">Picture!DG112</f>
        <v>-0.00085724978243773</v>
      </c>
      <c r="DH108" s="0" t="n">
        <f aca="false">Picture!DH112</f>
        <v>0</v>
      </c>
      <c r="DI108" s="0" t="n">
        <f aca="false">Picture!DI112</f>
        <v>0.998785415767787</v>
      </c>
      <c r="DJ108" s="0" t="n">
        <f aca="false">Picture!DJ112</f>
        <v>3.24254262432655E-005</v>
      </c>
      <c r="DK108" s="0" t="n">
        <f aca="false">Picture!DK112</f>
        <v>0</v>
      </c>
      <c r="DL108" s="0" t="n">
        <f aca="false">Picture!DL112</f>
        <v>0.585920887183386</v>
      </c>
      <c r="DM108" s="0" t="n">
        <f aca="false">Picture!DM112</f>
        <v>-0.0028817480123563</v>
      </c>
      <c r="DN108" s="0" t="n">
        <f aca="false">Picture!DN112</f>
        <v>0</v>
      </c>
      <c r="DO108" s="0" t="n">
        <f aca="false">Picture!DO112</f>
        <v>0.300405693566254</v>
      </c>
      <c r="DP108" s="0" t="n">
        <f aca="false">Picture!DP112</f>
        <v>-0.0106896605683425</v>
      </c>
      <c r="DQ108" s="0" t="n">
        <f aca="false">Picture!DQ112</f>
        <v>0</v>
      </c>
      <c r="DR108" s="0" t="n">
        <f aca="false">Picture!DR112</f>
        <v>0.908447098321945</v>
      </c>
      <c r="DS108" s="0" t="n">
        <f aca="false">Picture!DS112</f>
        <v>0.00458858928463746</v>
      </c>
      <c r="DT108" s="0" t="n">
        <f aca="false">Picture!DT112</f>
        <v>0</v>
      </c>
      <c r="DU108" s="0" t="n">
        <f aca="false">Picture!DU112</f>
        <v>0.500696842941379</v>
      </c>
      <c r="DV108" s="0" t="n">
        <f aca="false">Picture!DV112</f>
        <v>-0.0134132645281165</v>
      </c>
      <c r="DW108" s="0" t="n">
        <f aca="false">Picture!DW112</f>
        <v>0</v>
      </c>
      <c r="DX108" s="0" t="n">
        <f aca="false">Picture!DX112</f>
        <v>0.999030517782196</v>
      </c>
      <c r="DY108" s="0" t="n">
        <f aca="false">Picture!DY112</f>
        <v>6.43630344154822E-005</v>
      </c>
      <c r="DZ108" s="0" t="n">
        <f aca="false">Picture!DZ112</f>
        <v>0</v>
      </c>
      <c r="EA108" s="0" t="n">
        <f aca="false">Picture!EA112</f>
        <v>0.998498650533738</v>
      </c>
      <c r="EB108" s="0" t="n">
        <f aca="false">Picture!EB112</f>
        <v>-0.000195997843906115</v>
      </c>
      <c r="EC108" s="0" t="n">
        <f aca="false">Picture!EC112</f>
        <v>0</v>
      </c>
      <c r="ED108" s="0" t="n">
        <f aca="false">Picture!ED112</f>
        <v>0.999019004213211</v>
      </c>
      <c r="EE108" s="0" t="n">
        <f aca="false">Picture!EE112</f>
        <v>5.32925726276501E-005</v>
      </c>
      <c r="EF108" s="0" t="n">
        <f aca="false">Picture!EF112</f>
        <v>0</v>
      </c>
      <c r="EG108" s="0" t="n">
        <f aca="false">Picture!EG112</f>
        <v>0.93471359526252</v>
      </c>
      <c r="EH108" s="0" t="n">
        <f aca="false">Picture!EH112</f>
        <v>0.0330751468720332</v>
      </c>
      <c r="EI108" s="0" t="n">
        <f aca="false">Picture!EI112</f>
        <v>0</v>
      </c>
      <c r="EJ108" s="0" t="n">
        <f aca="false">Picture!EJ112</f>
        <v>0.568611190220993</v>
      </c>
      <c r="EK108" s="0" t="n">
        <f aca="false">Picture!EK112</f>
        <v>-0.118083063386698</v>
      </c>
      <c r="EL108" s="0" t="n">
        <f aca="false">Picture!EL112</f>
        <v>0</v>
      </c>
      <c r="EM108" s="0" t="n">
        <f aca="false">Picture!EM112</f>
        <v>0.966595690146435</v>
      </c>
      <c r="EN108" s="0" t="n">
        <f aca="false">Picture!EN112</f>
        <v>0.0360396428874974</v>
      </c>
      <c r="EO108" s="0" t="n">
        <f aca="false">Picture!EO112</f>
        <v>0</v>
      </c>
      <c r="EP108" s="0" t="n">
        <f aca="false">Picture!EP112</f>
        <v>0.802899788727524</v>
      </c>
      <c r="EQ108" s="0" t="n">
        <f aca="false">Picture!EQ112</f>
        <v>-0.0591055630283187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292870081310408</v>
      </c>
      <c r="GJ108" s="0" t="n">
        <f aca="false">Picture!GJ112</f>
        <v>-0.0368213098827503</v>
      </c>
      <c r="GK108" s="0" t="n">
        <f aca="false">Picture!GK112</f>
        <v>-11.1684171520201</v>
      </c>
      <c r="GL108" s="0" t="n">
        <f aca="false">Picture!GL112</f>
        <v>0.864860198216192</v>
      </c>
      <c r="GM108" s="0" t="n">
        <f aca="false">Picture!GM112</f>
        <v>-0.103440736238085</v>
      </c>
      <c r="GN108" s="0" t="n">
        <f aca="false">Picture!GN112</f>
        <v>-10.6827054025702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75034085328141</v>
      </c>
      <c r="GS108" s="0" t="n">
        <f aca="false">Picture!GS112</f>
        <v>-0.12488348780346</v>
      </c>
      <c r="GT108" s="0" t="n">
        <f aca="false">Picture!GT112</f>
        <v>-6.65965586449306</v>
      </c>
      <c r="GU108" s="0" t="n">
        <f aca="false">Picture!GU112</f>
        <v>3.01422347401967</v>
      </c>
      <c r="GV108" s="0" t="n">
        <f aca="false">Picture!GV112</f>
        <v>-0.11365330035361</v>
      </c>
      <c r="GW108" s="0" t="n">
        <f aca="false">Picture!GW112</f>
        <v>-3.63356067236321</v>
      </c>
      <c r="GX108" s="0" t="n">
        <f aca="false">Picture!GX112</f>
        <v>0.817087268569004</v>
      </c>
      <c r="GY108" s="0" t="n">
        <f aca="false">Picture!GY112</f>
        <v>-0.132138183001386</v>
      </c>
      <c r="GZ108" s="0" t="n">
        <f aca="false">Picture!GZ112</f>
        <v>-13.9206321093454</v>
      </c>
      <c r="HA108" s="0" t="n">
        <f aca="false">Picture!HA112</f>
        <v>2.24179111622856</v>
      </c>
      <c r="HB108" s="0" t="n">
        <f aca="false">Picture!HB112</f>
        <v>-0.140949081876852</v>
      </c>
      <c r="HC108" s="0" t="n">
        <f aca="false">Picture!HC112</f>
        <v>-5.91541964956669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439036719.357745</v>
      </c>
      <c r="C8" s="0" t="n">
        <v>7779966.37858558</v>
      </c>
      <c r="D8" s="0" t="n">
        <v>1.80402192541702</v>
      </c>
      <c r="E8" s="0" t="n">
        <v>213879538.760477</v>
      </c>
      <c r="F8" s="0" t="n">
        <v>3975336.11727428</v>
      </c>
      <c r="G8" s="0" t="n">
        <v>1.89388114540593</v>
      </c>
      <c r="H8" s="0" t="n">
        <v>225157180.597268</v>
      </c>
      <c r="I8" s="0" t="n">
        <v>3804630.26131085</v>
      </c>
      <c r="J8" s="0" t="n">
        <v>1.7188102217645</v>
      </c>
      <c r="K8" s="0" t="n">
        <v>59412986.3622733</v>
      </c>
      <c r="L8" s="0" t="n">
        <v>-6954497.21628477</v>
      </c>
      <c r="M8" s="0" t="n">
        <v>-10.4787718944517</v>
      </c>
      <c r="N8" s="0" t="n">
        <v>19426749.5041233</v>
      </c>
      <c r="O8" s="0" t="n">
        <v>-4714500.55365811</v>
      </c>
      <c r="P8" s="0" t="n">
        <v>-19.5288170346361</v>
      </c>
      <c r="Q8" s="0" t="n">
        <v>139834345.106776</v>
      </c>
      <c r="R8" s="0" t="n">
        <v>-3430866.50240713</v>
      </c>
      <c r="S8" s="0" t="n">
        <v>-2.39476594762327</v>
      </c>
      <c r="T8" s="0" t="n">
        <v>32535407.4915693</v>
      </c>
      <c r="U8" s="0" t="n">
        <v>-6480400.33710183</v>
      </c>
      <c r="V8" s="0" t="n">
        <v>-16.6096787372928</v>
      </c>
      <c r="W8" s="0" t="n">
        <v>216843256.645444</v>
      </c>
      <c r="X8" s="0" t="n">
        <v>7352187.71094772</v>
      </c>
      <c r="Y8" s="0" t="n">
        <v>3.5095470887337</v>
      </c>
      <c r="Z8" s="0" t="n">
        <v>111900686.711847</v>
      </c>
      <c r="AA8" s="0" t="n">
        <v>6240354.67743334</v>
      </c>
      <c r="AB8" s="0" t="n">
        <v>5.90605249603118</v>
      </c>
      <c r="AC8" s="0" t="n">
        <v>104942569.933597</v>
      </c>
      <c r="AD8" s="0" t="n">
        <v>1111833.0335149</v>
      </c>
      <c r="AE8" s="0" t="n">
        <v>1.07081300461619</v>
      </c>
      <c r="AF8" s="0" t="n">
        <v>30759087.3120462</v>
      </c>
      <c r="AG8" s="0" t="n">
        <v>-2658695.12831581</v>
      </c>
      <c r="AH8" s="0" t="n">
        <v>-7.95592925132169</v>
      </c>
      <c r="AI8" s="0" t="n">
        <v>9667679.9244116</v>
      </c>
      <c r="AJ8" s="0" t="n">
        <v>-3529591.68561734</v>
      </c>
      <c r="AK8" s="0" t="n">
        <v>-26.7448590126395</v>
      </c>
      <c r="AL8" s="0" t="n">
        <v>71930392.9969136</v>
      </c>
      <c r="AM8" s="0" t="n">
        <v>-456762.253475249</v>
      </c>
      <c r="AN8" s="0" t="n">
        <v>-0.630999038289732</v>
      </c>
      <c r="AO8" s="0" t="n">
        <v>17122516.706443</v>
      </c>
      <c r="AP8" s="0" t="n">
        <v>-2823282.2038747</v>
      </c>
      <c r="AQ8" s="0" t="n">
        <v>-14.1547712205915</v>
      </c>
      <c r="AR8" s="0" t="n">
        <v>164389737.473533</v>
      </c>
      <c r="AS8" s="0" t="n">
        <v>12341596.5802726</v>
      </c>
      <c r="AT8" s="0" t="n">
        <v>8.11690067880308</v>
      </c>
      <c r="AU8" s="0" t="n">
        <v>59447167.5399367</v>
      </c>
      <c r="AV8" s="0" t="n">
        <v>11229763.5467582</v>
      </c>
      <c r="AW8" s="0" t="n">
        <v>23.2898551492878</v>
      </c>
      <c r="AX8" s="0" t="n">
        <v>104942569.933597</v>
      </c>
      <c r="AY8" s="0" t="n">
        <v>1111833.0335149</v>
      </c>
      <c r="AZ8" s="0" t="n">
        <v>1.07081300461619</v>
      </c>
      <c r="BA8" s="0" t="n">
        <v>11979157.0088806</v>
      </c>
      <c r="BB8" s="0" t="n">
        <v>807006.224535365</v>
      </c>
      <c r="BC8" s="0" t="n">
        <v>7.223373906358</v>
      </c>
      <c r="BD8" s="0" t="n">
        <v>2569398.97191849</v>
      </c>
      <c r="BE8" s="0" t="n">
        <v>-418962.621459587</v>
      </c>
      <c r="BF8" s="0" t="n">
        <v>-14.019810132347</v>
      </c>
      <c r="BG8" s="0" t="n">
        <v>38338501.7026103</v>
      </c>
      <c r="BH8" s="0" t="n">
        <v>6561605.98081213</v>
      </c>
      <c r="BI8" s="0" t="n">
        <v>20.6489835830975</v>
      </c>
      <c r="BJ8" s="0" t="n">
        <v>5753474.73558573</v>
      </c>
      <c r="BK8" s="0" t="n">
        <v>223152.758396342</v>
      </c>
      <c r="BL8" s="0" t="n">
        <v>4.03507714951803</v>
      </c>
      <c r="BM8" s="0" t="n">
        <v>52453519.1719108</v>
      </c>
      <c r="BN8" s="0" t="n">
        <v>-4989408.86932485</v>
      </c>
      <c r="BO8" s="0" t="n">
        <v>-8.68585401103367</v>
      </c>
      <c r="BP8" s="0" t="n">
        <v>52453519.1719108</v>
      </c>
      <c r="BQ8" s="0" t="n">
        <v>-4989408.86932485</v>
      </c>
      <c r="BR8" s="0" t="n">
        <v>-8.68585401103367</v>
      </c>
      <c r="BV8" s="0" t="n">
        <v>18779930.3031656</v>
      </c>
      <c r="BW8" s="0" t="n">
        <v>-3465701.35285117</v>
      </c>
      <c r="BX8" s="0" t="n">
        <v>-15.5792445296279</v>
      </c>
      <c r="BY8" s="0" t="n">
        <v>7098280.95249311</v>
      </c>
      <c r="BZ8" s="0" t="n">
        <v>-3110629.06415776</v>
      </c>
      <c r="CA8" s="0" t="n">
        <v>-30.4697471040912</v>
      </c>
      <c r="CB8" s="0" t="n">
        <v>33591891.2943032</v>
      </c>
      <c r="CC8" s="0" t="n">
        <v>-7018368.23428737</v>
      </c>
      <c r="CD8" s="0" t="n">
        <v>-17.282254080022</v>
      </c>
      <c r="CE8" s="0" t="n">
        <v>11369041.9708573</v>
      </c>
      <c r="CF8" s="0" t="n">
        <v>-3046434.96227104</v>
      </c>
      <c r="CG8" s="0" t="n">
        <v>-21.1330847838271</v>
      </c>
      <c r="CH8" s="0" t="n">
        <v>2.02467314939659</v>
      </c>
      <c r="CI8" s="0" t="n">
        <v>-0.033919396684714</v>
      </c>
      <c r="CJ8" s="0" t="n">
        <v>-1.64769841167851</v>
      </c>
      <c r="CK8" s="0" t="n">
        <v>1.91133356769501</v>
      </c>
      <c r="CL8" s="0" t="n">
        <v>-0.0752606309190531</v>
      </c>
      <c r="CM8" s="0" t="n">
        <v>-3.78842498239239</v>
      </c>
      <c r="CN8" s="0" t="n">
        <v>2.14552760371446</v>
      </c>
      <c r="CO8" s="0" t="n">
        <v>0.0136680316402718</v>
      </c>
      <c r="CP8" s="0" t="n">
        <v>0.641131893456447</v>
      </c>
      <c r="CQ8" s="0" t="n">
        <v>1.93155881900973</v>
      </c>
      <c r="CR8" s="0" t="n">
        <v>-0.0544342281650347</v>
      </c>
      <c r="CS8" s="0" t="n">
        <v>-2.74090728779095</v>
      </c>
      <c r="CT8" s="0" t="n">
        <v>2.00945311139949</v>
      </c>
      <c r="CU8" s="0" t="n">
        <v>0.180192430014724</v>
      </c>
      <c r="CV8" s="0" t="n">
        <v>9.85056049410718</v>
      </c>
      <c r="CW8" s="0" t="n">
        <v>1.9440230934478</v>
      </c>
      <c r="CX8" s="0" t="n">
        <v>-0.0351293005594711</v>
      </c>
      <c r="CY8" s="0" t="n">
        <v>-1.77496693361461</v>
      </c>
      <c r="CZ8" s="0" t="n">
        <v>1.90015335066525</v>
      </c>
      <c r="DA8" s="0" t="n">
        <v>-0.0559381553254605</v>
      </c>
      <c r="DB8" s="0" t="n">
        <v>-2.85969010928911</v>
      </c>
      <c r="DC8" s="0" t="n">
        <v>0.998872739971401</v>
      </c>
      <c r="DD8" s="0" t="n">
        <v>-1.97868985873928E-005</v>
      </c>
      <c r="DF8" s="0" t="n">
        <v>0.962221488506392</v>
      </c>
      <c r="DG8" s="0" t="n">
        <v>-0.014208760120098</v>
      </c>
      <c r="DI8" s="0" t="n">
        <v>0.99882311789366</v>
      </c>
      <c r="DJ8" s="0" t="n">
        <v>-5.50321829984046E-005</v>
      </c>
      <c r="DL8" s="0" t="n">
        <v>0.583547678329945</v>
      </c>
      <c r="DM8" s="0" t="n">
        <v>-0.00916365511557082</v>
      </c>
      <c r="DO8" s="0" t="n">
        <v>0.279343603597622</v>
      </c>
      <c r="DP8" s="0" t="n">
        <v>-0.0192635444202814</v>
      </c>
      <c r="DR8" s="0" t="n">
        <v>0.919823581455572</v>
      </c>
      <c r="DS8" s="0" t="n">
        <v>-0.00249295399496285</v>
      </c>
      <c r="DU8" s="0" t="n">
        <v>0.508288205924039</v>
      </c>
      <c r="DV8" s="0" t="n">
        <v>-0.0438762618399875</v>
      </c>
      <c r="DX8" s="0" t="n">
        <v>0.998872739971401</v>
      </c>
      <c r="DY8" s="0" t="n">
        <v>-1.97868985872818E-005</v>
      </c>
      <c r="EA8" s="0" t="n">
        <v>0.962221488506392</v>
      </c>
      <c r="EB8" s="0" t="n">
        <v>-0.0142087601200979</v>
      </c>
      <c r="ED8" s="0" t="n">
        <v>0.99882311789366</v>
      </c>
      <c r="EE8" s="0" t="n">
        <v>-5.50321829981826E-005</v>
      </c>
      <c r="EG8" s="0" t="n">
        <v>0.583547678329945</v>
      </c>
      <c r="EH8" s="0" t="n">
        <v>-0.00916365511557071</v>
      </c>
      <c r="EJ8" s="0" t="n">
        <v>0.279343603597622</v>
      </c>
      <c r="EK8" s="0" t="n">
        <v>-0.0192635444202813</v>
      </c>
      <c r="EM8" s="0" t="n">
        <v>0.919823581455572</v>
      </c>
      <c r="EN8" s="0" t="n">
        <v>-0.00249295399496285</v>
      </c>
      <c r="EP8" s="0" t="n">
        <v>0.508288205924039</v>
      </c>
      <c r="EQ8" s="0" t="n">
        <v>-0.0438762618399875</v>
      </c>
      <c r="GI8" s="0" t="n">
        <v>0.319080253901833</v>
      </c>
      <c r="GJ8" s="0" t="n">
        <v>-0.0587140927029111</v>
      </c>
      <c r="GK8" s="0" t="n">
        <v>-15.5412840955873</v>
      </c>
      <c r="GL8" s="0" t="n">
        <v>0.882355229736933</v>
      </c>
      <c r="GM8" s="0" t="n">
        <v>-0.308976598276087</v>
      </c>
      <c r="GN8" s="0" t="n">
        <v>-25.9353935663264</v>
      </c>
      <c r="GR8" s="0" t="n">
        <v>1.56771718487731</v>
      </c>
      <c r="GS8" s="0" t="n">
        <v>-0.423451040956881</v>
      </c>
      <c r="GT8" s="0" t="n">
        <v>-21.2664623442089</v>
      </c>
      <c r="GU8" s="0" t="n">
        <v>2.76262309982674</v>
      </c>
      <c r="GV8" s="0" t="n">
        <v>-0.65360003704961</v>
      </c>
      <c r="GW8" s="0" t="n">
        <v>-19.1322408069408</v>
      </c>
      <c r="GX8" s="0" t="n">
        <v>0.876192073307237</v>
      </c>
      <c r="GY8" s="0" t="n">
        <v>-0.401788629531929</v>
      </c>
      <c r="GZ8" s="0" t="n">
        <v>-31.4393346190059</v>
      </c>
      <c r="HA8" s="0" t="n">
        <v>1.97603057167155</v>
      </c>
      <c r="HB8" s="0" t="n">
        <v>-0.630594683166607</v>
      </c>
      <c r="HC8" s="0" t="n">
        <v>-24.1919962217876</v>
      </c>
    </row>
    <row r="9" customFormat="false" ht="12.75" hidden="false" customHeight="true" outlineLevel="0" collapsed="false">
      <c r="A9" s="0" t="s">
        <v>182</v>
      </c>
      <c r="B9" s="227" t="n">
        <v>470640700.550416</v>
      </c>
      <c r="C9" s="0" t="n">
        <v>13622410.4014052</v>
      </c>
      <c r="D9" s="0" t="n">
        <v>2.9807144910904</v>
      </c>
      <c r="E9" s="0" t="n">
        <v>237962742.229197</v>
      </c>
      <c r="F9" s="0" t="n">
        <v>5943029.85421002</v>
      </c>
      <c r="G9" s="0" t="n">
        <v>2.56143316159489</v>
      </c>
      <c r="H9" s="0" t="n">
        <v>232677958.321218</v>
      </c>
      <c r="I9" s="0" t="n">
        <v>7679380.54719394</v>
      </c>
      <c r="J9" s="0" t="n">
        <v>3.41307959506601</v>
      </c>
      <c r="K9" s="0" t="n">
        <v>78763177.4896469</v>
      </c>
      <c r="L9" s="0" t="n">
        <v>-1366619.98092699</v>
      </c>
      <c r="M9" s="0" t="n">
        <v>-1.70550784360694</v>
      </c>
      <c r="N9" s="0" t="n">
        <v>35735302.714318</v>
      </c>
      <c r="O9" s="0" t="n">
        <v>2294033.95638381</v>
      </c>
      <c r="P9" s="0" t="n">
        <v>6.85988911781205</v>
      </c>
      <c r="Q9" s="0" t="n">
        <v>156048772.148542</v>
      </c>
      <c r="R9" s="0" t="n">
        <v>2181775.30482715</v>
      </c>
      <c r="S9" s="0" t="n">
        <v>1.41796184339857</v>
      </c>
      <c r="T9" s="0" t="n">
        <v>45074006.9197052</v>
      </c>
      <c r="U9" s="0" t="n">
        <v>-1179335.16669214</v>
      </c>
      <c r="V9" s="0" t="n">
        <v>-2.5497296270813</v>
      </c>
      <c r="W9" s="0" t="n">
        <v>223500599.947308</v>
      </c>
      <c r="X9" s="0" t="n">
        <v>5354224.34485507</v>
      </c>
      <c r="Y9" s="0" t="n">
        <v>2.45441819973784</v>
      </c>
      <c r="Z9" s="0" t="n">
        <v>115581555.967665</v>
      </c>
      <c r="AA9" s="0" t="n">
        <v>2465091.96027398</v>
      </c>
      <c r="AB9" s="0" t="n">
        <v>2.17925125392261</v>
      </c>
      <c r="AC9" s="0" t="n">
        <v>107919043.979643</v>
      </c>
      <c r="AD9" s="0" t="n">
        <v>2889132.38458106</v>
      </c>
      <c r="AE9" s="0" t="n">
        <v>2.75077103341759</v>
      </c>
      <c r="AF9" s="0" t="n">
        <v>33412814.4566184</v>
      </c>
      <c r="AG9" s="0" t="n">
        <v>-3090993.17802012</v>
      </c>
      <c r="AH9" s="0" t="n">
        <v>-8.46759113174559</v>
      </c>
      <c r="AI9" s="0" t="n">
        <v>13007814.3852375</v>
      </c>
      <c r="AJ9" s="0" t="n">
        <v>-1486558.14761077</v>
      </c>
      <c r="AK9" s="0" t="n">
        <v>-10.2561055626369</v>
      </c>
      <c r="AL9" s="0" t="n">
        <v>75389111.5402561</v>
      </c>
      <c r="AM9" s="0" t="n">
        <v>-168205.384844586</v>
      </c>
      <c r="AN9" s="0" t="n">
        <v>-0.222619584296948</v>
      </c>
      <c r="AO9" s="0" t="n">
        <v>18888520.1033872</v>
      </c>
      <c r="AP9" s="0" t="n">
        <v>-2187273.41026372</v>
      </c>
      <c r="AQ9" s="0" t="n">
        <v>-10.3781307633661</v>
      </c>
      <c r="AR9" s="0" t="n">
        <v>168117434.13409</v>
      </c>
      <c r="AS9" s="0" t="n">
        <v>12356091.3422187</v>
      </c>
      <c r="AT9" s="0" t="n">
        <v>7.93270725633701</v>
      </c>
      <c r="AU9" s="0" t="n">
        <v>60198390.1544468</v>
      </c>
      <c r="AV9" s="0" t="n">
        <v>9466958.95763762</v>
      </c>
      <c r="AW9" s="0" t="n">
        <v>18.6609341276243</v>
      </c>
      <c r="AX9" s="0" t="n">
        <v>107919043.979643</v>
      </c>
      <c r="AY9" s="0" t="n">
        <v>2889132.38458106</v>
      </c>
      <c r="AZ9" s="0" t="n">
        <v>2.75077103341759</v>
      </c>
      <c r="BA9" s="0" t="n">
        <v>13052120.6141315</v>
      </c>
      <c r="BB9" s="0" t="n">
        <v>474682.010154322</v>
      </c>
      <c r="BC9" s="0" t="n">
        <v>3.77407535111497</v>
      </c>
      <c r="BD9" s="0" t="n">
        <v>3481423.89181866</v>
      </c>
      <c r="BE9" s="0" t="n">
        <v>-87508.4782778788</v>
      </c>
      <c r="BF9" s="0" t="n">
        <v>-2.45195114962382</v>
      </c>
      <c r="BG9" s="0" t="n">
        <v>39189430.4642048</v>
      </c>
      <c r="BH9" s="0" t="n">
        <v>6983655.43564797</v>
      </c>
      <c r="BI9" s="0" t="n">
        <v>21.6844818342535</v>
      </c>
      <c r="BJ9" s="0" t="n">
        <v>6195056.04460997</v>
      </c>
      <c r="BK9" s="0" t="n">
        <v>427167.26687873</v>
      </c>
      <c r="BL9" s="0" t="n">
        <v>7.40595533894385</v>
      </c>
      <c r="BM9" s="0" t="n">
        <v>55383165.813218</v>
      </c>
      <c r="BN9" s="0" t="n">
        <v>-7001866.99736363</v>
      </c>
      <c r="BO9" s="0" t="n">
        <v>-11.2236327880491</v>
      </c>
      <c r="BP9" s="0" t="n">
        <v>55383165.813218</v>
      </c>
      <c r="BQ9" s="0" t="n">
        <v>-7001866.99736363</v>
      </c>
      <c r="BR9" s="0" t="n">
        <v>-11.2236327880491</v>
      </c>
      <c r="BV9" s="0" t="n">
        <v>20360693.8424869</v>
      </c>
      <c r="BW9" s="0" t="n">
        <v>-3565675.18817445</v>
      </c>
      <c r="BX9" s="0" t="n">
        <v>-14.9027007967865</v>
      </c>
      <c r="BY9" s="0" t="n">
        <v>9526390.4934188</v>
      </c>
      <c r="BZ9" s="0" t="n">
        <v>-1399049.66933289</v>
      </c>
      <c r="CA9" s="0" t="n">
        <v>-12.8054307056909</v>
      </c>
      <c r="CB9" s="0" t="n">
        <v>36199681.0760512</v>
      </c>
      <c r="CC9" s="0" t="n">
        <v>-7151860.82049256</v>
      </c>
      <c r="CD9" s="0" t="n">
        <v>-16.4973620489903</v>
      </c>
      <c r="CE9" s="0" t="n">
        <v>12693464.0587772</v>
      </c>
      <c r="CF9" s="0" t="n">
        <v>-2614440.67714245</v>
      </c>
      <c r="CG9" s="0" t="n">
        <v>-17.0790236955664</v>
      </c>
      <c r="CH9" s="0" t="n">
        <v>2.10576929395883</v>
      </c>
      <c r="CI9" s="0" t="n">
        <v>0.0107618069590156</v>
      </c>
      <c r="CJ9" s="0" t="n">
        <v>0.513688233851004</v>
      </c>
      <c r="CK9" s="0" t="n">
        <v>2.05882971756991</v>
      </c>
      <c r="CL9" s="0" t="n">
        <v>0.00767196249874447</v>
      </c>
      <c r="CM9" s="0" t="n">
        <v>0.374030835988932</v>
      </c>
      <c r="CN9" s="0" t="n">
        <v>2.1560416933003</v>
      </c>
      <c r="CO9" s="0" t="n">
        <v>0.0138083584623456</v>
      </c>
      <c r="CP9" s="0" t="n">
        <v>0.644577704855394</v>
      </c>
      <c r="CQ9" s="0" t="n">
        <v>2.3572745597923</v>
      </c>
      <c r="CR9" s="0" t="n">
        <v>0.162166633721085</v>
      </c>
      <c r="CS9" s="0" t="n">
        <v>7.38763829308975</v>
      </c>
      <c r="CT9" s="0" t="n">
        <v>2.74721806876903</v>
      </c>
      <c r="CU9" s="0" t="n">
        <v>0.440028248571766</v>
      </c>
      <c r="CV9" s="0" t="n">
        <v>19.0720436055905</v>
      </c>
      <c r="CW9" s="0" t="n">
        <v>2.06991127711083</v>
      </c>
      <c r="CX9" s="0" t="n">
        <v>0.0334837925795544</v>
      </c>
      <c r="CY9" s="0" t="n">
        <v>1.64424183202681</v>
      </c>
      <c r="CZ9" s="0" t="n">
        <v>2.3863175448892</v>
      </c>
      <c r="DA9" s="0" t="n">
        <v>0.191698298100754</v>
      </c>
      <c r="DB9" s="0" t="n">
        <v>8.73492285193804</v>
      </c>
      <c r="DC9" s="0" t="n">
        <v>0.998932438472295</v>
      </c>
      <c r="DD9" s="0" t="n">
        <v>-3.74784088654767E-005</v>
      </c>
      <c r="DF9" s="0" t="n">
        <v>0.95769515112017</v>
      </c>
      <c r="DG9" s="0" t="n">
        <v>-0.0256868558764122</v>
      </c>
      <c r="DI9" s="0" t="n">
        <v>0.998856388954967</v>
      </c>
      <c r="DJ9" s="0" t="n">
        <v>-5.66281930436396E-005</v>
      </c>
      <c r="DL9" s="0" t="n">
        <v>0.582608107698784</v>
      </c>
      <c r="DM9" s="0" t="n">
        <v>-0.166462915063953</v>
      </c>
      <c r="DO9" s="0" t="n">
        <v>0.308444821288356</v>
      </c>
      <c r="DP9" s="0" t="n">
        <v>0.0177966475603988</v>
      </c>
      <c r="DR9" s="0" t="n">
        <v>0.916800290238426</v>
      </c>
      <c r="DS9" s="0" t="n">
        <v>-0.00438969934726341</v>
      </c>
      <c r="DU9" s="0" t="n">
        <v>0.52096969385092</v>
      </c>
      <c r="DV9" s="0" t="n">
        <v>-0.163830971168022</v>
      </c>
      <c r="DX9" s="0" t="n">
        <v>0.998932438472295</v>
      </c>
      <c r="DY9" s="0" t="n">
        <v>-3.74784088654767E-005</v>
      </c>
      <c r="EA9" s="0" t="n">
        <v>0.95769515112017</v>
      </c>
      <c r="EB9" s="0" t="n">
        <v>-0.0256868558764123</v>
      </c>
      <c r="ED9" s="0" t="n">
        <v>0.998856388954967</v>
      </c>
      <c r="EE9" s="0" t="n">
        <v>-5.66281930437507E-005</v>
      </c>
      <c r="EG9" s="0" t="n">
        <v>0.582608107698784</v>
      </c>
      <c r="EH9" s="0" t="n">
        <v>-0.166462915063953</v>
      </c>
      <c r="EJ9" s="0" t="n">
        <v>0.308444821288356</v>
      </c>
      <c r="EK9" s="0" t="n">
        <v>0.0177966475603988</v>
      </c>
      <c r="EM9" s="0" t="n">
        <v>0.916800290238426</v>
      </c>
      <c r="EN9" s="0" t="n">
        <v>-0.00438969934726341</v>
      </c>
      <c r="EP9" s="0" t="n">
        <v>0.52096969385092</v>
      </c>
      <c r="EQ9" s="0" t="n">
        <v>-0.163830971168022</v>
      </c>
      <c r="GI9" s="0" t="n">
        <v>0.329431424518676</v>
      </c>
      <c r="GJ9" s="0" t="n">
        <v>-0.0710853641298443</v>
      </c>
      <c r="GK9" s="0" t="n">
        <v>-17.748410589656</v>
      </c>
      <c r="GL9" s="0" t="n">
        <v>0.920010745654911</v>
      </c>
      <c r="GM9" s="0" t="n">
        <v>-0.309700921034779</v>
      </c>
      <c r="GN9" s="0" t="n">
        <v>-25.1848404324304</v>
      </c>
      <c r="GR9" s="0" t="n">
        <v>1.55995293365911</v>
      </c>
      <c r="GS9" s="0" t="n">
        <v>-0.34237152078868</v>
      </c>
      <c r="GT9" s="0" t="n">
        <v>-17.9975355932679</v>
      </c>
      <c r="GU9" s="0" t="n">
        <v>2.73634891625975</v>
      </c>
      <c r="GV9" s="0" t="n">
        <v>-0.324913957280255</v>
      </c>
      <c r="GW9" s="0" t="n">
        <v>-10.6137228556438</v>
      </c>
      <c r="GX9" s="0" t="n">
        <v>0.923710312889482</v>
      </c>
      <c r="GY9" s="0" t="n">
        <v>-0.422369446349475</v>
      </c>
      <c r="GZ9" s="0" t="n">
        <v>-31.3777429198009</v>
      </c>
      <c r="HA9" s="0" t="n">
        <v>2.04896678373414</v>
      </c>
      <c r="HB9" s="0" t="n">
        <v>-0.605020719461262</v>
      </c>
      <c r="HC9" s="0" t="n">
        <v>-22.7966679847896</v>
      </c>
    </row>
    <row r="10" customFormat="false" ht="12.75" hidden="false" customHeight="true" outlineLevel="0" collapsed="false">
      <c r="A10" s="0" t="s">
        <v>183</v>
      </c>
      <c r="B10" s="227" t="n">
        <v>468721680.981962</v>
      </c>
      <c r="C10" s="0" t="n">
        <v>21885957.1156006</v>
      </c>
      <c r="D10" s="0" t="n">
        <v>4.89798732434076</v>
      </c>
      <c r="E10" s="0" t="n">
        <v>231514819.857111</v>
      </c>
      <c r="F10" s="0" t="n">
        <v>8944534.39097312</v>
      </c>
      <c r="G10" s="0" t="n">
        <v>4.01874597601393</v>
      </c>
      <c r="H10" s="0" t="n">
        <v>237206861.124852</v>
      </c>
      <c r="I10" s="0" t="n">
        <v>12941422.7246278</v>
      </c>
      <c r="J10" s="0" t="n">
        <v>5.77058275985111</v>
      </c>
      <c r="K10" s="0" t="n">
        <v>71201453.6127757</v>
      </c>
      <c r="L10" s="0" t="n">
        <v>7821494.07161152</v>
      </c>
      <c r="M10" s="0" t="n">
        <v>12.3406422601636</v>
      </c>
      <c r="N10" s="0" t="n">
        <v>30941336.8747359</v>
      </c>
      <c r="O10" s="0" t="n">
        <v>9001175.40381065</v>
      </c>
      <c r="P10" s="0" t="n">
        <v>41.026021689671</v>
      </c>
      <c r="Q10" s="0" t="n">
        <v>153797610.531811</v>
      </c>
      <c r="R10" s="0" t="n">
        <v>5618927.73867562</v>
      </c>
      <c r="S10" s="0" t="n">
        <v>3.7919946599336</v>
      </c>
      <c r="T10" s="0" t="n">
        <v>41759976.890792</v>
      </c>
      <c r="U10" s="0" t="n">
        <v>5437446.26047463</v>
      </c>
      <c r="V10" s="0" t="n">
        <v>14.9698993052432</v>
      </c>
      <c r="W10" s="0" t="n">
        <v>226121543.006004</v>
      </c>
      <c r="X10" s="0" t="n">
        <v>9413174.99735749</v>
      </c>
      <c r="Y10" s="0" t="n">
        <v>4.34370628317495</v>
      </c>
      <c r="Z10" s="0" t="n">
        <v>116905335.979429</v>
      </c>
      <c r="AA10" s="0" t="n">
        <v>3507197.48481928</v>
      </c>
      <c r="AB10" s="0" t="n">
        <v>3.09281751127334</v>
      </c>
      <c r="AC10" s="0" t="n">
        <v>109216207.026575</v>
      </c>
      <c r="AD10" s="0" t="n">
        <v>5905977.51253764</v>
      </c>
      <c r="AE10" s="0" t="n">
        <v>5.71674028827432</v>
      </c>
      <c r="AF10" s="0" t="n">
        <v>35479710.2384902</v>
      </c>
      <c r="AG10" s="0" t="n">
        <v>3858687.83657822</v>
      </c>
      <c r="AH10" s="0" t="n">
        <v>12.202919271658</v>
      </c>
      <c r="AI10" s="0" t="n">
        <v>15746468.5408457</v>
      </c>
      <c r="AJ10" s="0" t="n">
        <v>6056319.84078032</v>
      </c>
      <c r="AK10" s="0" t="n">
        <v>62.499761646996</v>
      </c>
      <c r="AL10" s="0" t="n">
        <v>77178141.5853915</v>
      </c>
      <c r="AM10" s="0" t="n">
        <v>1952754.74460563</v>
      </c>
      <c r="AN10" s="0" t="n">
        <v>2.59587198765575</v>
      </c>
      <c r="AO10" s="0" t="n">
        <v>20746477.2299358</v>
      </c>
      <c r="AP10" s="0" t="n">
        <v>2630357.00140365</v>
      </c>
      <c r="AQ10" s="0" t="n">
        <v>14.519427825727</v>
      </c>
      <c r="AR10" s="0" t="n">
        <v>167496129.905652</v>
      </c>
      <c r="AS10" s="0" t="n">
        <v>12766169.8074898</v>
      </c>
      <c r="AT10" s="0" t="n">
        <v>8.25061274454594</v>
      </c>
      <c r="AU10" s="0" t="n">
        <v>58279922.8790765</v>
      </c>
      <c r="AV10" s="0" t="n">
        <v>6860192.2949516</v>
      </c>
      <c r="AW10" s="0" t="n">
        <v>13.3415562800898</v>
      </c>
      <c r="AX10" s="0" t="n">
        <v>109216207.026575</v>
      </c>
      <c r="AY10" s="0" t="n">
        <v>5905977.51253764</v>
      </c>
      <c r="AZ10" s="0" t="n">
        <v>5.71674028827432</v>
      </c>
      <c r="BA10" s="0" t="n">
        <v>11989618.3211113</v>
      </c>
      <c r="BB10" s="0" t="n">
        <v>563019.834946819</v>
      </c>
      <c r="BC10" s="0" t="n">
        <v>4.92727416324754</v>
      </c>
      <c r="BD10" s="0" t="n">
        <v>3396023.49548763</v>
      </c>
      <c r="BE10" s="0" t="n">
        <v>1030672.64758964</v>
      </c>
      <c r="BF10" s="0" t="n">
        <v>43.5737746265239</v>
      </c>
      <c r="BG10" s="0" t="n">
        <v>38462116.2253206</v>
      </c>
      <c r="BH10" s="0" t="n">
        <v>6083231.2695299</v>
      </c>
      <c r="BI10" s="0" t="n">
        <v>18.7876490429976</v>
      </c>
      <c r="BJ10" s="0" t="n">
        <v>5734201.35321444</v>
      </c>
      <c r="BK10" s="0" t="n">
        <v>421323.618892895</v>
      </c>
      <c r="BL10" s="0" t="n">
        <v>7.93023366924325</v>
      </c>
      <c r="BM10" s="0" t="n">
        <v>58625413.1003523</v>
      </c>
      <c r="BN10" s="0" t="n">
        <v>-3352994.81013232</v>
      </c>
      <c r="BO10" s="0" t="n">
        <v>-5.40994020849172</v>
      </c>
      <c r="BP10" s="0" t="n">
        <v>58625413.1003523</v>
      </c>
      <c r="BQ10" s="0" t="n">
        <v>-3352994.81013232</v>
      </c>
      <c r="BR10" s="0" t="n">
        <v>-5.40994020849172</v>
      </c>
      <c r="BV10" s="0" t="n">
        <v>23490091.9173789</v>
      </c>
      <c r="BW10" s="0" t="n">
        <v>3295668.00163141</v>
      </c>
      <c r="BX10" s="0" t="n">
        <v>16.3196930765699</v>
      </c>
      <c r="BY10" s="0" t="n">
        <v>12350445.045358</v>
      </c>
      <c r="BZ10" s="0" t="n">
        <v>5025647.19319068</v>
      </c>
      <c r="CA10" s="0" t="n">
        <v>68.6114114630976</v>
      </c>
      <c r="CB10" s="0" t="n">
        <v>38716025.3600709</v>
      </c>
      <c r="CC10" s="0" t="n">
        <v>-4130476.52492427</v>
      </c>
      <c r="CD10" s="0" t="n">
        <v>-9.64017211022486</v>
      </c>
      <c r="CE10" s="0" t="n">
        <v>15012275.8767214</v>
      </c>
      <c r="CF10" s="0" t="n">
        <v>2209033.38251075</v>
      </c>
      <c r="CG10" s="0" t="n">
        <v>17.2537025953358</v>
      </c>
      <c r="CH10" s="0" t="n">
        <v>2.07287494482344</v>
      </c>
      <c r="CI10" s="0" t="n">
        <v>0.010953072713118</v>
      </c>
      <c r="CJ10" s="0" t="n">
        <v>0.531206970606883</v>
      </c>
      <c r="CK10" s="0" t="n">
        <v>1.98036144302129</v>
      </c>
      <c r="CL10" s="0" t="n">
        <v>0.0176282939518517</v>
      </c>
      <c r="CM10" s="0" t="n">
        <v>0.898150314535093</v>
      </c>
      <c r="CN10" s="0" t="n">
        <v>2.17190165803078</v>
      </c>
      <c r="CO10" s="0" t="n">
        <v>0.00110560564420492</v>
      </c>
      <c r="CP10" s="0" t="n">
        <v>0.0509308851464612</v>
      </c>
      <c r="CQ10" s="0" t="n">
        <v>2.00682173372241</v>
      </c>
      <c r="CR10" s="0" t="n">
        <v>0.00246024484999907</v>
      </c>
      <c r="CS10" s="0" t="n">
        <v>0.122744567966286</v>
      </c>
      <c r="CT10" s="0" t="n">
        <v>1.96496991020402</v>
      </c>
      <c r="CU10" s="0" t="n">
        <v>-0.299201894587513</v>
      </c>
      <c r="CV10" s="0" t="n">
        <v>-13.2146285875626</v>
      </c>
      <c r="CW10" s="0" t="n">
        <v>1.99276125820736</v>
      </c>
      <c r="CX10" s="0" t="n">
        <v>0.0229650362649683</v>
      </c>
      <c r="CY10" s="0" t="n">
        <v>1.16585847861576</v>
      </c>
      <c r="CZ10" s="0" t="n">
        <v>2.01287073597898</v>
      </c>
      <c r="DA10" s="0" t="n">
        <v>0.00788676744078876</v>
      </c>
      <c r="DB10" s="0" t="n">
        <v>0.393358129767935</v>
      </c>
      <c r="DC10" s="0" t="n">
        <v>0.998923801057044</v>
      </c>
      <c r="DD10" s="0" t="n">
        <v>1.30920029520754E-005</v>
      </c>
      <c r="DF10" s="0" t="n">
        <v>0.967116814797344</v>
      </c>
      <c r="DG10" s="0" t="n">
        <v>-0.0166549558013254</v>
      </c>
      <c r="DI10" s="0" t="n">
        <v>0.998919755581412</v>
      </c>
      <c r="DJ10" s="0" t="n">
        <v>6.10700833344469E-005</v>
      </c>
      <c r="DL10" s="0" t="n">
        <v>0.578450032291267</v>
      </c>
      <c r="DM10" s="0" t="n">
        <v>-0.00947574629387027</v>
      </c>
      <c r="DO10" s="0" t="n">
        <v>0.305842314118285</v>
      </c>
      <c r="DP10" s="0" t="n">
        <v>0.0254645168238416</v>
      </c>
      <c r="DR10" s="0" t="n">
        <v>0.918541754221238</v>
      </c>
      <c r="DS10" s="0" t="n">
        <v>-0.00105985266078812</v>
      </c>
      <c r="DU10" s="0" t="n">
        <v>0.528936262495881</v>
      </c>
      <c r="DV10" s="0" t="n">
        <v>0.00855253296862901</v>
      </c>
      <c r="DX10" s="0" t="n">
        <v>0.998923801057044</v>
      </c>
      <c r="DY10" s="0" t="n">
        <v>1.30920029521864E-005</v>
      </c>
      <c r="EA10" s="0" t="n">
        <v>0.967116814797344</v>
      </c>
      <c r="EB10" s="0" t="n">
        <v>-0.0166549558013253</v>
      </c>
      <c r="ED10" s="0" t="n">
        <v>0.998919755581412</v>
      </c>
      <c r="EE10" s="0" t="n">
        <v>6.10700833346689E-005</v>
      </c>
      <c r="EG10" s="0" t="n">
        <v>0.578450032291267</v>
      </c>
      <c r="EH10" s="0" t="n">
        <v>-0.00947574629387027</v>
      </c>
      <c r="EJ10" s="0" t="n">
        <v>0.305842314118285</v>
      </c>
      <c r="EK10" s="0" t="n">
        <v>0.0254645168238416</v>
      </c>
      <c r="EM10" s="0" t="n">
        <v>0.918541754221238</v>
      </c>
      <c r="EN10" s="0" t="n">
        <v>-0.00105985266078834</v>
      </c>
      <c r="EP10" s="0" t="n">
        <v>0.52893626249588</v>
      </c>
      <c r="EQ10" s="0" t="n">
        <v>0.00855253296862912</v>
      </c>
      <c r="GI10" s="0" t="n">
        <v>0.350010553278903</v>
      </c>
      <c r="GJ10" s="0" t="n">
        <v>-0.0505479931794875</v>
      </c>
      <c r="GK10" s="0" t="n">
        <v>-12.6193770240122</v>
      </c>
      <c r="GL10" s="0" t="n">
        <v>1.00592811733798</v>
      </c>
      <c r="GM10" s="0" t="n">
        <v>-0.199414796878288</v>
      </c>
      <c r="GN10" s="0" t="n">
        <v>-16.5442377041682</v>
      </c>
      <c r="GR10" s="0" t="n">
        <v>1.95920264417571</v>
      </c>
      <c r="GS10" s="0" t="n">
        <v>0.191885455232813</v>
      </c>
      <c r="GT10" s="0" t="n">
        <v>10.8574429329003</v>
      </c>
      <c r="GU10" s="0" t="n">
        <v>3.63673721980085</v>
      </c>
      <c r="GV10" s="0" t="n">
        <v>0.540030505582667</v>
      </c>
      <c r="GW10" s="0" t="n">
        <v>17.4388650724712</v>
      </c>
      <c r="GX10" s="0" t="n">
        <v>1.00660153833613</v>
      </c>
      <c r="GY10" s="0" t="n">
        <v>-0.31668374290492</v>
      </c>
      <c r="GZ10" s="0" t="n">
        <v>-23.9316304197017</v>
      </c>
      <c r="HA10" s="0" t="n">
        <v>2.61802384534437</v>
      </c>
      <c r="HB10" s="0" t="n">
        <v>0.208173076240308</v>
      </c>
      <c r="HC10" s="0" t="n">
        <v>8.63842188525651</v>
      </c>
    </row>
    <row r="11" customFormat="false" ht="12.75" hidden="false" customHeight="true" outlineLevel="0" collapsed="false">
      <c r="A11" s="0" t="s">
        <v>184</v>
      </c>
      <c r="B11" s="0" t="n">
        <v>440645574.450794</v>
      </c>
      <c r="C11" s="0" t="n">
        <v>-1192336.25283992</v>
      </c>
      <c r="D11" s="0" t="n">
        <v>-0.269858295079548</v>
      </c>
      <c r="E11" s="0" t="n">
        <v>211243014.826997</v>
      </c>
      <c r="F11" s="0" t="n">
        <v>-16211895.7114999</v>
      </c>
      <c r="G11" s="0" t="n">
        <v>-7.12752064711131</v>
      </c>
      <c r="H11" s="0" t="n">
        <v>229402559.623797</v>
      </c>
      <c r="I11" s="0" t="n">
        <v>15019559.4586593</v>
      </c>
      <c r="J11" s="0" t="n">
        <v>7.00594704201821</v>
      </c>
      <c r="K11" s="0" t="n">
        <v>61823260.9583481</v>
      </c>
      <c r="L11" s="0" t="n">
        <v>-18370037.4691383</v>
      </c>
      <c r="M11" s="0" t="n">
        <v>-22.9071977700844</v>
      </c>
      <c r="N11" s="0" t="n">
        <v>20389872.3221298</v>
      </c>
      <c r="O11" s="0" t="n">
        <v>-8376518.90825452</v>
      </c>
      <c r="P11" s="0" t="n">
        <v>-29.1191162672045</v>
      </c>
      <c r="Q11" s="0" t="n">
        <v>141679185.108536</v>
      </c>
      <c r="R11" s="0" t="n">
        <v>-7775350.18212423</v>
      </c>
      <c r="S11" s="0" t="n">
        <v>-5.20248526884961</v>
      </c>
      <c r="T11" s="0" t="n">
        <v>36030681.1478865</v>
      </c>
      <c r="U11" s="0" t="n">
        <v>-11365427.7647861</v>
      </c>
      <c r="V11" s="0" t="n">
        <v>-23.9796642077241</v>
      </c>
      <c r="W11" s="0" t="n">
        <v>215465778.567731</v>
      </c>
      <c r="X11" s="0" t="n">
        <v>-896189.223180205</v>
      </c>
      <c r="Y11" s="0" t="n">
        <v>-0.414208297479652</v>
      </c>
      <c r="Z11" s="0" t="n">
        <v>110038669.51755</v>
      </c>
      <c r="AA11" s="0" t="n">
        <v>-6641852.718483</v>
      </c>
      <c r="AB11" s="0" t="n">
        <v>-5.69234058195867</v>
      </c>
      <c r="AC11" s="0" t="n">
        <v>105427109.050181</v>
      </c>
      <c r="AD11" s="0" t="n">
        <v>5745663.49530339</v>
      </c>
      <c r="AE11" s="0" t="n">
        <v>5.76402505332873</v>
      </c>
      <c r="AF11" s="0" t="n">
        <v>32881965.7419105</v>
      </c>
      <c r="AG11" s="0" t="n">
        <v>-9564569.36631357</v>
      </c>
      <c r="AH11" s="0" t="n">
        <v>-22.533215825337</v>
      </c>
      <c r="AI11" s="0" t="n">
        <v>12007413.5026167</v>
      </c>
      <c r="AJ11" s="0" t="n">
        <v>-3307757.5167618</v>
      </c>
      <c r="AK11" s="0" t="n">
        <v>-21.5979143332872</v>
      </c>
      <c r="AL11" s="0" t="n">
        <v>72218589.1363691</v>
      </c>
      <c r="AM11" s="0" t="n">
        <v>-4804149.61808446</v>
      </c>
      <c r="AN11" s="0" t="n">
        <v>-6.23731341649634</v>
      </c>
      <c r="AO11" s="0" t="n">
        <v>18874960.0500432</v>
      </c>
      <c r="AP11" s="0" t="n">
        <v>-6656534.21343812</v>
      </c>
      <c r="AQ11" s="0" t="n">
        <v>-26.0718551947789</v>
      </c>
      <c r="AR11" s="0" t="n">
        <v>162249513.413132</v>
      </c>
      <c r="AS11" s="0" t="n">
        <v>11281121.6409843</v>
      </c>
      <c r="AT11" s="0" t="n">
        <v>7.47250567390994</v>
      </c>
      <c r="AU11" s="0" t="n">
        <v>56822404.3629507</v>
      </c>
      <c r="AV11" s="0" t="n">
        <v>5535458.14568149</v>
      </c>
      <c r="AW11" s="0" t="n">
        <v>10.7931131680786</v>
      </c>
      <c r="AX11" s="0" t="n">
        <v>105427109.050181</v>
      </c>
      <c r="AY11" s="0" t="n">
        <v>5745663.49530339</v>
      </c>
      <c r="AZ11" s="0" t="n">
        <v>5.76402505332873</v>
      </c>
      <c r="BA11" s="0" t="n">
        <v>12127635.3237309</v>
      </c>
      <c r="BB11" s="0" t="n">
        <v>-951084.003533896</v>
      </c>
      <c r="BC11" s="0" t="n">
        <v>-7.27199643738209</v>
      </c>
      <c r="BD11" s="0" t="n">
        <v>3190884.64080647</v>
      </c>
      <c r="BE11" s="0" t="n">
        <v>-294976.086321307</v>
      </c>
      <c r="BF11" s="0" t="n">
        <v>-8.4620731983276</v>
      </c>
      <c r="BG11" s="0" t="n">
        <v>37890648.6459457</v>
      </c>
      <c r="BH11" s="0" t="n">
        <v>5878563.64494196</v>
      </c>
      <c r="BI11" s="0" t="n">
        <v>18.3635762705167</v>
      </c>
      <c r="BJ11" s="0" t="n">
        <v>6023889.65822273</v>
      </c>
      <c r="BK11" s="0" t="n">
        <v>-184914.415892873</v>
      </c>
      <c r="BL11" s="0" t="n">
        <v>-2.97826141210959</v>
      </c>
      <c r="BM11" s="0" t="n">
        <v>53216265.1545991</v>
      </c>
      <c r="BN11" s="0" t="n">
        <v>-12177310.8641645</v>
      </c>
      <c r="BO11" s="0" t="n">
        <v>-18.6215705051371</v>
      </c>
      <c r="BP11" s="0" t="n">
        <v>53216265.1545991</v>
      </c>
      <c r="BQ11" s="0" t="n">
        <v>-12177310.8641645</v>
      </c>
      <c r="BR11" s="0" t="n">
        <v>-18.6215705051371</v>
      </c>
      <c r="BV11" s="0" t="n">
        <v>20754330.4181797</v>
      </c>
      <c r="BW11" s="0" t="n">
        <v>-8613485.36277967</v>
      </c>
      <c r="BX11" s="0" t="n">
        <v>-29.3296764969638</v>
      </c>
      <c r="BY11" s="0" t="n">
        <v>8816528.8618102</v>
      </c>
      <c r="BZ11" s="0" t="n">
        <v>-3012781.43044049</v>
      </c>
      <c r="CA11" s="0" t="n">
        <v>-25.4687835216745</v>
      </c>
      <c r="CB11" s="0" t="n">
        <v>34327940.4904234</v>
      </c>
      <c r="CC11" s="0" t="n">
        <v>-10682713.2630264</v>
      </c>
      <c r="CD11" s="0" t="n">
        <v>-23.7337438410515</v>
      </c>
      <c r="CE11" s="0" t="n">
        <v>12851070.3918204</v>
      </c>
      <c r="CF11" s="0" t="n">
        <v>-6471619.79754525</v>
      </c>
      <c r="CG11" s="0" t="n">
        <v>-33.492333283421</v>
      </c>
      <c r="CH11" s="0" t="n">
        <v>2.04508380578997</v>
      </c>
      <c r="CI11" s="0" t="n">
        <v>0.00296006650775293</v>
      </c>
      <c r="CJ11" s="0" t="n">
        <v>0.144950398979905</v>
      </c>
      <c r="CK11" s="0" t="n">
        <v>1.91971618480271</v>
      </c>
      <c r="CL11" s="0" t="n">
        <v>-0.0296658215477481</v>
      </c>
      <c r="CM11" s="0" t="n">
        <v>-1.52180647256959</v>
      </c>
      <c r="CN11" s="0" t="n">
        <v>2.1759352190394</v>
      </c>
      <c r="CO11" s="0" t="n">
        <v>0.0252541271694717</v>
      </c>
      <c r="CP11" s="0" t="n">
        <v>1.17423858260242</v>
      </c>
      <c r="CQ11" s="0" t="n">
        <v>1.8801570880402</v>
      </c>
      <c r="CR11" s="0" t="n">
        <v>-0.00912075814962576</v>
      </c>
      <c r="CS11" s="0" t="n">
        <v>-0.482764256619</v>
      </c>
      <c r="CT11" s="0" t="n">
        <v>1.69810695015096</v>
      </c>
      <c r="CU11" s="0" t="n">
        <v>-0.180186879802746</v>
      </c>
      <c r="CV11" s="0" t="n">
        <v>-9.5931146090805</v>
      </c>
      <c r="CW11" s="0" t="n">
        <v>1.96181048124611</v>
      </c>
      <c r="CX11" s="0" t="n">
        <v>0.0214155055868226</v>
      </c>
      <c r="CY11" s="0" t="n">
        <v>1.10366733863275</v>
      </c>
      <c r="CZ11" s="0" t="n">
        <v>1.90891429981088</v>
      </c>
      <c r="DA11" s="0" t="n">
        <v>0.0525361174941048</v>
      </c>
      <c r="DB11" s="0" t="n">
        <v>2.83003312549921</v>
      </c>
      <c r="DC11" s="0" t="n">
        <v>0.998934195373414</v>
      </c>
      <c r="DD11" s="0" t="n">
        <v>2.03206449637117E-005</v>
      </c>
      <c r="DF11" s="0" t="n">
        <v>0.974710474384522</v>
      </c>
      <c r="DG11" s="0" t="n">
        <v>-0.01039795751626</v>
      </c>
      <c r="DI11" s="0" t="n">
        <v>0.998929642123346</v>
      </c>
      <c r="DJ11" s="0" t="n">
        <v>6.67939894549718E-005</v>
      </c>
      <c r="DL11" s="0" t="n">
        <v>0.573597274980318</v>
      </c>
      <c r="DM11" s="0" t="n">
        <v>-0.195046006245435</v>
      </c>
      <c r="DO11" s="0" t="n">
        <v>0.298237214803246</v>
      </c>
      <c r="DP11" s="0" t="n">
        <v>-0.0121797207891541</v>
      </c>
      <c r="DR11" s="0" t="n">
        <v>0.916441784875679</v>
      </c>
      <c r="DS11" s="0" t="n">
        <v>-0.00138375017986392</v>
      </c>
      <c r="DU11" s="0" t="n">
        <v>0.513636065265366</v>
      </c>
      <c r="DV11" s="0" t="n">
        <v>-0.183183316433929</v>
      </c>
      <c r="DX11" s="0" t="n">
        <v>0.998934195373414</v>
      </c>
      <c r="DY11" s="0" t="n">
        <v>2.03206449636006E-005</v>
      </c>
      <c r="EA11" s="0" t="n">
        <v>0.974710474384522</v>
      </c>
      <c r="EB11" s="0" t="n">
        <v>-0.0103979575162598</v>
      </c>
      <c r="ED11" s="0" t="n">
        <v>0.998929642123346</v>
      </c>
      <c r="EE11" s="0" t="n">
        <v>6.67939894549718E-005</v>
      </c>
      <c r="EG11" s="0" t="n">
        <v>0.573597274980318</v>
      </c>
      <c r="EH11" s="0" t="n">
        <v>-0.195046006245435</v>
      </c>
      <c r="EJ11" s="0" t="n">
        <v>0.298237214803246</v>
      </c>
      <c r="EK11" s="0" t="n">
        <v>-0.0121797207891541</v>
      </c>
      <c r="EM11" s="0" t="n">
        <v>0.916441784875679</v>
      </c>
      <c r="EN11" s="0" t="n">
        <v>-0.00138375017986392</v>
      </c>
      <c r="EP11" s="0" t="n">
        <v>0.513636065265366</v>
      </c>
      <c r="EQ11" s="0" t="n">
        <v>-0.183183316433929</v>
      </c>
      <c r="GI11" s="0" t="n">
        <v>0.327990291219524</v>
      </c>
      <c r="GJ11" s="0" t="n">
        <v>-0.105170420444282</v>
      </c>
      <c r="GK11" s="0" t="n">
        <v>-24.2797690585357</v>
      </c>
      <c r="GL11" s="0" t="n">
        <v>0.936536666324124</v>
      </c>
      <c r="GM11" s="0" t="n">
        <v>-0.338516360653421</v>
      </c>
      <c r="GN11" s="0" t="n">
        <v>-26.5491986208494</v>
      </c>
      <c r="GR11" s="0" t="n">
        <v>1.71132540385416</v>
      </c>
      <c r="GS11" s="0" t="n">
        <v>-0.534140306212521</v>
      </c>
      <c r="GT11" s="0" t="n">
        <v>-23.7875066992967</v>
      </c>
      <c r="GU11" s="0" t="n">
        <v>2.7630359145738</v>
      </c>
      <c r="GV11" s="0" t="n">
        <v>-0.630476109642278</v>
      </c>
      <c r="GW11" s="0" t="n">
        <v>-18.5788677082387</v>
      </c>
      <c r="GX11" s="0" t="n">
        <v>0.905973946531963</v>
      </c>
      <c r="GY11" s="0" t="n">
        <v>-0.500077978921768</v>
      </c>
      <c r="GZ11" s="0" t="n">
        <v>-35.566110317042</v>
      </c>
      <c r="HA11" s="0" t="n">
        <v>2.13335089467956</v>
      </c>
      <c r="HB11" s="0" t="n">
        <v>-0.978792757899462</v>
      </c>
      <c r="HC11" s="0" t="n">
        <v>-31.4507576502241</v>
      </c>
    </row>
    <row r="12" customFormat="false" ht="12.75" hidden="false" customHeight="true" outlineLevel="0" collapsed="false">
      <c r="A12" s="0" t="s">
        <v>185</v>
      </c>
      <c r="B12" s="0" t="n">
        <v>433543414.646464</v>
      </c>
      <c r="C12" s="0" t="n">
        <v>5016397.73456192</v>
      </c>
      <c r="D12" s="0" t="n">
        <v>1.17061411220035</v>
      </c>
      <c r="E12" s="0" t="n">
        <v>220061324.375372</v>
      </c>
      <c r="F12" s="0" t="n">
        <v>-7438458.01370344</v>
      </c>
      <c r="G12" s="0" t="n">
        <v>-3.26965500168347</v>
      </c>
      <c r="H12" s="0" t="n">
        <v>213482090.271092</v>
      </c>
      <c r="I12" s="0" t="n">
        <v>12454855.7482662</v>
      </c>
      <c r="J12" s="0" t="n">
        <v>6.19560617138769</v>
      </c>
      <c r="K12" s="0" t="n">
        <v>70557406.5734154</v>
      </c>
      <c r="L12" s="0" t="n">
        <v>-3082266.26870312</v>
      </c>
      <c r="M12" s="0" t="n">
        <v>-4.1856055978296</v>
      </c>
      <c r="N12" s="0" t="n">
        <v>32101192.4778117</v>
      </c>
      <c r="O12" s="0" t="n">
        <v>88054.4846731611</v>
      </c>
      <c r="P12" s="0" t="n">
        <v>0.275057336434916</v>
      </c>
      <c r="Q12" s="0" t="n">
        <v>143272078.869232</v>
      </c>
      <c r="R12" s="0" t="n">
        <v>-5006200.36567524</v>
      </c>
      <c r="S12" s="0" t="n">
        <v>-3.37621962670895</v>
      </c>
      <c r="T12" s="0" t="n">
        <v>39533666.2299661</v>
      </c>
      <c r="U12" s="0" t="n">
        <v>-4866775.60187919</v>
      </c>
      <c r="V12" s="0" t="n">
        <v>-10.9610972348221</v>
      </c>
      <c r="W12" s="0" t="n">
        <v>210717603.261495</v>
      </c>
      <c r="X12" s="0" t="n">
        <v>-129417.878698587</v>
      </c>
      <c r="Y12" s="0" t="n">
        <v>-0.0613799891498286</v>
      </c>
      <c r="Z12" s="0" t="n">
        <v>112044222.529592</v>
      </c>
      <c r="AA12" s="0" t="n">
        <v>-5018770.06156649</v>
      </c>
      <c r="AB12" s="0" t="n">
        <v>-4.28723881944014</v>
      </c>
      <c r="AC12" s="0" t="n">
        <v>98673380.7319028</v>
      </c>
      <c r="AD12" s="0" t="n">
        <v>4889352.182868</v>
      </c>
      <c r="AE12" s="0" t="n">
        <v>5.21341667500625</v>
      </c>
      <c r="AF12" s="0" t="n">
        <v>33658293.6184444</v>
      </c>
      <c r="AG12" s="0" t="n">
        <v>-4126576.77177185</v>
      </c>
      <c r="AH12" s="0" t="n">
        <v>-10.9212410394833</v>
      </c>
      <c r="AI12" s="0" t="n">
        <v>14170097.3063745</v>
      </c>
      <c r="AJ12" s="0" t="n">
        <v>-1457504.49221905</v>
      </c>
      <c r="AK12" s="0" t="n">
        <v>-9.32647575106639</v>
      </c>
      <c r="AL12" s="0" t="n">
        <v>72517235.2269944</v>
      </c>
      <c r="AM12" s="0" t="n">
        <v>-4891787.52111425</v>
      </c>
      <c r="AN12" s="0" t="n">
        <v>-6.31940224466116</v>
      </c>
      <c r="AO12" s="0" t="n">
        <v>18859515.6899128</v>
      </c>
      <c r="AP12" s="0" t="n">
        <v>-4105584.19068021</v>
      </c>
      <c r="AQ12" s="0" t="n">
        <v>-17.8774932921137</v>
      </c>
      <c r="AR12" s="0" t="n">
        <v>155836968.980224</v>
      </c>
      <c r="AS12" s="0" t="n">
        <v>11956178.0060282</v>
      </c>
      <c r="AT12" s="0" t="n">
        <v>8.30978056561593</v>
      </c>
      <c r="AU12" s="0" t="n">
        <v>57163588.2483217</v>
      </c>
      <c r="AV12" s="0" t="n">
        <v>7066825.82316034</v>
      </c>
      <c r="AW12" s="0" t="n">
        <v>14.1063523490512</v>
      </c>
      <c r="AX12" s="0" t="n">
        <v>98673380.7319028</v>
      </c>
      <c r="AY12" s="0" t="n">
        <v>4889352.182868</v>
      </c>
      <c r="AZ12" s="0" t="n">
        <v>5.21341667500625</v>
      </c>
      <c r="BA12" s="0" t="n">
        <v>12109053.1720253</v>
      </c>
      <c r="BB12" s="0" t="n">
        <v>972915.720892318</v>
      </c>
      <c r="BC12" s="0" t="n">
        <v>8.73656350922046</v>
      </c>
      <c r="BD12" s="0" t="n">
        <v>3274442.04346011</v>
      </c>
      <c r="BE12" s="0" t="n">
        <v>334897.256038016</v>
      </c>
      <c r="BF12" s="0" t="n">
        <v>11.392827129935</v>
      </c>
      <c r="BG12" s="0" t="n">
        <v>37426939.2161466</v>
      </c>
      <c r="BH12" s="0" t="n">
        <v>5964367.42953803</v>
      </c>
      <c r="BI12" s="0" t="n">
        <v>18.9570244606534</v>
      </c>
      <c r="BJ12" s="0" t="n">
        <v>5708777.79965633</v>
      </c>
      <c r="BK12" s="0" t="n">
        <v>271293.796755312</v>
      </c>
      <c r="BL12" s="0" t="n">
        <v>4.98932588326827</v>
      </c>
      <c r="BM12" s="0" t="n">
        <v>54880634.2812704</v>
      </c>
      <c r="BN12" s="0" t="n">
        <v>-12085595.8847268</v>
      </c>
      <c r="BO12" s="0" t="n">
        <v>-18.0472991458065</v>
      </c>
      <c r="BP12" s="0" t="n">
        <v>54880634.2812704</v>
      </c>
      <c r="BQ12" s="0" t="n">
        <v>-12085595.8847268</v>
      </c>
      <c r="BR12" s="0" t="n">
        <v>-18.0472991458065</v>
      </c>
      <c r="BV12" s="0" t="n">
        <v>21549240.4464191</v>
      </c>
      <c r="BW12" s="0" t="n">
        <v>-5099492.49266417</v>
      </c>
      <c r="BX12" s="0" t="n">
        <v>-19.1359660675845</v>
      </c>
      <c r="BY12" s="0" t="n">
        <v>10895655.2629144</v>
      </c>
      <c r="BZ12" s="0" t="n">
        <v>-1792401.74825706</v>
      </c>
      <c r="CA12" s="0" t="n">
        <v>-14.126684225007</v>
      </c>
      <c r="CB12" s="0" t="n">
        <v>35090296.0108478</v>
      </c>
      <c r="CC12" s="0" t="n">
        <v>-10856154.9506523</v>
      </c>
      <c r="CD12" s="0" t="n">
        <v>-23.6278422456372</v>
      </c>
      <c r="CE12" s="0" t="n">
        <v>13150737.8902564</v>
      </c>
      <c r="CF12" s="0" t="n">
        <v>-4376877.98743553</v>
      </c>
      <c r="CG12" s="0" t="n">
        <v>-24.97132535296</v>
      </c>
      <c r="CH12" s="0" t="n">
        <v>2.05746177792488</v>
      </c>
      <c r="CI12" s="0" t="n">
        <v>0.0250545160410489</v>
      </c>
      <c r="CJ12" s="0" t="n">
        <v>1.23275076363514</v>
      </c>
      <c r="CK12" s="0" t="n">
        <v>1.96405775690265</v>
      </c>
      <c r="CL12" s="0" t="n">
        <v>0.0206614934599725</v>
      </c>
      <c r="CM12" s="0" t="n">
        <v>1.06316420632461</v>
      </c>
      <c r="CN12" s="0" t="n">
        <v>2.16352261053188</v>
      </c>
      <c r="CO12" s="0" t="n">
        <v>0.0200101422258348</v>
      </c>
      <c r="CP12" s="0" t="n">
        <v>0.933521149128103</v>
      </c>
      <c r="CQ12" s="0" t="n">
        <v>2.09628590721993</v>
      </c>
      <c r="CR12" s="0" t="n">
        <v>0.147366350751467</v>
      </c>
      <c r="CS12" s="0" t="n">
        <v>7.56143834989793</v>
      </c>
      <c r="CT12" s="0" t="n">
        <v>2.26541792789035</v>
      </c>
      <c r="CU12" s="0" t="n">
        <v>0.216918202486577</v>
      </c>
      <c r="CV12" s="0" t="n">
        <v>10.5891252899153</v>
      </c>
      <c r="CW12" s="0" t="n">
        <v>1.975696928058</v>
      </c>
      <c r="CX12" s="0" t="n">
        <v>0.0601801837450073</v>
      </c>
      <c r="CY12" s="0" t="n">
        <v>3.14172057872515</v>
      </c>
      <c r="CZ12" s="0" t="n">
        <v>2.09621852861848</v>
      </c>
      <c r="DA12" s="0" t="n">
        <v>0.162830820195468</v>
      </c>
      <c r="DB12" s="0" t="n">
        <v>8.42204693275318</v>
      </c>
      <c r="DC12" s="0" t="n">
        <v>0.998869493458714</v>
      </c>
      <c r="DD12" s="0" t="n">
        <v>6.43456848119506E-005</v>
      </c>
      <c r="DF12" s="0" t="n">
        <v>0.982128973046114</v>
      </c>
      <c r="DG12" s="0" t="n">
        <v>-0.00282449553753528</v>
      </c>
      <c r="DI12" s="0" t="n">
        <v>0.998841602113039</v>
      </c>
      <c r="DJ12" s="0" t="n">
        <v>9.26808034837912E-005</v>
      </c>
      <c r="DL12" s="0" t="n">
        <v>0.585956035902973</v>
      </c>
      <c r="DM12" s="0" t="n">
        <v>0.00233707471300593</v>
      </c>
      <c r="DO12" s="0" t="n">
        <v>0.349249394081604</v>
      </c>
      <c r="DP12" s="0" t="n">
        <v>0.0536988180277263</v>
      </c>
      <c r="DR12" s="0" t="n">
        <v>0.913558939804798</v>
      </c>
      <c r="DS12" s="0" t="n">
        <v>-0.00261396974100159</v>
      </c>
      <c r="DU12" s="0" t="n">
        <v>0.527234862443925</v>
      </c>
      <c r="DV12" s="0" t="n">
        <v>-0.00595138530193629</v>
      </c>
      <c r="DX12" s="0" t="n">
        <v>0.998869493458714</v>
      </c>
      <c r="DY12" s="0" t="n">
        <v>6.43456848119506E-005</v>
      </c>
      <c r="EA12" s="0" t="n">
        <v>0.982128973046114</v>
      </c>
      <c r="EB12" s="0" t="n">
        <v>-0.00282449553753528</v>
      </c>
      <c r="ED12" s="0" t="n">
        <v>0.998841602113039</v>
      </c>
      <c r="EE12" s="0" t="n">
        <v>9.26808034837912E-005</v>
      </c>
      <c r="EG12" s="0" t="n">
        <v>0.585956035902973</v>
      </c>
      <c r="EH12" s="0" t="n">
        <v>0.00233707471300593</v>
      </c>
      <c r="EJ12" s="0" t="n">
        <v>0.349249394081604</v>
      </c>
      <c r="EK12" s="0" t="n">
        <v>0.0536988180277263</v>
      </c>
      <c r="EM12" s="0" t="n">
        <v>0.913558939804798</v>
      </c>
      <c r="EN12" s="0" t="n">
        <v>-0.00261396974100148</v>
      </c>
      <c r="EP12" s="0" t="n">
        <v>0.527234862443925</v>
      </c>
      <c r="EQ12" s="0" t="n">
        <v>-0.00595138530193617</v>
      </c>
      <c r="GI12" s="0" t="n">
        <v>0.352166977068417</v>
      </c>
      <c r="GJ12" s="0" t="n">
        <v>-0.113261588569695</v>
      </c>
      <c r="GK12" s="0" t="n">
        <v>-24.3349026964881</v>
      </c>
      <c r="GL12" s="0" t="n">
        <v>0.960062794568913</v>
      </c>
      <c r="GM12" s="0" t="n">
        <v>-0.376674889149409</v>
      </c>
      <c r="GN12" s="0" t="n">
        <v>-28.1786691388572</v>
      </c>
      <c r="GR12" s="0" t="n">
        <v>1.77959747473921</v>
      </c>
      <c r="GS12" s="0" t="n">
        <v>-0.613398575823366</v>
      </c>
      <c r="GT12" s="0" t="n">
        <v>-25.6330793224318</v>
      </c>
      <c r="GU12" s="0" t="n">
        <v>3.32748453577787</v>
      </c>
      <c r="GV12" s="0" t="n">
        <v>-0.988849430440957</v>
      </c>
      <c r="GW12" s="0" t="n">
        <v>-22.9094745258371</v>
      </c>
      <c r="GX12" s="0" t="n">
        <v>0.937567878799697</v>
      </c>
      <c r="GY12" s="0" t="n">
        <v>-0.52278479907822</v>
      </c>
      <c r="GZ12" s="0" t="n">
        <v>-35.7985305192095</v>
      </c>
      <c r="HA12" s="0" t="n">
        <v>2.30359953597215</v>
      </c>
      <c r="HB12" s="0" t="n">
        <v>-0.919879534189821</v>
      </c>
      <c r="HC12" s="0" t="n">
        <v>-28.5368545651391</v>
      </c>
    </row>
    <row r="13" customFormat="false" ht="12.75" hidden="false" customHeight="true" outlineLevel="0" collapsed="false">
      <c r="A13" s="0" t="s">
        <v>186</v>
      </c>
      <c r="B13" s="0" t="n">
        <v>482057815.373159</v>
      </c>
      <c r="C13" s="0" t="n">
        <v>13652806.6768479</v>
      </c>
      <c r="D13" s="0" t="n">
        <v>2.91474395520387</v>
      </c>
      <c r="E13" s="0" t="n">
        <v>261846261.119952</v>
      </c>
      <c r="F13" s="0" t="n">
        <v>-4795431.17678869</v>
      </c>
      <c r="G13" s="0" t="n">
        <v>-1.79845512360908</v>
      </c>
      <c r="H13" s="0" t="n">
        <v>220211554.253206</v>
      </c>
      <c r="I13" s="0" t="n">
        <v>18448237.8536359</v>
      </c>
      <c r="J13" s="0" t="n">
        <v>9.14350446991127</v>
      </c>
      <c r="K13" s="0" t="n">
        <v>100933767.443349</v>
      </c>
      <c r="L13" s="0" t="n">
        <v>-3092300.44620885</v>
      </c>
      <c r="M13" s="0" t="n">
        <v>-2.97262071800299</v>
      </c>
      <c r="N13" s="0" t="n">
        <v>62643191.3947724</v>
      </c>
      <c r="O13" s="0" t="n">
        <v>4868299.16531216</v>
      </c>
      <c r="P13" s="0" t="n">
        <v>8.42632323047371</v>
      </c>
      <c r="Q13" s="0" t="n">
        <v>174422988.762963</v>
      </c>
      <c r="R13" s="0" t="n">
        <v>-1321577.73896053</v>
      </c>
      <c r="S13" s="0" t="n">
        <v>-0.751987822591415</v>
      </c>
      <c r="T13" s="0" t="n">
        <v>64003648.4218612</v>
      </c>
      <c r="U13" s="0" t="n">
        <v>-2197220.6473661</v>
      </c>
      <c r="V13" s="0" t="n">
        <v>-3.31902085011668</v>
      </c>
      <c r="W13" s="0" t="n">
        <v>231138155.369096</v>
      </c>
      <c r="X13" s="0" t="n">
        <v>8188525.36393708</v>
      </c>
      <c r="Y13" s="0" t="n">
        <v>3.67281406286595</v>
      </c>
      <c r="Z13" s="0" t="n">
        <v>128646263.626131</v>
      </c>
      <c r="AA13" s="0" t="n">
        <v>-1047195.1618589</v>
      </c>
      <c r="AB13" s="0" t="n">
        <v>-0.807438687845274</v>
      </c>
      <c r="AC13" s="0" t="n">
        <v>102491891.742965</v>
      </c>
      <c r="AD13" s="0" t="n">
        <v>9235720.52579582</v>
      </c>
      <c r="AE13" s="0" t="n">
        <v>9.90360252329928</v>
      </c>
      <c r="AF13" s="0" t="n">
        <v>49017247.5085878</v>
      </c>
      <c r="AG13" s="0" t="n">
        <v>-2522568.34266372</v>
      </c>
      <c r="AH13" s="0" t="n">
        <v>-4.89440697643173</v>
      </c>
      <c r="AI13" s="0" t="n">
        <v>27031375.5408662</v>
      </c>
      <c r="AJ13" s="0" t="n">
        <v>2420411.23920535</v>
      </c>
      <c r="AK13" s="0" t="n">
        <v>9.83468672555025</v>
      </c>
      <c r="AL13" s="0" t="n">
        <v>85388772.3066843</v>
      </c>
      <c r="AM13" s="0" t="n">
        <v>84750.8537041992</v>
      </c>
      <c r="AN13" s="0" t="n">
        <v>0.0993515337971659</v>
      </c>
      <c r="AO13" s="0" t="n">
        <v>30284207.1624509</v>
      </c>
      <c r="AP13" s="0" t="n">
        <v>-2493303.74766391</v>
      </c>
      <c r="AQ13" s="0" t="n">
        <v>-7.60675133173247</v>
      </c>
      <c r="AR13" s="0" t="n">
        <v>161151625.196895</v>
      </c>
      <c r="AS13" s="0" t="n">
        <v>16893045.3617305</v>
      </c>
      <c r="AT13" s="0" t="n">
        <v>11.7102534774938</v>
      </c>
      <c r="AU13" s="0" t="n">
        <v>58659733.4539299</v>
      </c>
      <c r="AV13" s="0" t="n">
        <v>7657324.83593451</v>
      </c>
      <c r="AW13" s="0" t="n">
        <v>15.0136533615252</v>
      </c>
      <c r="AX13" s="0" t="n">
        <v>102491891.742965</v>
      </c>
      <c r="AY13" s="0" t="n">
        <v>9235720.52579582</v>
      </c>
      <c r="AZ13" s="0" t="n">
        <v>9.90360252329928</v>
      </c>
      <c r="BA13" s="0" t="n">
        <v>14898406.9211413</v>
      </c>
      <c r="BB13" s="0" t="n">
        <v>909578.37814799</v>
      </c>
      <c r="BC13" s="0" t="n">
        <v>6.50217690032078</v>
      </c>
      <c r="BD13" s="0" t="n">
        <v>5552024.15188257</v>
      </c>
      <c r="BE13" s="0" t="n">
        <v>1028049.75879775</v>
      </c>
      <c r="BF13" s="0" t="n">
        <v>22.7244822687145</v>
      </c>
      <c r="BG13" s="0" t="n">
        <v>38282581.3423465</v>
      </c>
      <c r="BH13" s="0" t="n">
        <v>6775824.1433789</v>
      </c>
      <c r="BI13" s="0" t="n">
        <v>21.5059395055767</v>
      </c>
      <c r="BJ13" s="0" t="n">
        <v>7491285.94267619</v>
      </c>
      <c r="BK13" s="0" t="n">
        <v>288238.298404414</v>
      </c>
      <c r="BL13" s="0" t="n">
        <v>4.00161588037858</v>
      </c>
      <c r="BM13" s="0" t="n">
        <v>69986530.1722016</v>
      </c>
      <c r="BN13" s="0" t="n">
        <v>-8704519.99779341</v>
      </c>
      <c r="BO13" s="0" t="n">
        <v>-11.0616391304846</v>
      </c>
      <c r="BP13" s="0" t="n">
        <v>69986530.1722016</v>
      </c>
      <c r="BQ13" s="0" t="n">
        <v>-8704519.99779341</v>
      </c>
      <c r="BR13" s="0" t="n">
        <v>-11.0616391304846</v>
      </c>
      <c r="BV13" s="0" t="n">
        <v>34118840.5874465</v>
      </c>
      <c r="BW13" s="0" t="n">
        <v>-3432146.72081171</v>
      </c>
      <c r="BX13" s="0" t="n">
        <v>-9.13996399784916</v>
      </c>
      <c r="BY13" s="0" t="n">
        <v>21479351.3889836</v>
      </c>
      <c r="BZ13" s="0" t="n">
        <v>1392361.4804076</v>
      </c>
      <c r="CA13" s="0" t="n">
        <v>6.93165818644207</v>
      </c>
      <c r="CB13" s="0" t="n">
        <v>47106190.9643378</v>
      </c>
      <c r="CC13" s="0" t="n">
        <v>-6691073.2896747</v>
      </c>
      <c r="CD13" s="0" t="n">
        <v>-12.4375716543535</v>
      </c>
      <c r="CE13" s="0" t="n">
        <v>22792921.2197747</v>
      </c>
      <c r="CF13" s="0" t="n">
        <v>-2781542.04606833</v>
      </c>
      <c r="CG13" s="0" t="n">
        <v>-10.8762479867303</v>
      </c>
      <c r="CH13" s="0" t="n">
        <v>2.08558303410953</v>
      </c>
      <c r="CI13" s="0" t="n">
        <v>-0.0153624067305049</v>
      </c>
      <c r="CJ13" s="0" t="n">
        <v>-0.731213977853822</v>
      </c>
      <c r="CK13" s="0" t="n">
        <v>2.03539732705275</v>
      </c>
      <c r="CL13" s="0" t="n">
        <v>-0.0205405343363791</v>
      </c>
      <c r="CM13" s="0" t="n">
        <v>-0.999083421835549</v>
      </c>
      <c r="CN13" s="0" t="n">
        <v>2.14857537028848</v>
      </c>
      <c r="CO13" s="0" t="n">
        <v>-0.0149631255148486</v>
      </c>
      <c r="CP13" s="0" t="n">
        <v>-0.691604311357203</v>
      </c>
      <c r="CQ13" s="0" t="n">
        <v>2.05914800551919</v>
      </c>
      <c r="CR13" s="0" t="n">
        <v>0.0407848008506604</v>
      </c>
      <c r="CS13" s="0" t="n">
        <v>2.02068689898449</v>
      </c>
      <c r="CT13" s="0" t="n">
        <v>2.31742521944797</v>
      </c>
      <c r="CU13" s="0" t="n">
        <v>-0.0301013350300803</v>
      </c>
      <c r="CV13" s="0" t="n">
        <v>-1.28225748810637</v>
      </c>
      <c r="CW13" s="0" t="n">
        <v>2.04269231247992</v>
      </c>
      <c r="CX13" s="0" t="n">
        <v>-0.0175220069445623</v>
      </c>
      <c r="CY13" s="0" t="n">
        <v>-0.850494377179992</v>
      </c>
      <c r="CZ13" s="0" t="n">
        <v>2.11343318577013</v>
      </c>
      <c r="DA13" s="0" t="n">
        <v>0.0937292109695798</v>
      </c>
      <c r="DB13" s="0" t="n">
        <v>4.64074003611522</v>
      </c>
      <c r="DC13" s="0" t="n">
        <v>0.998922386055832</v>
      </c>
      <c r="DD13" s="0" t="n">
        <v>2.37522300847726E-005</v>
      </c>
      <c r="DF13" s="0" t="n">
        <v>0.98247711820756</v>
      </c>
      <c r="DG13" s="0" t="n">
        <v>-0.00191317080470022</v>
      </c>
      <c r="DI13" s="0" t="n">
        <v>0.998917040292563</v>
      </c>
      <c r="DJ13" s="0" t="n">
        <v>4.38434616608641E-005</v>
      </c>
      <c r="DL13" s="0" t="n">
        <v>0.76439179693027</v>
      </c>
      <c r="DM13" s="0" t="n">
        <v>-0.0189742659401982</v>
      </c>
      <c r="DO13" s="0" t="n">
        <v>0.408217101598059</v>
      </c>
      <c r="DP13" s="0" t="n">
        <v>0.0450674795285903</v>
      </c>
      <c r="DR13" s="0" t="n">
        <v>0.914242590070287</v>
      </c>
      <c r="DS13" s="0" t="n">
        <v>-0.00375956013283241</v>
      </c>
      <c r="DU13" s="0" t="n">
        <v>0.666501147452748</v>
      </c>
      <c r="DV13" s="0" t="n">
        <v>-0.0546065731037501</v>
      </c>
      <c r="DX13" s="0" t="n">
        <v>0.998922386055832</v>
      </c>
      <c r="DY13" s="0" t="n">
        <v>2.37522300846615E-005</v>
      </c>
      <c r="EA13" s="0" t="n">
        <v>0.98247711820756</v>
      </c>
      <c r="EB13" s="0" t="n">
        <v>-0.00191317080469999</v>
      </c>
      <c r="ED13" s="0" t="n">
        <v>0.998917040292563</v>
      </c>
      <c r="EE13" s="0" t="n">
        <v>4.3843461660642E-005</v>
      </c>
      <c r="EG13" s="0" t="n">
        <v>0.76439179693027</v>
      </c>
      <c r="EH13" s="0" t="n">
        <v>-0.0189742659401982</v>
      </c>
      <c r="EJ13" s="0" t="n">
        <v>0.408217101598059</v>
      </c>
      <c r="EK13" s="0" t="n">
        <v>0.0450674795285904</v>
      </c>
      <c r="EM13" s="0" t="n">
        <v>0.914242590070287</v>
      </c>
      <c r="EN13" s="0" t="n">
        <v>-0.00375956013283219</v>
      </c>
      <c r="EP13" s="0" t="n">
        <v>0.666501147452748</v>
      </c>
      <c r="EQ13" s="0" t="n">
        <v>-0.0546065731037502</v>
      </c>
      <c r="GI13" s="0" t="n">
        <v>0.434289943316999</v>
      </c>
      <c r="GJ13" s="0" t="n">
        <v>-0.111196157127846</v>
      </c>
      <c r="GK13" s="0" t="n">
        <v>-20.3847828637917</v>
      </c>
      <c r="GL13" s="0" t="n">
        <v>1.1930932183176</v>
      </c>
      <c r="GM13" s="0" t="n">
        <v>-0.349795682467183</v>
      </c>
      <c r="GN13" s="0" t="n">
        <v>-22.6714757160585</v>
      </c>
      <c r="GR13" s="0" t="n">
        <v>2.29009992598812</v>
      </c>
      <c r="GS13" s="0" t="n">
        <v>-0.394255464661566</v>
      </c>
      <c r="GT13" s="0" t="n">
        <v>-14.6871560313832</v>
      </c>
      <c r="GU13" s="0" t="n">
        <v>3.86874242643568</v>
      </c>
      <c r="GV13" s="0" t="n">
        <v>-0.571377734120549</v>
      </c>
      <c r="GW13" s="0" t="n">
        <v>-12.8685196224277</v>
      </c>
      <c r="GX13" s="0" t="n">
        <v>1.23048627633244</v>
      </c>
      <c r="GY13" s="0" t="n">
        <v>-0.47699710300357</v>
      </c>
      <c r="GZ13" s="0" t="n">
        <v>-27.9356805914597</v>
      </c>
      <c r="HA13" s="0" t="n">
        <v>3.04259127127006</v>
      </c>
      <c r="HB13" s="0" t="n">
        <v>-0.507914643567403</v>
      </c>
      <c r="HC13" s="0" t="n">
        <v>-14.3054160660553</v>
      </c>
    </row>
    <row r="14" customFormat="false" ht="12.75" hidden="false" customHeight="true" outlineLevel="0" collapsed="false">
      <c r="A14" s="0" t="s">
        <v>187</v>
      </c>
      <c r="B14" s="0" t="n">
        <v>410490707.706648</v>
      </c>
      <c r="C14" s="0" t="n">
        <v>14364142.5710312</v>
      </c>
      <c r="D14" s="0" t="n">
        <v>3.62614978021317</v>
      </c>
      <c r="E14" s="0" t="n">
        <v>208744642.518742</v>
      </c>
      <c r="F14" s="0" t="n">
        <v>10098274.3404671</v>
      </c>
      <c r="G14" s="0" t="n">
        <v>5.08354340080583</v>
      </c>
      <c r="H14" s="0" t="n">
        <v>201746065.187906</v>
      </c>
      <c r="I14" s="0" t="n">
        <v>4265868.23056385</v>
      </c>
      <c r="J14" s="0" t="n">
        <v>2.16014987643815</v>
      </c>
      <c r="K14" s="0" t="n">
        <v>58345293.5607425</v>
      </c>
      <c r="L14" s="0" t="n">
        <v>9455251.34589937</v>
      </c>
      <c r="M14" s="0" t="n">
        <v>19.3398306026186</v>
      </c>
      <c r="N14" s="0" t="n">
        <v>22150134.2296594</v>
      </c>
      <c r="O14" s="0" t="n">
        <v>6738441.22823727</v>
      </c>
      <c r="P14" s="0" t="n">
        <v>43.7229136838857</v>
      </c>
      <c r="Q14" s="0" t="n">
        <v>135162525.950995</v>
      </c>
      <c r="R14" s="0" t="n">
        <v>6766131.65320355</v>
      </c>
      <c r="S14" s="0" t="n">
        <v>5.26972092184362</v>
      </c>
      <c r="T14" s="0" t="n">
        <v>31963957.3673809</v>
      </c>
      <c r="U14" s="0" t="n">
        <v>5671806.54532966</v>
      </c>
      <c r="V14" s="0" t="n">
        <v>21.5722425438573</v>
      </c>
      <c r="W14" s="0" t="n">
        <v>199387041.58177</v>
      </c>
      <c r="X14" s="0" t="n">
        <v>9561544.86656418</v>
      </c>
      <c r="Y14" s="0" t="n">
        <v>5.0370182256967</v>
      </c>
      <c r="Z14" s="0" t="n">
        <v>105630898.777186</v>
      </c>
      <c r="AA14" s="0" t="n">
        <v>7071713.38180554</v>
      </c>
      <c r="AB14" s="0" t="n">
        <v>7.17509317212457</v>
      </c>
      <c r="AC14" s="0" t="n">
        <v>93756142.8045837</v>
      </c>
      <c r="AD14" s="0" t="n">
        <v>2489831.48475887</v>
      </c>
      <c r="AE14" s="0" t="n">
        <v>2.72809479067664</v>
      </c>
      <c r="AF14" s="0" t="n">
        <v>29566804.8012679</v>
      </c>
      <c r="AG14" s="0" t="n">
        <v>6261382.09033487</v>
      </c>
      <c r="AH14" s="0" t="n">
        <v>26.8666317191387</v>
      </c>
      <c r="AI14" s="0" t="n">
        <v>12620389.7885513</v>
      </c>
      <c r="AJ14" s="0" t="n">
        <v>5231764.3688525</v>
      </c>
      <c r="AK14" s="0" t="n">
        <v>70.8083584113504</v>
      </c>
      <c r="AL14" s="0" t="n">
        <v>68386487.6050889</v>
      </c>
      <c r="AM14" s="0" t="n">
        <v>3848851.19162477</v>
      </c>
      <c r="AN14" s="0" t="n">
        <v>5.9637312512762</v>
      </c>
      <c r="AO14" s="0" t="n">
        <v>16184588.8496978</v>
      </c>
      <c r="AP14" s="0" t="n">
        <v>3148325.08319098</v>
      </c>
      <c r="AQ14" s="0" t="n">
        <v>24.150516893343</v>
      </c>
      <c r="AR14" s="0" t="n">
        <v>147890879.168406</v>
      </c>
      <c r="AS14" s="0" t="n">
        <v>11321952.5463724</v>
      </c>
      <c r="AT14" s="0" t="n">
        <v>8.29028449327046</v>
      </c>
      <c r="AU14" s="0" t="n">
        <v>54134736.3638223</v>
      </c>
      <c r="AV14" s="0" t="n">
        <v>8832121.06161372</v>
      </c>
      <c r="AW14" s="0" t="n">
        <v>19.4958304342821</v>
      </c>
      <c r="AX14" s="0" t="n">
        <v>93756142.8045837</v>
      </c>
      <c r="AY14" s="0" t="n">
        <v>2489831.48475887</v>
      </c>
      <c r="AZ14" s="0" t="n">
        <v>2.72809479067664</v>
      </c>
      <c r="BA14" s="0" t="n">
        <v>11326553.0551451</v>
      </c>
      <c r="BB14" s="0" t="n">
        <v>3238029.72269653</v>
      </c>
      <c r="BC14" s="0" t="n">
        <v>40.0323963918926</v>
      </c>
      <c r="BD14" s="0" t="n">
        <v>3597920.21543943</v>
      </c>
      <c r="BE14" s="0" t="n">
        <v>1821251.30979784</v>
      </c>
      <c r="BF14" s="0" t="n">
        <v>102.509325401862</v>
      </c>
      <c r="BG14" s="0" t="n">
        <v>35575635.3882951</v>
      </c>
      <c r="BH14" s="0" t="n">
        <v>6596120.86571911</v>
      </c>
      <c r="BI14" s="0" t="n">
        <v>22.7613228668152</v>
      </c>
      <c r="BJ14" s="0" t="n">
        <v>5456025.48124735</v>
      </c>
      <c r="BK14" s="0" t="n">
        <v>1591864.24591381</v>
      </c>
      <c r="BL14" s="0" t="n">
        <v>41.1955958606993</v>
      </c>
      <c r="BM14" s="0" t="n">
        <v>51496162.4133637</v>
      </c>
      <c r="BN14" s="0" t="n">
        <v>-1760407.67980818</v>
      </c>
      <c r="BO14" s="0" t="n">
        <v>-3.30552207310452</v>
      </c>
      <c r="BP14" s="0" t="n">
        <v>51496162.4133637</v>
      </c>
      <c r="BQ14" s="0" t="n">
        <v>-1760407.67980818</v>
      </c>
      <c r="BR14" s="0" t="n">
        <v>-3.30552207310452</v>
      </c>
      <c r="BV14" s="0" t="n">
        <v>18240251.7461228</v>
      </c>
      <c r="BW14" s="0" t="n">
        <v>3023352.36763834</v>
      </c>
      <c r="BX14" s="0" t="n">
        <v>19.8683864067152</v>
      </c>
      <c r="BY14" s="0" t="n">
        <v>9022469.57311191</v>
      </c>
      <c r="BZ14" s="0" t="n">
        <v>3410513.05905465</v>
      </c>
      <c r="CA14" s="0" t="n">
        <v>60.7722645482327</v>
      </c>
      <c r="CB14" s="0" t="n">
        <v>32810852.2167938</v>
      </c>
      <c r="CC14" s="0" t="n">
        <v>-2747269.67409434</v>
      </c>
      <c r="CD14" s="0" t="n">
        <v>-7.72613829977994</v>
      </c>
      <c r="CE14" s="0" t="n">
        <v>10728563.3684504</v>
      </c>
      <c r="CF14" s="0" t="n">
        <v>1556460.83727717</v>
      </c>
      <c r="CG14" s="0" t="n">
        <v>16.9695097932804</v>
      </c>
      <c r="CH14" s="0" t="n">
        <v>2.05876321976674</v>
      </c>
      <c r="CI14" s="0" t="n">
        <v>-0.0280300297719411</v>
      </c>
      <c r="CJ14" s="0" t="n">
        <v>-1.34321067878371</v>
      </c>
      <c r="CK14" s="0" t="n">
        <v>1.97617027721273</v>
      </c>
      <c r="CL14" s="0" t="n">
        <v>-0.0393330711701092</v>
      </c>
      <c r="CM14" s="0" t="n">
        <v>-1.95152596504831</v>
      </c>
      <c r="CN14" s="0" t="n">
        <v>2.15181703462787</v>
      </c>
      <c r="CO14" s="0" t="n">
        <v>-0.0119627226728505</v>
      </c>
      <c r="CP14" s="0" t="n">
        <v>-0.552862306456447</v>
      </c>
      <c r="CQ14" s="0" t="n">
        <v>1.97333780071631</v>
      </c>
      <c r="CR14" s="0" t="n">
        <v>-0.124459043445105</v>
      </c>
      <c r="CS14" s="0" t="n">
        <v>-5.93284539403801</v>
      </c>
      <c r="CT14" s="0" t="n">
        <v>1.75510698169981</v>
      </c>
      <c r="CU14" s="0" t="n">
        <v>-0.330760432871376</v>
      </c>
      <c r="CV14" s="0" t="n">
        <v>-15.8572127145183</v>
      </c>
      <c r="CW14" s="0" t="n">
        <v>1.97645076804525</v>
      </c>
      <c r="CX14" s="0" t="n">
        <v>-0.0130301214501816</v>
      </c>
      <c r="CY14" s="0" t="n">
        <v>-0.654950822547797</v>
      </c>
      <c r="CZ14" s="0" t="n">
        <v>1.97496258102211</v>
      </c>
      <c r="DA14" s="0" t="n">
        <v>-0.041884522793157</v>
      </c>
      <c r="DB14" s="0" t="n">
        <v>-2.07673267417863</v>
      </c>
      <c r="DC14" s="0" t="n">
        <v>0.998861484243479</v>
      </c>
      <c r="DD14" s="0" t="n">
        <v>2.67126370859794E-005</v>
      </c>
      <c r="DF14" s="0" t="n">
        <v>0.982645186919205</v>
      </c>
      <c r="DG14" s="0" t="n">
        <v>0.0019912333140496</v>
      </c>
      <c r="DI14" s="0" t="n">
        <v>0.998842392417507</v>
      </c>
      <c r="DJ14" s="0" t="n">
        <v>0.000111780543450068</v>
      </c>
      <c r="DL14" s="0" t="n">
        <v>0.584738632117941</v>
      </c>
      <c r="DM14" s="0" t="n">
        <v>0.0388363385281516</v>
      </c>
      <c r="DO14" s="0" t="n">
        <v>0.33140676576553</v>
      </c>
      <c r="DP14" s="0" t="n">
        <v>0.10690849680606</v>
      </c>
      <c r="DR14" s="0" t="n">
        <v>0.912531310712328</v>
      </c>
      <c r="DS14" s="0" t="n">
        <v>-0.00483127021888796</v>
      </c>
      <c r="DU14" s="0" t="n">
        <v>0.523355209834873</v>
      </c>
      <c r="DV14" s="0" t="n">
        <v>0.0454709867932267</v>
      </c>
      <c r="DX14" s="0" t="n">
        <v>0.998861484243479</v>
      </c>
      <c r="DY14" s="0" t="n">
        <v>2.67126370857573E-005</v>
      </c>
      <c r="EA14" s="0" t="n">
        <v>0.982645186919204</v>
      </c>
      <c r="EB14" s="0" t="n">
        <v>0.00199123331404927</v>
      </c>
      <c r="ED14" s="0" t="n">
        <v>0.998842392417507</v>
      </c>
      <c r="EE14" s="0" t="n">
        <v>0.000111780543449735</v>
      </c>
      <c r="EG14" s="0" t="n">
        <v>0.58473863211794</v>
      </c>
      <c r="EH14" s="0" t="n">
        <v>0.0388363385281515</v>
      </c>
      <c r="EJ14" s="0" t="n">
        <v>0.33140676576553</v>
      </c>
      <c r="EK14" s="0" t="n">
        <v>0.10690849680606</v>
      </c>
      <c r="EM14" s="0" t="n">
        <v>0.912531310712328</v>
      </c>
      <c r="EN14" s="0" t="n">
        <v>-0.00483127021888807</v>
      </c>
      <c r="EP14" s="0" t="n">
        <v>0.523355209834873</v>
      </c>
      <c r="EQ14" s="0" t="n">
        <v>0.0454709867932266</v>
      </c>
      <c r="GI14" s="0" t="n">
        <v>0.348203774992264</v>
      </c>
      <c r="GJ14" s="0" t="n">
        <v>-0.0417573341007592</v>
      </c>
      <c r="GK14" s="0" t="n">
        <v>-10.7080765561158</v>
      </c>
      <c r="GL14" s="0" t="n">
        <v>0.951259133641557</v>
      </c>
      <c r="GM14" s="0" t="n">
        <v>-0.224314720934021</v>
      </c>
      <c r="GN14" s="0" t="n">
        <v>-19.0812954933406</v>
      </c>
      <c r="GR14" s="0" t="n">
        <v>1.61039741369835</v>
      </c>
      <c r="GS14" s="0" t="n">
        <v>-0.270897694574275</v>
      </c>
      <c r="GT14" s="0" t="n">
        <v>-14.3995321830719</v>
      </c>
      <c r="GU14" s="0" t="n">
        <v>2.50769028573635</v>
      </c>
      <c r="GV14" s="0" t="n">
        <v>-0.651005460126705</v>
      </c>
      <c r="GW14" s="0" t="n">
        <v>-20.6099451325544</v>
      </c>
      <c r="GX14" s="0" t="n">
        <v>0.92228436284202</v>
      </c>
      <c r="GY14" s="0" t="n">
        <v>-0.304724525218792</v>
      </c>
      <c r="GZ14" s="0" t="n">
        <v>-24.8347447344399</v>
      </c>
      <c r="HA14" s="0" t="n">
        <v>1.96636973293565</v>
      </c>
      <c r="HB14" s="0" t="n">
        <v>-0.407263760228249</v>
      </c>
      <c r="HC14" s="0" t="n">
        <v>-17.1578199162244</v>
      </c>
    </row>
    <row r="15" customFormat="false" ht="12.75" hidden="false" customHeight="true" outlineLevel="0" collapsed="false">
      <c r="A15" s="0" t="s">
        <v>188</v>
      </c>
      <c r="B15" s="0" t="n">
        <v>397274476.188063</v>
      </c>
      <c r="C15" s="0" t="n">
        <v>13659632.459065</v>
      </c>
      <c r="D15" s="0" t="n">
        <v>3.56076744223035</v>
      </c>
      <c r="E15" s="0" t="n">
        <v>188688165.0099</v>
      </c>
      <c r="F15" s="0" t="n">
        <v>9774776.53610939</v>
      </c>
      <c r="G15" s="0" t="n">
        <v>5.46341255927938</v>
      </c>
      <c r="H15" s="0" t="n">
        <v>208586311.178163</v>
      </c>
      <c r="I15" s="0" t="n">
        <v>3884855.92295566</v>
      </c>
      <c r="J15" s="0" t="n">
        <v>1.89781548846944</v>
      </c>
      <c r="K15" s="0" t="n">
        <v>52803405.5917932</v>
      </c>
      <c r="L15" s="0" t="n">
        <v>1635948.03459333</v>
      </c>
      <c r="M15" s="0" t="n">
        <v>3.19724315550467</v>
      </c>
      <c r="N15" s="0" t="n">
        <v>16012373.9810709</v>
      </c>
      <c r="O15" s="0" t="n">
        <v>-4831147.45625493</v>
      </c>
      <c r="P15" s="0" t="n">
        <v>-23.1781729914576</v>
      </c>
      <c r="Q15" s="0" t="n">
        <v>125537264.364584</v>
      </c>
      <c r="R15" s="0" t="n">
        <v>6568347.14368185</v>
      </c>
      <c r="S15" s="0" t="n">
        <v>5.52106154877893</v>
      </c>
      <c r="T15" s="0" t="n">
        <v>29686960.0669308</v>
      </c>
      <c r="U15" s="0" t="n">
        <v>835676.719367631</v>
      </c>
      <c r="V15" s="0" t="n">
        <v>2.89649756407877</v>
      </c>
      <c r="W15" s="0" t="n">
        <v>192057035.933236</v>
      </c>
      <c r="X15" s="0" t="n">
        <v>10281532.8659289</v>
      </c>
      <c r="Y15" s="0" t="n">
        <v>5.65617076692772</v>
      </c>
      <c r="Z15" s="0" t="n">
        <v>95482503.3783604</v>
      </c>
      <c r="AA15" s="0" t="n">
        <v>7839863.95421642</v>
      </c>
      <c r="AB15" s="0" t="n">
        <v>8.9452622670064</v>
      </c>
      <c r="AC15" s="0" t="n">
        <v>96574532.554876</v>
      </c>
      <c r="AD15" s="0" t="n">
        <v>2441668.9117126</v>
      </c>
      <c r="AE15" s="0" t="n">
        <v>2.5938538542378</v>
      </c>
      <c r="AF15" s="0" t="n">
        <v>25015037.925374</v>
      </c>
      <c r="AG15" s="0" t="n">
        <v>1791698.600162</v>
      </c>
      <c r="AH15" s="0" t="n">
        <v>7.71507738431429</v>
      </c>
      <c r="AI15" s="0" t="n">
        <v>6920207.43782649</v>
      </c>
      <c r="AJ15" s="0" t="n">
        <v>-2119002.81643686</v>
      </c>
      <c r="AK15" s="0" t="n">
        <v>-23.4423445946225</v>
      </c>
      <c r="AL15" s="0" t="n">
        <v>63306656.140598</v>
      </c>
      <c r="AM15" s="0" t="n">
        <v>5095477.35453744</v>
      </c>
      <c r="AN15" s="0" t="n">
        <v>8.75343441036383</v>
      </c>
      <c r="AO15" s="0" t="n">
        <v>14579251.2031042</v>
      </c>
      <c r="AP15" s="0" t="n">
        <v>1352485.62209854</v>
      </c>
      <c r="AQ15" s="0" t="n">
        <v>10.2253692621632</v>
      </c>
      <c r="AR15" s="0" t="n">
        <v>147146651.189577</v>
      </c>
      <c r="AS15" s="0" t="n">
        <v>10461104.6383879</v>
      </c>
      <c r="AT15" s="0" t="n">
        <v>7.65340952451774</v>
      </c>
      <c r="AU15" s="0" t="n">
        <v>50572118.6347013</v>
      </c>
      <c r="AV15" s="0" t="n">
        <v>8019435.72667545</v>
      </c>
      <c r="AW15" s="0" t="n">
        <v>18.8458991974931</v>
      </c>
      <c r="AX15" s="0" t="n">
        <v>96574532.554876</v>
      </c>
      <c r="AY15" s="0" t="n">
        <v>2441668.9117126</v>
      </c>
      <c r="AZ15" s="0" t="n">
        <v>2.5938538542378</v>
      </c>
      <c r="BA15" s="0" t="n">
        <v>10284925.3667986</v>
      </c>
      <c r="BB15" s="0" t="n">
        <v>1828513.65071103</v>
      </c>
      <c r="BC15" s="0" t="n">
        <v>21.6228077830274</v>
      </c>
      <c r="BD15" s="0" t="n">
        <v>2164149.52209236</v>
      </c>
      <c r="BE15" s="0" t="n">
        <v>-393674.685981079</v>
      </c>
      <c r="BF15" s="0" t="n">
        <v>-15.3909985189168</v>
      </c>
      <c r="BG15" s="0" t="n">
        <v>33966797.7713306</v>
      </c>
      <c r="BH15" s="0" t="n">
        <v>6348044.47028571</v>
      </c>
      <c r="BI15" s="0" t="n">
        <v>22.9845438752862</v>
      </c>
      <c r="BJ15" s="0" t="n">
        <v>5366678.06250201</v>
      </c>
      <c r="BK15" s="0" t="n">
        <v>1297528.86245548</v>
      </c>
      <c r="BL15" s="0" t="n">
        <v>31.8869817415552</v>
      </c>
      <c r="BM15" s="0" t="n">
        <v>44910384.743659</v>
      </c>
      <c r="BN15" s="0" t="n">
        <v>-179571.77245903</v>
      </c>
      <c r="BO15" s="0" t="n">
        <v>-0.398252263549732</v>
      </c>
      <c r="BP15" s="0" t="n">
        <v>44910384.743659</v>
      </c>
      <c r="BQ15" s="0" t="n">
        <v>-179571.77245903</v>
      </c>
      <c r="BR15" s="0" t="n">
        <v>-0.398252263549732</v>
      </c>
      <c r="BV15" s="0" t="n">
        <v>14730112.5585754</v>
      </c>
      <c r="BW15" s="0" t="n">
        <v>-36815.0505490284</v>
      </c>
      <c r="BX15" s="0" t="n">
        <v>-0.249307449210224</v>
      </c>
      <c r="BY15" s="0" t="n">
        <v>4756057.91573412</v>
      </c>
      <c r="BZ15" s="0" t="n">
        <v>-1725328.13045578</v>
      </c>
      <c r="CA15" s="0" t="n">
        <v>-26.6197402555588</v>
      </c>
      <c r="CB15" s="0" t="n">
        <v>29339858.3692674</v>
      </c>
      <c r="CC15" s="0" t="n">
        <v>-1252567.11574828</v>
      </c>
      <c r="CD15" s="0" t="n">
        <v>-4.09437007981531</v>
      </c>
      <c r="CE15" s="0" t="n">
        <v>9212573.14060219</v>
      </c>
      <c r="CF15" s="0" t="n">
        <v>54956.7596430611</v>
      </c>
      <c r="CG15" s="0" t="n">
        <v>0.600120788607495</v>
      </c>
      <c r="CH15" s="0" t="n">
        <v>2.06852341679461</v>
      </c>
      <c r="CI15" s="0" t="n">
        <v>-0.0418535991169016</v>
      </c>
      <c r="CJ15" s="0" t="n">
        <v>-1.98322853221675</v>
      </c>
      <c r="CK15" s="0" t="n">
        <v>1.97615435638718</v>
      </c>
      <c r="CL15" s="0" t="n">
        <v>-0.0652422702929572</v>
      </c>
      <c r="CM15" s="0" t="n">
        <v>-3.19596248177694</v>
      </c>
      <c r="CN15" s="0" t="n">
        <v>2.15984800195268</v>
      </c>
      <c r="CO15" s="0" t="n">
        <v>-0.0147533788274123</v>
      </c>
      <c r="CP15" s="0" t="n">
        <v>-0.678440607911317</v>
      </c>
      <c r="CQ15" s="0" t="n">
        <v>2.11086650155473</v>
      </c>
      <c r="CR15" s="0" t="n">
        <v>-0.0924108497627332</v>
      </c>
      <c r="CS15" s="0" t="n">
        <v>-4.19424498270612</v>
      </c>
      <c r="CT15" s="0" t="n">
        <v>2.31385751437822</v>
      </c>
      <c r="CU15" s="0" t="n">
        <v>0.00795679395909588</v>
      </c>
      <c r="CV15" s="0" t="n">
        <v>0.345062295554929</v>
      </c>
      <c r="CW15" s="0" t="n">
        <v>1.98300261011698</v>
      </c>
      <c r="CX15" s="0" t="n">
        <v>-0.0607443076037586</v>
      </c>
      <c r="CY15" s="0" t="n">
        <v>-2.97220301971161</v>
      </c>
      <c r="CZ15" s="0" t="n">
        <v>2.03624724297294</v>
      </c>
      <c r="DA15" s="0" t="n">
        <v>-0.145033068594326</v>
      </c>
      <c r="DB15" s="0" t="n">
        <v>-6.64898811148753</v>
      </c>
      <c r="DC15" s="0" t="n">
        <v>0.998867331197698</v>
      </c>
      <c r="DD15" s="0" t="n">
        <v>5.64623338875636E-005</v>
      </c>
      <c r="DF15" s="0" t="n">
        <v>0.977511001870054</v>
      </c>
      <c r="DG15" s="0" t="n">
        <v>0.0140330503886347</v>
      </c>
      <c r="DI15" s="0" t="n">
        <v>0.998843782557456</v>
      </c>
      <c r="DJ15" s="0" t="n">
        <v>0.000163185361716112</v>
      </c>
      <c r="DL15" s="0" t="n">
        <v>0.568779495005276</v>
      </c>
      <c r="DM15" s="0" t="n">
        <v>0.00501698229475955</v>
      </c>
      <c r="DO15" s="0" t="n">
        <v>0.304369237756172</v>
      </c>
      <c r="DP15" s="0" t="n">
        <v>0.0413567723755542</v>
      </c>
      <c r="DR15" s="0" t="n">
        <v>0.909374298169287</v>
      </c>
      <c r="DS15" s="0" t="n">
        <v>-0.00309619490973312</v>
      </c>
      <c r="DU15" s="0" t="n">
        <v>0.501711444709103</v>
      </c>
      <c r="DV15" s="0" t="n">
        <v>0.000114989698362322</v>
      </c>
      <c r="DX15" s="0" t="n">
        <v>0.998867331197698</v>
      </c>
      <c r="DY15" s="0" t="n">
        <v>5.64623338874526E-005</v>
      </c>
      <c r="EA15" s="0" t="n">
        <v>0.977511001870054</v>
      </c>
      <c r="EB15" s="0" t="n">
        <v>0.0140330503886347</v>
      </c>
      <c r="ED15" s="0" t="n">
        <v>0.998843782557456</v>
      </c>
      <c r="EE15" s="0" t="n">
        <v>0.000163185361716001</v>
      </c>
      <c r="EG15" s="0" t="n">
        <v>0.568779495005276</v>
      </c>
      <c r="EH15" s="0" t="n">
        <v>0.00501698229475955</v>
      </c>
      <c r="EJ15" s="0" t="n">
        <v>0.304369237756172</v>
      </c>
      <c r="EK15" s="0" t="n">
        <v>0.0413567723755542</v>
      </c>
      <c r="EM15" s="0" t="n">
        <v>0.909374298169287</v>
      </c>
      <c r="EN15" s="0" t="n">
        <v>-0.00309619490973301</v>
      </c>
      <c r="EP15" s="0" t="n">
        <v>0.501711444709103</v>
      </c>
      <c r="EQ15" s="0" t="n">
        <v>0.000114989698362211</v>
      </c>
      <c r="GI15" s="0" t="n">
        <v>0.305208337264831</v>
      </c>
      <c r="GJ15" s="0" t="n">
        <v>-0.024672602262536</v>
      </c>
      <c r="GK15" s="0" t="n">
        <v>-7.4792445716583</v>
      </c>
      <c r="GL15" s="0" t="n">
        <v>0.888046337707566</v>
      </c>
      <c r="GM15" s="0" t="n">
        <v>-0.171580304720041</v>
      </c>
      <c r="GN15" s="0" t="n">
        <v>-16.1925245978102</v>
      </c>
      <c r="GR15" s="0" t="n">
        <v>1.43220412722941</v>
      </c>
      <c r="GS15" s="0" t="n">
        <v>-0.31403625284003</v>
      </c>
      <c r="GT15" s="0" t="n">
        <v>-17.9835637993632</v>
      </c>
      <c r="GU15" s="0" t="n">
        <v>2.19765680105866</v>
      </c>
      <c r="GV15" s="0" t="n">
        <v>-0.336288270589447</v>
      </c>
      <c r="GW15" s="0" t="n">
        <v>-13.2713322933524</v>
      </c>
      <c r="GX15" s="0" t="n">
        <v>0.863780523756983</v>
      </c>
      <c r="GY15" s="0" t="n">
        <v>-0.243888064740035</v>
      </c>
      <c r="GZ15" s="0" t="n">
        <v>-22.0181439893465</v>
      </c>
      <c r="HA15" s="0" t="n">
        <v>1.71662489035297</v>
      </c>
      <c r="HB15" s="0" t="n">
        <v>-0.533874152752754</v>
      </c>
      <c r="HC15" s="0" t="n">
        <v>-23.722478549291</v>
      </c>
    </row>
    <row r="16" customFormat="false" ht="12.75" hidden="false" customHeight="true" outlineLevel="0" collapsed="false">
      <c r="A16" s="0" t="s">
        <v>189</v>
      </c>
      <c r="B16" s="0" t="n">
        <v>397460910.114936</v>
      </c>
      <c r="C16" s="0" t="n">
        <v>16463338.8355523</v>
      </c>
      <c r="D16" s="0" t="n">
        <v>4.32111385389379</v>
      </c>
      <c r="E16" s="0" t="n">
        <v>187975487.234067</v>
      </c>
      <c r="F16" s="0" t="n">
        <v>7808645.20964161</v>
      </c>
      <c r="G16" s="0" t="n">
        <v>4.33411893215234</v>
      </c>
      <c r="H16" s="0" t="n">
        <v>209485422.880869</v>
      </c>
      <c r="I16" s="0" t="n">
        <v>8654693.62591067</v>
      </c>
      <c r="J16" s="0" t="n">
        <v>4.30944689491385</v>
      </c>
      <c r="K16" s="0" t="n">
        <v>56736683.195706</v>
      </c>
      <c r="L16" s="0" t="n">
        <v>1915319.17945192</v>
      </c>
      <c r="M16" s="0" t="n">
        <v>3.4937459397837</v>
      </c>
      <c r="N16" s="0" t="n">
        <v>24341117.626945</v>
      </c>
      <c r="O16" s="0" t="n">
        <v>5276087.19895304</v>
      </c>
      <c r="P16" s="0" t="n">
        <v>27.6741609140393</v>
      </c>
      <c r="Q16" s="0" t="n">
        <v>123115478.302766</v>
      </c>
      <c r="R16" s="0" t="n">
        <v>3545649.71119033</v>
      </c>
      <c r="S16" s="0" t="n">
        <v>2.96533812329989</v>
      </c>
      <c r="T16" s="0" t="n">
        <v>30077009.989071</v>
      </c>
      <c r="U16" s="0" t="n">
        <v>-1218255.43616044</v>
      </c>
      <c r="V16" s="0" t="n">
        <v>-3.89277873060707</v>
      </c>
      <c r="W16" s="0" t="n">
        <v>190196506.172492</v>
      </c>
      <c r="X16" s="0" t="n">
        <v>10603972.1674069</v>
      </c>
      <c r="Y16" s="0" t="n">
        <v>5.90446157806685</v>
      </c>
      <c r="Z16" s="0" t="n">
        <v>93278109.7773655</v>
      </c>
      <c r="AA16" s="0" t="n">
        <v>6401726.67443392</v>
      </c>
      <c r="AB16" s="0" t="n">
        <v>7.36877669832216</v>
      </c>
      <c r="AC16" s="0" t="n">
        <v>96918396.3951268</v>
      </c>
      <c r="AD16" s="0" t="n">
        <v>4202245.49297264</v>
      </c>
      <c r="AE16" s="0" t="n">
        <v>4.53237699374232</v>
      </c>
      <c r="AF16" s="0" t="n">
        <v>27053278.6739983</v>
      </c>
      <c r="AG16" s="0" t="n">
        <v>2594073.18213502</v>
      </c>
      <c r="AH16" s="0" t="n">
        <v>10.6057131863829</v>
      </c>
      <c r="AI16" s="0" t="n">
        <v>10816434.3923802</v>
      </c>
      <c r="AJ16" s="0" t="n">
        <v>3282303.50582936</v>
      </c>
      <c r="AK16" s="0" t="n">
        <v>43.5657882143858</v>
      </c>
      <c r="AL16" s="0" t="n">
        <v>59966062.8767544</v>
      </c>
      <c r="AM16" s="0" t="n">
        <v>2250334.34923667</v>
      </c>
      <c r="AN16" s="0" t="n">
        <v>3.89899669751853</v>
      </c>
      <c r="AO16" s="0" t="n">
        <v>13758983.3131907</v>
      </c>
      <c r="AP16" s="0" t="n">
        <v>-200381.23850118</v>
      </c>
      <c r="AQ16" s="0" t="n">
        <v>-1.43546103233542</v>
      </c>
      <c r="AR16" s="0" t="n">
        <v>145910798.425356</v>
      </c>
      <c r="AS16" s="0" t="n">
        <v>11990957.2078353</v>
      </c>
      <c r="AT16" s="0" t="n">
        <v>8.953831709193</v>
      </c>
      <c r="AU16" s="0" t="n">
        <v>48992402.0302294</v>
      </c>
      <c r="AV16" s="0" t="n">
        <v>7788711.71486234</v>
      </c>
      <c r="AW16" s="0" t="n">
        <v>18.902946933269</v>
      </c>
      <c r="AX16" s="0" t="n">
        <v>96918396.3951268</v>
      </c>
      <c r="AY16" s="0" t="n">
        <v>4202245.49297264</v>
      </c>
      <c r="AZ16" s="0" t="n">
        <v>4.53237699374232</v>
      </c>
      <c r="BA16" s="0" t="n">
        <v>10786648.1944951</v>
      </c>
      <c r="BB16" s="0" t="n">
        <v>2519997.4034271</v>
      </c>
      <c r="BC16" s="0" t="n">
        <v>30.4838980999404</v>
      </c>
      <c r="BD16" s="0" t="n">
        <v>3359444.24758936</v>
      </c>
      <c r="BE16" s="0" t="n">
        <v>1333755.06362486</v>
      </c>
      <c r="BF16" s="0" t="n">
        <v>65.8420390543109</v>
      </c>
      <c r="BG16" s="0" t="n">
        <v>32017775.6813306</v>
      </c>
      <c r="BH16" s="0" t="n">
        <v>5064252.81834894</v>
      </c>
      <c r="BI16" s="0" t="n">
        <v>18.788834558262</v>
      </c>
      <c r="BJ16" s="0" t="n">
        <v>4506720.25347188</v>
      </c>
      <c r="BK16" s="0" t="n">
        <v>539286.043600695</v>
      </c>
      <c r="BL16" s="0" t="n">
        <v>13.5928162906627</v>
      </c>
      <c r="BM16" s="0" t="n">
        <v>44285707.7471361</v>
      </c>
      <c r="BN16" s="0" t="n">
        <v>-1386985.04042842</v>
      </c>
      <c r="BO16" s="0" t="n">
        <v>-3.036792787497</v>
      </c>
      <c r="BP16" s="0" t="n">
        <v>44285707.7471361</v>
      </c>
      <c r="BQ16" s="0" t="n">
        <v>-1386985.04042842</v>
      </c>
      <c r="BR16" s="0" t="n">
        <v>-3.036792787497</v>
      </c>
      <c r="BV16" s="0" t="n">
        <v>16266630.4795031</v>
      </c>
      <c r="BW16" s="0" t="n">
        <v>74075.7787079271</v>
      </c>
      <c r="BX16" s="0" t="n">
        <v>0.457468139380683</v>
      </c>
      <c r="BY16" s="0" t="n">
        <v>7456990.14479082</v>
      </c>
      <c r="BZ16" s="0" t="n">
        <v>1948548.4422045</v>
      </c>
      <c r="CA16" s="0" t="n">
        <v>35.3738597485677</v>
      </c>
      <c r="CB16" s="0" t="n">
        <v>27948287.1954237</v>
      </c>
      <c r="CC16" s="0" t="n">
        <v>-2813918.46911227</v>
      </c>
      <c r="CD16" s="0" t="n">
        <v>-9.14732350403689</v>
      </c>
      <c r="CE16" s="0" t="n">
        <v>9252263.05971877</v>
      </c>
      <c r="CF16" s="0" t="n">
        <v>-739667.282101875</v>
      </c>
      <c r="CG16" s="0" t="n">
        <v>-7.40264650370951</v>
      </c>
      <c r="CH16" s="0" t="n">
        <v>2.08973822975735</v>
      </c>
      <c r="CI16" s="0" t="n">
        <v>-0.0317172828008512</v>
      </c>
      <c r="CJ16" s="0" t="n">
        <v>-1.4950717850597</v>
      </c>
      <c r="CK16" s="0" t="n">
        <v>2.0152154421088</v>
      </c>
      <c r="CL16" s="0" t="n">
        <v>-0.0586144710329868</v>
      </c>
      <c r="CM16" s="0" t="n">
        <v>-2.82638757699216</v>
      </c>
      <c r="CN16" s="0" t="n">
        <v>2.16146191716605</v>
      </c>
      <c r="CO16" s="0" t="n">
        <v>-0.00461947535100249</v>
      </c>
      <c r="CP16" s="0" t="n">
        <v>-0.213264162970096</v>
      </c>
      <c r="CQ16" s="0" t="n">
        <v>2.09722022529703</v>
      </c>
      <c r="CR16" s="0" t="n">
        <v>-0.144118481902241</v>
      </c>
      <c r="CS16" s="0" t="n">
        <v>-6.4300179816342</v>
      </c>
      <c r="CT16" s="0" t="n">
        <v>2.25038277346669</v>
      </c>
      <c r="CU16" s="0" t="n">
        <v>-0.280105575498011</v>
      </c>
      <c r="CV16" s="0" t="n">
        <v>-11.0692300011028</v>
      </c>
      <c r="CW16" s="0" t="n">
        <v>2.05308590220105</v>
      </c>
      <c r="CX16" s="0" t="n">
        <v>-0.0186167626031781</v>
      </c>
      <c r="CY16" s="0" t="n">
        <v>-0.898621357179043</v>
      </c>
      <c r="CZ16" s="0" t="n">
        <v>2.18599073088753</v>
      </c>
      <c r="DA16" s="0" t="n">
        <v>-0.0558925088075397</v>
      </c>
      <c r="DB16" s="0" t="n">
        <v>-2.49310525266882</v>
      </c>
      <c r="DC16" s="0" t="n">
        <v>0.998865645048751</v>
      </c>
      <c r="DD16" s="0" t="n">
        <v>0.000100447819411764</v>
      </c>
      <c r="DF16" s="0" t="n">
        <v>0.975303123368035</v>
      </c>
      <c r="DG16" s="0" t="n">
        <v>0.00185270254101999</v>
      </c>
      <c r="DI16" s="0" t="n">
        <v>0.99884900816408</v>
      </c>
      <c r="DJ16" s="0" t="n">
        <v>0.000299441887475105</v>
      </c>
      <c r="DL16" s="0" t="n">
        <v>0.573827171859244</v>
      </c>
      <c r="DM16" s="0" t="n">
        <v>0.020094887469276</v>
      </c>
      <c r="DO16" s="0" t="n">
        <v>0.31468408258577</v>
      </c>
      <c r="DP16" s="0" t="n">
        <v>0.0596176364430669</v>
      </c>
      <c r="DR16" s="0" t="n">
        <v>0.909822859713758</v>
      </c>
      <c r="DS16" s="0" t="n">
        <v>-0.00198104541669975</v>
      </c>
      <c r="DU16" s="0" t="n">
        <v>0.491996310630774</v>
      </c>
      <c r="DV16" s="0" t="n">
        <v>-0.00596567204832665</v>
      </c>
      <c r="DX16" s="0" t="n">
        <v>0.998865645048751</v>
      </c>
      <c r="DY16" s="0" t="n">
        <v>0.000100447819411653</v>
      </c>
      <c r="EA16" s="0" t="n">
        <v>0.975303123368035</v>
      </c>
      <c r="EB16" s="0" t="n">
        <v>0.00185270254101999</v>
      </c>
      <c r="ED16" s="0" t="n">
        <v>0.99884900816408</v>
      </c>
      <c r="EE16" s="0" t="n">
        <v>0.000299441887475216</v>
      </c>
      <c r="EG16" s="0" t="n">
        <v>0.573827171859244</v>
      </c>
      <c r="EH16" s="0" t="n">
        <v>0.020094887469276</v>
      </c>
      <c r="EJ16" s="0" t="n">
        <v>0.31468408258577</v>
      </c>
      <c r="EK16" s="0" t="n">
        <v>0.059617636443067</v>
      </c>
      <c r="EM16" s="0" t="n">
        <v>0.909822859713758</v>
      </c>
      <c r="EN16" s="0" t="n">
        <v>-0.00198104541669986</v>
      </c>
      <c r="EP16" s="0" t="n">
        <v>0.491996310630774</v>
      </c>
      <c r="EQ16" s="0" t="n">
        <v>-0.0059656720483266</v>
      </c>
      <c r="GI16" s="0" t="n">
        <v>0.3035122021472</v>
      </c>
      <c r="GJ16" s="0" t="n">
        <v>-0.0375328018815913</v>
      </c>
      <c r="GK16" s="0" t="n">
        <v>-11.005234335121</v>
      </c>
      <c r="GL16" s="0" t="n">
        <v>0.903930117976473</v>
      </c>
      <c r="GM16" s="0" t="n">
        <v>-0.204531100860781</v>
      </c>
      <c r="GN16" s="0" t="n">
        <v>-18.4518048430534</v>
      </c>
      <c r="GR16" s="0" t="n">
        <v>1.50803383833401</v>
      </c>
      <c r="GS16" s="0" t="n">
        <v>-0.450746701699319</v>
      </c>
      <c r="GT16" s="0" t="n">
        <v>-23.0115979042578</v>
      </c>
      <c r="GU16" s="0" t="n">
        <v>2.21970945049668</v>
      </c>
      <c r="GV16" s="0" t="n">
        <v>-0.499583196268443</v>
      </c>
      <c r="GW16" s="0" t="n">
        <v>-18.3718069793903</v>
      </c>
      <c r="GX16" s="0" t="n">
        <v>0.872899088106243</v>
      </c>
      <c r="GY16" s="0" t="n">
        <v>-0.268406477808675</v>
      </c>
      <c r="GZ16" s="0" t="n">
        <v>-23.5174948606782</v>
      </c>
      <c r="HA16" s="0" t="n">
        <v>2.0529925398833</v>
      </c>
      <c r="HB16" s="0" t="n">
        <v>-0.465494173005391</v>
      </c>
      <c r="HC16" s="0" t="n">
        <v>-18.4830902868442</v>
      </c>
    </row>
    <row r="17" customFormat="false" ht="12.75" hidden="false" customHeight="true" outlineLevel="0" collapsed="false">
      <c r="A17" s="0" t="s">
        <v>190</v>
      </c>
      <c r="B17" s="0" t="n">
        <v>385836558.465395</v>
      </c>
      <c r="C17" s="0" t="n">
        <v>11504999.581178</v>
      </c>
      <c r="D17" s="0" t="n">
        <v>3.07347839318474</v>
      </c>
      <c r="E17" s="0" t="n">
        <v>180553622.206734</v>
      </c>
      <c r="F17" s="0" t="n">
        <v>2601228.39189366</v>
      </c>
      <c r="G17" s="0" t="n">
        <v>1.46175521223965</v>
      </c>
      <c r="H17" s="0" t="n">
        <v>205282936.258661</v>
      </c>
      <c r="I17" s="0" t="n">
        <v>8903771.18928465</v>
      </c>
      <c r="J17" s="0" t="n">
        <v>4.5339693679516</v>
      </c>
      <c r="K17" s="0" t="n">
        <v>59293838.043515</v>
      </c>
      <c r="L17" s="0" t="n">
        <v>7894920.62097973</v>
      </c>
      <c r="M17" s="0" t="n">
        <v>15.3600912565491</v>
      </c>
      <c r="N17" s="0" t="n">
        <v>21015803.161397</v>
      </c>
      <c r="O17" s="0" t="n">
        <v>1572095.09127235</v>
      </c>
      <c r="P17" s="0" t="n">
        <v>8.08536666772876</v>
      </c>
      <c r="Q17" s="0" t="n">
        <v>118384167.802511</v>
      </c>
      <c r="R17" s="0" t="n">
        <v>2392412.08034681</v>
      </c>
      <c r="S17" s="0" t="n">
        <v>2.06257079690851</v>
      </c>
      <c r="T17" s="0" t="n">
        <v>32210230.7594184</v>
      </c>
      <c r="U17" s="0" t="n">
        <v>4101478.05909239</v>
      </c>
      <c r="V17" s="0" t="n">
        <v>14.5914623207198</v>
      </c>
      <c r="W17" s="0" t="n">
        <v>183928468.834093</v>
      </c>
      <c r="X17" s="0" t="n">
        <v>8046849.39845076</v>
      </c>
      <c r="Y17" s="0" t="n">
        <v>4.57515084536463</v>
      </c>
      <c r="Z17" s="0" t="n">
        <v>90231204.7895512</v>
      </c>
      <c r="AA17" s="0" t="n">
        <v>4041807.77573469</v>
      </c>
      <c r="AB17" s="0" t="n">
        <v>4.68944895285295</v>
      </c>
      <c r="AC17" s="0" t="n">
        <v>93697264.0445415</v>
      </c>
      <c r="AD17" s="0" t="n">
        <v>4005041.62271611</v>
      </c>
      <c r="AE17" s="0" t="n">
        <v>4.46531651750168</v>
      </c>
      <c r="AF17" s="0" t="n">
        <v>30139462.5513783</v>
      </c>
      <c r="AG17" s="0" t="n">
        <v>6304144.91758261</v>
      </c>
      <c r="AH17" s="0" t="n">
        <v>26.4487556425263</v>
      </c>
      <c r="AI17" s="0" t="n">
        <v>10450486.4098492</v>
      </c>
      <c r="AJ17" s="0" t="n">
        <v>3145009.76307247</v>
      </c>
      <c r="AK17" s="0" t="n">
        <v>43.0500282888467</v>
      </c>
      <c r="AL17" s="0" t="n">
        <v>58167181.3805209</v>
      </c>
      <c r="AM17" s="0" t="n">
        <v>2693670.00610133</v>
      </c>
      <c r="AN17" s="0" t="n">
        <v>4.85577699944095</v>
      </c>
      <c r="AO17" s="0" t="n">
        <v>16143081.6435471</v>
      </c>
      <c r="AP17" s="0" t="n">
        <v>3291170.4500769</v>
      </c>
      <c r="AQ17" s="0" t="n">
        <v>25.6084126363172</v>
      </c>
      <c r="AR17" s="0" t="n">
        <v>140922955.465697</v>
      </c>
      <c r="AS17" s="0" t="n">
        <v>10056222.1099969</v>
      </c>
      <c r="AT17" s="0" t="n">
        <v>7.68432270916683</v>
      </c>
      <c r="AU17" s="0" t="n">
        <v>47225691.4211557</v>
      </c>
      <c r="AV17" s="0" t="n">
        <v>6051180.4872808</v>
      </c>
      <c r="AW17" s="0" t="n">
        <v>14.6964234669328</v>
      </c>
      <c r="AX17" s="0" t="n">
        <v>93697264.0445415</v>
      </c>
      <c r="AY17" s="0" t="n">
        <v>4005041.62271611</v>
      </c>
      <c r="AZ17" s="0" t="n">
        <v>4.46531651750168</v>
      </c>
      <c r="BA17" s="0" t="n">
        <v>11750439.8719522</v>
      </c>
      <c r="BB17" s="0" t="n">
        <v>3375671.63830028</v>
      </c>
      <c r="BC17" s="0" t="n">
        <v>40.3076424818062</v>
      </c>
      <c r="BD17" s="0" t="n">
        <v>3121434.27072276</v>
      </c>
      <c r="BE17" s="0" t="n">
        <v>1268895.47364143</v>
      </c>
      <c r="BF17" s="0" t="n">
        <v>68.4949473468826</v>
      </c>
      <c r="BG17" s="0" t="n">
        <v>31179735.9290784</v>
      </c>
      <c r="BH17" s="0" t="n">
        <v>5282796.16604083</v>
      </c>
      <c r="BI17" s="0" t="n">
        <v>20.399306691754</v>
      </c>
      <c r="BJ17" s="0" t="n">
        <v>5466989.75967444</v>
      </c>
      <c r="BK17" s="0" t="n">
        <v>1809325.54163992</v>
      </c>
      <c r="BL17" s="0" t="n">
        <v>49.4666933262721</v>
      </c>
      <c r="BM17" s="0" t="n">
        <v>43005513.3683955</v>
      </c>
      <c r="BN17" s="0" t="n">
        <v>-2009372.71154611</v>
      </c>
      <c r="BO17" s="0" t="n">
        <v>-4.46379606065797</v>
      </c>
      <c r="BP17" s="0" t="n">
        <v>43005513.3683955</v>
      </c>
      <c r="BQ17" s="0" t="n">
        <v>-2009372.71154611</v>
      </c>
      <c r="BR17" s="0" t="n">
        <v>-4.46379606065797</v>
      </c>
      <c r="BV17" s="0" t="n">
        <v>18389022.6794261</v>
      </c>
      <c r="BW17" s="0" t="n">
        <v>2928473.27928233</v>
      </c>
      <c r="BX17" s="0" t="n">
        <v>18.9415861201872</v>
      </c>
      <c r="BY17" s="0" t="n">
        <v>7329052.13912643</v>
      </c>
      <c r="BZ17" s="0" t="n">
        <v>1876114.28943104</v>
      </c>
      <c r="CA17" s="0" t="n">
        <v>34.405568908801</v>
      </c>
      <c r="CB17" s="0" t="n">
        <v>26987445.4514424</v>
      </c>
      <c r="CC17" s="0" t="n">
        <v>-2589126.1599395</v>
      </c>
      <c r="CD17" s="0" t="n">
        <v>-8.75397660675158</v>
      </c>
      <c r="CE17" s="0" t="n">
        <v>10676091.8838727</v>
      </c>
      <c r="CF17" s="0" t="n">
        <v>1481844.90843697</v>
      </c>
      <c r="CG17" s="0" t="n">
        <v>16.1170883531411</v>
      </c>
      <c r="CH17" s="0" t="n">
        <v>2.09775333264709</v>
      </c>
      <c r="CI17" s="0" t="n">
        <v>-0.0305620654334393</v>
      </c>
      <c r="CJ17" s="0" t="n">
        <v>-1.43597445477312</v>
      </c>
      <c r="CK17" s="0" t="n">
        <v>2.00101087675649</v>
      </c>
      <c r="CL17" s="0" t="n">
        <v>-0.0636560078060517</v>
      </c>
      <c r="CM17" s="0" t="n">
        <v>-3.08311274239956</v>
      </c>
      <c r="CN17" s="0" t="n">
        <v>2.19091708121888</v>
      </c>
      <c r="CO17" s="0" t="n">
        <v>0.00143888827368288</v>
      </c>
      <c r="CP17" s="0" t="n">
        <v>0.0657183194753517</v>
      </c>
      <c r="CQ17" s="0" t="n">
        <v>1.9673157058603</v>
      </c>
      <c r="CR17" s="0" t="n">
        <v>-0.189102690245214</v>
      </c>
      <c r="CS17" s="0" t="n">
        <v>-8.76929498406861</v>
      </c>
      <c r="CT17" s="0" t="n">
        <v>2.01098803799127</v>
      </c>
      <c r="CU17" s="0" t="n">
        <v>-0.650536871366087</v>
      </c>
      <c r="CV17" s="0" t="n">
        <v>-24.4422612420022</v>
      </c>
      <c r="CW17" s="0" t="n">
        <v>2.03523988945003</v>
      </c>
      <c r="CX17" s="0" t="n">
        <v>-0.0556996030813819</v>
      </c>
      <c r="CY17" s="0" t="n">
        <v>-2.66385532820698</v>
      </c>
      <c r="CZ17" s="0" t="n">
        <v>1.99529628051493</v>
      </c>
      <c r="DA17" s="0" t="n">
        <v>-0.191829997995886</v>
      </c>
      <c r="DB17" s="0" t="n">
        <v>-8.77086978839192</v>
      </c>
      <c r="DC17" s="0" t="n">
        <v>0.998971583661543</v>
      </c>
      <c r="DD17" s="0" t="n">
        <v>0.000186419787218006</v>
      </c>
      <c r="DF17" s="0" t="n">
        <v>0.979515634020595</v>
      </c>
      <c r="DG17" s="0" t="n">
        <v>0.00439957150658366</v>
      </c>
      <c r="DI17" s="0" t="n">
        <v>0.998743617517945</v>
      </c>
      <c r="DJ17" s="0" t="n">
        <v>0.000143973022783683</v>
      </c>
      <c r="DL17" s="0" t="n">
        <v>0.586876216823822</v>
      </c>
      <c r="DM17" s="0" t="n">
        <v>0.0144046231222476</v>
      </c>
      <c r="DO17" s="0" t="n">
        <v>0.297669692358874</v>
      </c>
      <c r="DP17" s="0" t="n">
        <v>0.028407351491718</v>
      </c>
      <c r="DR17" s="0" t="n">
        <v>0.910572721066288</v>
      </c>
      <c r="DS17" s="0" t="n">
        <v>-0.00233783944625809</v>
      </c>
      <c r="DU17" s="0" t="n">
        <v>0.506522067426936</v>
      </c>
      <c r="DV17" s="0" t="n">
        <v>0.00534716637267596</v>
      </c>
      <c r="DX17" s="0" t="n">
        <v>0.998971583661543</v>
      </c>
      <c r="DY17" s="0" t="n">
        <v>0.000186419787218006</v>
      </c>
      <c r="EA17" s="0" t="n">
        <v>0.979515634020595</v>
      </c>
      <c r="EB17" s="0" t="n">
        <v>0.00439957150658343</v>
      </c>
      <c r="ED17" s="0" t="n">
        <v>0.998743617517946</v>
      </c>
      <c r="EE17" s="0" t="n">
        <v>0.000143973022783794</v>
      </c>
      <c r="EG17" s="0" t="n">
        <v>0.586876216823822</v>
      </c>
      <c r="EH17" s="0" t="n">
        <v>0.0144046231222476</v>
      </c>
      <c r="EJ17" s="0" t="n">
        <v>0.297669692358874</v>
      </c>
      <c r="EK17" s="0" t="n">
        <v>0.0284073514917179</v>
      </c>
      <c r="EM17" s="0" t="n">
        <v>0.910572721066288</v>
      </c>
      <c r="EN17" s="0" t="n">
        <v>-0.00233783944625798</v>
      </c>
      <c r="EP17" s="0" t="n">
        <v>0.506522067426936</v>
      </c>
      <c r="EQ17" s="0" t="n">
        <v>0.00534716637267585</v>
      </c>
      <c r="GI17" s="0" t="n">
        <v>0.305170390631381</v>
      </c>
      <c r="GJ17" s="0" t="n">
        <v>-0.0388046206313333</v>
      </c>
      <c r="GK17" s="0" t="n">
        <v>-11.2812324618825</v>
      </c>
      <c r="GL17" s="0" t="n">
        <v>0.910638088596208</v>
      </c>
      <c r="GM17" s="0" t="n">
        <v>-0.182632603853165</v>
      </c>
      <c r="GN17" s="0" t="n">
        <v>-16.7051586688008</v>
      </c>
      <c r="GR17" s="0" t="n">
        <v>1.56496462088368</v>
      </c>
      <c r="GS17" s="0" t="n">
        <v>-0.28112221624448</v>
      </c>
      <c r="GT17" s="0" t="n">
        <v>-15.2280061040792</v>
      </c>
      <c r="GU17" s="0" t="n">
        <v>2.34797580326092</v>
      </c>
      <c r="GV17" s="0" t="n">
        <v>-0.595518745024104</v>
      </c>
      <c r="GW17" s="0" t="n">
        <v>-20.231691795423</v>
      </c>
      <c r="GX17" s="0" t="n">
        <v>0.865544387958519</v>
      </c>
      <c r="GY17" s="0" t="n">
        <v>-0.27654312825049</v>
      </c>
      <c r="GZ17" s="0" t="n">
        <v>-24.2138298795555</v>
      </c>
      <c r="HA17" s="0" t="n">
        <v>1.95282822049926</v>
      </c>
      <c r="HB17" s="0" t="n">
        <v>-0.560865335651266</v>
      </c>
      <c r="HC17" s="0" t="n">
        <v>-22.3123989906779</v>
      </c>
    </row>
    <row r="18" customFormat="false" ht="12.75" hidden="false" customHeight="true" outlineLevel="0" collapsed="false">
      <c r="A18" s="0" t="s">
        <v>191</v>
      </c>
      <c r="B18" s="0" t="n">
        <v>385826497.677448</v>
      </c>
      <c r="C18" s="0" t="n">
        <v>14744308.3247442</v>
      </c>
      <c r="D18" s="0" t="n">
        <v>3.97332686606796</v>
      </c>
      <c r="E18" s="0" t="n">
        <v>177176498.407951</v>
      </c>
      <c r="F18" s="0" t="n">
        <v>1221790.01920804</v>
      </c>
      <c r="G18" s="0" t="n">
        <v>0.694377564770079</v>
      </c>
      <c r="H18" s="0" t="n">
        <v>208649999.269497</v>
      </c>
      <c r="I18" s="0" t="n">
        <v>13522518.305536</v>
      </c>
      <c r="J18" s="0" t="n">
        <v>6.93009423313037</v>
      </c>
      <c r="K18" s="0" t="n">
        <v>58558928.6179069</v>
      </c>
      <c r="L18" s="0" t="n">
        <v>3889308.30726584</v>
      </c>
      <c r="M18" s="0" t="n">
        <v>7.11420398599112</v>
      </c>
      <c r="N18" s="0" t="n">
        <v>20311662.1328943</v>
      </c>
      <c r="O18" s="0" t="n">
        <v>7834771.43884677</v>
      </c>
      <c r="P18" s="0" t="n">
        <v>62.7942620558867</v>
      </c>
      <c r="Q18" s="0" t="n">
        <v>116183724.088245</v>
      </c>
      <c r="R18" s="0" t="n">
        <v>558068.420318723</v>
      </c>
      <c r="S18" s="0" t="n">
        <v>0.482651031983317</v>
      </c>
      <c r="T18" s="0" t="n">
        <v>32114007.212549</v>
      </c>
      <c r="U18" s="0" t="n">
        <v>535601.111068387</v>
      </c>
      <c r="V18" s="0" t="n">
        <v>1.69609925639431</v>
      </c>
      <c r="W18" s="0" t="n">
        <v>179525306.625483</v>
      </c>
      <c r="X18" s="0" t="n">
        <v>6955455.30587912</v>
      </c>
      <c r="Y18" s="0" t="n">
        <v>4.0305159056998</v>
      </c>
      <c r="Z18" s="0" t="n">
        <v>83874991.0340845</v>
      </c>
      <c r="AA18" s="0" t="n">
        <v>-881355.718855202</v>
      </c>
      <c r="AB18" s="0" t="n">
        <v>-1.03986987714833</v>
      </c>
      <c r="AC18" s="0" t="n">
        <v>95650315.5913983</v>
      </c>
      <c r="AD18" s="0" t="n">
        <v>7836811.0247345</v>
      </c>
      <c r="AE18" s="0" t="n">
        <v>8.92438021168506</v>
      </c>
      <c r="AF18" s="0" t="n">
        <v>25649406.9943295</v>
      </c>
      <c r="AG18" s="0" t="n">
        <v>605665.158400588</v>
      </c>
      <c r="AH18" s="0" t="n">
        <v>2.4184291723199</v>
      </c>
      <c r="AI18" s="0" t="n">
        <v>8483323.42120778</v>
      </c>
      <c r="AJ18" s="0" t="n">
        <v>2304517.11591187</v>
      </c>
      <c r="AK18" s="0" t="n">
        <v>37.2971250763541</v>
      </c>
      <c r="AL18" s="0" t="n">
        <v>54902129.6871298</v>
      </c>
      <c r="AM18" s="0" t="n">
        <v>-549255.103730701</v>
      </c>
      <c r="AN18" s="0" t="n">
        <v>-0.990516478176807</v>
      </c>
      <c r="AO18" s="0" t="n">
        <v>14036440.675169</v>
      </c>
      <c r="AP18" s="0" t="n">
        <v>-664861.730621409</v>
      </c>
      <c r="AQ18" s="0" t="n">
        <v>-4.52246822947835</v>
      </c>
      <c r="AR18" s="0" t="n">
        <v>139329028.374765</v>
      </c>
      <c r="AS18" s="0" t="n">
        <v>11398528.3300902</v>
      </c>
      <c r="AT18" s="0" t="n">
        <v>8.90993807271114</v>
      </c>
      <c r="AU18" s="0" t="n">
        <v>43678712.7833664</v>
      </c>
      <c r="AV18" s="0" t="n">
        <v>3561717.30535586</v>
      </c>
      <c r="AW18" s="0" t="n">
        <v>8.87832516597151</v>
      </c>
      <c r="AX18" s="0" t="n">
        <v>95650315.5913983</v>
      </c>
      <c r="AY18" s="0" t="n">
        <v>7836811.0247345</v>
      </c>
      <c r="AZ18" s="0" t="n">
        <v>8.92438021168506</v>
      </c>
      <c r="BA18" s="0" t="n">
        <v>10013302.2101283</v>
      </c>
      <c r="BB18" s="0" t="n">
        <v>1312262.85959445</v>
      </c>
      <c r="BC18" s="0" t="n">
        <v>15.0816794032076</v>
      </c>
      <c r="BD18" s="0" t="n">
        <v>2284945.10576914</v>
      </c>
      <c r="BE18" s="0" t="n">
        <v>790670.755694638</v>
      </c>
      <c r="BF18" s="0" t="n">
        <v>52.9133592941093</v>
      </c>
      <c r="BG18" s="0" t="n">
        <v>29351401.0514847</v>
      </c>
      <c r="BH18" s="0" t="n">
        <v>3781235.05830858</v>
      </c>
      <c r="BI18" s="0" t="n">
        <v>14.7876828774505</v>
      </c>
      <c r="BJ18" s="0" t="n">
        <v>4714686.62643956</v>
      </c>
      <c r="BK18" s="0" t="n">
        <v>508923.283164324</v>
      </c>
      <c r="BL18" s="0" t="n">
        <v>12.1006162645376</v>
      </c>
      <c r="BM18" s="0" t="n">
        <v>40196278.2507181</v>
      </c>
      <c r="BN18" s="0" t="n">
        <v>-4443073.02421106</v>
      </c>
      <c r="BO18" s="0" t="n">
        <v>-9.9532652184989</v>
      </c>
      <c r="BP18" s="0" t="n">
        <v>40196278.2507181</v>
      </c>
      <c r="BQ18" s="0" t="n">
        <v>-4443073.02421106</v>
      </c>
      <c r="BR18" s="0" t="n">
        <v>-9.9532652184989</v>
      </c>
      <c r="BV18" s="0" t="n">
        <v>15636104.7842012</v>
      </c>
      <c r="BW18" s="0" t="n">
        <v>-706597.701193865</v>
      </c>
      <c r="BX18" s="0" t="n">
        <v>-4.32362824829816</v>
      </c>
      <c r="BY18" s="0" t="n">
        <v>6198378.31543864</v>
      </c>
      <c r="BZ18" s="0" t="n">
        <v>1513846.36021723</v>
      </c>
      <c r="CA18" s="0" t="n">
        <v>32.315850861683</v>
      </c>
      <c r="CB18" s="0" t="n">
        <v>25550728.6356451</v>
      </c>
      <c r="CC18" s="0" t="n">
        <v>-4330490.16203928</v>
      </c>
      <c r="CD18" s="0" t="n">
        <v>-14.4923478234257</v>
      </c>
      <c r="CE18" s="0" t="n">
        <v>9321754.04872946</v>
      </c>
      <c r="CF18" s="0" t="n">
        <v>-1173785.01378573</v>
      </c>
      <c r="CG18" s="0" t="n">
        <v>-11.1836562828669</v>
      </c>
      <c r="CH18" s="0" t="n">
        <v>2.14914824505685</v>
      </c>
      <c r="CI18" s="0" t="n">
        <v>-0.00118210821819309</v>
      </c>
      <c r="CJ18" s="0" t="n">
        <v>-0.0549733307904384</v>
      </c>
      <c r="CK18" s="0" t="n">
        <v>2.11238768819601</v>
      </c>
      <c r="CL18" s="0" t="n">
        <v>0.0363814051309612</v>
      </c>
      <c r="CM18" s="0" t="n">
        <v>1.75247085848156</v>
      </c>
      <c r="CN18" s="0" t="n">
        <v>2.18138328116777</v>
      </c>
      <c r="CO18" s="0" t="n">
        <v>-0.0406836085078344</v>
      </c>
      <c r="CP18" s="0" t="n">
        <v>-1.83089036144064</v>
      </c>
      <c r="CQ18" s="0" t="n">
        <v>2.28305194856369</v>
      </c>
      <c r="CR18" s="0" t="n">
        <v>0.100086612600608</v>
      </c>
      <c r="CS18" s="0" t="n">
        <v>4.58489243744457</v>
      </c>
      <c r="CT18" s="0" t="n">
        <v>2.3943048171565</v>
      </c>
      <c r="CU18" s="0" t="n">
        <v>0.375000427673775</v>
      </c>
      <c r="CV18" s="0" t="n">
        <v>18.5707726693863</v>
      </c>
      <c r="CW18" s="0" t="n">
        <v>2.11619703553105</v>
      </c>
      <c r="CX18" s="0" t="n">
        <v>0.0310253828479228</v>
      </c>
      <c r="CY18" s="0" t="n">
        <v>1.48790545891032</v>
      </c>
      <c r="CZ18" s="0" t="n">
        <v>2.2879024644303</v>
      </c>
      <c r="DA18" s="0" t="n">
        <v>0.139901883948215</v>
      </c>
      <c r="DB18" s="0" t="n">
        <v>6.51312132871098</v>
      </c>
      <c r="DC18" s="0" t="n">
        <v>0.998968270499888</v>
      </c>
      <c r="DD18" s="0" t="n">
        <v>0.000297316632338451</v>
      </c>
      <c r="DF18" s="0" t="n">
        <v>0.978909743808004</v>
      </c>
      <c r="DG18" s="0" t="n">
        <v>0.00133580113398846</v>
      </c>
      <c r="DI18" s="0" t="n">
        <v>0.998734571026559</v>
      </c>
      <c r="DJ18" s="0" t="n">
        <v>0.000250734566284883</v>
      </c>
      <c r="DL18" s="0" t="n">
        <v>0.576122119564722</v>
      </c>
      <c r="DM18" s="0" t="n">
        <v>0.00802585980993897</v>
      </c>
      <c r="DO18" s="0" t="n">
        <v>0.286207015248856</v>
      </c>
      <c r="DP18" s="0" t="n">
        <v>0.0750063496465168</v>
      </c>
      <c r="DR18" s="0" t="n">
        <v>0.909809324814093</v>
      </c>
      <c r="DS18" s="0" t="n">
        <v>0.00233579962702679</v>
      </c>
      <c r="DU18" s="0" t="n">
        <v>0.504677103531209</v>
      </c>
      <c r="DV18" s="0" t="n">
        <v>0.000540803774773946</v>
      </c>
      <c r="DX18" s="0" t="n">
        <v>0.998968270499888</v>
      </c>
      <c r="DY18" s="0" t="n">
        <v>0.000297316632338562</v>
      </c>
      <c r="EA18" s="0" t="n">
        <v>0.978909743808004</v>
      </c>
      <c r="EB18" s="0" t="n">
        <v>0.00133580113398857</v>
      </c>
      <c r="ED18" s="0" t="n">
        <v>0.99873457102656</v>
      </c>
      <c r="EE18" s="0" t="n">
        <v>0.000250734566284994</v>
      </c>
      <c r="EG18" s="0" t="n">
        <v>0.576122119564722</v>
      </c>
      <c r="EH18" s="0" t="n">
        <v>0.00802585980993908</v>
      </c>
      <c r="EJ18" s="0" t="n">
        <v>0.286207015248856</v>
      </c>
      <c r="EK18" s="0" t="n">
        <v>0.0750063496465169</v>
      </c>
      <c r="EM18" s="0" t="n">
        <v>0.909809324814093</v>
      </c>
      <c r="EN18" s="0" t="n">
        <v>0.00233579962702679</v>
      </c>
      <c r="EP18" s="0" t="n">
        <v>0.504677103531209</v>
      </c>
      <c r="EQ18" s="0" t="n">
        <v>0.000540803774774057</v>
      </c>
      <c r="GI18" s="0" t="n">
        <v>0.288498948995746</v>
      </c>
      <c r="GJ18" s="0" t="n">
        <v>-0.0604354431886092</v>
      </c>
      <c r="GK18" s="0" t="n">
        <v>-17.320001852004</v>
      </c>
      <c r="GL18" s="0" t="n">
        <v>0.920271585155904</v>
      </c>
      <c r="GM18" s="0" t="n">
        <v>-0.192457589674683</v>
      </c>
      <c r="GN18" s="0" t="n">
        <v>-17.2959956499734</v>
      </c>
      <c r="GR18" s="0" t="n">
        <v>1.56153329402018</v>
      </c>
      <c r="GS18" s="0" t="n">
        <v>-0.316713870141003</v>
      </c>
      <c r="GT18" s="0" t="n">
        <v>-16.8622040902932</v>
      </c>
      <c r="GU18" s="0" t="n">
        <v>2.71270338170868</v>
      </c>
      <c r="GV18" s="0" t="n">
        <v>-0.422284483797966</v>
      </c>
      <c r="GW18" s="0" t="n">
        <v>-13.4700516210681</v>
      </c>
      <c r="GX18" s="0" t="n">
        <v>0.870511380047145</v>
      </c>
      <c r="GY18" s="0" t="n">
        <v>-0.298085601515619</v>
      </c>
      <c r="GZ18" s="0" t="n">
        <v>-25.5079900272367</v>
      </c>
      <c r="HA18" s="0" t="n">
        <v>1.97717362516818</v>
      </c>
      <c r="HB18" s="0" t="n">
        <v>-0.518339841916678</v>
      </c>
      <c r="HC18" s="0" t="n">
        <v>-20.7708693522771</v>
      </c>
    </row>
    <row r="19" customFormat="false" ht="12.75" hidden="false" customHeight="true" outlineLevel="0" collapsed="false">
      <c r="A19" s="0" t="s">
        <v>192</v>
      </c>
      <c r="B19" s="0" t="n">
        <v>376576207.504822</v>
      </c>
      <c r="C19" s="0" t="n">
        <v>28979611.0046859</v>
      </c>
      <c r="D19" s="0" t="n">
        <v>8.33713888354328</v>
      </c>
      <c r="E19" s="0" t="n">
        <v>163839236.653585</v>
      </c>
      <c r="F19" s="0" t="n">
        <v>2799572.52192655</v>
      </c>
      <c r="G19" s="0" t="n">
        <v>1.73843663734777</v>
      </c>
      <c r="H19" s="0" t="n">
        <v>212736970.851237</v>
      </c>
      <c r="I19" s="0" t="n">
        <v>26180038.4827594</v>
      </c>
      <c r="J19" s="0" t="n">
        <v>14.0332702464522</v>
      </c>
      <c r="K19" s="0" t="n">
        <v>47820013.7898132</v>
      </c>
      <c r="L19" s="0" t="n">
        <v>2876901.02256015</v>
      </c>
      <c r="M19" s="0" t="n">
        <v>6.40120553611576</v>
      </c>
      <c r="N19" s="0" t="n">
        <v>16966112.1830474</v>
      </c>
      <c r="O19" s="0" t="n">
        <v>2083187.23968531</v>
      </c>
      <c r="P19" s="0" t="n">
        <v>13.9971628400534</v>
      </c>
      <c r="Q19" s="0" t="n">
        <v>109032849.002751</v>
      </c>
      <c r="R19" s="0" t="n">
        <v>5455404.20522347</v>
      </c>
      <c r="S19" s="0" t="n">
        <v>5.26698087203027</v>
      </c>
      <c r="T19" s="0" t="n">
        <v>26735953.9829582</v>
      </c>
      <c r="U19" s="0" t="n">
        <v>3204438.35882601</v>
      </c>
      <c r="V19" s="0" t="n">
        <v>13.6176454165144</v>
      </c>
      <c r="W19" s="0" t="n">
        <v>176886921.293369</v>
      </c>
      <c r="X19" s="0" t="n">
        <v>16537696.7997523</v>
      </c>
      <c r="Y19" s="0" t="n">
        <v>10.3135495989946</v>
      </c>
      <c r="Z19" s="0" t="n">
        <v>79646232.8686557</v>
      </c>
      <c r="AA19" s="0" t="n">
        <v>2756672.23756392</v>
      </c>
      <c r="AB19" s="0" t="n">
        <v>3.58523603846581</v>
      </c>
      <c r="AC19" s="0" t="n">
        <v>97240688.4247131</v>
      </c>
      <c r="AD19" s="0" t="n">
        <v>13781024.5621881</v>
      </c>
      <c r="AE19" s="0" t="n">
        <v>16.5121975387874</v>
      </c>
      <c r="AF19" s="0" t="n">
        <v>23144511.0393077</v>
      </c>
      <c r="AG19" s="0" t="n">
        <v>2974816.91434119</v>
      </c>
      <c r="AH19" s="0" t="n">
        <v>14.7489441134305</v>
      </c>
      <c r="AI19" s="0" t="n">
        <v>7512985.66177286</v>
      </c>
      <c r="AJ19" s="0" t="n">
        <v>1652340.55187348</v>
      </c>
      <c r="AK19" s="0" t="n">
        <v>28.1938339702991</v>
      </c>
      <c r="AL19" s="0" t="n">
        <v>52545336.4736357</v>
      </c>
      <c r="AM19" s="0" t="n">
        <v>3804606.98203111</v>
      </c>
      <c r="AN19" s="0" t="n">
        <v>7.80580639993588</v>
      </c>
      <c r="AO19" s="0" t="n">
        <v>13107010.0034109</v>
      </c>
      <c r="AP19" s="0" t="n">
        <v>2543532.73427556</v>
      </c>
      <c r="AQ19" s="0" t="n">
        <v>24.0785554744112</v>
      </c>
      <c r="AR19" s="0" t="n">
        <v>137861891.074244</v>
      </c>
      <c r="AS19" s="0" t="n">
        <v>16831113.3807582</v>
      </c>
      <c r="AT19" s="0" t="n">
        <v>13.9064737924626</v>
      </c>
      <c r="AU19" s="0" t="n">
        <v>40621202.6495306</v>
      </c>
      <c r="AV19" s="0" t="n">
        <v>3050088.81856985</v>
      </c>
      <c r="AW19" s="0" t="n">
        <v>8.1181751286181</v>
      </c>
      <c r="AX19" s="0" t="n">
        <v>97240688.4247131</v>
      </c>
      <c r="AY19" s="0" t="n">
        <v>13781024.5621881</v>
      </c>
      <c r="AZ19" s="0" t="n">
        <v>16.5121975387874</v>
      </c>
      <c r="BA19" s="0" t="n">
        <v>8538281.38049579</v>
      </c>
      <c r="BB19" s="0" t="n">
        <v>1674185.6838747</v>
      </c>
      <c r="BC19" s="0" t="n">
        <v>24.3904770252378</v>
      </c>
      <c r="BD19" s="0" t="n">
        <v>1749456.89963785</v>
      </c>
      <c r="BE19" s="0" t="n">
        <v>268724.451069174</v>
      </c>
      <c r="BF19" s="0" t="n">
        <v>18.1480760639055</v>
      </c>
      <c r="BG19" s="0" t="n">
        <v>27680074.7747273</v>
      </c>
      <c r="BH19" s="0" t="n">
        <v>3924920.63319591</v>
      </c>
      <c r="BI19" s="0" t="n">
        <v>16.5223959811481</v>
      </c>
      <c r="BJ19" s="0" t="n">
        <v>4222402.03313557</v>
      </c>
      <c r="BK19" s="0" t="n">
        <v>1242962.36279513</v>
      </c>
      <c r="BL19" s="0" t="n">
        <v>41.7179906399349</v>
      </c>
      <c r="BM19" s="0" t="n">
        <v>39025030.2191252</v>
      </c>
      <c r="BN19" s="0" t="n">
        <v>-293416.581005923</v>
      </c>
      <c r="BO19" s="0" t="n">
        <v>-0.746256795181811</v>
      </c>
      <c r="BP19" s="0" t="n">
        <v>39025030.2191252</v>
      </c>
      <c r="BQ19" s="0" t="n">
        <v>-293416.581005923</v>
      </c>
      <c r="BR19" s="0" t="n">
        <v>-0.746256795181811</v>
      </c>
      <c r="BV19" s="0" t="n">
        <v>14606229.6588119</v>
      </c>
      <c r="BW19" s="0" t="n">
        <v>1300631.23046649</v>
      </c>
      <c r="BX19" s="0" t="n">
        <v>9.77506752116991</v>
      </c>
      <c r="BY19" s="0" t="n">
        <v>5763528.762135</v>
      </c>
      <c r="BZ19" s="0" t="n">
        <v>1383616.10080431</v>
      </c>
      <c r="CA19" s="0" t="n">
        <v>31.5900386101294</v>
      </c>
      <c r="CB19" s="0" t="n">
        <v>24865261.6989084</v>
      </c>
      <c r="CC19" s="0" t="n">
        <v>-120313.651164804</v>
      </c>
      <c r="CD19" s="0" t="n">
        <v>-0.481532442135462</v>
      </c>
      <c r="CE19" s="0" t="n">
        <v>8884607.9702753</v>
      </c>
      <c r="CF19" s="0" t="n">
        <v>1300570.37148043</v>
      </c>
      <c r="CG19" s="0" t="n">
        <v>17.1487859143407</v>
      </c>
      <c r="CH19" s="0" t="n">
        <v>2.12890927577549</v>
      </c>
      <c r="CI19" s="0" t="n">
        <v>-0.0388380120448746</v>
      </c>
      <c r="CJ19" s="0" t="n">
        <v>-1.79163006052821</v>
      </c>
      <c r="CK19" s="0" t="n">
        <v>2.05708708061274</v>
      </c>
      <c r="CL19" s="0" t="n">
        <v>-0.0373411201713774</v>
      </c>
      <c r="CM19" s="0" t="n">
        <v>-1.78287898135623</v>
      </c>
      <c r="CN19" s="0" t="n">
        <v>2.18773616577123</v>
      </c>
      <c r="CO19" s="0" t="n">
        <v>-0.047558391318939</v>
      </c>
      <c r="CP19" s="0" t="n">
        <v>-2.12761182494216</v>
      </c>
      <c r="CQ19" s="0" t="n">
        <v>2.06614923549681</v>
      </c>
      <c r="CR19" s="0" t="n">
        <v>-0.162100359603461</v>
      </c>
      <c r="CS19" s="0" t="n">
        <v>-7.27478465428225</v>
      </c>
      <c r="CT19" s="0" t="n">
        <v>2.25823832852143</v>
      </c>
      <c r="CU19" s="0" t="n">
        <v>-0.281230392801235</v>
      </c>
      <c r="CV19" s="0" t="n">
        <v>-11.0743790793674</v>
      </c>
      <c r="CW19" s="0" t="n">
        <v>2.07502428036515</v>
      </c>
      <c r="CX19" s="0" t="n">
        <v>-0.050045366271303</v>
      </c>
      <c r="CY19" s="0" t="n">
        <v>-2.35499887500226</v>
      </c>
      <c r="CZ19" s="0" t="n">
        <v>2.03982097946066</v>
      </c>
      <c r="DA19" s="0" t="n">
        <v>-0.187808713357189</v>
      </c>
      <c r="DB19" s="0" t="n">
        <v>-8.43087672797267</v>
      </c>
      <c r="DC19" s="0" t="n">
        <v>0.998898788801959</v>
      </c>
      <c r="DD19" s="0" t="n">
        <v>0.000200047197622344</v>
      </c>
      <c r="DF19" s="0" t="n">
        <v>0.977046232396176</v>
      </c>
      <c r="DG19" s="0" t="n">
        <v>-0.000902555992590148</v>
      </c>
      <c r="DI19" s="0" t="n">
        <v>0.998881784969156</v>
      </c>
      <c r="DJ19" s="0" t="n">
        <v>0.000415078640625621</v>
      </c>
      <c r="DL19" s="0" t="n">
        <v>0.559286653851326</v>
      </c>
      <c r="DM19" s="0" t="n">
        <v>0.00537569575295971</v>
      </c>
      <c r="DO19" s="0" t="n">
        <v>0.273122847414753</v>
      </c>
      <c r="DP19" s="0" t="n">
        <v>0.0616030293789197</v>
      </c>
      <c r="DR19" s="0" t="n">
        <v>0.909843105303647</v>
      </c>
      <c r="DS19" s="0" t="n">
        <v>0.000531310392170692</v>
      </c>
      <c r="DU19" s="0" t="n">
        <v>0.460957582203738</v>
      </c>
      <c r="DV19" s="0" t="n">
        <v>-0.00565126042260628</v>
      </c>
      <c r="DX19" s="0" t="n">
        <v>0.998898788801959</v>
      </c>
      <c r="DY19" s="0" t="n">
        <v>0.000200047197622566</v>
      </c>
      <c r="EA19" s="0" t="n">
        <v>0.977046232396176</v>
      </c>
      <c r="EB19" s="0" t="n">
        <v>-0.000902555992590037</v>
      </c>
      <c r="ED19" s="0" t="n">
        <v>0.998881784969156</v>
      </c>
      <c r="EE19" s="0" t="n">
        <v>0.000415078640625843</v>
      </c>
      <c r="EG19" s="0" t="n">
        <v>0.559286653851326</v>
      </c>
      <c r="EH19" s="0" t="n">
        <v>0.00537569575295971</v>
      </c>
      <c r="EJ19" s="0" t="n">
        <v>0.273122847414753</v>
      </c>
      <c r="EK19" s="0" t="n">
        <v>0.0616030293789197</v>
      </c>
      <c r="EM19" s="0" t="n">
        <v>0.909843105303647</v>
      </c>
      <c r="EN19" s="0" t="n">
        <v>0.000531310392170803</v>
      </c>
      <c r="EP19" s="0" t="n">
        <v>0.460957582203738</v>
      </c>
      <c r="EQ19" s="0" t="n">
        <v>-0.00565126042260622</v>
      </c>
      <c r="GI19" s="0" t="n">
        <v>0.283073370857134</v>
      </c>
      <c r="GJ19" s="0" t="n">
        <v>-0.0417898379020994</v>
      </c>
      <c r="GK19" s="0" t="n">
        <v>-12.8638259967047</v>
      </c>
      <c r="GL19" s="0" t="n">
        <v>0.960705928768854</v>
      </c>
      <c r="GM19" s="0" t="n">
        <v>-0.0858014219855569</v>
      </c>
      <c r="GN19" s="0" t="n">
        <v>-8.19883605439598</v>
      </c>
      <c r="GR19" s="0" t="n">
        <v>1.71067560413004</v>
      </c>
      <c r="GS19" s="0" t="n">
        <v>-0.227758680067837</v>
      </c>
      <c r="GT19" s="0" t="n">
        <v>-11.7496209143909</v>
      </c>
      <c r="GU19" s="0" t="n">
        <v>3.29446742204857</v>
      </c>
      <c r="GV19" s="0" t="n">
        <v>0.336530851154588</v>
      </c>
      <c r="GW19" s="0" t="n">
        <v>11.3772166200602</v>
      </c>
      <c r="GX19" s="0" t="n">
        <v>0.898309050870453</v>
      </c>
      <c r="GY19" s="0" t="n">
        <v>-0.153486917331274</v>
      </c>
      <c r="GZ19" s="0" t="n">
        <v>-14.5928413847881</v>
      </c>
      <c r="HA19" s="0" t="n">
        <v>2.10415964670175</v>
      </c>
      <c r="HB19" s="0" t="n">
        <v>-0.441298035926303</v>
      </c>
      <c r="HC19" s="0" t="n">
        <v>-17.3366871874564</v>
      </c>
    </row>
    <row r="20" customFormat="false" ht="12.75" hidden="false" customHeight="true" outlineLevel="0" collapsed="false">
      <c r="A20" s="0" t="s">
        <v>193</v>
      </c>
      <c r="B20" s="0" t="n">
        <v>352877831.086805</v>
      </c>
      <c r="C20" s="0" t="n">
        <v>7542568.14449203</v>
      </c>
      <c r="D20" s="0" t="n">
        <v>2.18412915038798</v>
      </c>
      <c r="E20" s="0" t="n">
        <v>155919222.294352</v>
      </c>
      <c r="F20" s="0" t="n">
        <v>-5022546.68696997</v>
      </c>
      <c r="G20" s="0" t="n">
        <v>-3.12072292901967</v>
      </c>
      <c r="H20" s="0" t="n">
        <v>196958608.792453</v>
      </c>
      <c r="I20" s="0" t="n">
        <v>12565114.831462</v>
      </c>
      <c r="J20" s="0" t="n">
        <v>6.81429401957109</v>
      </c>
      <c r="K20" s="0" t="n">
        <v>44911992.8942908</v>
      </c>
      <c r="L20" s="0" t="n">
        <v>2920021.60800038</v>
      </c>
      <c r="M20" s="0" t="n">
        <v>6.9537616800422</v>
      </c>
      <c r="N20" s="0" t="n">
        <v>19035695.1267922</v>
      </c>
      <c r="O20" s="0" t="n">
        <v>5631939.46836974</v>
      </c>
      <c r="P20" s="0" t="n">
        <v>42.0176226118446</v>
      </c>
      <c r="Q20" s="0" t="n">
        <v>101720404.613754</v>
      </c>
      <c r="R20" s="0" t="n">
        <v>-468575.138794839</v>
      </c>
      <c r="S20" s="0" t="n">
        <v>-0.458537838355461</v>
      </c>
      <c r="T20" s="0" t="n">
        <v>24840791.7784966</v>
      </c>
      <c r="U20" s="0" t="n">
        <v>3084671.52717099</v>
      </c>
      <c r="V20" s="0" t="n">
        <v>14.1784081515317</v>
      </c>
      <c r="W20" s="0" t="n">
        <v>167078562.586476</v>
      </c>
      <c r="X20" s="0" t="n">
        <v>4758215.46830058</v>
      </c>
      <c r="Y20" s="0" t="n">
        <v>2.93137339389523</v>
      </c>
      <c r="Z20" s="0" t="n">
        <v>76286723.0166032</v>
      </c>
      <c r="AA20" s="0" t="n">
        <v>-2817524.57132037</v>
      </c>
      <c r="AB20" s="0" t="n">
        <v>-3.56178670202093</v>
      </c>
      <c r="AC20" s="0" t="n">
        <v>90791839.5698731</v>
      </c>
      <c r="AD20" s="0" t="n">
        <v>7575740.03962112</v>
      </c>
      <c r="AE20" s="0" t="n">
        <v>9.10369517723798</v>
      </c>
      <c r="AF20" s="0" t="n">
        <v>21299847.232776</v>
      </c>
      <c r="AG20" s="0" t="n">
        <v>832715.321465969</v>
      </c>
      <c r="AH20" s="0" t="n">
        <v>4.0685491502882</v>
      </c>
      <c r="AI20" s="0" t="n">
        <v>8737948.7371844</v>
      </c>
      <c r="AJ20" s="0" t="n">
        <v>1991898.76969521</v>
      </c>
      <c r="AK20" s="0" t="n">
        <v>29.5268902438412</v>
      </c>
      <c r="AL20" s="0" t="n">
        <v>49622195.2415096</v>
      </c>
      <c r="AM20" s="0" t="n">
        <v>-77881.9347824007</v>
      </c>
      <c r="AN20" s="0" t="n">
        <v>-0.156703850793117</v>
      </c>
      <c r="AO20" s="0" t="n">
        <v>11771440.1421099</v>
      </c>
      <c r="AP20" s="0" t="n">
        <v>1387352.19978477</v>
      </c>
      <c r="AQ20" s="0" t="n">
        <v>13.3603664326645</v>
      </c>
      <c r="AR20" s="0" t="n">
        <v>130598193.368345</v>
      </c>
      <c r="AS20" s="0" t="n">
        <v>9573885.27476084</v>
      </c>
      <c r="AT20" s="0" t="n">
        <v>7.91071267051385</v>
      </c>
      <c r="AU20" s="0" t="n">
        <v>39806353.7984715</v>
      </c>
      <c r="AV20" s="0" t="n">
        <v>1998145.23513988</v>
      </c>
      <c r="AW20" s="0" t="n">
        <v>5.28495083757497</v>
      </c>
      <c r="AX20" s="0" t="n">
        <v>90791839.5698731</v>
      </c>
      <c r="AY20" s="0" t="n">
        <v>7575740.03962112</v>
      </c>
      <c r="AZ20" s="0" t="n">
        <v>9.10369517723798</v>
      </c>
      <c r="BA20" s="0" t="n">
        <v>8320927.21354654</v>
      </c>
      <c r="BB20" s="0" t="n">
        <v>710907.855010739</v>
      </c>
      <c r="BC20" s="0" t="n">
        <v>9.34173517197886</v>
      </c>
      <c r="BD20" s="0" t="n">
        <v>2481778.23352121</v>
      </c>
      <c r="BE20" s="0" t="n">
        <v>560778.295761094</v>
      </c>
      <c r="BF20" s="0" t="n">
        <v>29.1919996840271</v>
      </c>
      <c r="BG20" s="0" t="n">
        <v>26477776.1237782</v>
      </c>
      <c r="BH20" s="0" t="n">
        <v>2678060.66258333</v>
      </c>
      <c r="BI20" s="0" t="n">
        <v>11.2524902532968</v>
      </c>
      <c r="BJ20" s="0" t="n">
        <v>3981481.08762663</v>
      </c>
      <c r="BK20" s="0" t="n">
        <v>620835.873518761</v>
      </c>
      <c r="BL20" s="0" t="n">
        <v>18.4737106705735</v>
      </c>
      <c r="BM20" s="0" t="n">
        <v>36480369.2181317</v>
      </c>
      <c r="BN20" s="0" t="n">
        <v>-4815669.80646025</v>
      </c>
      <c r="BO20" s="0" t="n">
        <v>-11.6613358573991</v>
      </c>
      <c r="BP20" s="0" t="n">
        <v>36480369.2181317</v>
      </c>
      <c r="BQ20" s="0" t="n">
        <v>-4815669.80646025</v>
      </c>
      <c r="BR20" s="0" t="n">
        <v>-11.6613358573991</v>
      </c>
      <c r="BV20" s="0" t="n">
        <v>12978920.0192295</v>
      </c>
      <c r="BW20" s="0" t="n">
        <v>121807.46645523</v>
      </c>
      <c r="BX20" s="0" t="n">
        <v>0.947393638775819</v>
      </c>
      <c r="BY20" s="0" t="n">
        <v>6256170.50366319</v>
      </c>
      <c r="BZ20" s="0" t="n">
        <v>1431120.47393412</v>
      </c>
      <c r="CA20" s="0" t="n">
        <v>29.6602204146364</v>
      </c>
      <c r="CB20" s="0" t="n">
        <v>23144419.1177314</v>
      </c>
      <c r="CC20" s="0" t="n">
        <v>-2755942.59736573</v>
      </c>
      <c r="CD20" s="0" t="n">
        <v>-10.6405564048911</v>
      </c>
      <c r="CE20" s="0" t="n">
        <v>7789959.05448324</v>
      </c>
      <c r="CF20" s="0" t="n">
        <v>766516.326266004</v>
      </c>
      <c r="CG20" s="0" t="n">
        <v>10.9136837292979</v>
      </c>
      <c r="CH20" s="0" t="n">
        <v>2.11204732446847</v>
      </c>
      <c r="CI20" s="0" t="n">
        <v>-0.0154448172954651</v>
      </c>
      <c r="CJ20" s="0" t="n">
        <v>-0.725963541405121</v>
      </c>
      <c r="CK20" s="0" t="n">
        <v>2.04385791037868</v>
      </c>
      <c r="CL20" s="0" t="n">
        <v>0.00930510330676393</v>
      </c>
      <c r="CM20" s="0" t="n">
        <v>0.457353737608592</v>
      </c>
      <c r="CN20" s="0" t="n">
        <v>2.16934263834223</v>
      </c>
      <c r="CO20" s="0" t="n">
        <v>-0.0464965442423546</v>
      </c>
      <c r="CP20" s="0" t="n">
        <v>-2.09837178653554</v>
      </c>
      <c r="CQ20" s="0" t="n">
        <v>2.10855939028429</v>
      </c>
      <c r="CR20" s="0" t="n">
        <v>0.0568810472583303</v>
      </c>
      <c r="CS20" s="0" t="n">
        <v>2.77241544473478</v>
      </c>
      <c r="CT20" s="0" t="n">
        <v>2.17850844624273</v>
      </c>
      <c r="CU20" s="0" t="n">
        <v>0.191604150689279</v>
      </c>
      <c r="CV20" s="0" t="n">
        <v>9.64335077024469</v>
      </c>
      <c r="CW20" s="0" t="n">
        <v>2.04989731144873</v>
      </c>
      <c r="CX20" s="0" t="n">
        <v>-0.00621578853848037</v>
      </c>
      <c r="CY20" s="0" t="n">
        <v>-0.302307715393625</v>
      </c>
      <c r="CZ20" s="0" t="n">
        <v>2.11025936322216</v>
      </c>
      <c r="DA20" s="0" t="n">
        <v>0.0151191475226637</v>
      </c>
      <c r="DB20" s="0" t="n">
        <v>0.721629388304017</v>
      </c>
      <c r="DC20" s="0" t="n">
        <v>0.998882962462361</v>
      </c>
      <c r="DD20" s="0" t="n">
        <v>0.000161284672827944</v>
      </c>
      <c r="DF20" s="0" t="n">
        <v>0.981666111865047</v>
      </c>
      <c r="DG20" s="0" t="n">
        <v>0.00327752474550491</v>
      </c>
      <c r="DI20" s="0" t="n">
        <v>0.998341167742931</v>
      </c>
      <c r="DJ20" s="0" t="n">
        <v>-0.000208718259843033</v>
      </c>
      <c r="DL20" s="0" t="n">
        <v>0.553618044360271</v>
      </c>
      <c r="DM20" s="0" t="n">
        <v>0.0292096088982897</v>
      </c>
      <c r="DO20" s="0" t="n">
        <v>0.27702779045983</v>
      </c>
      <c r="DP20" s="0" t="n">
        <v>0.0482649378517626</v>
      </c>
      <c r="DR20" s="0" t="n">
        <v>0.90396351814654</v>
      </c>
      <c r="DS20" s="0" t="n">
        <v>-0.00426131589248391</v>
      </c>
      <c r="DU20" s="0" t="n">
        <v>0.457437037568871</v>
      </c>
      <c r="DV20" s="0" t="n">
        <v>0.00269816596169803</v>
      </c>
      <c r="DX20" s="0" t="n">
        <v>0.998882962462361</v>
      </c>
      <c r="DY20" s="0" t="n">
        <v>0.000161284672827944</v>
      </c>
      <c r="EA20" s="0" t="n">
        <v>0.981666111865047</v>
      </c>
      <c r="EB20" s="0" t="n">
        <v>0.00327752474550513</v>
      </c>
      <c r="ED20" s="0" t="n">
        <v>0.998341167742931</v>
      </c>
      <c r="EE20" s="0" t="n">
        <v>-0.000208718259842922</v>
      </c>
      <c r="EG20" s="0" t="n">
        <v>0.553618044360271</v>
      </c>
      <c r="EH20" s="0" t="n">
        <v>0.0292096088982897</v>
      </c>
      <c r="EJ20" s="0" t="n">
        <v>0.27702779045983</v>
      </c>
      <c r="EK20" s="0" t="n">
        <v>0.0482649378517626</v>
      </c>
      <c r="EM20" s="0" t="n">
        <v>0.90396351814654</v>
      </c>
      <c r="EN20" s="0" t="n">
        <v>-0.00426131589248391</v>
      </c>
      <c r="EP20" s="0" t="n">
        <v>0.457437037568871</v>
      </c>
      <c r="EQ20" s="0" t="n">
        <v>0.00269816596169803</v>
      </c>
      <c r="GI20" s="0" t="n">
        <v>0.2793328780226</v>
      </c>
      <c r="GJ20" s="0" t="n">
        <v>-0.0618881516622731</v>
      </c>
      <c r="GK20" s="0" t="n">
        <v>-18.1372618561723</v>
      </c>
      <c r="GL20" s="0" t="n">
        <v>0.916445887076765</v>
      </c>
      <c r="GM20" s="0" t="n">
        <v>-0.175804727109783</v>
      </c>
      <c r="GN20" s="0" t="n">
        <v>-16.0956400322753</v>
      </c>
      <c r="GR20" s="0" t="n">
        <v>1.5597925190476</v>
      </c>
      <c r="GS20" s="0" t="n">
        <v>-0.129705489699651</v>
      </c>
      <c r="GT20" s="0" t="n">
        <v>-7.67716144251786</v>
      </c>
      <c r="GU20" s="0" t="n">
        <v>2.52084187827967</v>
      </c>
      <c r="GV20" s="0" t="n">
        <v>0.00910310365218514</v>
      </c>
      <c r="GW20" s="0" t="n">
        <v>0.362422388193423</v>
      </c>
      <c r="GX20" s="0" t="n">
        <v>0.874107364966601</v>
      </c>
      <c r="GY20" s="0" t="n">
        <v>-0.214156137902887</v>
      </c>
      <c r="GZ20" s="0" t="n">
        <v>-19.6787025695716</v>
      </c>
      <c r="HA20" s="0" t="n">
        <v>1.95654804908966</v>
      </c>
      <c r="HB20" s="0" t="n">
        <v>-0.133360965623673</v>
      </c>
      <c r="HC20" s="0" t="n">
        <v>-6.38118524226598</v>
      </c>
    </row>
    <row r="21" customFormat="false" ht="12.75" hidden="false" customHeight="true" outlineLevel="0" collapsed="false">
      <c r="A21" s="0" t="s">
        <v>194</v>
      </c>
      <c r="B21" s="0" t="n">
        <v>360559152.853748</v>
      </c>
      <c r="C21" s="0" t="n">
        <v>1517713.68679929</v>
      </c>
      <c r="D21" s="0" t="n">
        <v>0.422712679160573</v>
      </c>
      <c r="E21" s="0" t="n">
        <v>172625875.286435</v>
      </c>
      <c r="F21" s="0" t="n">
        <v>-10286307.4646162</v>
      </c>
      <c r="G21" s="0" t="n">
        <v>-5.62363168483762</v>
      </c>
      <c r="H21" s="0" t="n">
        <v>187933277.567313</v>
      </c>
      <c r="I21" s="0" t="n">
        <v>11804021.1514155</v>
      </c>
      <c r="J21" s="0" t="n">
        <v>6.70190824149193</v>
      </c>
      <c r="K21" s="0" t="n">
        <v>63040912.466962</v>
      </c>
      <c r="L21" s="0" t="n">
        <v>-3336201.60721842</v>
      </c>
      <c r="M21" s="0" t="n">
        <v>-5.02613235563392</v>
      </c>
      <c r="N21" s="0" t="n">
        <v>28150988.413784</v>
      </c>
      <c r="O21" s="0" t="n">
        <v>-2782348.28394315</v>
      </c>
      <c r="P21" s="0" t="n">
        <v>-8.99465942239454</v>
      </c>
      <c r="Q21" s="0" t="n">
        <v>111203675.766905</v>
      </c>
      <c r="R21" s="0" t="n">
        <v>-6609215.82199271</v>
      </c>
      <c r="S21" s="0" t="n">
        <v>-5.60992581784279</v>
      </c>
      <c r="T21" s="0" t="n">
        <v>36218841.6745932</v>
      </c>
      <c r="U21" s="0" t="n">
        <v>-3039149.25616681</v>
      </c>
      <c r="V21" s="0" t="n">
        <v>-7.74147933735838</v>
      </c>
      <c r="W21" s="0" t="n">
        <v>171693310.921321</v>
      </c>
      <c r="X21" s="0" t="n">
        <v>1987864.09254149</v>
      </c>
      <c r="Y21" s="0" t="n">
        <v>1.17136139687202</v>
      </c>
      <c r="Z21" s="0" t="n">
        <v>84250571.3397064</v>
      </c>
      <c r="AA21" s="0" t="n">
        <v>-5459381.29520424</v>
      </c>
      <c r="AB21" s="0" t="n">
        <v>-6.08559154793235</v>
      </c>
      <c r="AC21" s="0" t="n">
        <v>87442739.5816143</v>
      </c>
      <c r="AD21" s="0" t="n">
        <v>7447245.38774569</v>
      </c>
      <c r="AE21" s="0" t="n">
        <v>9.30958107427569</v>
      </c>
      <c r="AF21" s="0" t="n">
        <v>28051242.5568074</v>
      </c>
      <c r="AG21" s="0" t="n">
        <v>-3831413.53541568</v>
      </c>
      <c r="AH21" s="0" t="n">
        <v>-12.017234462314</v>
      </c>
      <c r="AI21" s="0" t="n">
        <v>12101743.6384615</v>
      </c>
      <c r="AJ21" s="0" t="n">
        <v>-1516978.49966348</v>
      </c>
      <c r="AK21" s="0" t="n">
        <v>-11.1389195276756</v>
      </c>
      <c r="AL21" s="0" t="n">
        <v>54617002.9609278</v>
      </c>
      <c r="AM21" s="0" t="n">
        <v>-3395721.22167859</v>
      </c>
      <c r="AN21" s="0" t="n">
        <v>-5.85340762655774</v>
      </c>
      <c r="AO21" s="0" t="n">
        <v>16163118.0568054</v>
      </c>
      <c r="AP21" s="0" t="n">
        <v>-2821446.70438088</v>
      </c>
      <c r="AQ21" s="0" t="n">
        <v>-14.8617929348019</v>
      </c>
      <c r="AR21" s="0" t="n">
        <v>127777612.107506</v>
      </c>
      <c r="AS21" s="0" t="n">
        <v>10040702.3802387</v>
      </c>
      <c r="AT21" s="0" t="n">
        <v>8.52808384685618</v>
      </c>
      <c r="AU21" s="0" t="n">
        <v>40334872.5258915</v>
      </c>
      <c r="AV21" s="0" t="n">
        <v>2593456.99249297</v>
      </c>
      <c r="AW21" s="0" t="n">
        <v>6.87164738216546</v>
      </c>
      <c r="AX21" s="0" t="n">
        <v>87442739.5816143</v>
      </c>
      <c r="AY21" s="0" t="n">
        <v>7447245.38774569</v>
      </c>
      <c r="AZ21" s="0" t="n">
        <v>9.30958107427569</v>
      </c>
      <c r="BA21" s="0" t="n">
        <v>9513271.94070818</v>
      </c>
      <c r="BB21" s="0" t="n">
        <v>435319.538437631</v>
      </c>
      <c r="BC21" s="0" t="n">
        <v>4.79534942625113</v>
      </c>
      <c r="BD21" s="0" t="n">
        <v>2704203.0764692</v>
      </c>
      <c r="BE21" s="0" t="n">
        <v>155526.882678678</v>
      </c>
      <c r="BF21" s="0" t="n">
        <v>6.10226136445253</v>
      </c>
      <c r="BG21" s="0" t="n">
        <v>26494004.5416575</v>
      </c>
      <c r="BH21" s="0" t="n">
        <v>2329883.62384075</v>
      </c>
      <c r="BI21" s="0" t="n">
        <v>9.64191344582651</v>
      </c>
      <c r="BJ21" s="0" t="n">
        <v>4576139.84527514</v>
      </c>
      <c r="BK21" s="0" t="n">
        <v>-43099.3030388225</v>
      </c>
      <c r="BL21" s="0" t="n">
        <v>-0.933039006100256</v>
      </c>
      <c r="BM21" s="0" t="n">
        <v>43915698.8138149</v>
      </c>
      <c r="BN21" s="0" t="n">
        <v>-8052838.2876972</v>
      </c>
      <c r="BO21" s="0" t="n">
        <v>-15.4956031799919</v>
      </c>
      <c r="BP21" s="0" t="n">
        <v>43915698.8138149</v>
      </c>
      <c r="BQ21" s="0" t="n">
        <v>-8052838.2876972</v>
      </c>
      <c r="BR21" s="0" t="n">
        <v>-15.4956031799919</v>
      </c>
      <c r="BV21" s="0" t="n">
        <v>18537970.6160992</v>
      </c>
      <c r="BW21" s="0" t="n">
        <v>-4266733.07385331</v>
      </c>
      <c r="BX21" s="0" t="n">
        <v>-18.7098816624098</v>
      </c>
      <c r="BY21" s="0" t="n">
        <v>9397540.5619923</v>
      </c>
      <c r="BZ21" s="0" t="n">
        <v>-1672505.38234216</v>
      </c>
      <c r="CA21" s="0" t="n">
        <v>-15.1083869999485</v>
      </c>
      <c r="CB21" s="0" t="n">
        <v>28122998.4192702</v>
      </c>
      <c r="CC21" s="0" t="n">
        <v>-5725604.84551934</v>
      </c>
      <c r="CD21" s="0" t="n">
        <v>-16.9153356217664</v>
      </c>
      <c r="CE21" s="0" t="n">
        <v>11586978.2115302</v>
      </c>
      <c r="CF21" s="0" t="n">
        <v>-2778347.40134206</v>
      </c>
      <c r="CG21" s="0" t="n">
        <v>-19.3406503703088</v>
      </c>
      <c r="CH21" s="0" t="n">
        <v>2.10001863741201</v>
      </c>
      <c r="CI21" s="0" t="n">
        <v>-0.0156555844601765</v>
      </c>
      <c r="CJ21" s="0" t="n">
        <v>-0.73998086748548</v>
      </c>
      <c r="CK21" s="0" t="n">
        <v>2.0489579185213</v>
      </c>
      <c r="CL21" s="0" t="n">
        <v>0.0100293785025301</v>
      </c>
      <c r="CM21" s="0" t="n">
        <v>0.491894556659535</v>
      </c>
      <c r="CN21" s="0" t="n">
        <v>2.1492153432808</v>
      </c>
      <c r="CO21" s="0" t="n">
        <v>-0.0525243695716404</v>
      </c>
      <c r="CP21" s="0" t="n">
        <v>-2.38558487477128</v>
      </c>
      <c r="CQ21" s="0" t="n">
        <v>2.2473483069171</v>
      </c>
      <c r="CR21" s="0" t="n">
        <v>0.165429100368579</v>
      </c>
      <c r="CS21" s="0" t="n">
        <v>7.94599040386552</v>
      </c>
      <c r="CT21" s="0" t="n">
        <v>2.32619275823322</v>
      </c>
      <c r="CU21" s="0" t="n">
        <v>0.0548095561976343</v>
      </c>
      <c r="CV21" s="0" t="n">
        <v>2.41304752753805</v>
      </c>
      <c r="CW21" s="0" t="n">
        <v>2.03606330882818</v>
      </c>
      <c r="CX21" s="0" t="n">
        <v>0.00525208165569291</v>
      </c>
      <c r="CY21" s="0" t="n">
        <v>0.258619884774097</v>
      </c>
      <c r="CZ21" s="0" t="n">
        <v>2.24083258856997</v>
      </c>
      <c r="DA21" s="0" t="n">
        <v>0.172942625086446</v>
      </c>
      <c r="DB21" s="0" t="n">
        <v>8.3632411849957</v>
      </c>
      <c r="DC21" s="0" t="n">
        <v>0.998694574361537</v>
      </c>
      <c r="DD21" s="0" t="n">
        <v>0.000656621960614001</v>
      </c>
      <c r="DF21" s="0" t="n">
        <v>0.981109323541329</v>
      </c>
      <c r="DG21" s="0" t="n">
        <v>0.00292731927831102</v>
      </c>
      <c r="DI21" s="0" t="n">
        <v>0.998620864298584</v>
      </c>
      <c r="DJ21" s="0" t="n">
        <v>0.000625916779267377</v>
      </c>
      <c r="DL21" s="0" t="n">
        <v>0.574533231109855</v>
      </c>
      <c r="DM21" s="0" t="n">
        <v>-0.144768646827036</v>
      </c>
      <c r="DO21" s="0" t="n">
        <v>0.307983014117077</v>
      </c>
      <c r="DP21" s="0" t="n">
        <v>0.0116503241456244</v>
      </c>
      <c r="DR21" s="0" t="n">
        <v>0.899186307265435</v>
      </c>
      <c r="DS21" s="0" t="n">
        <v>0.00165681621500813</v>
      </c>
      <c r="DU21" s="0" t="n">
        <v>0.515173543510089</v>
      </c>
      <c r="DV21" s="0" t="n">
        <v>-0.116491943078671</v>
      </c>
      <c r="DX21" s="0" t="n">
        <v>0.998694574361537</v>
      </c>
      <c r="DY21" s="0" t="n">
        <v>0.000656621960614223</v>
      </c>
      <c r="EA21" s="0" t="n">
        <v>0.981109323541329</v>
      </c>
      <c r="EB21" s="0" t="n">
        <v>0.00292731927831114</v>
      </c>
      <c r="ED21" s="0" t="n">
        <v>0.998620864298584</v>
      </c>
      <c r="EE21" s="0" t="n">
        <v>0.000625916779267488</v>
      </c>
      <c r="EG21" s="0" t="n">
        <v>0.574533231109855</v>
      </c>
      <c r="EH21" s="0" t="n">
        <v>-0.144768646827036</v>
      </c>
      <c r="EJ21" s="0" t="n">
        <v>0.307983014117077</v>
      </c>
      <c r="EK21" s="0" t="n">
        <v>0.0116503241456244</v>
      </c>
      <c r="EM21" s="0" t="n">
        <v>0.899186307265435</v>
      </c>
      <c r="EN21" s="0" t="n">
        <v>0.00165681621500824</v>
      </c>
      <c r="EP21" s="0" t="n">
        <v>0.515173543510089</v>
      </c>
      <c r="EQ21" s="0" t="n">
        <v>-0.116491943078671</v>
      </c>
      <c r="GI21" s="0" t="n">
        <v>0.343688523282674</v>
      </c>
      <c r="GJ21" s="0" t="n">
        <v>-0.0977069339439112</v>
      </c>
      <c r="GK21" s="0" t="n">
        <v>-22.1359174282925</v>
      </c>
      <c r="GL21" s="0" t="n">
        <v>1.08877742914955</v>
      </c>
      <c r="GM21" s="0" t="n">
        <v>-0.288185685959993</v>
      </c>
      <c r="GN21" s="0" t="n">
        <v>-20.9290781138365</v>
      </c>
      <c r="GR21" s="0" t="n">
        <v>1.94864298336448</v>
      </c>
      <c r="GS21" s="0" t="n">
        <v>-0.563454754033736</v>
      </c>
      <c r="GT21" s="0" t="n">
        <v>-22.4296509504963</v>
      </c>
      <c r="GU21" s="0" t="n">
        <v>3.47516081309337</v>
      </c>
      <c r="GV21" s="0" t="n">
        <v>-0.868288531827356</v>
      </c>
      <c r="GW21" s="0" t="n">
        <v>-19.9907599438852</v>
      </c>
      <c r="GX21" s="0" t="n">
        <v>1.06148537775976</v>
      </c>
      <c r="GY21" s="0" t="n">
        <v>-0.339294041442371</v>
      </c>
      <c r="GZ21" s="0" t="n">
        <v>-24.2218037180778</v>
      </c>
      <c r="HA21" s="0" t="n">
        <v>2.53204198370245</v>
      </c>
      <c r="HB21" s="0" t="n">
        <v>-0.57784801151802</v>
      </c>
      <c r="HC21" s="0" t="n">
        <v>-18.5809791473687</v>
      </c>
    </row>
    <row r="22" customFormat="false" ht="12.75" hidden="false" customHeight="true" outlineLevel="0" collapsed="false">
      <c r="A22" s="0" t="s">
        <v>195</v>
      </c>
      <c r="B22" s="0" t="n">
        <v>353724013.927143</v>
      </c>
      <c r="C22" s="0" t="n">
        <v>-2747749.27195668</v>
      </c>
      <c r="D22" s="0" t="n">
        <v>-0.770818212162848</v>
      </c>
      <c r="E22" s="0" t="n">
        <v>163075828.500342</v>
      </c>
      <c r="F22" s="0" t="n">
        <v>-6050283.79292962</v>
      </c>
      <c r="G22" s="0" t="n">
        <v>-3.57738004551193</v>
      </c>
      <c r="H22" s="0" t="n">
        <v>190648185.426801</v>
      </c>
      <c r="I22" s="0" t="n">
        <v>3302534.52097291</v>
      </c>
      <c r="J22" s="0" t="n">
        <v>1.76280287532961</v>
      </c>
      <c r="K22" s="0" t="n">
        <v>53420670.6505722</v>
      </c>
      <c r="L22" s="0" t="n">
        <v>-1498449.11541071</v>
      </c>
      <c r="M22" s="0" t="n">
        <v>-2.72846528093637</v>
      </c>
      <c r="N22" s="0" t="n">
        <v>23301313.5924232</v>
      </c>
      <c r="O22" s="0" t="n">
        <v>5952214.13741612</v>
      </c>
      <c r="P22" s="0" t="n">
        <v>34.3084904945788</v>
      </c>
      <c r="Q22" s="0" t="n">
        <v>102024604.179757</v>
      </c>
      <c r="R22" s="0" t="n">
        <v>-5625653.78259681</v>
      </c>
      <c r="S22" s="0" t="n">
        <v>-5.22586186887185</v>
      </c>
      <c r="T22" s="0" t="n">
        <v>28326368.9107837</v>
      </c>
      <c r="U22" s="0" t="n">
        <v>-2733746.49459738</v>
      </c>
      <c r="V22" s="0" t="n">
        <v>-8.80146921193911</v>
      </c>
      <c r="W22" s="0" t="n">
        <v>168601042.282458</v>
      </c>
      <c r="X22" s="0" t="n">
        <v>-2206153.66088104</v>
      </c>
      <c r="Y22" s="0" t="n">
        <v>-1.29160463568109</v>
      </c>
      <c r="Z22" s="0" t="n">
        <v>81285382.2349456</v>
      </c>
      <c r="AA22" s="0" t="n">
        <v>-4941631.38066073</v>
      </c>
      <c r="AB22" s="0" t="n">
        <v>-5.73095503769869</v>
      </c>
      <c r="AC22" s="0" t="n">
        <v>87315660.0475124</v>
      </c>
      <c r="AD22" s="0" t="n">
        <v>2735477.7197796</v>
      </c>
      <c r="AE22" s="0" t="n">
        <v>3.23418281268314</v>
      </c>
      <c r="AF22" s="0" t="n">
        <v>27225550.5189851</v>
      </c>
      <c r="AG22" s="0" t="n">
        <v>-3287776.64191875</v>
      </c>
      <c r="AH22" s="0" t="n">
        <v>-10.7748873945524</v>
      </c>
      <c r="AI22" s="0" t="n">
        <v>13320885.0085133</v>
      </c>
      <c r="AJ22" s="0" t="n">
        <v>3505442.56979273</v>
      </c>
      <c r="AK22" s="0" t="n">
        <v>35.713546197003</v>
      </c>
      <c r="AL22" s="0" t="n">
        <v>51213459.210007</v>
      </c>
      <c r="AM22" s="0" t="n">
        <v>-3676754.11479185</v>
      </c>
      <c r="AN22" s="0" t="n">
        <v>-6.69837825740555</v>
      </c>
      <c r="AO22" s="0" t="n">
        <v>14635581.967769</v>
      </c>
      <c r="AP22" s="0" t="n">
        <v>-2995292.63814174</v>
      </c>
      <c r="AQ22" s="0" t="n">
        <v>-16.9889055710122</v>
      </c>
      <c r="AR22" s="0" t="n">
        <v>125942618.019228</v>
      </c>
      <c r="AS22" s="0" t="n">
        <v>4488298.82196379</v>
      </c>
      <c r="AT22" s="0" t="n">
        <v>3.69546250115154</v>
      </c>
      <c r="AU22" s="0" t="n">
        <v>38626957.9717153</v>
      </c>
      <c r="AV22" s="0" t="n">
        <v>1752821.10218409</v>
      </c>
      <c r="AW22" s="0" t="n">
        <v>4.75352442386911</v>
      </c>
      <c r="AX22" s="0" t="n">
        <v>87315660.0475124</v>
      </c>
      <c r="AY22" s="0" t="n">
        <v>2735477.7197796</v>
      </c>
      <c r="AZ22" s="0" t="n">
        <v>3.23418281268314</v>
      </c>
      <c r="BA22" s="0" t="n">
        <v>8175465.23887397</v>
      </c>
      <c r="BB22" s="0" t="n">
        <v>-474739.216191635</v>
      </c>
      <c r="BC22" s="0" t="n">
        <v>-5.48818491698915</v>
      </c>
      <c r="BD22" s="0" t="n">
        <v>2256858.28672235</v>
      </c>
      <c r="BE22" s="0" t="n">
        <v>291768.256789979</v>
      </c>
      <c r="BF22" s="0" t="n">
        <v>14.8475770751338</v>
      </c>
      <c r="BG22" s="0" t="n">
        <v>25242202.7413006</v>
      </c>
      <c r="BH22" s="0" t="n">
        <v>1715137.72906622</v>
      </c>
      <c r="BI22" s="0" t="n">
        <v>7.29006243734323</v>
      </c>
      <c r="BJ22" s="0" t="n">
        <v>3854268.09730177</v>
      </c>
      <c r="BK22" s="0" t="n">
        <v>-517098.30938438</v>
      </c>
      <c r="BL22" s="0" t="n">
        <v>-11.8292145127313</v>
      </c>
      <c r="BM22" s="0" t="n">
        <v>42658424.2632303</v>
      </c>
      <c r="BN22" s="0" t="n">
        <v>-6694452.48284482</v>
      </c>
      <c r="BO22" s="0" t="n">
        <v>-13.5644625485326</v>
      </c>
      <c r="BP22" s="0" t="n">
        <v>42658424.2632303</v>
      </c>
      <c r="BQ22" s="0" t="n">
        <v>-6694452.48284482</v>
      </c>
      <c r="BR22" s="0" t="n">
        <v>-13.5644625485326</v>
      </c>
      <c r="BV22" s="0" t="n">
        <v>19050085.2801111</v>
      </c>
      <c r="BW22" s="0" t="n">
        <v>-2813037.42572711</v>
      </c>
      <c r="BX22" s="0" t="n">
        <v>-12.866585727829</v>
      </c>
      <c r="BY22" s="0" t="n">
        <v>11064026.721791</v>
      </c>
      <c r="BZ22" s="0" t="n">
        <v>3213674.31300275</v>
      </c>
      <c r="CA22" s="0" t="n">
        <v>40.9366885161121</v>
      </c>
      <c r="CB22" s="0" t="n">
        <v>25971256.4687064</v>
      </c>
      <c r="CC22" s="0" t="n">
        <v>-5391891.84385807</v>
      </c>
      <c r="CD22" s="0" t="n">
        <v>-17.1918067348424</v>
      </c>
      <c r="CE22" s="0" t="n">
        <v>10781313.8704672</v>
      </c>
      <c r="CF22" s="0" t="n">
        <v>-2478194.32875736</v>
      </c>
      <c r="CG22" s="0" t="n">
        <v>-18.6899415236403</v>
      </c>
      <c r="CH22" s="0" t="n">
        <v>2.09799423027616</v>
      </c>
      <c r="CI22" s="0" t="n">
        <v>0.0110109434751116</v>
      </c>
      <c r="CJ22" s="0" t="n">
        <v>0.527600941739657</v>
      </c>
      <c r="CK22" s="0" t="n">
        <v>2.00621346688131</v>
      </c>
      <c r="CL22" s="0" t="n">
        <v>0.044808273756751</v>
      </c>
      <c r="CM22" s="0" t="n">
        <v>2.28449857856094</v>
      </c>
      <c r="CN22" s="0" t="n">
        <v>2.18343634261094</v>
      </c>
      <c r="CO22" s="0" t="n">
        <v>-0.0315701252150271</v>
      </c>
      <c r="CP22" s="0" t="n">
        <v>-1.42528365824652</v>
      </c>
      <c r="CQ22" s="0" t="n">
        <v>1.96215208259317</v>
      </c>
      <c r="CR22" s="0" t="n">
        <v>0.162311656264648</v>
      </c>
      <c r="CS22" s="0" t="n">
        <v>9.01811371109967</v>
      </c>
      <c r="CT22" s="0" t="n">
        <v>1.74923164470914</v>
      </c>
      <c r="CU22" s="0" t="n">
        <v>-0.0182994231281206</v>
      </c>
      <c r="CV22" s="0" t="n">
        <v>-1.03530984326695</v>
      </c>
      <c r="CW22" s="0" t="n">
        <v>1.99214436504655</v>
      </c>
      <c r="CX22" s="0" t="n">
        <v>0.0309521699031163</v>
      </c>
      <c r="CY22" s="0" t="n">
        <v>1.57823236191559</v>
      </c>
      <c r="CZ22" s="0" t="n">
        <v>1.93544533952699</v>
      </c>
      <c r="DA22" s="0" t="n">
        <v>0.173756478387439</v>
      </c>
      <c r="DB22" s="0" t="n">
        <v>9.86306278141784</v>
      </c>
      <c r="DC22" s="0" t="n">
        <v>0.998817396041664</v>
      </c>
      <c r="DD22" s="0" t="n">
        <v>5.73013413545098E-005</v>
      </c>
      <c r="DF22" s="0" t="n">
        <v>0.979719324390082</v>
      </c>
      <c r="DG22" s="0" t="n">
        <v>0.00397473067812948</v>
      </c>
      <c r="DI22" s="0" t="n">
        <v>0.998667801396516</v>
      </c>
      <c r="DJ22" s="0" t="n">
        <v>-3.91461542282867E-005</v>
      </c>
      <c r="DL22" s="0" t="n">
        <v>0.542299502966574</v>
      </c>
      <c r="DM22" s="0" t="n">
        <v>-0.195514990006807</v>
      </c>
      <c r="DO22" s="0" t="n">
        <v>0.28540784830303</v>
      </c>
      <c r="DP22" s="0" t="n">
        <v>0.0519708356472833</v>
      </c>
      <c r="DR22" s="0" t="n">
        <v>0.895785483853851</v>
      </c>
      <c r="DS22" s="0" t="n">
        <v>-0.0112299467312755</v>
      </c>
      <c r="DU22" s="0" t="n">
        <v>0.460058924729921</v>
      </c>
      <c r="DV22" s="0" t="n">
        <v>-0.182456326303376</v>
      </c>
      <c r="DX22" s="0" t="n">
        <v>0.998817396041664</v>
      </c>
      <c r="DY22" s="0" t="n">
        <v>5.73013413546208E-005</v>
      </c>
      <c r="EA22" s="0" t="n">
        <v>0.979719324390082</v>
      </c>
      <c r="EB22" s="0" t="n">
        <v>0.00397473067812959</v>
      </c>
      <c r="ED22" s="0" t="n">
        <v>0.998667801396516</v>
      </c>
      <c r="EE22" s="0" t="n">
        <v>-3.91461542279536E-005</v>
      </c>
      <c r="EG22" s="0" t="n">
        <v>0.542299502966574</v>
      </c>
      <c r="EH22" s="0" t="n">
        <v>-0.195514990006807</v>
      </c>
      <c r="EJ22" s="0" t="n">
        <v>0.28540784830303</v>
      </c>
      <c r="EK22" s="0" t="n">
        <v>0.0519708356472834</v>
      </c>
      <c r="EM22" s="0" t="n">
        <v>0.895785483853851</v>
      </c>
      <c r="EN22" s="0" t="n">
        <v>-0.0112299467312758</v>
      </c>
      <c r="EP22" s="0" t="n">
        <v>0.460058924729921</v>
      </c>
      <c r="EQ22" s="0" t="n">
        <v>-0.182456326303376</v>
      </c>
      <c r="GI22" s="0" t="n">
        <v>0.338713176954267</v>
      </c>
      <c r="GJ22" s="0" t="n">
        <v>-0.0676361161154763</v>
      </c>
      <c r="GK22" s="0" t="n">
        <v>-16.6448218980579</v>
      </c>
      <c r="GL22" s="0" t="n">
        <v>1.10436924115192</v>
      </c>
      <c r="GM22" s="0" t="n">
        <v>-0.234045185216796</v>
      </c>
      <c r="GN22" s="0" t="n">
        <v>-17.486750038386</v>
      </c>
      <c r="GR22" s="0" t="n">
        <v>2.33015305227264</v>
      </c>
      <c r="GS22" s="0" t="n">
        <v>-0.197315843914553</v>
      </c>
      <c r="GT22" s="0" t="n">
        <v>-7.80685547553973</v>
      </c>
      <c r="GU22" s="0" t="n">
        <v>4.90240206347178</v>
      </c>
      <c r="GV22" s="0" t="n">
        <v>0.907494812805798</v>
      </c>
      <c r="GW22" s="0" t="n">
        <v>22.7162924159131</v>
      </c>
      <c r="GX22" s="0" t="n">
        <v>1.02888233387861</v>
      </c>
      <c r="GY22" s="0" t="n">
        <v>-0.304184425458149</v>
      </c>
      <c r="GZ22" s="0" t="n">
        <v>-22.8183940022246</v>
      </c>
      <c r="HA22" s="0" t="n">
        <v>2.7972402537371</v>
      </c>
      <c r="HB22" s="0" t="n">
        <v>-0.236023711265627</v>
      </c>
      <c r="HC22" s="0" t="n">
        <v>-7.78117941560074</v>
      </c>
    </row>
    <row r="23" customFormat="false" ht="12.75" hidden="false" customHeight="true" outlineLevel="0" collapsed="false">
      <c r="A23" s="0" t="s">
        <v>196</v>
      </c>
      <c r="B23" s="0" t="n">
        <v>358210811.63723</v>
      </c>
      <c r="C23" s="0" t="n">
        <v>12218801.2973842</v>
      </c>
      <c r="D23" s="0" t="n">
        <v>3.53152700993947</v>
      </c>
      <c r="E23" s="0" t="n">
        <v>163931119.666988</v>
      </c>
      <c r="F23" s="0" t="n">
        <v>1577868.26452625</v>
      </c>
      <c r="G23" s="0" t="n">
        <v>0.971873523256293</v>
      </c>
      <c r="H23" s="0" t="n">
        <v>194279691.970242</v>
      </c>
      <c r="I23" s="0" t="n">
        <v>10640933.0328577</v>
      </c>
      <c r="J23" s="0" t="n">
        <v>5.79449191141941</v>
      </c>
      <c r="K23" s="0" t="n">
        <v>61670758.8772108</v>
      </c>
      <c r="L23" s="0" t="n">
        <v>13499812.4820171</v>
      </c>
      <c r="M23" s="0" t="n">
        <v>28.024802276594</v>
      </c>
      <c r="N23" s="0" t="n">
        <v>27642939.2832165</v>
      </c>
      <c r="O23" s="0" t="n">
        <v>13989313.9308042</v>
      </c>
      <c r="P23" s="0" t="n">
        <v>102.458603995111</v>
      </c>
      <c r="Q23" s="0" t="n">
        <v>103136839.220712</v>
      </c>
      <c r="R23" s="0" t="n">
        <v>-247075.135765702</v>
      </c>
      <c r="S23" s="0" t="n">
        <v>-0.23898798696455</v>
      </c>
      <c r="T23" s="0" t="n">
        <v>33979975.9951631</v>
      </c>
      <c r="U23" s="0" t="n">
        <v>9453046.7904819</v>
      </c>
      <c r="V23" s="0" t="n">
        <v>38.5415015128665</v>
      </c>
      <c r="W23" s="0" t="n">
        <v>169991037.939238</v>
      </c>
      <c r="X23" s="0" t="n">
        <v>8545549.83089924</v>
      </c>
      <c r="Y23" s="0" t="n">
        <v>5.29314874700291</v>
      </c>
      <c r="Z23" s="0" t="n">
        <v>82204641.5800006</v>
      </c>
      <c r="AA23" s="0" t="n">
        <v>3877452.33638096</v>
      </c>
      <c r="AB23" s="0" t="n">
        <v>4.95032743268878</v>
      </c>
      <c r="AC23" s="0" t="n">
        <v>87786396.3592369</v>
      </c>
      <c r="AD23" s="0" t="n">
        <v>4668097.49451813</v>
      </c>
      <c r="AE23" s="0" t="n">
        <v>5.61620913598798</v>
      </c>
      <c r="AF23" s="0" t="n">
        <v>32202237.1071442</v>
      </c>
      <c r="AG23" s="0" t="n">
        <v>10426697.3513939</v>
      </c>
      <c r="AH23" s="0" t="n">
        <v>47.8826126394435</v>
      </c>
      <c r="AI23" s="0" t="n">
        <v>14810341.769162</v>
      </c>
      <c r="AJ23" s="0" t="n">
        <v>8571179.87088289</v>
      </c>
      <c r="AK23" s="0" t="n">
        <v>137.377103056854</v>
      </c>
      <c r="AL23" s="0" t="n">
        <v>50651044.2884315</v>
      </c>
      <c r="AM23" s="0" t="n">
        <v>647762.372091062</v>
      </c>
      <c r="AN23" s="0" t="n">
        <v>1.29543971368684</v>
      </c>
      <c r="AO23" s="0" t="n">
        <v>17467186.0266224</v>
      </c>
      <c r="AP23" s="0" t="n">
        <v>6210506.43268395</v>
      </c>
      <c r="AQ23" s="0" t="n">
        <v>55.1717438597809</v>
      </c>
      <c r="AR23" s="0" t="n">
        <v>125343638.078499</v>
      </c>
      <c r="AS23" s="0" t="n">
        <v>6378069.21212217</v>
      </c>
      <c r="AT23" s="0" t="n">
        <v>5.36127324308943</v>
      </c>
      <c r="AU23" s="0" t="n">
        <v>37557241.7192618</v>
      </c>
      <c r="AV23" s="0" t="n">
        <v>1709971.7176039</v>
      </c>
      <c r="AW23" s="0" t="n">
        <v>4.77015883643249</v>
      </c>
      <c r="AX23" s="0" t="n">
        <v>87786396.3592369</v>
      </c>
      <c r="AY23" s="0" t="n">
        <v>4668097.49451813</v>
      </c>
      <c r="AZ23" s="0" t="n">
        <v>5.61620913598798</v>
      </c>
      <c r="BA23" s="0" t="n">
        <v>9364764.15944304</v>
      </c>
      <c r="BB23" s="0" t="n">
        <v>1625100.31146578</v>
      </c>
      <c r="BC23" s="0" t="n">
        <v>20.9970399669295</v>
      </c>
      <c r="BD23" s="0" t="n">
        <v>2382807.35289755</v>
      </c>
      <c r="BE23" s="0" t="n">
        <v>814617.999014292</v>
      </c>
      <c r="BF23" s="0" t="n">
        <v>51.946405387658</v>
      </c>
      <c r="BG23" s="0" t="n">
        <v>24418769.5702567</v>
      </c>
      <c r="BH23" s="0" t="n">
        <v>1634764.41182731</v>
      </c>
      <c r="BI23" s="0" t="n">
        <v>7.17505285159442</v>
      </c>
      <c r="BJ23" s="0" t="n">
        <v>4407893.75205785</v>
      </c>
      <c r="BK23" s="0" t="n">
        <v>1108079.62727962</v>
      </c>
      <c r="BL23" s="0" t="n">
        <v>33.5800619483104</v>
      </c>
      <c r="BM23" s="0" t="n">
        <v>44647399.8607388</v>
      </c>
      <c r="BN23" s="0" t="n">
        <v>2167480.61877706</v>
      </c>
      <c r="BO23" s="0" t="n">
        <v>5.10236520561936</v>
      </c>
      <c r="BP23" s="0" t="n">
        <v>44647399.8607388</v>
      </c>
      <c r="BQ23" s="0" t="n">
        <v>2167480.61877706</v>
      </c>
      <c r="BR23" s="0" t="n">
        <v>5.10236520561936</v>
      </c>
      <c r="BV23" s="0" t="n">
        <v>22837472.9477012</v>
      </c>
      <c r="BW23" s="0" t="n">
        <v>8801597.03992815</v>
      </c>
      <c r="BX23" s="0" t="n">
        <v>62.707857334745</v>
      </c>
      <c r="BY23" s="0" t="n">
        <v>12427534.4162645</v>
      </c>
      <c r="BZ23" s="0" t="n">
        <v>7756561.8718686</v>
      </c>
      <c r="CA23" s="0" t="n">
        <v>166.058819617228</v>
      </c>
      <c r="CB23" s="0" t="n">
        <v>26232274.7181748</v>
      </c>
      <c r="CC23" s="0" t="n">
        <v>-987002.039736245</v>
      </c>
      <c r="CD23" s="0" t="n">
        <v>-3.6261141268178</v>
      </c>
      <c r="CE23" s="0" t="n">
        <v>13059292.2745646</v>
      </c>
      <c r="CF23" s="0" t="n">
        <v>5102426.80540433</v>
      </c>
      <c r="CG23" s="0" t="n">
        <v>64.1260911747304</v>
      </c>
      <c r="CH23" s="0" t="n">
        <v>2.10723351054113</v>
      </c>
      <c r="CI23" s="0" t="n">
        <v>-0.0358552458796573</v>
      </c>
      <c r="CJ23" s="0" t="n">
        <v>-1.67306397237321</v>
      </c>
      <c r="CK23" s="0" t="n">
        <v>1.9941832543294</v>
      </c>
      <c r="CL23" s="0" t="n">
        <v>-0.0785740215316917</v>
      </c>
      <c r="CM23" s="0" t="n">
        <v>-3.79079704347193</v>
      </c>
      <c r="CN23" s="0" t="n">
        <v>2.21309565066569</v>
      </c>
      <c r="CO23" s="0" t="n">
        <v>0.00372946481208336</v>
      </c>
      <c r="CP23" s="0" t="n">
        <v>0.16880247538696</v>
      </c>
      <c r="CQ23" s="0" t="n">
        <v>1.91510790607553</v>
      </c>
      <c r="CR23" s="0" t="n">
        <v>-0.297050641336506</v>
      </c>
      <c r="CS23" s="0" t="n">
        <v>-13.4280900292621</v>
      </c>
      <c r="CT23" s="0" t="n">
        <v>1.8664619435572</v>
      </c>
      <c r="CU23" s="0" t="n">
        <v>-0.321912965607793</v>
      </c>
      <c r="CV23" s="0" t="n">
        <v>-14.7101378406237</v>
      </c>
      <c r="CW23" s="0" t="n">
        <v>2.03622335273882</v>
      </c>
      <c r="CX23" s="0" t="n">
        <v>-0.0313192243553768</v>
      </c>
      <c r="CY23" s="0" t="n">
        <v>-1.51480432385552</v>
      </c>
      <c r="CZ23" s="0" t="n">
        <v>1.94536062897441</v>
      </c>
      <c r="DA23" s="0" t="n">
        <v>-0.233517165316602</v>
      </c>
      <c r="DB23" s="0" t="n">
        <v>-10.7173135606069</v>
      </c>
      <c r="DC23" s="0" t="n">
        <v>0.998877877194164</v>
      </c>
      <c r="DD23" s="0" t="n">
        <v>0.000168305165696214</v>
      </c>
      <c r="DF23" s="0" t="n">
        <v>0.976144292885548</v>
      </c>
      <c r="DG23" s="0" t="n">
        <v>-0.000478802562001612</v>
      </c>
      <c r="DI23" s="0" t="n">
        <v>0.998752021005889</v>
      </c>
      <c r="DJ23" s="0" t="n">
        <v>0.00106277156562873</v>
      </c>
      <c r="DL23" s="0" t="n">
        <v>0.559421835834649</v>
      </c>
      <c r="DM23" s="0" t="n">
        <v>0.0124494730605764</v>
      </c>
      <c r="DO23" s="0" t="n">
        <v>0.287472181448943</v>
      </c>
      <c r="DP23" s="0" t="n">
        <v>0.0565326539160925</v>
      </c>
      <c r="DR23" s="0" t="n">
        <v>0.893695062567044</v>
      </c>
      <c r="DS23" s="0" t="n">
        <v>-0.00883706014114583</v>
      </c>
      <c r="DU23" s="0" t="n">
        <v>0.487888806569148</v>
      </c>
      <c r="DV23" s="0" t="n">
        <v>0.021095271282884</v>
      </c>
      <c r="DX23" s="0" t="n">
        <v>0.998877877194164</v>
      </c>
      <c r="DY23" s="0" t="n">
        <v>0.000168305165696436</v>
      </c>
      <c r="EA23" s="0" t="n">
        <v>0.976144292885548</v>
      </c>
      <c r="EB23" s="0" t="n">
        <v>-0.000478802562002056</v>
      </c>
      <c r="ED23" s="0" t="n">
        <v>0.998752021005889</v>
      </c>
      <c r="EE23" s="0" t="n">
        <v>0.00106277156562873</v>
      </c>
      <c r="EG23" s="0" t="n">
        <v>0.559421835834649</v>
      </c>
      <c r="EH23" s="0" t="n">
        <v>0.0124494730605762</v>
      </c>
      <c r="EJ23" s="0" t="n">
        <v>0.287472181448943</v>
      </c>
      <c r="EK23" s="0" t="n">
        <v>0.0565326539160925</v>
      </c>
      <c r="EM23" s="0" t="n">
        <v>0.893695062567044</v>
      </c>
      <c r="EN23" s="0" t="n">
        <v>-0.00883706014114594</v>
      </c>
      <c r="EP23" s="0" t="n">
        <v>0.487888806569148</v>
      </c>
      <c r="EQ23" s="0" t="n">
        <v>0.0210952712828839</v>
      </c>
      <c r="GI23" s="0" t="n">
        <v>0.356199967905651</v>
      </c>
      <c r="GJ23" s="0" t="n">
        <v>-0.000877459174747686</v>
      </c>
      <c r="GK23" s="0" t="n">
        <v>-0.245733588348647</v>
      </c>
      <c r="GL23" s="0" t="n">
        <v>1.1887827171781</v>
      </c>
      <c r="GM23" s="0" t="n">
        <v>0.00375749098941092</v>
      </c>
      <c r="GN23" s="0" t="n">
        <v>0.317081097209708</v>
      </c>
      <c r="GR23" s="0" t="n">
        <v>2.43865969915247</v>
      </c>
      <c r="GS23" s="0" t="n">
        <v>0.625160278057935</v>
      </c>
      <c r="GT23" s="0" t="n">
        <v>34.4725931966728</v>
      </c>
      <c r="GU23" s="0" t="n">
        <v>5.21550111936338</v>
      </c>
      <c r="GV23" s="0" t="n">
        <v>2.23692424481101</v>
      </c>
      <c r="GW23" s="0" t="n">
        <v>75.1004368536631</v>
      </c>
      <c r="GX23" s="0" t="n">
        <v>1.07426685209098</v>
      </c>
      <c r="GY23" s="0" t="n">
        <v>-0.120399167717245</v>
      </c>
      <c r="GZ23" s="0" t="n">
        <v>-10.0780607902928</v>
      </c>
      <c r="HA23" s="0" t="n">
        <v>2.96270577494473</v>
      </c>
      <c r="HB23" s="0" t="n">
        <v>0.551398601788423</v>
      </c>
      <c r="HC23" s="0" t="n">
        <v>22.8672069625482</v>
      </c>
    </row>
    <row r="24" customFormat="false" ht="12.75" hidden="false" customHeight="true" outlineLevel="0" collapsed="false">
      <c r="A24" s="0" t="s">
        <v>197</v>
      </c>
      <c r="B24" s="0" t="n">
        <v>354812907.598453</v>
      </c>
      <c r="C24" s="0" t="n">
        <v>2789052.31577104</v>
      </c>
      <c r="D24" s="0" t="n">
        <v>0.792290713801592</v>
      </c>
      <c r="E24" s="0" t="n">
        <v>171306469.29761</v>
      </c>
      <c r="F24" s="0" t="n">
        <v>1986045.29431221</v>
      </c>
      <c r="G24" s="0" t="n">
        <v>1.172950815593</v>
      </c>
      <c r="H24" s="0" t="n">
        <v>183506438.300842</v>
      </c>
      <c r="I24" s="0" t="n">
        <v>803007.021458775</v>
      </c>
      <c r="J24" s="0" t="n">
        <v>0.439513924744438</v>
      </c>
      <c r="K24" s="0" t="n">
        <v>64471068.3301541</v>
      </c>
      <c r="L24" s="0" t="n">
        <v>1559784.20815395</v>
      </c>
      <c r="M24" s="0" t="n">
        <v>2.47933932667652</v>
      </c>
      <c r="N24" s="0" t="n">
        <v>33231220.449081</v>
      </c>
      <c r="O24" s="0" t="n">
        <v>-5030218.3494728</v>
      </c>
      <c r="P24" s="0" t="n">
        <v>-13.1469659987353</v>
      </c>
      <c r="Q24" s="0" t="n">
        <v>104655143.594401</v>
      </c>
      <c r="R24" s="0" t="n">
        <v>3396201.92570595</v>
      </c>
      <c r="S24" s="0" t="n">
        <v>3.35397730781925</v>
      </c>
      <c r="T24" s="0" t="n">
        <v>36330878.3958116</v>
      </c>
      <c r="U24" s="0" t="n">
        <v>-1434943.73747826</v>
      </c>
      <c r="V24" s="0" t="n">
        <v>-3.79958294675487</v>
      </c>
      <c r="W24" s="0" t="n">
        <v>165908752.307667</v>
      </c>
      <c r="X24" s="0" t="n">
        <v>1673435.87395543</v>
      </c>
      <c r="Y24" s="0" t="n">
        <v>1.01892571603554</v>
      </c>
      <c r="Z24" s="0" t="n">
        <v>79895117.7808801</v>
      </c>
      <c r="AA24" s="0" t="n">
        <v>-346175.820788339</v>
      </c>
      <c r="AB24" s="0" t="n">
        <v>-0.431418544305648</v>
      </c>
      <c r="AC24" s="0" t="n">
        <v>86013634.5267866</v>
      </c>
      <c r="AD24" s="0" t="n">
        <v>2019611.69474395</v>
      </c>
      <c r="AE24" s="0" t="n">
        <v>2.40447073095002</v>
      </c>
      <c r="AF24" s="0" t="n">
        <v>28139466.8666923</v>
      </c>
      <c r="AG24" s="0" t="n">
        <v>291736.365424767</v>
      </c>
      <c r="AH24" s="0" t="n">
        <v>1.04761271447772</v>
      </c>
      <c r="AI24" s="0" t="n">
        <v>13600418.9362755</v>
      </c>
      <c r="AJ24" s="0" t="n">
        <v>-2556493.31417427</v>
      </c>
      <c r="AK24" s="0" t="n">
        <v>-15.8229077099995</v>
      </c>
      <c r="AL24" s="0" t="n">
        <v>49479723.6119507</v>
      </c>
      <c r="AM24" s="0" t="n">
        <v>1341354.32440349</v>
      </c>
      <c r="AN24" s="0" t="n">
        <v>2.78645567819531</v>
      </c>
      <c r="AO24" s="0" t="n">
        <v>15985636.7393333</v>
      </c>
      <c r="AP24" s="0" t="n">
        <v>-1385446.76084109</v>
      </c>
      <c r="AQ24" s="0" t="n">
        <v>-7.97559208570485</v>
      </c>
      <c r="AR24" s="0" t="n">
        <v>122869348.862703</v>
      </c>
      <c r="AS24" s="0" t="n">
        <v>5634383.53553899</v>
      </c>
      <c r="AT24" s="0" t="n">
        <v>4.80606064906941</v>
      </c>
      <c r="AU24" s="0" t="n">
        <v>36855714.3359164</v>
      </c>
      <c r="AV24" s="0" t="n">
        <v>3614771.84079523</v>
      </c>
      <c r="AW24" s="0" t="n">
        <v>10.8744565269946</v>
      </c>
      <c r="AX24" s="0" t="n">
        <v>86013634.5267866</v>
      </c>
      <c r="AY24" s="0" t="n">
        <v>2019611.69474395</v>
      </c>
      <c r="AZ24" s="0" t="n">
        <v>2.40447073095002</v>
      </c>
      <c r="BA24" s="0" t="n">
        <v>8456348.26980816</v>
      </c>
      <c r="BB24" s="0" t="n">
        <v>1095566.80764021</v>
      </c>
      <c r="BC24" s="0" t="n">
        <v>14.8838382618893</v>
      </c>
      <c r="BD24" s="0" t="n">
        <v>2715083.78089152</v>
      </c>
      <c r="BE24" s="0" t="n">
        <v>-342065.702524481</v>
      </c>
      <c r="BF24" s="0" t="n">
        <v>-11.1890407839091</v>
      </c>
      <c r="BG24" s="0" t="n">
        <v>23471874.8277445</v>
      </c>
      <c r="BH24" s="0" t="n">
        <v>4284245.30280113</v>
      </c>
      <c r="BI24" s="0" t="n">
        <v>22.3281635557521</v>
      </c>
      <c r="BJ24" s="0" t="n">
        <v>4046718.39754531</v>
      </c>
      <c r="BK24" s="0" t="n">
        <v>282786.62689968</v>
      </c>
      <c r="BL24" s="0" t="n">
        <v>7.51306463908546</v>
      </c>
      <c r="BM24" s="0" t="n">
        <v>43039403.4449637</v>
      </c>
      <c r="BN24" s="0" t="n">
        <v>-3960947.66158357</v>
      </c>
      <c r="BO24" s="0" t="n">
        <v>-8.42748525985329</v>
      </c>
      <c r="BP24" s="0" t="n">
        <v>43039403.4449637</v>
      </c>
      <c r="BQ24" s="0" t="n">
        <v>-3960947.66158357</v>
      </c>
      <c r="BR24" s="0" t="n">
        <v>-8.42748525985329</v>
      </c>
      <c r="BV24" s="0" t="n">
        <v>19683118.5968841</v>
      </c>
      <c r="BW24" s="0" t="n">
        <v>-803830.442215443</v>
      </c>
      <c r="BX24" s="0" t="n">
        <v>-3.92362201263509</v>
      </c>
      <c r="BY24" s="0" t="n">
        <v>10885335.155384</v>
      </c>
      <c r="BZ24" s="0" t="n">
        <v>-2214427.61164979</v>
      </c>
      <c r="CA24" s="0" t="n">
        <v>-16.9043336969622</v>
      </c>
      <c r="CB24" s="0" t="n">
        <v>26007848.7842062</v>
      </c>
      <c r="CC24" s="0" t="n">
        <v>-2942890.97839764</v>
      </c>
      <c r="CD24" s="0" t="n">
        <v>-10.1651667713135</v>
      </c>
      <c r="CE24" s="0" t="n">
        <v>11938918.341788</v>
      </c>
      <c r="CF24" s="0" t="n">
        <v>-1668233.38774077</v>
      </c>
      <c r="CG24" s="0" t="n">
        <v>-12.2599749080519</v>
      </c>
      <c r="CH24" s="0" t="n">
        <v>2.13860271181159</v>
      </c>
      <c r="CI24" s="0" t="n">
        <v>-0.00480872323603787</v>
      </c>
      <c r="CJ24" s="0" t="n">
        <v>-0.224349052048937</v>
      </c>
      <c r="CK24" s="0" t="n">
        <v>2.14414189572177</v>
      </c>
      <c r="CL24" s="0" t="n">
        <v>0.0340011389708406</v>
      </c>
      <c r="CM24" s="0" t="n">
        <v>1.61132089705682</v>
      </c>
      <c r="CN24" s="0" t="n">
        <v>2.13345755368231</v>
      </c>
      <c r="CO24" s="0" t="n">
        <v>-0.0417380747581055</v>
      </c>
      <c r="CP24" s="0" t="n">
        <v>-1.91881935640112</v>
      </c>
      <c r="CQ24" s="0" t="n">
        <v>2.29112614803894</v>
      </c>
      <c r="CR24" s="0" t="n">
        <v>0.0320090498202306</v>
      </c>
      <c r="CS24" s="0" t="n">
        <v>1.41688316402321</v>
      </c>
      <c r="CT24" s="0" t="n">
        <v>2.44339682511144</v>
      </c>
      <c r="CU24" s="0" t="n">
        <v>0.0752810486895714</v>
      </c>
      <c r="CV24" s="0" t="n">
        <v>3.17894291483157</v>
      </c>
      <c r="CW24" s="0" t="n">
        <v>2.11511172566703</v>
      </c>
      <c r="CX24" s="0" t="n">
        <v>0.0116141795860663</v>
      </c>
      <c r="CY24" s="0" t="n">
        <v>0.552136588307635</v>
      </c>
      <c r="CZ24" s="0" t="n">
        <v>2.27272012921562</v>
      </c>
      <c r="DA24" s="0" t="n">
        <v>0.0986575767610964</v>
      </c>
      <c r="DB24" s="0" t="n">
        <v>4.53793643838406</v>
      </c>
      <c r="DC24" s="0" t="n">
        <v>0.998904351474926</v>
      </c>
      <c r="DD24" s="0" t="n">
        <v>0.000222019873857837</v>
      </c>
      <c r="DF24" s="0" t="n">
        <v>0.97741608136135</v>
      </c>
      <c r="DG24" s="0" t="n">
        <v>0.00450026829481076</v>
      </c>
      <c r="DI24" s="0" t="n">
        <v>0.99886349947384</v>
      </c>
      <c r="DJ24" s="0" t="n">
        <v>0.000224367708337669</v>
      </c>
      <c r="DL24" s="0" t="n">
        <v>0.587763229213646</v>
      </c>
      <c r="DM24" s="0" t="n">
        <v>0.0709829828434935</v>
      </c>
      <c r="DO24" s="0" t="n">
        <v>0.3654641523871</v>
      </c>
      <c r="DP24" s="0" t="n">
        <v>0.0487994343207875</v>
      </c>
      <c r="DR24" s="0" t="n">
        <v>0.899590543394828</v>
      </c>
      <c r="DS24" s="0" t="n">
        <v>0.0428220204463986</v>
      </c>
      <c r="DU24" s="0" t="n">
        <v>0.489082397424725</v>
      </c>
      <c r="DV24" s="0" t="n">
        <v>0.0305414742927421</v>
      </c>
      <c r="DX24" s="0" t="n">
        <v>0.998904351474926</v>
      </c>
      <c r="DY24" s="0" t="n">
        <v>0.000222019873857726</v>
      </c>
      <c r="EA24" s="0" t="n">
        <v>0.97741608136135</v>
      </c>
      <c r="EB24" s="0" t="n">
        <v>0.00450026829481076</v>
      </c>
      <c r="ED24" s="0" t="n">
        <v>0.99886349947384</v>
      </c>
      <c r="EE24" s="0" t="n">
        <v>0.000224367708337891</v>
      </c>
      <c r="EG24" s="0" t="n">
        <v>0.587763229213645</v>
      </c>
      <c r="EH24" s="0" t="n">
        <v>0.0709829828434935</v>
      </c>
      <c r="EJ24" s="0" t="n">
        <v>0.3654641523871</v>
      </c>
      <c r="EK24" s="0" t="n">
        <v>0.0487994343207875</v>
      </c>
      <c r="EM24" s="0" t="n">
        <v>0.899590543394828</v>
      </c>
      <c r="EN24" s="0" t="n">
        <v>0.0428220204463986</v>
      </c>
      <c r="EP24" s="0" t="n">
        <v>0.489082397424726</v>
      </c>
      <c r="EQ24" s="0" t="n">
        <v>0.0305414742927421</v>
      </c>
      <c r="GI24" s="0" t="n">
        <v>0.350285924385072</v>
      </c>
      <c r="GJ24" s="0" t="n">
        <v>-0.0506213559249013</v>
      </c>
      <c r="GK24" s="0" t="n">
        <v>-12.6266990925587</v>
      </c>
      <c r="GL24" s="0" t="n">
        <v>1.16778101362212</v>
      </c>
      <c r="GM24" s="0" t="n">
        <v>-0.246148543683471</v>
      </c>
      <c r="GN24" s="0" t="n">
        <v>-17.408826515554</v>
      </c>
      <c r="GR24" s="0" t="n">
        <v>2.32761447008504</v>
      </c>
      <c r="GS24" s="0" t="n">
        <v>-0.455642870782342</v>
      </c>
      <c r="GT24" s="0" t="n">
        <v>-16.3708495111826</v>
      </c>
      <c r="GU24" s="0" t="n">
        <v>4.00920783070999</v>
      </c>
      <c r="GV24" s="0" t="n">
        <v>-0.275752011160844</v>
      </c>
      <c r="GW24" s="0" t="n">
        <v>-6.43534645217232</v>
      </c>
      <c r="GX24" s="0" t="n">
        <v>1.10804309306661</v>
      </c>
      <c r="GY24" s="0" t="n">
        <v>-0.400780064320748</v>
      </c>
      <c r="GZ24" s="0" t="n">
        <v>-26.5624279663582</v>
      </c>
      <c r="HA24" s="0" t="n">
        <v>2.95027159513496</v>
      </c>
      <c r="HB24" s="0" t="n">
        <v>-0.664871441104161</v>
      </c>
      <c r="HC24" s="0" t="n">
        <v>-18.3912900385771</v>
      </c>
    </row>
    <row r="25" customFormat="false" ht="12.75" hidden="false" customHeight="true" outlineLevel="0" collapsed="false">
      <c r="A25" s="0" t="s">
        <v>198</v>
      </c>
      <c r="B25" s="0" t="n">
        <v>337986170.759716</v>
      </c>
      <c r="C25" s="0" t="n">
        <v>5248361.74800319</v>
      </c>
      <c r="D25" s="0" t="n">
        <v>1.57732653334218</v>
      </c>
      <c r="E25" s="0" t="n">
        <v>166421855.074626</v>
      </c>
      <c r="F25" s="0" t="n">
        <v>3855276.77965301</v>
      </c>
      <c r="G25" s="0" t="n">
        <v>2.37150638223911</v>
      </c>
      <c r="H25" s="0" t="n">
        <v>171564315.685091</v>
      </c>
      <c r="I25" s="0" t="n">
        <v>1393084.96835023</v>
      </c>
      <c r="J25" s="0" t="n">
        <v>0.818637182373735</v>
      </c>
      <c r="K25" s="0" t="n">
        <v>60024271.5389576</v>
      </c>
      <c r="L25" s="0" t="n">
        <v>3614974.36092696</v>
      </c>
      <c r="M25" s="0" t="n">
        <v>6.40847261315437</v>
      </c>
      <c r="N25" s="0" t="n">
        <v>31749004.1812726</v>
      </c>
      <c r="O25" s="0" t="n">
        <v>3329524.88699184</v>
      </c>
      <c r="P25" s="0" t="n">
        <v>11.7156435292672</v>
      </c>
      <c r="Q25" s="0" t="n">
        <v>102263551.666552</v>
      </c>
      <c r="R25" s="0" t="n">
        <v>-2482126.71840967</v>
      </c>
      <c r="S25" s="0" t="n">
        <v>-2.36966981042154</v>
      </c>
      <c r="T25" s="0" t="n">
        <v>34258597.6510907</v>
      </c>
      <c r="U25" s="0" t="n">
        <v>1905284.96450167</v>
      </c>
      <c r="V25" s="0" t="n">
        <v>5.8889949939854</v>
      </c>
      <c r="W25" s="0" t="n">
        <v>159197740.015245</v>
      </c>
      <c r="X25" s="0" t="n">
        <v>2021532.90709946</v>
      </c>
      <c r="Y25" s="0" t="n">
        <v>1.28615707446645</v>
      </c>
      <c r="Z25" s="0" t="n">
        <v>79110585.3443693</v>
      </c>
      <c r="AA25" s="0" t="n">
        <v>380372.46152696</v>
      </c>
      <c r="AB25" s="0" t="n">
        <v>0.483134044223897</v>
      </c>
      <c r="AC25" s="0" t="n">
        <v>80087154.6708759</v>
      </c>
      <c r="AD25" s="0" t="n">
        <v>1641160.44557227</v>
      </c>
      <c r="AE25" s="0" t="n">
        <v>2.09208954743912</v>
      </c>
      <c r="AF25" s="0" t="n">
        <v>27188245.2311109</v>
      </c>
      <c r="AG25" s="0" t="n">
        <v>1636025.585001</v>
      </c>
      <c r="AH25" s="0" t="n">
        <v>6.40267502259857</v>
      </c>
      <c r="AI25" s="0" t="n">
        <v>13499960.9106268</v>
      </c>
      <c r="AJ25" s="0" t="n">
        <v>1682855.33591493</v>
      </c>
      <c r="AK25" s="0" t="n">
        <v>14.2408420173226</v>
      </c>
      <c r="AL25" s="0" t="n">
        <v>48718044.3192841</v>
      </c>
      <c r="AM25" s="0" t="n">
        <v>-2460161.3902395</v>
      </c>
      <c r="AN25" s="0" t="n">
        <v>-4.80704893056009</v>
      </c>
      <c r="AO25" s="0" t="n">
        <v>15713215.215575</v>
      </c>
      <c r="AP25" s="0" t="n">
        <v>732045.983638169</v>
      </c>
      <c r="AQ25" s="0" t="n">
        <v>4.88644091996235</v>
      </c>
      <c r="AR25" s="0" t="n">
        <v>116936776.123893</v>
      </c>
      <c r="AS25" s="0" t="n">
        <v>3824744.45613857</v>
      </c>
      <c r="AT25" s="0" t="n">
        <v>3.38137720607215</v>
      </c>
      <c r="AU25" s="0" t="n">
        <v>36849621.453017</v>
      </c>
      <c r="AV25" s="0" t="n">
        <v>2183584.01056608</v>
      </c>
      <c r="AW25" s="0" t="n">
        <v>6.29891436017469</v>
      </c>
      <c r="AX25" s="0" t="n">
        <v>80087154.6708759</v>
      </c>
      <c r="AY25" s="0" t="n">
        <v>1641160.44557227</v>
      </c>
      <c r="AZ25" s="0" t="n">
        <v>2.09208954743912</v>
      </c>
      <c r="BA25" s="0" t="n">
        <v>8333108.91327401</v>
      </c>
      <c r="BB25" s="0" t="n">
        <v>377238.166244026</v>
      </c>
      <c r="BC25" s="0" t="n">
        <v>4.74163266647908</v>
      </c>
      <c r="BD25" s="0" t="n">
        <v>2767265.26515015</v>
      </c>
      <c r="BE25" s="0" t="n">
        <v>-123307.906121545</v>
      </c>
      <c r="BF25" s="0" t="n">
        <v>-4.26586350925328</v>
      </c>
      <c r="BG25" s="0" t="n">
        <v>23063186.6624753</v>
      </c>
      <c r="BH25" s="0" t="n">
        <v>965276.329203054</v>
      </c>
      <c r="BI25" s="0" t="n">
        <v>4.36817922891859</v>
      </c>
      <c r="BJ25" s="0" t="n">
        <v>4036201.7429593</v>
      </c>
      <c r="BK25" s="0" t="n">
        <v>242136.436999686</v>
      </c>
      <c r="BL25" s="0" t="n">
        <v>6.38197862908012</v>
      </c>
      <c r="BM25" s="0" t="n">
        <v>42260963.8913523</v>
      </c>
      <c r="BN25" s="0" t="n">
        <v>-1803211.54903912</v>
      </c>
      <c r="BO25" s="0" t="n">
        <v>-4.09223940086759</v>
      </c>
      <c r="BP25" s="0" t="n">
        <v>42260963.8913523</v>
      </c>
      <c r="BQ25" s="0" t="n">
        <v>-1803211.54903912</v>
      </c>
      <c r="BR25" s="0" t="n">
        <v>-4.09223940086759</v>
      </c>
      <c r="BV25" s="0" t="n">
        <v>18855136.3178369</v>
      </c>
      <c r="BW25" s="0" t="n">
        <v>1258787.41875698</v>
      </c>
      <c r="BX25" s="0" t="n">
        <v>7.15368526719083</v>
      </c>
      <c r="BY25" s="0" t="n">
        <v>10732695.6454767</v>
      </c>
      <c r="BZ25" s="0" t="n">
        <v>1806163.24203648</v>
      </c>
      <c r="CA25" s="0" t="n">
        <v>20.2336490857346</v>
      </c>
      <c r="CB25" s="0" t="n">
        <v>25654857.6568088</v>
      </c>
      <c r="CC25" s="0" t="n">
        <v>-3425437.71944255</v>
      </c>
      <c r="CD25" s="0" t="n">
        <v>-11.7792397742974</v>
      </c>
      <c r="CE25" s="0" t="n">
        <v>11677013.4726157</v>
      </c>
      <c r="CF25" s="0" t="n">
        <v>489909.546638483</v>
      </c>
      <c r="CG25" s="0" t="n">
        <v>4.37923478569714</v>
      </c>
      <c r="CH25" s="0" t="n">
        <v>2.12305884949968</v>
      </c>
      <c r="CI25" s="0" t="n">
        <v>0.00608570748480197</v>
      </c>
      <c r="CJ25" s="0" t="n">
        <v>0.287472115919702</v>
      </c>
      <c r="CK25" s="0" t="n">
        <v>2.10366102526216</v>
      </c>
      <c r="CL25" s="0" t="n">
        <v>0.0388046970202152</v>
      </c>
      <c r="CM25" s="0" t="n">
        <v>1.8792928345409</v>
      </c>
      <c r="CN25" s="0" t="n">
        <v>2.14222013992315</v>
      </c>
      <c r="CO25" s="0" t="n">
        <v>-0.0270586409409703</v>
      </c>
      <c r="CP25" s="0" t="n">
        <v>-1.24735654908272</v>
      </c>
      <c r="CQ25" s="0" t="n">
        <v>2.20772878237368</v>
      </c>
      <c r="CR25" s="0" t="n">
        <v>0.000120286545085779</v>
      </c>
      <c r="CS25" s="0" t="n">
        <v>0.00544872631687492</v>
      </c>
      <c r="CT25" s="0" t="n">
        <v>2.35178489711631</v>
      </c>
      <c r="CU25" s="0" t="n">
        <v>-0.0531592844011475</v>
      </c>
      <c r="CV25" s="0" t="n">
        <v>-2.21041655809265</v>
      </c>
      <c r="CW25" s="0" t="n">
        <v>2.09908983612613</v>
      </c>
      <c r="CX25" s="0" t="n">
        <v>0.052404593203097</v>
      </c>
      <c r="CY25" s="0" t="n">
        <v>2.56046177028442</v>
      </c>
      <c r="CZ25" s="0" t="n">
        <v>2.18024110158775</v>
      </c>
      <c r="DA25" s="0" t="n">
        <v>0.0206424624095587</v>
      </c>
      <c r="DB25" s="0" t="n">
        <v>0.955847166926068</v>
      </c>
      <c r="DC25" s="0" t="n">
        <v>0.998806600096125</v>
      </c>
      <c r="DD25" s="0" t="n">
        <v>0.000332923811978692</v>
      </c>
      <c r="DF25" s="0" t="n">
        <v>0.977670781474895</v>
      </c>
      <c r="DG25" s="0" t="n">
        <v>0.00117008593703116</v>
      </c>
      <c r="DI25" s="0" t="n">
        <v>0.99855692008314</v>
      </c>
      <c r="DJ25" s="0" t="n">
        <v>9.08842648461583E-005</v>
      </c>
      <c r="DL25" s="0" t="n">
        <v>0.578498940178436</v>
      </c>
      <c r="DM25" s="0" t="n">
        <v>0.034118150962876</v>
      </c>
      <c r="DO25" s="0" t="n">
        <v>0.360932478203909</v>
      </c>
      <c r="DP25" s="0" t="n">
        <v>0.0565559281380376</v>
      </c>
      <c r="DR25" s="0" t="n">
        <v>0.89907427367228</v>
      </c>
      <c r="DS25" s="0" t="n">
        <v>-0.00987762746997267</v>
      </c>
      <c r="DU25" s="0" t="n">
        <v>0.500870973251081</v>
      </c>
      <c r="DV25" s="0" t="n">
        <v>0.0282065889587972</v>
      </c>
      <c r="DX25" s="0" t="n">
        <v>0.998806600096125</v>
      </c>
      <c r="DY25" s="0" t="n">
        <v>0.000332923811978692</v>
      </c>
      <c r="EA25" s="0" t="n">
        <v>0.977670781474895</v>
      </c>
      <c r="EB25" s="0" t="n">
        <v>0.00117008593703161</v>
      </c>
      <c r="ED25" s="0" t="n">
        <v>0.99855692008314</v>
      </c>
      <c r="EE25" s="0" t="n">
        <v>9.08842648460473E-005</v>
      </c>
      <c r="EG25" s="0" t="n">
        <v>0.578498940178436</v>
      </c>
      <c r="EH25" s="0" t="n">
        <v>0.0341181509628759</v>
      </c>
      <c r="EJ25" s="0" t="n">
        <v>0.360932478203909</v>
      </c>
      <c r="EK25" s="0" t="n">
        <v>0.0565559281380377</v>
      </c>
      <c r="EM25" s="0" t="n">
        <v>0.89907427367228</v>
      </c>
      <c r="EN25" s="0" t="n">
        <v>-0.00987762746997278</v>
      </c>
      <c r="EP25" s="0" t="n">
        <v>0.500870973251081</v>
      </c>
      <c r="EQ25" s="0" t="n">
        <v>0.0282065889587973</v>
      </c>
      <c r="GI25" s="0" t="n">
        <v>0.361400111172702</v>
      </c>
      <c r="GJ25" s="0" t="n">
        <v>-0.0281621201009945</v>
      </c>
      <c r="GK25" s="0" t="n">
        <v>-7.22917106438086</v>
      </c>
      <c r="GL25" s="0" t="n">
        <v>1.14684933589439</v>
      </c>
      <c r="GM25" s="0" t="n">
        <v>-0.124255719407714</v>
      </c>
      <c r="GN25" s="0" t="n">
        <v>-9.77540911267808</v>
      </c>
      <c r="GR25" s="0" t="n">
        <v>2.26267729296111</v>
      </c>
      <c r="GS25" s="0" t="n">
        <v>0.0509333546060442</v>
      </c>
      <c r="GT25" s="0" t="n">
        <v>2.30285946409894</v>
      </c>
      <c r="GU25" s="0" t="n">
        <v>3.87844843811687</v>
      </c>
      <c r="GV25" s="0" t="n">
        <v>0.790295371397237</v>
      </c>
      <c r="GW25" s="0" t="n">
        <v>25.5911981797173</v>
      </c>
      <c r="GX25" s="0" t="n">
        <v>1.11237263229327</v>
      </c>
      <c r="GY25" s="0" t="n">
        <v>-0.203602269300288</v>
      </c>
      <c r="GZ25" s="0" t="n">
        <v>-15.4715921294349</v>
      </c>
      <c r="HA25" s="0" t="n">
        <v>2.89306982560644</v>
      </c>
      <c r="HB25" s="0" t="n">
        <v>-0.0555098702687955</v>
      </c>
      <c r="HC25" s="0" t="n">
        <v>-1.88259691086011</v>
      </c>
    </row>
    <row r="26" customFormat="false" ht="12.75" hidden="false" customHeight="true" outlineLevel="0" collapsed="false">
      <c r="A26" s="0" t="s">
        <v>199</v>
      </c>
      <c r="B26" s="0" t="n">
        <v>317867429.833515</v>
      </c>
      <c r="C26" s="0" t="n">
        <v>3907235.10111934</v>
      </c>
      <c r="D26" s="0" t="n">
        <v>1.24450015214498</v>
      </c>
      <c r="E26" s="0" t="n">
        <v>146407396.976321</v>
      </c>
      <c r="F26" s="0" t="n">
        <v>5338492.63374206</v>
      </c>
      <c r="G26" s="0" t="n">
        <v>3.78431565667924</v>
      </c>
      <c r="H26" s="0" t="n">
        <v>171460032.857195</v>
      </c>
      <c r="I26" s="0" t="n">
        <v>-1431257.53262267</v>
      </c>
      <c r="J26" s="0" t="n">
        <v>-0.82783668824243</v>
      </c>
      <c r="K26" s="0" t="n">
        <v>49972354.1128681</v>
      </c>
      <c r="L26" s="0" t="n">
        <v>7382489.07993886</v>
      </c>
      <c r="M26" s="0" t="n">
        <v>17.3339104837053</v>
      </c>
      <c r="N26" s="0" t="n">
        <v>18397399.9044937</v>
      </c>
      <c r="O26" s="0" t="n">
        <v>4339462.00827439</v>
      </c>
      <c r="P26" s="0" t="n">
        <v>30.868410717915</v>
      </c>
      <c r="Q26" s="0" t="n">
        <v>89275783.7202885</v>
      </c>
      <c r="R26" s="0" t="n">
        <v>-786901.03248103</v>
      </c>
      <c r="S26" s="0" t="n">
        <v>-0.873725932822396</v>
      </c>
      <c r="T26" s="0" t="n">
        <v>27885930.882177</v>
      </c>
      <c r="U26" s="0" t="n">
        <v>4212118.03747238</v>
      </c>
      <c r="V26" s="0" t="n">
        <v>17.792309439561</v>
      </c>
      <c r="W26" s="0" t="n">
        <v>150002662.912534</v>
      </c>
      <c r="X26" s="0" t="n">
        <v>4583955.4524399</v>
      </c>
      <c r="Y26" s="0" t="n">
        <v>3.15224604351392</v>
      </c>
      <c r="Z26" s="0" t="n">
        <v>71833862.3293345</v>
      </c>
      <c r="AA26" s="0" t="n">
        <v>3774300.6655959</v>
      </c>
      <c r="AB26" s="0" t="n">
        <v>5.54558473979537</v>
      </c>
      <c r="AC26" s="0" t="n">
        <v>78168800.5831996</v>
      </c>
      <c r="AD26" s="0" t="n">
        <v>809654.786843896</v>
      </c>
      <c r="AE26" s="0" t="n">
        <v>1.04661805467097</v>
      </c>
      <c r="AF26" s="0" t="n">
        <v>24875013.7753849</v>
      </c>
      <c r="AG26" s="0" t="n">
        <v>4532315.79787733</v>
      </c>
      <c r="AH26" s="0" t="n">
        <v>22.2798165852367</v>
      </c>
      <c r="AI26" s="0" t="n">
        <v>9486376.28933522</v>
      </c>
      <c r="AJ26" s="0" t="n">
        <v>1641838.9902288</v>
      </c>
      <c r="AK26" s="0" t="n">
        <v>20.9297110540328</v>
      </c>
      <c r="AL26" s="0" t="n">
        <v>44224803.9405335</v>
      </c>
      <c r="AM26" s="0" t="n">
        <v>987884.80858884</v>
      </c>
      <c r="AN26" s="0" t="n">
        <v>2.28481776320404</v>
      </c>
      <c r="AO26" s="0" t="n">
        <v>13971543.2317201</v>
      </c>
      <c r="AP26" s="0" t="n">
        <v>2831443.78148682</v>
      </c>
      <c r="AQ26" s="0" t="n">
        <v>25.416683164597</v>
      </c>
      <c r="AR26" s="0" t="n">
        <v>114841535.40407</v>
      </c>
      <c r="AS26" s="0" t="n">
        <v>4099559.50651741</v>
      </c>
      <c r="AT26" s="0" t="n">
        <v>3.70190207759154</v>
      </c>
      <c r="AU26" s="0" t="n">
        <v>36672734.82087</v>
      </c>
      <c r="AV26" s="0" t="n">
        <v>3289904.7196734</v>
      </c>
      <c r="AW26" s="0" t="n">
        <v>9.85508032033352</v>
      </c>
      <c r="AX26" s="0" t="n">
        <v>78168800.5831996</v>
      </c>
      <c r="AY26" s="0" t="n">
        <v>809654.786843896</v>
      </c>
      <c r="AZ26" s="0" t="n">
        <v>1.04661805467097</v>
      </c>
      <c r="BA26" s="0" t="n">
        <v>8951564.12457649</v>
      </c>
      <c r="BB26" s="0" t="n">
        <v>2078817.3912223</v>
      </c>
      <c r="BC26" s="0" t="n">
        <v>30.2472573466671</v>
      </c>
      <c r="BD26" s="0" t="n">
        <v>2489940.44090049</v>
      </c>
      <c r="BE26" s="0" t="n">
        <v>548937.728395179</v>
      </c>
      <c r="BF26" s="0" t="n">
        <v>28.2811417448586</v>
      </c>
      <c r="BG26" s="0" t="n">
        <v>22686747.5873853</v>
      </c>
      <c r="BH26" s="0" t="n">
        <v>1450711.7939662</v>
      </c>
      <c r="BI26" s="0" t="n">
        <v>6.83136818980009</v>
      </c>
      <c r="BJ26" s="0" t="n">
        <v>4172548.54549703</v>
      </c>
      <c r="BK26" s="0" t="n">
        <v>1099872.95579763</v>
      </c>
      <c r="BL26" s="0" t="n">
        <v>35.7952840672396</v>
      </c>
      <c r="BM26" s="0" t="n">
        <v>35161127.5084645</v>
      </c>
      <c r="BN26" s="0" t="n">
        <v>484395.945922501</v>
      </c>
      <c r="BO26" s="0" t="n">
        <v>1.39689043371593</v>
      </c>
      <c r="BP26" s="0" t="n">
        <v>35161127.5084645</v>
      </c>
      <c r="BQ26" s="0" t="n">
        <v>484395.945922501</v>
      </c>
      <c r="BR26" s="0" t="n">
        <v>1.39689043371593</v>
      </c>
      <c r="BV26" s="0" t="n">
        <v>15923449.6508084</v>
      </c>
      <c r="BW26" s="0" t="n">
        <v>2453498.40665503</v>
      </c>
      <c r="BX26" s="0" t="n">
        <v>18.2146049542679</v>
      </c>
      <c r="BY26" s="0" t="n">
        <v>6996435.84843472</v>
      </c>
      <c r="BZ26" s="0" t="n">
        <v>1092901.26183362</v>
      </c>
      <c r="CA26" s="0" t="n">
        <v>18.5126595906478</v>
      </c>
      <c r="CB26" s="0" t="n">
        <v>21538056.3531482</v>
      </c>
      <c r="CC26" s="0" t="n">
        <v>-462826.985377356</v>
      </c>
      <c r="CD26" s="0" t="n">
        <v>-2.10367455822514</v>
      </c>
      <c r="CE26" s="0" t="n">
        <v>9798994.6862231</v>
      </c>
      <c r="CF26" s="0" t="n">
        <v>1731570.82568919</v>
      </c>
      <c r="CG26" s="0" t="n">
        <v>21.4637393004734</v>
      </c>
      <c r="CH26" s="0" t="n">
        <v>2.11907857941737</v>
      </c>
      <c r="CI26" s="0" t="n">
        <v>-0.0399297092414535</v>
      </c>
      <c r="CJ26" s="0" t="n">
        <v>-1.8494467784678</v>
      </c>
      <c r="CK26" s="0" t="n">
        <v>2.03813900894109</v>
      </c>
      <c r="CL26" s="0" t="n">
        <v>-0.0345881860937034</v>
      </c>
      <c r="CM26" s="0" t="n">
        <v>-1.6687283389999</v>
      </c>
      <c r="CN26" s="0" t="n">
        <v>2.1934586635329</v>
      </c>
      <c r="CO26" s="0" t="n">
        <v>-0.0414585994491086</v>
      </c>
      <c r="CP26" s="0" t="n">
        <v>-1.85503956391617</v>
      </c>
      <c r="CQ26" s="0" t="n">
        <v>2.00893774629055</v>
      </c>
      <c r="CR26" s="0" t="n">
        <v>-0.0846815504231824</v>
      </c>
      <c r="CS26" s="0" t="n">
        <v>-4.04474445550361</v>
      </c>
      <c r="CT26" s="0" t="n">
        <v>1.93934958337847</v>
      </c>
      <c r="CU26" s="0" t="n">
        <v>0.147282395703727</v>
      </c>
      <c r="CV26" s="0" t="n">
        <v>8.21857554876776</v>
      </c>
      <c r="CW26" s="0" t="n">
        <v>2.01868127760006</v>
      </c>
      <c r="CX26" s="0" t="n">
        <v>-0.0643229364126934</v>
      </c>
      <c r="CY26" s="0" t="n">
        <v>-3.08798877985849</v>
      </c>
      <c r="CZ26" s="0" t="n">
        <v>1.99590914329825</v>
      </c>
      <c r="DA26" s="0" t="n">
        <v>-0.129189734899719</v>
      </c>
      <c r="DB26" s="0" t="n">
        <v>-6.07923406412356</v>
      </c>
      <c r="DC26" s="0" t="n">
        <v>0.998812338344198</v>
      </c>
      <c r="DD26" s="0" t="n">
        <v>0.000214235021406162</v>
      </c>
      <c r="DF26" s="0" t="n">
        <v>0.982029292860139</v>
      </c>
      <c r="DG26" s="0" t="n">
        <v>0.00802367050236519</v>
      </c>
      <c r="DI26" s="0" t="n">
        <v>0.99872536790764</v>
      </c>
      <c r="DJ26" s="0" t="n">
        <v>0.000133367168108411</v>
      </c>
      <c r="DL26" s="0" t="n">
        <v>0.570542683020277</v>
      </c>
      <c r="DM26" s="0" t="n">
        <v>0.0242802776013383</v>
      </c>
      <c r="DO26" s="0" t="n">
        <v>0.302745674957638</v>
      </c>
      <c r="DP26" s="0" t="n">
        <v>0.00558911430918774</v>
      </c>
      <c r="DR26" s="0" t="n">
        <v>0.890326599237724</v>
      </c>
      <c r="DS26" s="0" t="n">
        <v>-0.00674772856204964</v>
      </c>
      <c r="DU26" s="0" t="n">
        <v>0.46921895574161</v>
      </c>
      <c r="DV26" s="0" t="n">
        <v>0.0197852910700561</v>
      </c>
      <c r="DX26" s="0" t="n">
        <v>0.998812338344198</v>
      </c>
      <c r="DY26" s="0" t="n">
        <v>0.000214235021406273</v>
      </c>
      <c r="EA26" s="0" t="n">
        <v>0.982029292860139</v>
      </c>
      <c r="EB26" s="0" t="n">
        <v>0.00802367050236508</v>
      </c>
      <c r="ED26" s="0" t="n">
        <v>0.99872536790764</v>
      </c>
      <c r="EE26" s="0" t="n">
        <v>0.000133367168108745</v>
      </c>
      <c r="EG26" s="0" t="n">
        <v>0.570542683020277</v>
      </c>
      <c r="EH26" s="0" t="n">
        <v>0.0242802776013383</v>
      </c>
      <c r="EJ26" s="0" t="n">
        <v>0.302745674957638</v>
      </c>
      <c r="EK26" s="0" t="n">
        <v>0.00558911430918774</v>
      </c>
      <c r="EM26" s="0" t="n">
        <v>0.890326599237724</v>
      </c>
      <c r="EN26" s="0" t="n">
        <v>-0.00674772856204942</v>
      </c>
      <c r="EP26" s="0" t="n">
        <v>0.46921895574161</v>
      </c>
      <c r="EQ26" s="0" t="n">
        <v>0.0197852910700561</v>
      </c>
      <c r="GI26" s="0" t="n">
        <v>0.306170823863946</v>
      </c>
      <c r="GJ26" s="0" t="n">
        <v>-0.00696004888318247</v>
      </c>
      <c r="GK26" s="0" t="n">
        <v>-2.22272841451923</v>
      </c>
      <c r="GL26" s="0" t="n">
        <v>0.958781167540707</v>
      </c>
      <c r="GM26" s="0" t="n">
        <v>-0.0799783222156453</v>
      </c>
      <c r="GN26" s="0" t="n">
        <v>-7.69940712978754</v>
      </c>
      <c r="GR26" s="0" t="n">
        <v>1.77884551003669</v>
      </c>
      <c r="GS26" s="0" t="n">
        <v>-0.181062481157316</v>
      </c>
      <c r="GT26" s="0" t="n">
        <v>-9.23831536841736</v>
      </c>
      <c r="GU26" s="0" t="n">
        <v>2.80988080417877</v>
      </c>
      <c r="GV26" s="0" t="n">
        <v>-0.231606231653974</v>
      </c>
      <c r="GW26" s="0" t="n">
        <v>-7.61490116266635</v>
      </c>
      <c r="GX26" s="0" t="n">
        <v>0.949367302218505</v>
      </c>
      <c r="GY26" s="0" t="n">
        <v>-0.0866491912808826</v>
      </c>
      <c r="GZ26" s="0" t="n">
        <v>-8.36368839922661</v>
      </c>
      <c r="HA26" s="0" t="n">
        <v>2.3484435422083</v>
      </c>
      <c r="HB26" s="0" t="n">
        <v>-0.277093591480179</v>
      </c>
      <c r="HC26" s="0" t="n">
        <v>-10.5537868013661</v>
      </c>
    </row>
    <row r="27" customFormat="false" ht="12.75" hidden="false" customHeight="true" outlineLevel="0" collapsed="false">
      <c r="A27" s="0" t="s">
        <v>200</v>
      </c>
      <c r="B27" s="0" t="n">
        <v>331543621.206526</v>
      </c>
      <c r="C27" s="0" t="n">
        <v>15423982.2416068</v>
      </c>
      <c r="D27" s="0" t="n">
        <v>4.8791597675203</v>
      </c>
      <c r="E27" s="0" t="n">
        <v>146700031.392145</v>
      </c>
      <c r="F27" s="0" t="n">
        <v>5198387.92504692</v>
      </c>
      <c r="G27" s="0" t="n">
        <v>3.67372971625991</v>
      </c>
      <c r="H27" s="0" t="n">
        <v>184843589.814382</v>
      </c>
      <c r="I27" s="0" t="n">
        <v>10225594.3165598</v>
      </c>
      <c r="J27" s="0" t="n">
        <v>5.85597967002626</v>
      </c>
      <c r="K27" s="0" t="n">
        <v>49049891.8196906</v>
      </c>
      <c r="L27" s="0" t="n">
        <v>1951018.3421547</v>
      </c>
      <c r="M27" s="0" t="n">
        <v>4.14238855008973</v>
      </c>
      <c r="N27" s="0" t="n">
        <v>21033248.4334856</v>
      </c>
      <c r="O27" s="0" t="n">
        <v>3351095.19192914</v>
      </c>
      <c r="P27" s="0" t="n">
        <v>18.9518501856064</v>
      </c>
      <c r="Q27" s="0" t="n">
        <v>93788062.0448187</v>
      </c>
      <c r="R27" s="0" t="n">
        <v>3322181.70213233</v>
      </c>
      <c r="S27" s="0" t="n">
        <v>3.67230351326693</v>
      </c>
      <c r="T27" s="0" t="n">
        <v>29078147.0764717</v>
      </c>
      <c r="U27" s="0" t="n">
        <v>2506238.80581586</v>
      </c>
      <c r="V27" s="0" t="n">
        <v>9.43191125111469</v>
      </c>
      <c r="W27" s="0" t="n">
        <v>155041940.503214</v>
      </c>
      <c r="X27" s="0" t="n">
        <v>6893209.85802239</v>
      </c>
      <c r="Y27" s="0" t="n">
        <v>4.65289835964322</v>
      </c>
      <c r="Z27" s="0" t="n">
        <v>73147676.2686986</v>
      </c>
      <c r="AA27" s="0" t="n">
        <v>2057821.57413946</v>
      </c>
      <c r="AB27" s="0" t="n">
        <v>2.89467686068707</v>
      </c>
      <c r="AC27" s="0" t="n">
        <v>81894264.234516</v>
      </c>
      <c r="AD27" s="0" t="n">
        <v>4835388.2838831</v>
      </c>
      <c r="AE27" s="0" t="n">
        <v>6.27492709208585</v>
      </c>
      <c r="AF27" s="0" t="n">
        <v>22782581.78833</v>
      </c>
      <c r="AG27" s="0" t="n">
        <v>-1813047.41028602</v>
      </c>
      <c r="AH27" s="0" t="n">
        <v>-7.37142114009443</v>
      </c>
      <c r="AI27" s="0" t="n">
        <v>9416815.5096285</v>
      </c>
      <c r="AJ27" s="0" t="n">
        <v>-801548.990289334</v>
      </c>
      <c r="AK27" s="0" t="n">
        <v>-7.84420041285256</v>
      </c>
      <c r="AL27" s="0" t="n">
        <v>46337267.139728</v>
      </c>
      <c r="AM27" s="0" t="n">
        <v>912993.855468847</v>
      </c>
      <c r="AN27" s="0" t="n">
        <v>2.00992506749739</v>
      </c>
      <c r="AO27" s="0" t="n">
        <v>13799561.06291</v>
      </c>
      <c r="AP27" s="0" t="n">
        <v>-695347.428891348</v>
      </c>
      <c r="AQ27" s="0" t="n">
        <v>-4.79718398556742</v>
      </c>
      <c r="AR27" s="0" t="n">
        <v>116793551.583726</v>
      </c>
      <c r="AS27" s="0" t="n">
        <v>6831795.51050583</v>
      </c>
      <c r="AT27" s="0" t="n">
        <v>6.21288323729276</v>
      </c>
      <c r="AU27" s="0" t="n">
        <v>34899287.3492097</v>
      </c>
      <c r="AV27" s="0" t="n">
        <v>1996407.22662288</v>
      </c>
      <c r="AW27" s="0" t="n">
        <v>6.06757590577126</v>
      </c>
      <c r="AX27" s="0" t="n">
        <v>81894264.234516</v>
      </c>
      <c r="AY27" s="0" t="n">
        <v>4835388.2838831</v>
      </c>
      <c r="AZ27" s="0" t="n">
        <v>6.27492709208585</v>
      </c>
      <c r="BA27" s="0" t="n">
        <v>7577665.64745227</v>
      </c>
      <c r="BB27" s="0" t="n">
        <v>-268483.378972271</v>
      </c>
      <c r="BC27" s="0" t="n">
        <v>-3.42184908887231</v>
      </c>
      <c r="BD27" s="0" t="n">
        <v>2030546.3199214</v>
      </c>
      <c r="BE27" s="0" t="n">
        <v>-373809.938451613</v>
      </c>
      <c r="BF27" s="0" t="n">
        <v>-15.5471942708093</v>
      </c>
      <c r="BG27" s="0" t="n">
        <v>22370505.6732529</v>
      </c>
      <c r="BH27" s="0" t="n">
        <v>1335699.1090897</v>
      </c>
      <c r="BI27" s="0" t="n">
        <v>6.34994719354975</v>
      </c>
      <c r="BJ27" s="0" t="n">
        <v>3967847.25057547</v>
      </c>
      <c r="BK27" s="0" t="n">
        <v>56871.4352103043</v>
      </c>
      <c r="BL27" s="0" t="n">
        <v>1.45414949862057</v>
      </c>
      <c r="BM27" s="0" t="n">
        <v>38248388.9194889</v>
      </c>
      <c r="BN27" s="0" t="n">
        <v>61414.3475165814</v>
      </c>
      <c r="BO27" s="0" t="n">
        <v>0.160825381442124</v>
      </c>
      <c r="BP27" s="0" t="n">
        <v>38248388.9194889</v>
      </c>
      <c r="BQ27" s="0" t="n">
        <v>61414.3475165814</v>
      </c>
      <c r="BR27" s="0" t="n">
        <v>0.160825381442124</v>
      </c>
      <c r="BV27" s="0" t="n">
        <v>15204916.1408777</v>
      </c>
      <c r="BW27" s="0" t="n">
        <v>-1544564.03131375</v>
      </c>
      <c r="BX27" s="0" t="n">
        <v>-9.22156398547897</v>
      </c>
      <c r="BY27" s="0" t="n">
        <v>7386269.1897071</v>
      </c>
      <c r="BZ27" s="0" t="n">
        <v>-427739.051837721</v>
      </c>
      <c r="CA27" s="0" t="n">
        <v>-5.47400308030847</v>
      </c>
      <c r="CB27" s="0" t="n">
        <v>23966761.4664751</v>
      </c>
      <c r="CC27" s="0" t="n">
        <v>-422705.253620856</v>
      </c>
      <c r="CD27" s="0" t="n">
        <v>-1.73314676565914</v>
      </c>
      <c r="CE27" s="0" t="n">
        <v>9831713.81233457</v>
      </c>
      <c r="CF27" s="0" t="n">
        <v>-752218.864101652</v>
      </c>
      <c r="CG27" s="0" t="n">
        <v>-7.1071773328299</v>
      </c>
      <c r="CH27" s="0" t="n">
        <v>2.13841248458608</v>
      </c>
      <c r="CI27" s="0" t="n">
        <v>0.004613311361922</v>
      </c>
      <c r="CJ27" s="0" t="n">
        <v>0.216201759744396</v>
      </c>
      <c r="CK27" s="0" t="n">
        <v>2.00553235420987</v>
      </c>
      <c r="CL27" s="0" t="n">
        <v>0.0150705073673632</v>
      </c>
      <c r="CM27" s="0" t="n">
        <v>0.757136208929082</v>
      </c>
      <c r="CN27" s="0" t="n">
        <v>2.25710056183001</v>
      </c>
      <c r="CO27" s="0" t="n">
        <v>-0.00893295272176031</v>
      </c>
      <c r="CP27" s="0" t="n">
        <v>-0.394210971037967</v>
      </c>
      <c r="CQ27" s="0" t="n">
        <v>2.15295580963593</v>
      </c>
      <c r="CR27" s="0" t="n">
        <v>0.238027222235274</v>
      </c>
      <c r="CS27" s="0" t="n">
        <v>12.4300834924802</v>
      </c>
      <c r="CT27" s="0" t="n">
        <v>2.23358399790031</v>
      </c>
      <c r="CU27" s="0" t="n">
        <v>0.503155097884195</v>
      </c>
      <c r="CV27" s="0" t="n">
        <v>29.0769009856176</v>
      </c>
      <c r="CW27" s="0" t="n">
        <v>2.02403093307175</v>
      </c>
      <c r="CX27" s="0" t="n">
        <v>0.0324552004989329</v>
      </c>
      <c r="CY27" s="0" t="n">
        <v>1.62962422006446</v>
      </c>
      <c r="CZ27" s="0" t="n">
        <v>2.10717913011211</v>
      </c>
      <c r="DA27" s="0" t="n">
        <v>0.273990028871115</v>
      </c>
      <c r="DB27" s="0" t="n">
        <v>14.9460865049675</v>
      </c>
      <c r="DC27" s="0" t="n">
        <v>0.998820891874945</v>
      </c>
      <c r="DD27" s="0" t="n">
        <v>0.000343956084379427</v>
      </c>
      <c r="DF27" s="0" t="n">
        <v>0.982637241431665</v>
      </c>
      <c r="DG27" s="0" t="n">
        <v>0.0127917718154602</v>
      </c>
      <c r="DI27" s="0" t="n">
        <v>0.998733747040432</v>
      </c>
      <c r="DJ27" s="0" t="n">
        <v>0.000264897336092362</v>
      </c>
      <c r="DL27" s="0" t="n">
        <v>0.523323582555218</v>
      </c>
      <c r="DM27" s="0" t="n">
        <v>-0.0243812711086091</v>
      </c>
      <c r="DO27" s="0" t="n">
        <v>0.27768884889093</v>
      </c>
      <c r="DP27" s="0" t="n">
        <v>0.00451293094089333</v>
      </c>
      <c r="DR27" s="0" t="n">
        <v>0.887610426546732</v>
      </c>
      <c r="DS27" s="0" t="n">
        <v>-0.0149727314346754</v>
      </c>
      <c r="DU27" s="0" t="n">
        <v>0.437102141547763</v>
      </c>
      <c r="DV27" s="0" t="n">
        <v>-0.0210780590645631</v>
      </c>
      <c r="DX27" s="0" t="n">
        <v>0.998820891874945</v>
      </c>
      <c r="DY27" s="0" t="n">
        <v>0.000343956084379427</v>
      </c>
      <c r="EA27" s="0" t="n">
        <v>0.982637241431665</v>
      </c>
      <c r="EB27" s="0" t="n">
        <v>0.0127917718154602</v>
      </c>
      <c r="ED27" s="0" t="n">
        <v>0.998733747040432</v>
      </c>
      <c r="EE27" s="0" t="n">
        <v>0.00026489733609214</v>
      </c>
      <c r="EG27" s="0" t="n">
        <v>0.523323582555218</v>
      </c>
      <c r="EH27" s="0" t="n">
        <v>-0.024381271108609</v>
      </c>
      <c r="EJ27" s="0" t="n">
        <v>0.27768884889093</v>
      </c>
      <c r="EK27" s="0" t="n">
        <v>0.00451293094089345</v>
      </c>
      <c r="EM27" s="0" t="n">
        <v>0.887610426546732</v>
      </c>
      <c r="EN27" s="0" t="n">
        <v>-0.0149727314346751</v>
      </c>
      <c r="EP27" s="0" t="n">
        <v>0.437102141547763</v>
      </c>
      <c r="EQ27" s="0" t="n">
        <v>-0.0210780590645631</v>
      </c>
      <c r="GI27" s="0" t="n">
        <v>0.327487163467838</v>
      </c>
      <c r="GJ27" s="0" t="n">
        <v>-0.0197878886561473</v>
      </c>
      <c r="GK27" s="0" t="n">
        <v>-5.69804497476041</v>
      </c>
      <c r="GL27" s="0" t="n">
        <v>1.09596475529048</v>
      </c>
      <c r="GM27" s="0" t="n">
        <v>-0.0646319593344509</v>
      </c>
      <c r="GN27" s="0" t="n">
        <v>-5.568855961766</v>
      </c>
      <c r="GR27" s="0" t="n">
        <v>2.0065435515738</v>
      </c>
      <c r="GS27" s="0" t="n">
        <v>-0.128195428756793</v>
      </c>
      <c r="GT27" s="0" t="n">
        <v>-6.00520391195272</v>
      </c>
      <c r="GU27" s="0" t="n">
        <v>3.63757729495824</v>
      </c>
      <c r="GV27" s="0" t="n">
        <v>0.387639514592692</v>
      </c>
      <c r="GW27" s="0" t="n">
        <v>11.9275980277103</v>
      </c>
      <c r="GX27" s="0" t="n">
        <v>1.0713553737469</v>
      </c>
      <c r="GY27" s="0" t="n">
        <v>-0.0881260146699514</v>
      </c>
      <c r="GZ27" s="0" t="n">
        <v>-7.60046823953578</v>
      </c>
      <c r="HA27" s="0" t="n">
        <v>2.47784584220288</v>
      </c>
      <c r="HB27" s="0" t="n">
        <v>-0.228366923126631</v>
      </c>
      <c r="HC27" s="0" t="n">
        <v>-8.43861672860095</v>
      </c>
    </row>
    <row r="28" customFormat="false" ht="12.75" hidden="false" customHeight="true" outlineLevel="0" collapsed="false">
      <c r="A28" s="0" t="s">
        <v>201</v>
      </c>
      <c r="B28" s="0" t="n">
        <v>334869169.468546</v>
      </c>
      <c r="C28" s="0" t="n">
        <v>-8095804.33842194</v>
      </c>
      <c r="D28" s="0" t="n">
        <v>-2.36053386109875</v>
      </c>
      <c r="E28" s="0" t="n">
        <v>159344670.028676</v>
      </c>
      <c r="F28" s="0" t="n">
        <v>-5798854.27427748</v>
      </c>
      <c r="G28" s="0" t="n">
        <v>-3.51140276238719</v>
      </c>
      <c r="H28" s="0" t="n">
        <v>175524499.43987</v>
      </c>
      <c r="I28" s="0" t="n">
        <v>-2296950.06414446</v>
      </c>
      <c r="J28" s="0" t="n">
        <v>-1.29171709630711</v>
      </c>
      <c r="K28" s="0" t="n">
        <v>59269847.0025636</v>
      </c>
      <c r="L28" s="0" t="n">
        <v>-4351563.33254009</v>
      </c>
      <c r="M28" s="0" t="n">
        <v>-6.83977816527445</v>
      </c>
      <c r="N28" s="0" t="n">
        <v>26570103.5855517</v>
      </c>
      <c r="O28" s="0" t="n">
        <v>-4994042.54753921</v>
      </c>
      <c r="P28" s="0" t="n">
        <v>-15.8218838757168</v>
      </c>
      <c r="Q28" s="0" t="n">
        <v>97487903.0818299</v>
      </c>
      <c r="R28" s="0" t="n">
        <v>-10496804.4096181</v>
      </c>
      <c r="S28" s="0" t="n">
        <v>-9.72063975859671</v>
      </c>
      <c r="T28" s="0" t="n">
        <v>33638861.2532287</v>
      </c>
      <c r="U28" s="0" t="n">
        <v>-5044571.86891807</v>
      </c>
      <c r="V28" s="0" t="n">
        <v>-13.0406519322867</v>
      </c>
      <c r="W28" s="0" t="n">
        <v>155773097.922608</v>
      </c>
      <c r="X28" s="0" t="n">
        <v>-1445961.72784269</v>
      </c>
      <c r="Y28" s="0" t="n">
        <v>-0.919711472042599</v>
      </c>
      <c r="Z28" s="0" t="n">
        <v>75113434.8273117</v>
      </c>
      <c r="AA28" s="0" t="n">
        <v>-1844975.85514227</v>
      </c>
      <c r="AB28" s="0" t="n">
        <v>-2.39736740764438</v>
      </c>
      <c r="AC28" s="0" t="n">
        <v>80659663.0952959</v>
      </c>
      <c r="AD28" s="0" t="n">
        <v>399014.127299577</v>
      </c>
      <c r="AE28" s="0" t="n">
        <v>0.497147895550511</v>
      </c>
      <c r="AF28" s="0" t="n">
        <v>26110870.65072</v>
      </c>
      <c r="AG28" s="0" t="n">
        <v>-1719608.78747433</v>
      </c>
      <c r="AH28" s="0" t="n">
        <v>-6.17886871583807</v>
      </c>
      <c r="AI28" s="0" t="n">
        <v>10517361.3711722</v>
      </c>
      <c r="AJ28" s="0" t="n">
        <v>-2346270.77783178</v>
      </c>
      <c r="AK28" s="0" t="n">
        <v>-18.2395667930652</v>
      </c>
      <c r="AL28" s="0" t="n">
        <v>46753279.7110347</v>
      </c>
      <c r="AM28" s="0" t="n">
        <v>-4007428.01726247</v>
      </c>
      <c r="AN28" s="0" t="n">
        <v>-7.89474417636712</v>
      </c>
      <c r="AO28" s="0" t="n">
        <v>15161082.7838609</v>
      </c>
      <c r="AP28" s="0" t="n">
        <v>-1869555.77297117</v>
      </c>
      <c r="AQ28" s="0" t="n">
        <v>-10.9776023179188</v>
      </c>
      <c r="AR28" s="0" t="n">
        <v>115375472.858874</v>
      </c>
      <c r="AS28" s="0" t="n">
        <v>2080382.54452811</v>
      </c>
      <c r="AT28" s="0" t="n">
        <v>1.83625127863523</v>
      </c>
      <c r="AU28" s="0" t="n">
        <v>34715809.7635778</v>
      </c>
      <c r="AV28" s="0" t="n">
        <v>1681368.41722853</v>
      </c>
      <c r="AW28" s="0" t="n">
        <v>5.08974376045972</v>
      </c>
      <c r="AX28" s="0" t="n">
        <v>80659663.0952959</v>
      </c>
      <c r="AY28" s="0" t="n">
        <v>399014.127299577</v>
      </c>
      <c r="AZ28" s="0" t="n">
        <v>0.497147895550511</v>
      </c>
      <c r="BA28" s="0" t="n">
        <v>7738066.24467564</v>
      </c>
      <c r="BB28" s="0" t="n">
        <v>371248.197602499</v>
      </c>
      <c r="BC28" s="0" t="n">
        <v>5.03946473538867</v>
      </c>
      <c r="BD28" s="0" t="n">
        <v>2307506.09024381</v>
      </c>
      <c r="BE28" s="0" t="n">
        <v>-10271.5989124123</v>
      </c>
      <c r="BF28" s="0" t="n">
        <v>-0.44316583771033</v>
      </c>
      <c r="BG28" s="0" t="n">
        <v>22020554.9839112</v>
      </c>
      <c r="BH28" s="0" t="n">
        <v>478908.239317656</v>
      </c>
      <c r="BI28" s="0" t="n">
        <v>2.22317376659169</v>
      </c>
      <c r="BJ28" s="0" t="n">
        <v>3876634.09741305</v>
      </c>
      <c r="BK28" s="0" t="n">
        <v>304334.12559833</v>
      </c>
      <c r="BL28" s="0" t="n">
        <v>8.51927688042751</v>
      </c>
      <c r="BM28" s="0" t="n">
        <v>40397625.063734</v>
      </c>
      <c r="BN28" s="0" t="n">
        <v>-3526344.2723708</v>
      </c>
      <c r="BO28" s="0" t="n">
        <v>-8.02829144467189</v>
      </c>
      <c r="BP28" s="0" t="n">
        <v>40397625.063734</v>
      </c>
      <c r="BQ28" s="0" t="n">
        <v>-3526344.2723708</v>
      </c>
      <c r="BR28" s="0" t="n">
        <v>-8.02829144467189</v>
      </c>
      <c r="BV28" s="0" t="n">
        <v>18372804.4060443</v>
      </c>
      <c r="BW28" s="0" t="n">
        <v>-2090856.98507683</v>
      </c>
      <c r="BX28" s="0" t="n">
        <v>-10.2174139080703</v>
      </c>
      <c r="BY28" s="0" t="n">
        <v>8209855.28092835</v>
      </c>
      <c r="BZ28" s="0" t="n">
        <v>-2335999.17891937</v>
      </c>
      <c r="CA28" s="0" t="n">
        <v>-22.1508763259862</v>
      </c>
      <c r="CB28" s="0" t="n">
        <v>24732724.7271235</v>
      </c>
      <c r="CC28" s="0" t="n">
        <v>-4486336.25658013</v>
      </c>
      <c r="CD28" s="0" t="n">
        <v>-15.3541424862431</v>
      </c>
      <c r="CE28" s="0" t="n">
        <v>11284448.6864479</v>
      </c>
      <c r="CF28" s="0" t="n">
        <v>-2173889.8985695</v>
      </c>
      <c r="CG28" s="0" t="n">
        <v>-16.1527359773041</v>
      </c>
      <c r="CH28" s="0" t="n">
        <v>2.14972401482905</v>
      </c>
      <c r="CI28" s="0" t="n">
        <v>-0.0317225258734113</v>
      </c>
      <c r="CJ28" s="0" t="n">
        <v>-1.45419680388758</v>
      </c>
      <c r="CK28" s="0" t="n">
        <v>2.12138707802426</v>
      </c>
      <c r="CL28" s="0" t="n">
        <v>-0.0244930517560915</v>
      </c>
      <c r="CM28" s="0" t="n">
        <v>-1.14139887947043</v>
      </c>
      <c r="CN28" s="0" t="n">
        <v>2.17611247932557</v>
      </c>
      <c r="CO28" s="0" t="n">
        <v>-0.0394371304828396</v>
      </c>
      <c r="CP28" s="0" t="n">
        <v>-1.78001568135727</v>
      </c>
      <c r="CQ28" s="0" t="n">
        <v>2.26992993820102</v>
      </c>
      <c r="CR28" s="0" t="n">
        <v>-0.0161036343212784</v>
      </c>
      <c r="CS28" s="0" t="n">
        <v>-0.704435600370925</v>
      </c>
      <c r="CT28" s="0" t="n">
        <v>2.52630889515499</v>
      </c>
      <c r="CU28" s="0" t="n">
        <v>0.0725582151392366</v>
      </c>
      <c r="CV28" s="0" t="n">
        <v>2.95703291007425</v>
      </c>
      <c r="CW28" s="0" t="n">
        <v>2.08515645713772</v>
      </c>
      <c r="CX28" s="0" t="n">
        <v>-0.042172185903453</v>
      </c>
      <c r="CY28" s="0" t="n">
        <v>-1.98240107570614</v>
      </c>
      <c r="CZ28" s="0" t="n">
        <v>2.21876377385377</v>
      </c>
      <c r="DA28" s="0" t="n">
        <v>-0.0526386162009653</v>
      </c>
      <c r="DB28" s="0" t="n">
        <v>-2.31745006659506</v>
      </c>
      <c r="DC28" s="0" t="n">
        <v>0.998607618158952</v>
      </c>
      <c r="DD28" s="0" t="n">
        <v>0.00011665964809493</v>
      </c>
      <c r="DF28" s="0" t="n">
        <v>0.973386305958656</v>
      </c>
      <c r="DG28" s="0" t="n">
        <v>0.0066701642216469</v>
      </c>
      <c r="DI28" s="0" t="n">
        <v>0.998564896727666</v>
      </c>
      <c r="DJ28" s="0" t="n">
        <v>7.94561048019782E-005</v>
      </c>
      <c r="DL28" s="0" t="n">
        <v>0.566470919774044</v>
      </c>
      <c r="DM28" s="0" t="n">
        <v>0.0116546580906381</v>
      </c>
      <c r="DO28" s="0" t="n">
        <v>0.284918357459186</v>
      </c>
      <c r="DP28" s="0" t="n">
        <v>0.00690392099734322</v>
      </c>
      <c r="DR28" s="0" t="n">
        <v>0.887740877132491</v>
      </c>
      <c r="DS28" s="0" t="n">
        <v>-0.00827160804917992</v>
      </c>
      <c r="DU28" s="0" t="n">
        <v>0.478152322368109</v>
      </c>
      <c r="DV28" s="0" t="n">
        <v>0.0229928935063971</v>
      </c>
      <c r="DX28" s="0" t="n">
        <v>0.998607618158952</v>
      </c>
      <c r="DY28" s="0" t="n">
        <v>0.000116659648095152</v>
      </c>
      <c r="EA28" s="0" t="n">
        <v>0.973386305958656</v>
      </c>
      <c r="EB28" s="0" t="n">
        <v>0.0066701642216469</v>
      </c>
      <c r="ED28" s="0" t="n">
        <v>0.998564896727666</v>
      </c>
      <c r="EE28" s="0" t="n">
        <v>7.94561048018672E-005</v>
      </c>
      <c r="EG28" s="0" t="n">
        <v>0.566470919774043</v>
      </c>
      <c r="EH28" s="0" t="n">
        <v>0.0116546580906381</v>
      </c>
      <c r="EJ28" s="0" t="n">
        <v>0.284918357459186</v>
      </c>
      <c r="EK28" s="0" t="n">
        <v>0.00690392099734333</v>
      </c>
      <c r="EM28" s="0" t="n">
        <v>0.887740877132491</v>
      </c>
      <c r="EN28" s="0" t="n">
        <v>-0.00827160804917981</v>
      </c>
      <c r="EP28" s="0" t="n">
        <v>0.478152322368109</v>
      </c>
      <c r="EQ28" s="0" t="n">
        <v>0.0229928935063971</v>
      </c>
      <c r="GI28" s="0" t="n">
        <v>0.350140494012518</v>
      </c>
      <c r="GJ28" s="0" t="n">
        <v>-0.0375547645748969</v>
      </c>
      <c r="GK28" s="0" t="n">
        <v>-9.68667110135143</v>
      </c>
      <c r="GL28" s="0" t="n">
        <v>1.16366650637996</v>
      </c>
      <c r="GM28" s="0" t="n">
        <v>-0.16597515081001</v>
      </c>
      <c r="GN28" s="0" t="n">
        <v>-12.4826978691972</v>
      </c>
      <c r="GR28" s="0" t="n">
        <v>2.37434054259825</v>
      </c>
      <c r="GS28" s="0" t="n">
        <v>-0.40347496205528</v>
      </c>
      <c r="GT28" s="0" t="n">
        <v>-14.5249013614965</v>
      </c>
      <c r="GU28" s="0" t="n">
        <v>3.55789105633992</v>
      </c>
      <c r="GV28" s="0" t="n">
        <v>-0.992094263299121</v>
      </c>
      <c r="GW28" s="0" t="n">
        <v>-21.8043398737345</v>
      </c>
      <c r="GX28" s="0" t="n">
        <v>1.1231653673213</v>
      </c>
      <c r="GY28" s="0" t="n">
        <v>-0.233233302201815</v>
      </c>
      <c r="GZ28" s="0" t="n">
        <v>-17.1950406206027</v>
      </c>
      <c r="HA28" s="0" t="n">
        <v>2.91088826102473</v>
      </c>
      <c r="HB28" s="0" t="n">
        <v>-0.856527323109589</v>
      </c>
      <c r="HC28" s="0" t="n">
        <v>-22.7351430704028</v>
      </c>
    </row>
    <row r="29" customFormat="false" ht="12.75" hidden="false" customHeight="true" outlineLevel="0" collapsed="false">
      <c r="A29" s="0" t="s">
        <v>202</v>
      </c>
      <c r="B29" s="0" t="n">
        <v>346523677.885694</v>
      </c>
      <c r="C29" s="0" t="n">
        <v>11994950.484972</v>
      </c>
      <c r="D29" s="0" t="n">
        <v>3.58562643578397</v>
      </c>
      <c r="E29" s="0" t="n">
        <v>163579000.178729</v>
      </c>
      <c r="F29" s="0" t="n">
        <v>-353179.854239076</v>
      </c>
      <c r="G29" s="0" t="n">
        <v>-0.215442663037879</v>
      </c>
      <c r="H29" s="0" t="n">
        <v>182944677.706965</v>
      </c>
      <c r="I29" s="0" t="n">
        <v>12348130.3392111</v>
      </c>
      <c r="J29" s="0" t="n">
        <v>7.23820647588626</v>
      </c>
      <c r="K29" s="0" t="n">
        <v>56043740.0442171</v>
      </c>
      <c r="L29" s="0" t="n">
        <v>-8182821.12192007</v>
      </c>
      <c r="M29" s="0" t="n">
        <v>-12.7405562019011</v>
      </c>
      <c r="N29" s="0" t="n">
        <v>31462771.4358486</v>
      </c>
      <c r="O29" s="0" t="n">
        <v>-1759460.98398676</v>
      </c>
      <c r="P29" s="0" t="n">
        <v>-5.29603478102294</v>
      </c>
      <c r="Q29" s="0" t="n">
        <v>102538666.931137</v>
      </c>
      <c r="R29" s="0" t="n">
        <v>-5365702.12563174</v>
      </c>
      <c r="S29" s="0" t="n">
        <v>-4.9726458460721</v>
      </c>
      <c r="T29" s="0" t="n">
        <v>32997009.9412975</v>
      </c>
      <c r="U29" s="0" t="n">
        <v>-4010124.8192021</v>
      </c>
      <c r="V29" s="0" t="n">
        <v>-10.8360856498472</v>
      </c>
      <c r="W29" s="0" t="n">
        <v>160768978.175829</v>
      </c>
      <c r="X29" s="0" t="n">
        <v>3748930.14732885</v>
      </c>
      <c r="Y29" s="0" t="n">
        <v>2.38754872030635</v>
      </c>
      <c r="Z29" s="0" t="n">
        <v>75908292.9394525</v>
      </c>
      <c r="AA29" s="0" t="n">
        <v>-2796920.34805921</v>
      </c>
      <c r="AB29" s="0" t="n">
        <v>-3.55366592787444</v>
      </c>
      <c r="AC29" s="0" t="n">
        <v>84860685.236376</v>
      </c>
      <c r="AD29" s="0" t="n">
        <v>6545850.49538824</v>
      </c>
      <c r="AE29" s="0" t="n">
        <v>8.35837873761397</v>
      </c>
      <c r="AF29" s="0" t="n">
        <v>25131551.4188748</v>
      </c>
      <c r="AG29" s="0" t="n">
        <v>-4381985.11682088</v>
      </c>
      <c r="AH29" s="0" t="n">
        <v>-14.8473738873042</v>
      </c>
      <c r="AI29" s="0" t="n">
        <v>12990335.2909933</v>
      </c>
      <c r="AJ29" s="0" t="n">
        <v>-1572188.39602098</v>
      </c>
      <c r="AK29" s="0" t="n">
        <v>-10.7961259312692</v>
      </c>
      <c r="AL29" s="0" t="n">
        <v>48825986.2821801</v>
      </c>
      <c r="AM29" s="0" t="n">
        <v>-4140219.69002808</v>
      </c>
      <c r="AN29" s="0" t="n">
        <v>-7.81671938556537</v>
      </c>
      <c r="AO29" s="0" t="n">
        <v>15218401.6378442</v>
      </c>
      <c r="AP29" s="0" t="n">
        <v>-2533941.6232524</v>
      </c>
      <c r="AQ29" s="0" t="n">
        <v>-14.2738430976907</v>
      </c>
      <c r="AR29" s="0" t="n">
        <v>118577211.629725</v>
      </c>
      <c r="AS29" s="0" t="n">
        <v>7504329.22230706</v>
      </c>
      <c r="AT29" s="0" t="n">
        <v>6.75622083415554</v>
      </c>
      <c r="AU29" s="0" t="n">
        <v>33716526.393349</v>
      </c>
      <c r="AV29" s="0" t="n">
        <v>958478.726918981</v>
      </c>
      <c r="AW29" s="0" t="n">
        <v>2.92593361081532</v>
      </c>
      <c r="AX29" s="0" t="n">
        <v>84860685.236376</v>
      </c>
      <c r="AY29" s="0" t="n">
        <v>6545850.49538824</v>
      </c>
      <c r="AZ29" s="0" t="n">
        <v>8.35837873761397</v>
      </c>
      <c r="BA29" s="0" t="n">
        <v>7229695.4089447</v>
      </c>
      <c r="BB29" s="0" t="n">
        <v>-600996.834661946</v>
      </c>
      <c r="BC29" s="0" t="n">
        <v>-7.67488768509104</v>
      </c>
      <c r="BD29" s="0" t="n">
        <v>2757816.97278597</v>
      </c>
      <c r="BE29" s="0" t="n">
        <v>-317911.324020077</v>
      </c>
      <c r="BF29" s="0" t="n">
        <v>-10.3361315871174</v>
      </c>
      <c r="BG29" s="0" t="n">
        <v>21960921.4447057</v>
      </c>
      <c r="BH29" s="0" t="n">
        <v>111614.830183148</v>
      </c>
      <c r="BI29" s="0" t="n">
        <v>0.510839232348734</v>
      </c>
      <c r="BJ29" s="0" t="n">
        <v>3753320.13075458</v>
      </c>
      <c r="BK29" s="0" t="n">
        <v>12784.1353507992</v>
      </c>
      <c r="BL29" s="0" t="n">
        <v>0.341772819898213</v>
      </c>
      <c r="BM29" s="0" t="n">
        <v>42191766.5461035</v>
      </c>
      <c r="BN29" s="0" t="n">
        <v>-3755399.07497819</v>
      </c>
      <c r="BO29" s="0" t="n">
        <v>-8.17329866644727</v>
      </c>
      <c r="BP29" s="0" t="n">
        <v>42191766.5461035</v>
      </c>
      <c r="BQ29" s="0" t="n">
        <v>-3755399.07497819</v>
      </c>
      <c r="BR29" s="0" t="n">
        <v>-8.17329866644727</v>
      </c>
      <c r="BV29" s="0" t="n">
        <v>17901856.0099301</v>
      </c>
      <c r="BW29" s="0" t="n">
        <v>-3780988.28215893</v>
      </c>
      <c r="BX29" s="0" t="n">
        <v>-17.4376951253504</v>
      </c>
      <c r="BY29" s="0" t="n">
        <v>10232518.3182074</v>
      </c>
      <c r="BZ29" s="0" t="n">
        <v>-1254277.0720009</v>
      </c>
      <c r="CA29" s="0" t="n">
        <v>-10.9192949764743</v>
      </c>
      <c r="CB29" s="0" t="n">
        <v>26865064.8374744</v>
      </c>
      <c r="CC29" s="0" t="n">
        <v>-4251834.52021123</v>
      </c>
      <c r="CD29" s="0" t="n">
        <v>-13.6640687471358</v>
      </c>
      <c r="CE29" s="0" t="n">
        <v>11465081.5070896</v>
      </c>
      <c r="CF29" s="0" t="n">
        <v>-2546725.7586032</v>
      </c>
      <c r="CG29" s="0" t="n">
        <v>-18.175569434492</v>
      </c>
      <c r="CH29" s="0" t="n">
        <v>2.15541382309908</v>
      </c>
      <c r="CI29" s="0" t="n">
        <v>0.0249296486196209</v>
      </c>
      <c r="CJ29" s="0" t="n">
        <v>1.17014005164868</v>
      </c>
      <c r="CK29" s="0" t="n">
        <v>2.15495558975627</v>
      </c>
      <c r="CL29" s="0" t="n">
        <v>0.0720925469471343</v>
      </c>
      <c r="CM29" s="0" t="n">
        <v>3.46122358817717</v>
      </c>
      <c r="CN29" s="0" t="n">
        <v>2.15582371503812</v>
      </c>
      <c r="CO29" s="0" t="n">
        <v>-0.0225189697414745</v>
      </c>
      <c r="CP29" s="0" t="n">
        <v>-1.03376616997949</v>
      </c>
      <c r="CQ29" s="0" t="n">
        <v>2.23001513556087</v>
      </c>
      <c r="CR29" s="0" t="n">
        <v>0.0538421415702253</v>
      </c>
      <c r="CS29" s="0" t="n">
        <v>2.47416642513747</v>
      </c>
      <c r="CT29" s="0" t="n">
        <v>2.42201380726969</v>
      </c>
      <c r="CU29" s="0" t="n">
        <v>0.140662502106817</v>
      </c>
      <c r="CV29" s="0" t="n">
        <v>6.16575368241126</v>
      </c>
      <c r="CW29" s="0" t="n">
        <v>2.10008388439991</v>
      </c>
      <c r="CX29" s="0" t="n">
        <v>0.062853407416386</v>
      </c>
      <c r="CY29" s="0" t="n">
        <v>3.08523793093119</v>
      </c>
      <c r="CZ29" s="0" t="n">
        <v>2.16823098289393</v>
      </c>
      <c r="DA29" s="0" t="n">
        <v>0.0835971846280428</v>
      </c>
      <c r="DB29" s="0" t="n">
        <v>4.01016162635297</v>
      </c>
      <c r="DC29" s="0" t="n">
        <v>0.99850971565252</v>
      </c>
      <c r="DD29" s="0" t="n">
        <v>0.000218787479426164</v>
      </c>
      <c r="DF29" s="0" t="n">
        <v>0.963658802681757</v>
      </c>
      <c r="DG29" s="0" t="n">
        <v>-0.00100749168201708</v>
      </c>
      <c r="DI29" s="0" t="n">
        <v>0.998490455672275</v>
      </c>
      <c r="DJ29" s="0" t="n">
        <v>0.000206647841697549</v>
      </c>
      <c r="DL29" s="0" t="n">
        <v>0.554952480376525</v>
      </c>
      <c r="DM29" s="0" t="n">
        <v>-0.000748537397825988</v>
      </c>
      <c r="DO29" s="0" t="n">
        <v>0.265137274891276</v>
      </c>
      <c r="DP29" s="0" t="n">
        <v>-0.052258328318806</v>
      </c>
      <c r="DR29" s="0" t="n">
        <v>0.88780278281212</v>
      </c>
      <c r="DS29" s="0" t="n">
        <v>-0.0184664334023781</v>
      </c>
      <c r="DU29" s="0" t="n">
        <v>0.444788270198005</v>
      </c>
      <c r="DV29" s="0" t="n">
        <v>-0.0239702420253259</v>
      </c>
      <c r="DX29" s="0" t="n">
        <v>0.99850971565252</v>
      </c>
      <c r="DY29" s="0" t="n">
        <v>0.000218787479426164</v>
      </c>
      <c r="EA29" s="0" t="n">
        <v>0.963658802681757</v>
      </c>
      <c r="EB29" s="0" t="n">
        <v>-0.00100749168201697</v>
      </c>
      <c r="ED29" s="0" t="n">
        <v>0.998490455672275</v>
      </c>
      <c r="EE29" s="0" t="n">
        <v>0.00020664784169766</v>
      </c>
      <c r="EG29" s="0" t="n">
        <v>0.554952480376525</v>
      </c>
      <c r="EH29" s="0" t="n">
        <v>-0.000748537397825877</v>
      </c>
      <c r="EJ29" s="0" t="n">
        <v>0.265137274891276</v>
      </c>
      <c r="EK29" s="0" t="n">
        <v>-0.0522583283188061</v>
      </c>
      <c r="EM29" s="0" t="n">
        <v>0.88780278281212</v>
      </c>
      <c r="EN29" s="0" t="n">
        <v>-0.0184664334023782</v>
      </c>
      <c r="EP29" s="0" t="n">
        <v>0.444788270198005</v>
      </c>
      <c r="EQ29" s="0" t="n">
        <v>-0.0239702420253259</v>
      </c>
      <c r="GI29" s="0" t="n">
        <v>0.355816821514184</v>
      </c>
      <c r="GJ29" s="0" t="n">
        <v>-0.0578499945908161</v>
      </c>
      <c r="GK29" s="0" t="n">
        <v>-13.9846834066893</v>
      </c>
      <c r="GL29" s="0" t="n">
        <v>1.25136753572653</v>
      </c>
      <c r="GM29" s="0" t="n">
        <v>-0.151254686725628</v>
      </c>
      <c r="GN29" s="0" t="n">
        <v>-10.7837081364072</v>
      </c>
      <c r="GR29" s="0" t="n">
        <v>2.47615632434275</v>
      </c>
      <c r="GS29" s="0" t="n">
        <v>-0.292799933616689</v>
      </c>
      <c r="GT29" s="0" t="n">
        <v>-10.5743791645328</v>
      </c>
      <c r="GU29" s="0" t="n">
        <v>3.71036889655168</v>
      </c>
      <c r="GV29" s="0" t="n">
        <v>-0.0242897864459768</v>
      </c>
      <c r="GW29" s="0" t="n">
        <v>-0.650388389079786</v>
      </c>
      <c r="GX29" s="0" t="n">
        <v>1.22331227790767</v>
      </c>
      <c r="GY29" s="0" t="n">
        <v>-0.20084730329401</v>
      </c>
      <c r="GZ29" s="0" t="n">
        <v>-14.1028650121175</v>
      </c>
      <c r="HA29" s="0" t="n">
        <v>3.05465057806957</v>
      </c>
      <c r="HB29" s="0" t="n">
        <v>-0.691285106792173</v>
      </c>
      <c r="HC29" s="0" t="n">
        <v>-18.4542705734599</v>
      </c>
    </row>
    <row r="30" customFormat="false" ht="12.75" hidden="false" customHeight="true" outlineLevel="0" collapsed="false">
      <c r="A30" s="0" t="s">
        <v>203</v>
      </c>
      <c r="B30" s="0" t="n">
        <v>313250584.185134</v>
      </c>
      <c r="C30" s="0" t="n">
        <v>-6646353.50286108</v>
      </c>
      <c r="D30" s="0" t="n">
        <v>-2.077654619296</v>
      </c>
      <c r="E30" s="0" t="n">
        <v>134204622.379355</v>
      </c>
      <c r="F30" s="0" t="n">
        <v>-9652652.76996929</v>
      </c>
      <c r="G30" s="0" t="n">
        <v>-6.70988155444331</v>
      </c>
      <c r="H30" s="0" t="n">
        <v>179045961.805779</v>
      </c>
      <c r="I30" s="0" t="n">
        <v>3006299.26710805</v>
      </c>
      <c r="J30" s="0" t="n">
        <v>1.70773973532678</v>
      </c>
      <c r="K30" s="0" t="n">
        <v>47457028.7628748</v>
      </c>
      <c r="L30" s="0" t="n">
        <v>-170739.803895988</v>
      </c>
      <c r="M30" s="0" t="n">
        <v>-0.358487934736272</v>
      </c>
      <c r="N30" s="0" t="n">
        <v>22745141.4901724</v>
      </c>
      <c r="O30" s="0" t="n">
        <v>-497431.89564804</v>
      </c>
      <c r="P30" s="0" t="n">
        <v>-2.14017564832777</v>
      </c>
      <c r="Q30" s="0" t="n">
        <v>83077136.3945771</v>
      </c>
      <c r="R30" s="0" t="n">
        <v>-11747599.4183364</v>
      </c>
      <c r="S30" s="0" t="n">
        <v>-12.3887499581481</v>
      </c>
      <c r="T30" s="0" t="n">
        <v>27408227.1532325</v>
      </c>
      <c r="U30" s="0" t="n">
        <v>-2264713.97032733</v>
      </c>
      <c r="V30" s="0" t="n">
        <v>-7.63225310526828</v>
      </c>
      <c r="W30" s="0" t="n">
        <v>145511469.541856</v>
      </c>
      <c r="X30" s="0" t="n">
        <v>-4114323.60495326</v>
      </c>
      <c r="Y30" s="0" t="n">
        <v>-2.74974221918837</v>
      </c>
      <c r="Z30" s="0" t="n">
        <v>62003354.7745229</v>
      </c>
      <c r="AA30" s="0" t="n">
        <v>-7678255.88859305</v>
      </c>
      <c r="AB30" s="0" t="n">
        <v>-11.0190562696871</v>
      </c>
      <c r="AC30" s="0" t="n">
        <v>83508114.7673328</v>
      </c>
      <c r="AD30" s="0" t="n">
        <v>3563932.28363962</v>
      </c>
      <c r="AE30" s="0" t="n">
        <v>4.45802580364943</v>
      </c>
      <c r="AF30" s="0" t="n">
        <v>21652483.7808132</v>
      </c>
      <c r="AG30" s="0" t="n">
        <v>-533282.639164675</v>
      </c>
      <c r="AH30" s="0" t="n">
        <v>-2.40371519770651</v>
      </c>
      <c r="AI30" s="0" t="n">
        <v>10023446.5382473</v>
      </c>
      <c r="AJ30" s="0" t="n">
        <v>-643782.725124473</v>
      </c>
      <c r="AK30" s="0" t="n">
        <v>-6.03514473374109</v>
      </c>
      <c r="AL30" s="0" t="n">
        <v>38468183.3757289</v>
      </c>
      <c r="AM30" s="0" t="n">
        <v>-7941704.62503587</v>
      </c>
      <c r="AN30" s="0" t="n">
        <v>-17.1120960794066</v>
      </c>
      <c r="AO30" s="0" t="n">
        <v>13037122.7889201</v>
      </c>
      <c r="AP30" s="0" t="n">
        <v>-1434042.7022952</v>
      </c>
      <c r="AQ30" s="0" t="n">
        <v>-9.90965588200713</v>
      </c>
      <c r="AR30" s="0" t="n">
        <v>114218236.274515</v>
      </c>
      <c r="AS30" s="0" t="n">
        <v>2612266.24828717</v>
      </c>
      <c r="AT30" s="0" t="n">
        <v>2.3406151549718</v>
      </c>
      <c r="AU30" s="0" t="n">
        <v>30710121.5071819</v>
      </c>
      <c r="AV30" s="0" t="n">
        <v>-951666.035352618</v>
      </c>
      <c r="AW30" s="0" t="n">
        <v>-3.00572427906715</v>
      </c>
      <c r="AX30" s="0" t="n">
        <v>83508114.7673328</v>
      </c>
      <c r="AY30" s="0" t="n">
        <v>3563932.28363962</v>
      </c>
      <c r="AZ30" s="0" t="n">
        <v>4.45802580364943</v>
      </c>
      <c r="BA30" s="0" t="n">
        <v>7604392.6969766</v>
      </c>
      <c r="BB30" s="0" t="n">
        <v>507167.429329192</v>
      </c>
      <c r="BC30" s="0" t="n">
        <v>7.1459959378929</v>
      </c>
      <c r="BD30" s="0" t="n">
        <v>2505720.48746183</v>
      </c>
      <c r="BE30" s="0" t="n">
        <v>-86207.4147941833</v>
      </c>
      <c r="BF30" s="0" t="n">
        <v>-3.32599586273786</v>
      </c>
      <c r="BG30" s="0" t="n">
        <v>18639526.8818209</v>
      </c>
      <c r="BH30" s="0" t="n">
        <v>-1868924.53056501</v>
      </c>
      <c r="BI30" s="0" t="n">
        <v>-9.11294808654489</v>
      </c>
      <c r="BJ30" s="0" t="n">
        <v>3793290.25985001</v>
      </c>
      <c r="BK30" s="0" t="n">
        <v>-174037.562507004</v>
      </c>
      <c r="BL30" s="0" t="n">
        <v>-4.38677039810658</v>
      </c>
      <c r="BM30" s="0" t="n">
        <v>31293233.267341</v>
      </c>
      <c r="BN30" s="0" t="n">
        <v>-6726589.85324043</v>
      </c>
      <c r="BO30" s="0" t="n">
        <v>-17.6923228493378</v>
      </c>
      <c r="BP30" s="0" t="n">
        <v>31293233.267341</v>
      </c>
      <c r="BQ30" s="0" t="n">
        <v>-6726589.85324043</v>
      </c>
      <c r="BR30" s="0" t="n">
        <v>-17.6923228493378</v>
      </c>
      <c r="BV30" s="0" t="n">
        <v>14048091.0838366</v>
      </c>
      <c r="BW30" s="0" t="n">
        <v>-1040450.06849387</v>
      </c>
      <c r="BX30" s="0" t="n">
        <v>-6.89563065103326</v>
      </c>
      <c r="BY30" s="0" t="n">
        <v>7517726.05078551</v>
      </c>
      <c r="BZ30" s="0" t="n">
        <v>-557575.310330289</v>
      </c>
      <c r="CA30" s="0" t="n">
        <v>-6.90469971826843</v>
      </c>
      <c r="CB30" s="0" t="n">
        <v>19828656.493908</v>
      </c>
      <c r="CC30" s="0" t="n">
        <v>-6072780.09447086</v>
      </c>
      <c r="CD30" s="0" t="n">
        <v>-23.4457269339088</v>
      </c>
      <c r="CE30" s="0" t="n">
        <v>9243832.52907011</v>
      </c>
      <c r="CF30" s="0" t="n">
        <v>-1260005.1397882</v>
      </c>
      <c r="CG30" s="0" t="n">
        <v>-11.9956646276423</v>
      </c>
      <c r="CH30" s="0" t="n">
        <v>2.15275527882033</v>
      </c>
      <c r="CI30" s="0" t="n">
        <v>0.0147753827062957</v>
      </c>
      <c r="CJ30" s="0" t="n">
        <v>0.691090815828122</v>
      </c>
      <c r="CK30" s="0" t="n">
        <v>2.16447356546101</v>
      </c>
      <c r="CL30" s="0" t="n">
        <v>0.0999794502945282</v>
      </c>
      <c r="CM30" s="0" t="n">
        <v>4.84280626232088</v>
      </c>
      <c r="CN30" s="0" t="n">
        <v>2.14405465031309</v>
      </c>
      <c r="CO30" s="0" t="n">
        <v>-0.0579775310101627</v>
      </c>
      <c r="CP30" s="0" t="n">
        <v>-2.63291024999111</v>
      </c>
      <c r="CQ30" s="0" t="n">
        <v>2.19175911841244</v>
      </c>
      <c r="CR30" s="0" t="n">
        <v>0.0449877306147726</v>
      </c>
      <c r="CS30" s="0" t="n">
        <v>2.09559950679819</v>
      </c>
      <c r="CT30" s="0" t="n">
        <v>2.26919367538718</v>
      </c>
      <c r="CU30" s="0" t="n">
        <v>0.0903173419020904</v>
      </c>
      <c r="CV30" s="0" t="n">
        <v>4.14513391669315</v>
      </c>
      <c r="CW30" s="0" t="n">
        <v>2.15963243138208</v>
      </c>
      <c r="CX30" s="0" t="n">
        <v>0.116431296930928</v>
      </c>
      <c r="CY30" s="0" t="n">
        <v>5.69847456365103</v>
      </c>
      <c r="CZ30" s="0" t="n">
        <v>2.10232177735765</v>
      </c>
      <c r="DA30" s="0" t="n">
        <v>0.0518344726845985</v>
      </c>
      <c r="DB30" s="0" t="n">
        <v>2.52790995420786</v>
      </c>
      <c r="DC30" s="0" t="n">
        <v>0.998906397420952</v>
      </c>
      <c r="DD30" s="0" t="n">
        <v>1.38397567334136E-005</v>
      </c>
      <c r="DF30" s="0" t="n">
        <v>0.958269747106422</v>
      </c>
      <c r="DG30" s="0" t="n">
        <v>-0.0103313044751762</v>
      </c>
      <c r="DI30" s="0" t="n">
        <v>0.998586192354263</v>
      </c>
      <c r="DJ30" s="0" t="n">
        <v>-0.000302205544367995</v>
      </c>
      <c r="DL30" s="0" t="n">
        <v>0.56474929379399</v>
      </c>
      <c r="DM30" s="0" t="n">
        <v>-0.00200788747227221</v>
      </c>
      <c r="DO30" s="0" t="n">
        <v>0.344940249343412</v>
      </c>
      <c r="DP30" s="0" t="n">
        <v>0.00320467948442454</v>
      </c>
      <c r="DR30" s="0" t="n">
        <v>0.900438901420261</v>
      </c>
      <c r="DS30" s="0" t="n">
        <v>-0.022809351282604</v>
      </c>
      <c r="DU30" s="0" t="n">
        <v>0.494388679074963</v>
      </c>
      <c r="DV30" s="0" t="n">
        <v>-0.0149786395721184</v>
      </c>
      <c r="DX30" s="0" t="n">
        <v>0.998906397420952</v>
      </c>
      <c r="DY30" s="0" t="n">
        <v>1.38397567334136E-005</v>
      </c>
      <c r="EA30" s="0" t="n">
        <v>0.958269747106422</v>
      </c>
      <c r="EB30" s="0" t="n">
        <v>-0.0103313044751764</v>
      </c>
      <c r="ED30" s="0" t="n">
        <v>0.998586192354263</v>
      </c>
      <c r="EE30" s="0" t="n">
        <v>-0.000302205544368106</v>
      </c>
      <c r="EG30" s="0" t="n">
        <v>0.56474929379399</v>
      </c>
      <c r="EH30" s="0" t="n">
        <v>-0.00200788747227199</v>
      </c>
      <c r="EJ30" s="0" t="n">
        <v>0.344940249343412</v>
      </c>
      <c r="EK30" s="0" t="n">
        <v>0.00320467948442454</v>
      </c>
      <c r="EM30" s="0" t="n">
        <v>0.90043890142026</v>
      </c>
      <c r="EN30" s="0" t="n">
        <v>-0.022809351282604</v>
      </c>
      <c r="EP30" s="0" t="n">
        <v>0.494388679074963</v>
      </c>
      <c r="EQ30" s="0" t="n">
        <v>-0.0149786395721183</v>
      </c>
      <c r="GI30" s="0" t="n">
        <v>0.273977556369633</v>
      </c>
      <c r="GJ30" s="0" t="n">
        <v>-0.066683638651087</v>
      </c>
      <c r="GK30" s="0" t="n">
        <v>-19.5747680175404</v>
      </c>
      <c r="GL30" s="0" t="n">
        <v>1.01898760836953</v>
      </c>
      <c r="GM30" s="0" t="n">
        <v>-0.181823402995682</v>
      </c>
      <c r="GN30" s="0" t="n">
        <v>-15.1417168292757</v>
      </c>
      <c r="GR30" s="0" t="n">
        <v>1.8473652852544</v>
      </c>
      <c r="GS30" s="0" t="n">
        <v>-0.27861220359767</v>
      </c>
      <c r="GT30" s="0" t="n">
        <v>-13.1051342292485</v>
      </c>
      <c r="GU30" s="0" t="n">
        <v>3.0002253197844</v>
      </c>
      <c r="GV30" s="0" t="n">
        <v>-0.115332545111092</v>
      </c>
      <c r="GW30" s="0" t="n">
        <v>-3.70182645010705</v>
      </c>
      <c r="GX30" s="0" t="n">
        <v>1.06379612635162</v>
      </c>
      <c r="GY30" s="0" t="n">
        <v>-0.199167910647093</v>
      </c>
      <c r="GZ30" s="0" t="n">
        <v>-15.7698798075353</v>
      </c>
      <c r="HA30" s="0" t="n">
        <v>2.43689037638676</v>
      </c>
      <c r="HB30" s="0" t="n">
        <v>-0.210694632763793</v>
      </c>
      <c r="HC30" s="0" t="n">
        <v>-7.95799311582414</v>
      </c>
    </row>
    <row r="31" customFormat="false" ht="12.75" hidden="false" customHeight="true" outlineLevel="0" collapsed="false">
      <c r="A31" s="0" t="s">
        <v>204</v>
      </c>
      <c r="B31" s="0" t="n">
        <v>334478809.448701</v>
      </c>
      <c r="C31" s="0" t="n">
        <v>16986711.2617648</v>
      </c>
      <c r="D31" s="0" t="n">
        <v>5.35027843488664</v>
      </c>
      <c r="E31" s="0" t="n">
        <v>149025113.046674</v>
      </c>
      <c r="F31" s="0" t="n">
        <v>13164856.1951281</v>
      </c>
      <c r="G31" s="0" t="n">
        <v>9.68999801723715</v>
      </c>
      <c r="H31" s="0" t="n">
        <v>185453696.402027</v>
      </c>
      <c r="I31" s="0" t="n">
        <v>3821855.06663683</v>
      </c>
      <c r="J31" s="0" t="n">
        <v>2.10417679991452</v>
      </c>
      <c r="K31" s="0" t="n">
        <v>60680669.0603401</v>
      </c>
      <c r="L31" s="0" t="n">
        <v>13348216.0032157</v>
      </c>
      <c r="M31" s="0" t="n">
        <v>28.2009808093107</v>
      </c>
      <c r="N31" s="0" t="n">
        <v>24992684.8519302</v>
      </c>
      <c r="O31" s="0" t="n">
        <v>7025824.4908143</v>
      </c>
      <c r="P31" s="0" t="n">
        <v>39.1043529565113</v>
      </c>
      <c r="Q31" s="0" t="n">
        <v>86933492.309181</v>
      </c>
      <c r="R31" s="0" t="n">
        <v>3337012.8559643</v>
      </c>
      <c r="S31" s="0" t="n">
        <v>3.99181027453651</v>
      </c>
      <c r="T31" s="0" t="n">
        <v>30827340.3379248</v>
      </c>
      <c r="U31" s="0" t="n">
        <v>4203218.9691423</v>
      </c>
      <c r="V31" s="0" t="n">
        <v>15.7872588955018</v>
      </c>
      <c r="W31" s="0" t="n">
        <v>152434057.462939</v>
      </c>
      <c r="X31" s="0" t="n">
        <v>9955338.17386147</v>
      </c>
      <c r="Y31" s="0" t="n">
        <v>6.98724569081989</v>
      </c>
      <c r="Z31" s="0" t="n">
        <v>69766692.6270792</v>
      </c>
      <c r="AA31" s="0" t="n">
        <v>7604121.55478948</v>
      </c>
      <c r="AB31" s="0" t="n">
        <v>12.2326368160457</v>
      </c>
      <c r="AC31" s="0" t="n">
        <v>82667364.8358601</v>
      </c>
      <c r="AD31" s="0" t="n">
        <v>2351216.6190718</v>
      </c>
      <c r="AE31" s="0" t="n">
        <v>2.92745191505627</v>
      </c>
      <c r="AF31" s="0" t="n">
        <v>28249381.8611705</v>
      </c>
      <c r="AG31" s="0" t="n">
        <v>9095836.2595429</v>
      </c>
      <c r="AH31" s="0" t="n">
        <v>47.489046930141</v>
      </c>
      <c r="AI31" s="0" t="n">
        <v>13078700.4050875</v>
      </c>
      <c r="AJ31" s="0" t="n">
        <v>6579646.84354634</v>
      </c>
      <c r="AK31" s="0" t="n">
        <v>101.240077208813</v>
      </c>
      <c r="AL31" s="0" t="n">
        <v>39379593.6488125</v>
      </c>
      <c r="AM31" s="0" t="n">
        <v>1937432.48640811</v>
      </c>
      <c r="AN31" s="0" t="n">
        <v>5.17446756880446</v>
      </c>
      <c r="AO31" s="0" t="n">
        <v>14059698.8466677</v>
      </c>
      <c r="AP31" s="0" t="n">
        <v>3493341.86418234</v>
      </c>
      <c r="AQ31" s="0" t="n">
        <v>33.060986581968</v>
      </c>
      <c r="AR31" s="0" t="n">
        <v>117086828.478204</v>
      </c>
      <c r="AS31" s="0" t="n">
        <v>6858567.47255774</v>
      </c>
      <c r="AT31" s="0" t="n">
        <v>6.22214975541203</v>
      </c>
      <c r="AU31" s="0" t="n">
        <v>34419463.6423436</v>
      </c>
      <c r="AV31" s="0" t="n">
        <v>4507350.85348574</v>
      </c>
      <c r="AW31" s="0" t="n">
        <v>15.0686475586061</v>
      </c>
      <c r="AX31" s="0" t="n">
        <v>82667364.8358601</v>
      </c>
      <c r="AY31" s="0" t="n">
        <v>2351216.6190718</v>
      </c>
      <c r="AZ31" s="0" t="n">
        <v>2.92745191505627</v>
      </c>
      <c r="BA31" s="0" t="n">
        <v>10307596.0460144</v>
      </c>
      <c r="BB31" s="0" t="n">
        <v>3396756.45499069</v>
      </c>
      <c r="BC31" s="0" t="n">
        <v>49.15114017988</v>
      </c>
      <c r="BD31" s="0" t="n">
        <v>4027743.93630367</v>
      </c>
      <c r="BE31" s="0" t="n">
        <v>2283429.75043057</v>
      </c>
      <c r="BF31" s="0" t="n">
        <v>130.907021735171</v>
      </c>
      <c r="BG31" s="0" t="n">
        <v>19212975.1226485</v>
      </c>
      <c r="BH31" s="0" t="n">
        <v>1516391.79190876</v>
      </c>
      <c r="BI31" s="0" t="n">
        <v>8.56883932659881</v>
      </c>
      <c r="BJ31" s="0" t="n">
        <v>4203310.65969458</v>
      </c>
      <c r="BK31" s="0" t="n">
        <v>949784.336320715</v>
      </c>
      <c r="BL31" s="0" t="n">
        <v>29.1924589482282</v>
      </c>
      <c r="BM31" s="0" t="n">
        <v>35347228.9847357</v>
      </c>
      <c r="BN31" s="0" t="n">
        <v>3096770.70130375</v>
      </c>
      <c r="BO31" s="0" t="n">
        <v>9.60225332020989</v>
      </c>
      <c r="BP31" s="0" t="n">
        <v>35347228.9847357</v>
      </c>
      <c r="BQ31" s="0" t="n">
        <v>3096770.70130375</v>
      </c>
      <c r="BR31" s="0" t="n">
        <v>9.60225332020989</v>
      </c>
      <c r="BV31" s="0" t="n">
        <v>17941785.8151561</v>
      </c>
      <c r="BW31" s="0" t="n">
        <v>5699079.80455221</v>
      </c>
      <c r="BX31" s="0" t="n">
        <v>46.5508180921439</v>
      </c>
      <c r="BY31" s="0" t="n">
        <v>9050956.4687838</v>
      </c>
      <c r="BZ31" s="0" t="n">
        <v>4296217.09311577</v>
      </c>
      <c r="CA31" s="0" t="n">
        <v>90.3565212238824</v>
      </c>
      <c r="CB31" s="0" t="n">
        <v>20166618.526164</v>
      </c>
      <c r="CC31" s="0" t="n">
        <v>421040.694499359</v>
      </c>
      <c r="CD31" s="0" t="n">
        <v>2.13232906167053</v>
      </c>
      <c r="CE31" s="0" t="n">
        <v>9856388.18697314</v>
      </c>
      <c r="CF31" s="0" t="n">
        <v>2543557.52786162</v>
      </c>
      <c r="CG31" s="0" t="n">
        <v>34.7821198989811</v>
      </c>
      <c r="CH31" s="0" t="n">
        <v>2.19425248540682</v>
      </c>
      <c r="CI31" s="0" t="n">
        <v>-0.0340950163893603</v>
      </c>
      <c r="CJ31" s="0" t="n">
        <v>-1.5300583217778</v>
      </c>
      <c r="CK31" s="0" t="n">
        <v>2.13604955939722</v>
      </c>
      <c r="CL31" s="0" t="n">
        <v>-0.0495141087070472</v>
      </c>
      <c r="CM31" s="0" t="n">
        <v>-2.26550749491527</v>
      </c>
      <c r="CN31" s="0" t="n">
        <v>2.2433725421181</v>
      </c>
      <c r="CO31" s="0" t="n">
        <v>-0.0180885135731264</v>
      </c>
      <c r="CP31" s="0" t="n">
        <v>-0.799859609680413</v>
      </c>
      <c r="CQ31" s="0" t="n">
        <v>2.14803528652594</v>
      </c>
      <c r="CR31" s="0" t="n">
        <v>-0.323175738397939</v>
      </c>
      <c r="CS31" s="0" t="n">
        <v>-13.0776261168507</v>
      </c>
      <c r="CT31" s="0" t="n">
        <v>1.91094558922753</v>
      </c>
      <c r="CU31" s="0" t="n">
        <v>-0.853589306658976</v>
      </c>
      <c r="CV31" s="0" t="n">
        <v>-30.8764164246606</v>
      </c>
      <c r="CW31" s="0" t="n">
        <v>2.20757718031462</v>
      </c>
      <c r="CX31" s="0" t="n">
        <v>-0.0251058929358581</v>
      </c>
      <c r="CY31" s="0" t="n">
        <v>-1.12447186242638</v>
      </c>
      <c r="CZ31" s="0" t="n">
        <v>2.19260317551049</v>
      </c>
      <c r="DA31" s="0" t="n">
        <v>-0.327103608285876</v>
      </c>
      <c r="DB31" s="0" t="n">
        <v>-12.9818124231518</v>
      </c>
      <c r="DC31" s="0" t="n">
        <v>0.999039592970997</v>
      </c>
      <c r="DD31" s="0" t="n">
        <v>0.000256857342827876</v>
      </c>
      <c r="DF31" s="0" t="n">
        <v>0.956521296666866</v>
      </c>
      <c r="DG31" s="0" t="n">
        <v>-0.00374196332064625</v>
      </c>
      <c r="DI31" s="0" t="n">
        <v>0.998740319112434</v>
      </c>
      <c r="DJ31" s="0" t="n">
        <v>-3.32434200859266E-005</v>
      </c>
      <c r="DL31" s="0" t="n">
        <v>0.750576062840988</v>
      </c>
      <c r="DM31" s="0" t="n">
        <v>0.199430963294358</v>
      </c>
      <c r="DO31" s="0" t="n">
        <v>0.489789389030244</v>
      </c>
      <c r="DP31" s="0" t="n">
        <v>0.213094657480787</v>
      </c>
      <c r="DR31" s="0" t="n">
        <v>0.890012705283988</v>
      </c>
      <c r="DS31" s="0" t="n">
        <v>0.0121889939261262</v>
      </c>
      <c r="DU31" s="0" t="n">
        <v>0.656913398438334</v>
      </c>
      <c r="DV31" s="0" t="n">
        <v>0.186206210339446</v>
      </c>
      <c r="DX31" s="0" t="n">
        <v>0.999039592970997</v>
      </c>
      <c r="DY31" s="0" t="n">
        <v>0.000256857342827987</v>
      </c>
      <c r="EA31" s="0" t="n">
        <v>0.956521296666866</v>
      </c>
      <c r="EB31" s="0" t="n">
        <v>-0.00374196332064614</v>
      </c>
      <c r="ED31" s="0" t="n">
        <v>0.998740319112434</v>
      </c>
      <c r="EE31" s="0" t="n">
        <v>-3.32434200858156E-005</v>
      </c>
      <c r="EG31" s="0" t="n">
        <v>0.750576062840988</v>
      </c>
      <c r="EH31" s="0" t="n">
        <v>0.199430963294358</v>
      </c>
      <c r="EJ31" s="0" t="n">
        <v>0.489789389030244</v>
      </c>
      <c r="EK31" s="0" t="n">
        <v>0.213094657480787</v>
      </c>
      <c r="EM31" s="0" t="n">
        <v>0.890012705283988</v>
      </c>
      <c r="EN31" s="0" t="n">
        <v>0.0121889939261262</v>
      </c>
      <c r="EP31" s="0" t="n">
        <v>0.656913398438334</v>
      </c>
      <c r="EQ31" s="0" t="n">
        <v>0.186206210339446</v>
      </c>
      <c r="GI31" s="0" t="n">
        <v>0.301889029228559</v>
      </c>
      <c r="GJ31" s="0" t="n">
        <v>0.0093101752286755</v>
      </c>
      <c r="GK31" s="0" t="n">
        <v>3.18210803733588</v>
      </c>
      <c r="GL31" s="0" t="n">
        <v>1.02695467169485</v>
      </c>
      <c r="GM31" s="0" t="n">
        <v>-0.0512191942262894</v>
      </c>
      <c r="GN31" s="0" t="n">
        <v>-4.7505505229929</v>
      </c>
      <c r="GR31" s="0" t="n">
        <v>1.74063726741539</v>
      </c>
      <c r="GS31" s="0" t="n">
        <v>-0.0308849694059761</v>
      </c>
      <c r="GT31" s="0" t="n">
        <v>-1.74341415332121</v>
      </c>
      <c r="GU31" s="0" t="n">
        <v>2.24715290046219</v>
      </c>
      <c r="GV31" s="0" t="n">
        <v>-0.478697416055227</v>
      </c>
      <c r="GW31" s="0" t="n">
        <v>-17.5613977464037</v>
      </c>
      <c r="GX31" s="0" t="n">
        <v>1.04963538428733</v>
      </c>
      <c r="GY31" s="0" t="n">
        <v>-0.0661493670757043</v>
      </c>
      <c r="GZ31" s="0" t="n">
        <v>-5.92850610253428</v>
      </c>
      <c r="HA31" s="0" t="n">
        <v>2.34491071085603</v>
      </c>
      <c r="HB31" s="0" t="n">
        <v>0.0972477346646441</v>
      </c>
      <c r="HC31" s="0" t="n">
        <v>4.32661549773037</v>
      </c>
    </row>
    <row r="32" customFormat="false" ht="12.75" hidden="false" customHeight="true" outlineLevel="0" collapsed="false">
      <c r="A32" s="0" t="s">
        <v>205</v>
      </c>
      <c r="B32" s="0" t="n">
        <v>330622058.31895</v>
      </c>
      <c r="C32" s="0" t="n">
        <v>-1174885.19182462</v>
      </c>
      <c r="D32" s="0" t="n">
        <v>-0.354097653641123</v>
      </c>
      <c r="E32" s="0" t="n">
        <v>151268560.497673</v>
      </c>
      <c r="F32" s="0" t="n">
        <v>1264800.25827438</v>
      </c>
      <c r="G32" s="0" t="n">
        <v>0.843179035149397</v>
      </c>
      <c r="H32" s="0" t="n">
        <v>179353497.821277</v>
      </c>
      <c r="I32" s="0" t="n">
        <v>-2439685.45009875</v>
      </c>
      <c r="J32" s="0" t="n">
        <v>-1.34201151341129</v>
      </c>
      <c r="K32" s="0" t="n">
        <v>54443345.9335259</v>
      </c>
      <c r="L32" s="0" t="n">
        <v>1017482.92251991</v>
      </c>
      <c r="M32" s="0" t="n">
        <v>1.90447634380805</v>
      </c>
      <c r="N32" s="0" t="n">
        <v>24005763.3318581</v>
      </c>
      <c r="O32" s="0" t="n">
        <v>3604176.01398819</v>
      </c>
      <c r="P32" s="0" t="n">
        <v>17.6661548821315</v>
      </c>
      <c r="Q32" s="0" t="n">
        <v>89757600.410814</v>
      </c>
      <c r="R32" s="0" t="n">
        <v>-4837162.46630186</v>
      </c>
      <c r="S32" s="0" t="n">
        <v>-5.11356265313082</v>
      </c>
      <c r="T32" s="0" t="n">
        <v>29386546.9496805</v>
      </c>
      <c r="U32" s="0" t="n">
        <v>-141256.049788293</v>
      </c>
      <c r="V32" s="0" t="n">
        <v>-0.478383203080953</v>
      </c>
      <c r="W32" s="0" t="n">
        <v>147221427.783445</v>
      </c>
      <c r="X32" s="0" t="n">
        <v>-6190462.39162073</v>
      </c>
      <c r="Y32" s="0" t="n">
        <v>-4.03519074340098</v>
      </c>
      <c r="Z32" s="0" t="n">
        <v>67088481.9614536</v>
      </c>
      <c r="AA32" s="0" t="n">
        <v>-5109547.46886759</v>
      </c>
      <c r="AB32" s="0" t="n">
        <v>-7.07712871000012</v>
      </c>
      <c r="AC32" s="0" t="n">
        <v>80132945.8219916</v>
      </c>
      <c r="AD32" s="0" t="n">
        <v>-1080914.92275296</v>
      </c>
      <c r="AE32" s="0" t="n">
        <v>-1.33094882184001</v>
      </c>
      <c r="AF32" s="0" t="n">
        <v>22696806.3299497</v>
      </c>
      <c r="AG32" s="0" t="n">
        <v>-3110197.9878146</v>
      </c>
      <c r="AH32" s="0" t="n">
        <v>-12.0517590864806</v>
      </c>
      <c r="AI32" s="0" t="n">
        <v>8296639.07268432</v>
      </c>
      <c r="AJ32" s="0" t="n">
        <v>-936496.678699383</v>
      </c>
      <c r="AK32" s="0" t="n">
        <v>-10.1427803502081</v>
      </c>
      <c r="AL32" s="0" t="n">
        <v>38646026.2900358</v>
      </c>
      <c r="AM32" s="0" t="n">
        <v>-6519665.27359599</v>
      </c>
      <c r="AN32" s="0" t="n">
        <v>-14.4349948996369</v>
      </c>
      <c r="AO32" s="0" t="n">
        <v>12103243.973941</v>
      </c>
      <c r="AP32" s="0" t="n">
        <v>-2290246.29258733</v>
      </c>
      <c r="AQ32" s="0" t="n">
        <v>-15.9116812543601</v>
      </c>
      <c r="AR32" s="0" t="n">
        <v>113638445.174914</v>
      </c>
      <c r="AS32" s="0" t="n">
        <v>-438636.664691567</v>
      </c>
      <c r="AT32" s="0" t="n">
        <v>-0.384509015849738</v>
      </c>
      <c r="AU32" s="0" t="n">
        <v>33505499.3529224</v>
      </c>
      <c r="AV32" s="0" t="n">
        <v>642278.25806158</v>
      </c>
      <c r="AW32" s="0" t="n">
        <v>1.95439837199044</v>
      </c>
      <c r="AX32" s="0" t="n">
        <v>80132945.8219916</v>
      </c>
      <c r="AY32" s="0" t="n">
        <v>-1080914.92275296</v>
      </c>
      <c r="AZ32" s="0" t="n">
        <v>-1.33094882184001</v>
      </c>
      <c r="BA32" s="0" t="n">
        <v>7980144.1528952</v>
      </c>
      <c r="BB32" s="0" t="n">
        <v>-576830.820305176</v>
      </c>
      <c r="BC32" s="0" t="n">
        <v>-6.74106003712474</v>
      </c>
      <c r="BD32" s="0" t="n">
        <v>1822220.40573597</v>
      </c>
      <c r="BE32" s="0" t="n">
        <v>-306509.571617721</v>
      </c>
      <c r="BF32" s="0" t="n">
        <v>-14.3987060302855</v>
      </c>
      <c r="BG32" s="0" t="n">
        <v>19210409.7224834</v>
      </c>
      <c r="BH32" s="0" t="n">
        <v>-1300456.40024291</v>
      </c>
      <c r="BI32" s="0" t="n">
        <v>-6.34032903565195</v>
      </c>
      <c r="BJ32" s="0" t="n">
        <v>3659538.84765586</v>
      </c>
      <c r="BK32" s="0" t="n">
        <v>-431341.435669238</v>
      </c>
      <c r="BL32" s="0" t="n">
        <v>-10.5439760099418</v>
      </c>
      <c r="BM32" s="0" t="n">
        <v>33582982.6085312</v>
      </c>
      <c r="BN32" s="0" t="n">
        <v>-5751825.72692917</v>
      </c>
      <c r="BO32" s="0" t="n">
        <v>-14.6227373929871</v>
      </c>
      <c r="BP32" s="0" t="n">
        <v>33582982.6085312</v>
      </c>
      <c r="BQ32" s="0" t="n">
        <v>-5751825.72692917</v>
      </c>
      <c r="BR32" s="0" t="n">
        <v>-14.6227373929871</v>
      </c>
      <c r="BV32" s="0" t="n">
        <v>14716662.1770545</v>
      </c>
      <c r="BW32" s="0" t="n">
        <v>-2533367.16750943</v>
      </c>
      <c r="BX32" s="0" t="n">
        <v>-14.6861614951848</v>
      </c>
      <c r="BY32" s="0" t="n">
        <v>6474418.66694836</v>
      </c>
      <c r="BZ32" s="0" t="n">
        <v>-629987.107081662</v>
      </c>
      <c r="CA32" s="0" t="n">
        <v>-8.86755524838635</v>
      </c>
      <c r="CB32" s="0" t="n">
        <v>19435616.5675524</v>
      </c>
      <c r="CC32" s="0" t="n">
        <v>-5219208.87335308</v>
      </c>
      <c r="CD32" s="0" t="n">
        <v>-21.169117120147</v>
      </c>
      <c r="CE32" s="0" t="n">
        <v>8443705.12628517</v>
      </c>
      <c r="CF32" s="0" t="n">
        <v>-1858904.8569181</v>
      </c>
      <c r="CG32" s="0" t="n">
        <v>-18.0430479261929</v>
      </c>
      <c r="CH32" s="0" t="n">
        <v>2.24574685422341</v>
      </c>
      <c r="CI32" s="0" t="n">
        <v>0.0829617980446118</v>
      </c>
      <c r="CJ32" s="0" t="n">
        <v>3.83587808726534</v>
      </c>
      <c r="CK32" s="0" t="n">
        <v>2.25476201093037</v>
      </c>
      <c r="CL32" s="0" t="n">
        <v>0.177090896870834</v>
      </c>
      <c r="CM32" s="0" t="n">
        <v>8.52352885268826</v>
      </c>
      <c r="CN32" s="0" t="n">
        <v>2.23819923230697</v>
      </c>
      <c r="CO32" s="0" t="n">
        <v>-0.000250973166612489</v>
      </c>
      <c r="CP32" s="0" t="n">
        <v>-0.0112119164410625</v>
      </c>
      <c r="CQ32" s="0" t="n">
        <v>2.39872276046542</v>
      </c>
      <c r="CR32" s="0" t="n">
        <v>0.328514907079265</v>
      </c>
      <c r="CS32" s="0" t="n">
        <v>15.8686919548647</v>
      </c>
      <c r="CT32" s="0" t="n">
        <v>2.89343228282572</v>
      </c>
      <c r="CU32" s="0" t="n">
        <v>0.683826806721631</v>
      </c>
      <c r="CV32" s="0" t="n">
        <v>30.9479141917829</v>
      </c>
      <c r="CW32" s="0" t="n">
        <v>2.32255703955665</v>
      </c>
      <c r="CX32" s="0" t="n">
        <v>0.228162830096892</v>
      </c>
      <c r="CY32" s="0" t="n">
        <v>10.8939773165123</v>
      </c>
      <c r="CZ32" s="0" t="n">
        <v>2.42798930707762</v>
      </c>
      <c r="DA32" s="0" t="n">
        <v>0.376520035018237</v>
      </c>
      <c r="DB32" s="0" t="n">
        <v>18.3536765647123</v>
      </c>
      <c r="DC32" s="0" t="n">
        <v>0.998921570306648</v>
      </c>
      <c r="DD32" s="0" t="n">
        <v>0.000159363835370296</v>
      </c>
      <c r="DF32" s="0" t="n">
        <v>0.966274698158558</v>
      </c>
      <c r="DG32" s="0" t="n">
        <v>0.0059565985021609</v>
      </c>
      <c r="DI32" s="0" t="n">
        <v>0.998581747143955</v>
      </c>
      <c r="DJ32" s="0" t="n">
        <v>-0.000147717203749287</v>
      </c>
      <c r="DL32" s="0" t="n">
        <v>0.547796725386613</v>
      </c>
      <c r="DM32" s="0" t="n">
        <v>-0.0159090056962068</v>
      </c>
      <c r="DO32" s="0" t="n">
        <v>0.278377105597725</v>
      </c>
      <c r="DP32" s="0" t="n">
        <v>-0.0468013109306053</v>
      </c>
      <c r="DR32" s="0" t="n">
        <v>0.89489541597717</v>
      </c>
      <c r="DS32" s="0" t="n">
        <v>-0.0134356114050078</v>
      </c>
      <c r="DU32" s="0" t="n">
        <v>0.493894739525956</v>
      </c>
      <c r="DV32" s="0" t="n">
        <v>-0.0239860150766375</v>
      </c>
      <c r="DX32" s="0" t="n">
        <v>0.998921570306648</v>
      </c>
      <c r="DY32" s="0" t="n">
        <v>0.000159363835370074</v>
      </c>
      <c r="EA32" s="0" t="n">
        <v>0.966274698158558</v>
      </c>
      <c r="EB32" s="0" t="n">
        <v>0.00595659850216113</v>
      </c>
      <c r="ED32" s="0" t="n">
        <v>0.998581747143955</v>
      </c>
      <c r="EE32" s="0" t="n">
        <v>-0.000147717203748954</v>
      </c>
      <c r="EG32" s="0" t="n">
        <v>0.547796725386613</v>
      </c>
      <c r="EH32" s="0" t="n">
        <v>-0.0159090056962066</v>
      </c>
      <c r="EJ32" s="0" t="n">
        <v>0.278377105597725</v>
      </c>
      <c r="EK32" s="0" t="n">
        <v>-0.0468013109306053</v>
      </c>
      <c r="EM32" s="0" t="n">
        <v>0.89489541597717</v>
      </c>
      <c r="EN32" s="0" t="n">
        <v>-0.0134356114050078</v>
      </c>
      <c r="EP32" s="0" t="n">
        <v>0.493894739525957</v>
      </c>
      <c r="EQ32" s="0" t="n">
        <v>-0.0239860150766375</v>
      </c>
      <c r="GI32" s="0" t="n">
        <v>0.295524833667336</v>
      </c>
      <c r="GJ32" s="0" t="n">
        <v>-0.0492841998488419</v>
      </c>
      <c r="GK32" s="0" t="n">
        <v>-14.2931869696881</v>
      </c>
      <c r="GL32" s="0" t="n">
        <v>1.00231255337497</v>
      </c>
      <c r="GM32" s="0" t="n">
        <v>-0.194612368315418</v>
      </c>
      <c r="GN32" s="0" t="n">
        <v>-16.2593630384579</v>
      </c>
      <c r="GR32" s="0" t="n">
        <v>1.84415994186212</v>
      </c>
      <c r="GS32" s="0" t="n">
        <v>-0.171742803978485</v>
      </c>
      <c r="GT32" s="0" t="n">
        <v>-8.51939927820627</v>
      </c>
      <c r="GU32" s="0" t="n">
        <v>3.5530381761549</v>
      </c>
      <c r="GV32" s="0" t="n">
        <v>0.215646468606435</v>
      </c>
      <c r="GW32" s="0" t="n">
        <v>6.461527069738</v>
      </c>
      <c r="GX32" s="0" t="n">
        <v>1.01172316719541</v>
      </c>
      <c r="GY32" s="0" t="n">
        <v>-0.190314098972868</v>
      </c>
      <c r="GZ32" s="0" t="n">
        <v>-15.8326288484824</v>
      </c>
      <c r="HA32" s="0" t="n">
        <v>2.30731397528239</v>
      </c>
      <c r="HB32" s="0" t="n">
        <v>-0.211119532830256</v>
      </c>
      <c r="HC32" s="0" t="n">
        <v>-8.38297029284971</v>
      </c>
    </row>
    <row r="33" customFormat="false" ht="12.75" hidden="false" customHeight="true" outlineLevel="0" collapsed="false">
      <c r="A33" s="0" t="s">
        <v>206</v>
      </c>
      <c r="B33" s="0" t="n">
        <v>335583331.778523</v>
      </c>
      <c r="C33" s="0" t="n">
        <v>-1979375.73955762</v>
      </c>
      <c r="D33" s="0" t="n">
        <v>-0.586372752520835</v>
      </c>
      <c r="E33" s="0" t="n">
        <v>157245067.267791</v>
      </c>
      <c r="F33" s="0" t="n">
        <v>-4579425.35266006</v>
      </c>
      <c r="G33" s="0" t="n">
        <v>-2.82987159638485</v>
      </c>
      <c r="H33" s="0" t="n">
        <v>178338264.510731</v>
      </c>
      <c r="I33" s="0" t="n">
        <v>2600049.61310247</v>
      </c>
      <c r="J33" s="0" t="n">
        <v>1.47950154985758</v>
      </c>
      <c r="K33" s="0" t="n">
        <v>58848540.2131595</v>
      </c>
      <c r="L33" s="0" t="n">
        <v>-2721271.6914486</v>
      </c>
      <c r="M33" s="0" t="n">
        <v>-4.41981485287748</v>
      </c>
      <c r="N33" s="0" t="n">
        <v>19876156.1141823</v>
      </c>
      <c r="O33" s="0" t="n">
        <v>-2063092.59459297</v>
      </c>
      <c r="P33" s="0" t="n">
        <v>-9.40366109149297</v>
      </c>
      <c r="Q33" s="0" t="n">
        <v>93917726.465776</v>
      </c>
      <c r="R33" s="0" t="n">
        <v>-9125796.15651743</v>
      </c>
      <c r="S33" s="0" t="n">
        <v>-8.85625406069248</v>
      </c>
      <c r="T33" s="0" t="n">
        <v>30965247.4562171</v>
      </c>
      <c r="U33" s="0" t="n">
        <v>-5724761.60437515</v>
      </c>
      <c r="V33" s="0" t="n">
        <v>-15.6030531225024</v>
      </c>
      <c r="W33" s="0" t="n">
        <v>155265829.557587</v>
      </c>
      <c r="X33" s="0" t="n">
        <v>-236839.854459971</v>
      </c>
      <c r="Y33" s="0" t="n">
        <v>-0.152305973495798</v>
      </c>
      <c r="Z33" s="0" t="n">
        <v>74839114.4479061</v>
      </c>
      <c r="AA33" s="0" t="n">
        <v>-901978.861205518</v>
      </c>
      <c r="AB33" s="0" t="n">
        <v>-1.19087119263568</v>
      </c>
      <c r="AC33" s="0" t="n">
        <v>80426715.1096808</v>
      </c>
      <c r="AD33" s="0" t="n">
        <v>665139.006745368</v>
      </c>
      <c r="AE33" s="0" t="n">
        <v>0.833909056519872</v>
      </c>
      <c r="AF33" s="0" t="n">
        <v>28657125.0028705</v>
      </c>
      <c r="AG33" s="0" t="n">
        <v>1274494.20182928</v>
      </c>
      <c r="AH33" s="0" t="n">
        <v>4.65438916767931</v>
      </c>
      <c r="AI33" s="0" t="n">
        <v>10246825.1163389</v>
      </c>
      <c r="AJ33" s="0" t="n">
        <v>315749.727281962</v>
      </c>
      <c r="AK33" s="0" t="n">
        <v>3.17941124110172</v>
      </c>
      <c r="AL33" s="0" t="n">
        <v>44029199.1691643</v>
      </c>
      <c r="AM33" s="0" t="n">
        <v>-4338595.09099443</v>
      </c>
      <c r="AN33" s="0" t="n">
        <v>-8.97000815802797</v>
      </c>
      <c r="AO33" s="0" t="n">
        <v>15207147.3742557</v>
      </c>
      <c r="AP33" s="0" t="n">
        <v>-1135180.10039272</v>
      </c>
      <c r="AQ33" s="0" t="n">
        <v>-6.94625720940733</v>
      </c>
      <c r="AR33" s="0" t="n">
        <v>115406289.564247</v>
      </c>
      <c r="AS33" s="0" t="n">
        <v>1538079.08575213</v>
      </c>
      <c r="AT33" s="0" t="n">
        <v>1.35075371720416</v>
      </c>
      <c r="AU33" s="0" t="n">
        <v>34979574.4545665</v>
      </c>
      <c r="AV33" s="0" t="n">
        <v>872940.079006583</v>
      </c>
      <c r="AW33" s="0" t="n">
        <v>2.55944362435278</v>
      </c>
      <c r="AX33" s="0" t="n">
        <v>80426715.1096808</v>
      </c>
      <c r="AY33" s="0" t="n">
        <v>665139.006745368</v>
      </c>
      <c r="AZ33" s="0" t="n">
        <v>0.833909056519872</v>
      </c>
      <c r="BA33" s="0" t="n">
        <v>9498289.53749904</v>
      </c>
      <c r="BB33" s="0" t="n">
        <v>777871.433186539</v>
      </c>
      <c r="BC33" s="0" t="n">
        <v>8.9201162591259</v>
      </c>
      <c r="BD33" s="0" t="n">
        <v>2601953.03615476</v>
      </c>
      <c r="BE33" s="0" t="n">
        <v>451816.298132636</v>
      </c>
      <c r="BF33" s="0" t="n">
        <v>21.0133751097269</v>
      </c>
      <c r="BG33" s="0" t="n">
        <v>20577890.9926795</v>
      </c>
      <c r="BH33" s="0" t="n">
        <v>-803012.016737182</v>
      </c>
      <c r="BI33" s="0" t="n">
        <v>-3.75574416283314</v>
      </c>
      <c r="BJ33" s="0" t="n">
        <v>4358652.15749448</v>
      </c>
      <c r="BK33" s="0" t="n">
        <v>-10685.917400483</v>
      </c>
      <c r="BL33" s="0" t="n">
        <v>-0.244566046785929</v>
      </c>
      <c r="BM33" s="0" t="n">
        <v>39859539.9933395</v>
      </c>
      <c r="BN33" s="0" t="n">
        <v>-1774918.9402121</v>
      </c>
      <c r="BO33" s="0" t="n">
        <v>-4.26310077199481</v>
      </c>
      <c r="BP33" s="0" t="n">
        <v>39859539.9933395</v>
      </c>
      <c r="BQ33" s="0" t="n">
        <v>-1774918.9402121</v>
      </c>
      <c r="BR33" s="0" t="n">
        <v>-4.26310077199481</v>
      </c>
      <c r="BV33" s="0" t="n">
        <v>19158835.4653715</v>
      </c>
      <c r="BW33" s="0" t="n">
        <v>496622.768642742</v>
      </c>
      <c r="BX33" s="0" t="n">
        <v>2.66111407426942</v>
      </c>
      <c r="BY33" s="0" t="n">
        <v>7644872.08018409</v>
      </c>
      <c r="BZ33" s="0" t="n">
        <v>-136066.570850674</v>
      </c>
      <c r="CA33" s="0" t="n">
        <v>-1.74871666457078</v>
      </c>
      <c r="CB33" s="0" t="n">
        <v>23451308.1764848</v>
      </c>
      <c r="CC33" s="0" t="n">
        <v>-3535583.07425724</v>
      </c>
      <c r="CD33" s="0" t="n">
        <v>-13.1011128381081</v>
      </c>
      <c r="CE33" s="0" t="n">
        <v>10848495.2167613</v>
      </c>
      <c r="CF33" s="0" t="n">
        <v>-1124494.18299224</v>
      </c>
      <c r="CG33" s="0" t="n">
        <v>-9.39192498588024</v>
      </c>
      <c r="CH33" s="0" t="n">
        <v>2.1613469797877</v>
      </c>
      <c r="CI33" s="0" t="n">
        <v>-0.00943702536410296</v>
      </c>
      <c r="CJ33" s="0" t="n">
        <v>-0.434728897103838</v>
      </c>
      <c r="CK33" s="0" t="n">
        <v>2.10110806932712</v>
      </c>
      <c r="CL33" s="0" t="n">
        <v>-0.0354400784533664</v>
      </c>
      <c r="CM33" s="0" t="n">
        <v>-1.6587540276208</v>
      </c>
      <c r="CN33" s="0" t="n">
        <v>2.21740082592612</v>
      </c>
      <c r="CO33" s="0" t="n">
        <v>0.0141066649527777</v>
      </c>
      <c r="CP33" s="0" t="n">
        <v>0.640253362562619</v>
      </c>
      <c r="CQ33" s="0" t="n">
        <v>2.0535395720005</v>
      </c>
      <c r="CR33" s="0" t="n">
        <v>-0.19495920636622</v>
      </c>
      <c r="CS33" s="0" t="n">
        <v>-8.67063874981672</v>
      </c>
      <c r="CT33" s="0" t="n">
        <v>1.93973800553004</v>
      </c>
      <c r="CU33" s="0" t="n">
        <v>-0.26941335515243</v>
      </c>
      <c r="CV33" s="0" t="n">
        <v>-12.1953325583449</v>
      </c>
      <c r="CW33" s="0" t="n">
        <v>2.13307823530778</v>
      </c>
      <c r="CX33" s="0" t="n">
        <v>0.00266223849703273</v>
      </c>
      <c r="CY33" s="0" t="n">
        <v>0.12496331707132</v>
      </c>
      <c r="CZ33" s="0" t="n">
        <v>2.03622985259145</v>
      </c>
      <c r="DA33" s="0" t="n">
        <v>-0.2088609472049</v>
      </c>
      <c r="DB33" s="0" t="n">
        <v>-9.30300668569155</v>
      </c>
      <c r="DC33" s="0" t="n">
        <v>0.998887552877606</v>
      </c>
      <c r="DD33" s="0" t="n">
        <v>0.00018762744102685</v>
      </c>
      <c r="DF33" s="0" t="n">
        <v>0.964596243611401</v>
      </c>
      <c r="DG33" s="0" t="n">
        <v>0.00421733887043041</v>
      </c>
      <c r="DI33" s="0" t="n">
        <v>0.998563567957463</v>
      </c>
      <c r="DJ33" s="0" t="n">
        <v>-0.000119976532854338</v>
      </c>
      <c r="DL33" s="0" t="n">
        <v>0.549108486798843</v>
      </c>
      <c r="DM33" s="0" t="n">
        <v>-0.0219391944364189</v>
      </c>
      <c r="DO33" s="0" t="n">
        <v>0.305564553253792</v>
      </c>
      <c r="DP33" s="0" t="n">
        <v>0.0272897773181704</v>
      </c>
      <c r="DR33" s="0" t="n">
        <v>0.898968258663344</v>
      </c>
      <c r="DS33" s="0" t="n">
        <v>-0.00987571439227375</v>
      </c>
      <c r="DU33" s="0" t="n">
        <v>0.501689153735677</v>
      </c>
      <c r="DV33" s="0" t="n">
        <v>-0.0121098486494959</v>
      </c>
      <c r="DX33" s="0" t="n">
        <v>0.998887552877606</v>
      </c>
      <c r="DY33" s="0" t="n">
        <v>0.000187627441026739</v>
      </c>
      <c r="EA33" s="0" t="n">
        <v>0.964596243611401</v>
      </c>
      <c r="EB33" s="0" t="n">
        <v>0.00421733887043063</v>
      </c>
      <c r="ED33" s="0" t="n">
        <v>0.998563567957463</v>
      </c>
      <c r="EE33" s="0" t="n">
        <v>-0.000119976532854116</v>
      </c>
      <c r="EG33" s="0" t="n">
        <v>0.549108486798843</v>
      </c>
      <c r="EH33" s="0" t="n">
        <v>-0.0219391944364189</v>
      </c>
      <c r="EJ33" s="0" t="n">
        <v>0.305564553253792</v>
      </c>
      <c r="EK33" s="0" t="n">
        <v>0.0272897773181704</v>
      </c>
      <c r="EM33" s="0" t="n">
        <v>0.898968258663344</v>
      </c>
      <c r="EN33" s="0" t="n">
        <v>-0.00987571439227364</v>
      </c>
      <c r="EP33" s="0" t="n">
        <v>0.501689153735677</v>
      </c>
      <c r="EQ33" s="0" t="n">
        <v>-0.012109848649496</v>
      </c>
      <c r="GI33" s="0" t="n">
        <v>0.345384468592151</v>
      </c>
      <c r="GJ33" s="0" t="n">
        <v>-0.0202527778227692</v>
      </c>
      <c r="GK33" s="0" t="n">
        <v>-5.53903575780313</v>
      </c>
      <c r="GL33" s="0" t="n">
        <v>1.13950900246404</v>
      </c>
      <c r="GM33" s="0" t="n">
        <v>-0.0812053745425094</v>
      </c>
      <c r="GN33" s="0" t="n">
        <v>-6.6522829641478</v>
      </c>
      <c r="GR33" s="0" t="n">
        <v>2.0170826957562</v>
      </c>
      <c r="GS33" s="0" t="n">
        <v>-0.122976699733075</v>
      </c>
      <c r="GT33" s="0" t="n">
        <v>-5.74641526269225</v>
      </c>
      <c r="GU33" s="0" t="n">
        <v>2.93812838815949</v>
      </c>
      <c r="GV33" s="0" t="n">
        <v>-0.680682691824343</v>
      </c>
      <c r="GW33" s="0" t="n">
        <v>-18.8095669207298</v>
      </c>
      <c r="GX33" s="0" t="n">
        <v>1.13963613592994</v>
      </c>
      <c r="GY33" s="0" t="n">
        <v>-0.122559910647528</v>
      </c>
      <c r="GZ33" s="0" t="n">
        <v>-9.71005344057745</v>
      </c>
      <c r="HA33" s="0" t="n">
        <v>2.48895640779864</v>
      </c>
      <c r="HB33" s="0" t="n">
        <v>-0.251273163482888</v>
      </c>
      <c r="HC33" s="0" t="n">
        <v>-9.16978512006109</v>
      </c>
    </row>
    <row r="34" customFormat="false" ht="12.75" hidden="false" customHeight="true" outlineLevel="0" collapsed="false">
      <c r="A34" s="0" t="s">
        <v>207</v>
      </c>
      <c r="B34" s="0" t="n">
        <v>329732054.77156</v>
      </c>
      <c r="C34" s="0" t="n">
        <v>-374818.290946186</v>
      </c>
      <c r="D34" s="0" t="n">
        <v>-0.113544528009634</v>
      </c>
      <c r="E34" s="0" t="n">
        <v>152125587.738771</v>
      </c>
      <c r="F34" s="0" t="n">
        <v>-7530432.2474902</v>
      </c>
      <c r="G34" s="0" t="n">
        <v>-4.71666038533229</v>
      </c>
      <c r="H34" s="0" t="n">
        <v>177606467.032789</v>
      </c>
      <c r="I34" s="0" t="n">
        <v>7155613.95654419</v>
      </c>
      <c r="J34" s="0" t="n">
        <v>4.19805112582416</v>
      </c>
      <c r="K34" s="0" t="n">
        <v>52809534.8777281</v>
      </c>
      <c r="L34" s="0" t="n">
        <v>-3662354.21482916</v>
      </c>
      <c r="M34" s="0" t="n">
        <v>-6.48526952733346</v>
      </c>
      <c r="N34" s="0" t="n">
        <v>23304200.9953351</v>
      </c>
      <c r="O34" s="0" t="n">
        <v>868994.386291783</v>
      </c>
      <c r="P34" s="0" t="n">
        <v>3.87335138666164</v>
      </c>
      <c r="Q34" s="0" t="n">
        <v>93495344.0791227</v>
      </c>
      <c r="R34" s="0" t="n">
        <v>-7776078.11687785</v>
      </c>
      <c r="S34" s="0" t="n">
        <v>-7.67845256663627</v>
      </c>
      <c r="T34" s="0" t="n">
        <v>29725444.4297883</v>
      </c>
      <c r="U34" s="0" t="n">
        <v>-1407404.10639323</v>
      </c>
      <c r="V34" s="0" t="n">
        <v>-4.5206403286792</v>
      </c>
      <c r="W34" s="0" t="n">
        <v>157131418.754231</v>
      </c>
      <c r="X34" s="0" t="n">
        <v>857555.577629447</v>
      </c>
      <c r="Y34" s="0" t="n">
        <v>0.548751761937532</v>
      </c>
      <c r="Z34" s="0" t="n">
        <v>75788122.6203143</v>
      </c>
      <c r="AA34" s="0" t="n">
        <v>-2498469.4827641</v>
      </c>
      <c r="AB34" s="0" t="n">
        <v>-3.19143983106891</v>
      </c>
      <c r="AC34" s="0" t="n">
        <v>81343296.1339161</v>
      </c>
      <c r="AD34" s="0" t="n">
        <v>3356025.0603933</v>
      </c>
      <c r="AE34" s="0" t="n">
        <v>4.30329849242884</v>
      </c>
      <c r="AF34" s="0" t="n">
        <v>26598143.523285</v>
      </c>
      <c r="AG34" s="0" t="n">
        <v>-760729.607051842</v>
      </c>
      <c r="AH34" s="0" t="n">
        <v>-2.78055899242542</v>
      </c>
      <c r="AI34" s="0" t="n">
        <v>13168370.8038667</v>
      </c>
      <c r="AJ34" s="0" t="n">
        <v>1194904.25521694</v>
      </c>
      <c r="AK34" s="0" t="n">
        <v>9.97960156619546</v>
      </c>
      <c r="AL34" s="0" t="n">
        <v>45772602.7204317</v>
      </c>
      <c r="AM34" s="0" t="n">
        <v>-4638310.87728633</v>
      </c>
      <c r="AN34" s="0" t="n">
        <v>-9.2010053900239</v>
      </c>
      <c r="AO34" s="0" t="n">
        <v>15459410.4174344</v>
      </c>
      <c r="AP34" s="0" t="n">
        <v>-239396.332247276</v>
      </c>
      <c r="AQ34" s="0" t="n">
        <v>-1.52493330266728</v>
      </c>
      <c r="AR34" s="0" t="n">
        <v>117007755.945265</v>
      </c>
      <c r="AS34" s="0" t="n">
        <v>3263290.82345404</v>
      </c>
      <c r="AT34" s="0" t="n">
        <v>2.86896669649756</v>
      </c>
      <c r="AU34" s="0" t="n">
        <v>35664459.8113486</v>
      </c>
      <c r="AV34" s="0" t="n">
        <v>-92734.2369394973</v>
      </c>
      <c r="AW34" s="0" t="n">
        <v>-0.259344278564658</v>
      </c>
      <c r="AX34" s="0" t="n">
        <v>81343296.1339161</v>
      </c>
      <c r="AY34" s="0" t="n">
        <v>3356025.0603933</v>
      </c>
      <c r="AZ34" s="0" t="n">
        <v>4.30329849242884</v>
      </c>
      <c r="BA34" s="0" t="n">
        <v>8307066.23016413</v>
      </c>
      <c r="BB34" s="0" t="n">
        <v>-583234.280100107</v>
      </c>
      <c r="BC34" s="0" t="n">
        <v>-6.56034381995005</v>
      </c>
      <c r="BD34" s="0" t="n">
        <v>3036909.85099748</v>
      </c>
      <c r="BE34" s="0" t="n">
        <v>207465.605928622</v>
      </c>
      <c r="BF34" s="0" t="n">
        <v>7.33238007040402</v>
      </c>
      <c r="BG34" s="0" t="n">
        <v>21343769.0135921</v>
      </c>
      <c r="BH34" s="0" t="n">
        <v>-1426951.72042738</v>
      </c>
      <c r="BI34" s="0" t="n">
        <v>-6.26660761903556</v>
      </c>
      <c r="BJ34" s="0" t="n">
        <v>4084025.61701348</v>
      </c>
      <c r="BK34" s="0" t="n">
        <v>-141343.357459532</v>
      </c>
      <c r="BL34" s="0" t="n">
        <v>-3.34511277745065</v>
      </c>
      <c r="BM34" s="0" t="n">
        <v>40123662.8089658</v>
      </c>
      <c r="BN34" s="0" t="n">
        <v>-2405735.2458246</v>
      </c>
      <c r="BO34" s="0" t="n">
        <v>-5.65664071408983</v>
      </c>
      <c r="BP34" s="0" t="n">
        <v>40123662.8089658</v>
      </c>
      <c r="BQ34" s="0" t="n">
        <v>-2405735.2458246</v>
      </c>
      <c r="BR34" s="0" t="n">
        <v>-5.65664071408983</v>
      </c>
      <c r="BV34" s="0" t="n">
        <v>18291077.2931208</v>
      </c>
      <c r="BW34" s="0" t="n">
        <v>-177495.326951735</v>
      </c>
      <c r="BX34" s="0" t="n">
        <v>-0.96106683826136</v>
      </c>
      <c r="BY34" s="0" t="n">
        <v>10131460.9528692</v>
      </c>
      <c r="BZ34" s="0" t="n">
        <v>987438.649288315</v>
      </c>
      <c r="CA34" s="0" t="n">
        <v>10.7987340418191</v>
      </c>
      <c r="CB34" s="0" t="n">
        <v>24428833.7068396</v>
      </c>
      <c r="CC34" s="0" t="n">
        <v>-3211359.15685895</v>
      </c>
      <c r="CD34" s="0" t="n">
        <v>-11.6184397579824</v>
      </c>
      <c r="CE34" s="0" t="n">
        <v>11375384.800421</v>
      </c>
      <c r="CF34" s="0" t="n">
        <v>-98052.9747877438</v>
      </c>
      <c r="CG34" s="0" t="n">
        <v>-0.854608502776842</v>
      </c>
      <c r="CH34" s="0" t="n">
        <v>2.0984476394711</v>
      </c>
      <c r="CI34" s="0" t="n">
        <v>-0.0139137391521498</v>
      </c>
      <c r="CJ34" s="0" t="n">
        <v>-0.658681762171687</v>
      </c>
      <c r="CK34" s="0" t="n">
        <v>2.00724839828656</v>
      </c>
      <c r="CL34" s="0" t="n">
        <v>-0.0321304493205195</v>
      </c>
      <c r="CM34" s="0" t="n">
        <v>-1.57550174447578</v>
      </c>
      <c r="CN34" s="0" t="n">
        <v>2.18341861559672</v>
      </c>
      <c r="CO34" s="0" t="n">
        <v>-0.00220540650237044</v>
      </c>
      <c r="CP34" s="0" t="n">
        <v>-0.100905118175465</v>
      </c>
      <c r="CQ34" s="0" t="n">
        <v>1.98545942995972</v>
      </c>
      <c r="CR34" s="0" t="n">
        <v>-0.0786566183704527</v>
      </c>
      <c r="CS34" s="0" t="n">
        <v>-3.81066841828416</v>
      </c>
      <c r="CT34" s="0" t="n">
        <v>1.76971026579022</v>
      </c>
      <c r="CU34" s="0" t="n">
        <v>-0.104033358738746</v>
      </c>
      <c r="CV34" s="0" t="n">
        <v>-5.55216612224089</v>
      </c>
      <c r="CW34" s="0" t="n">
        <v>2.04260493225981</v>
      </c>
      <c r="CX34" s="0" t="n">
        <v>0.0336863277657087</v>
      </c>
      <c r="CY34" s="0" t="n">
        <v>1.67683885700246</v>
      </c>
      <c r="CZ34" s="0" t="n">
        <v>1.92280582681635</v>
      </c>
      <c r="DA34" s="0" t="n">
        <v>-0.0603288809736389</v>
      </c>
      <c r="DB34" s="0" t="n">
        <v>-3.04209697589679</v>
      </c>
      <c r="DC34" s="0" t="n">
        <v>0.99886278529805</v>
      </c>
      <c r="DD34" s="0" t="n">
        <v>0.000162657138077948</v>
      </c>
      <c r="DF34" s="0" t="n">
        <v>0.967377372107574</v>
      </c>
      <c r="DG34" s="0" t="n">
        <v>0.00627740381405395</v>
      </c>
      <c r="DI34" s="0" t="n">
        <v>0.998825147205112</v>
      </c>
      <c r="DJ34" s="0" t="n">
        <v>0.000196501974781271</v>
      </c>
      <c r="DL34" s="0" t="n">
        <v>0.545728059666351</v>
      </c>
      <c r="DM34" s="0" t="n">
        <v>-0.0248832858832651</v>
      </c>
      <c r="DO34" s="0" t="n">
        <v>0.325411858166674</v>
      </c>
      <c r="DP34" s="0" t="n">
        <v>0.0592060949645135</v>
      </c>
      <c r="DR34" s="0" t="n">
        <v>0.9013405685693</v>
      </c>
      <c r="DS34" s="0" t="n">
        <v>-0.0120843491685761</v>
      </c>
      <c r="DU34" s="0" t="n">
        <v>0.471824248262679</v>
      </c>
      <c r="DV34" s="0" t="n">
        <v>-0.0320759225784993</v>
      </c>
      <c r="DX34" s="0" t="n">
        <v>0.99886278529805</v>
      </c>
      <c r="DY34" s="0" t="n">
        <v>0.000162657138078171</v>
      </c>
      <c r="EA34" s="0" t="n">
        <v>0.967377372107574</v>
      </c>
      <c r="EB34" s="0" t="n">
        <v>0.00627740381405417</v>
      </c>
      <c r="ED34" s="0" t="n">
        <v>0.998825147205111</v>
      </c>
      <c r="EE34" s="0" t="n">
        <v>0.000196501974781604</v>
      </c>
      <c r="EG34" s="0" t="n">
        <v>0.545728059666351</v>
      </c>
      <c r="EH34" s="0" t="n">
        <v>-0.0248832858832651</v>
      </c>
      <c r="EJ34" s="0" t="n">
        <v>0.325411858166674</v>
      </c>
      <c r="EK34" s="0" t="n">
        <v>0.0592060949645135</v>
      </c>
      <c r="EM34" s="0" t="n">
        <v>0.9013405685693</v>
      </c>
      <c r="EN34" s="0" t="n">
        <v>-0.0120843491685763</v>
      </c>
      <c r="EP34" s="0" t="n">
        <v>0.471824248262679</v>
      </c>
      <c r="EQ34" s="0" t="n">
        <v>-0.0320759225784993</v>
      </c>
      <c r="GI34" s="0" t="n">
        <v>0.342914557114789</v>
      </c>
      <c r="GJ34" s="0" t="n">
        <v>-0.030988454422915</v>
      </c>
      <c r="GK34" s="0" t="n">
        <v>-8.28783226309752</v>
      </c>
      <c r="GL34" s="0" t="n">
        <v>1.12503211940415</v>
      </c>
      <c r="GM34" s="0" t="n">
        <v>-0.0643620483081349</v>
      </c>
      <c r="GN34" s="0" t="n">
        <v>-5.4113304113413</v>
      </c>
      <c r="GR34" s="0" t="n">
        <v>2.20186968375229</v>
      </c>
      <c r="GS34" s="0" t="n">
        <v>0.124485168037686</v>
      </c>
      <c r="GT34" s="0" t="n">
        <v>5.99239895628395</v>
      </c>
      <c r="GU34" s="0" t="n">
        <v>3.33610856099054</v>
      </c>
      <c r="GV34" s="0" t="n">
        <v>0.104370625345743</v>
      </c>
      <c r="GW34" s="0" t="n">
        <v>3.22955101633015</v>
      </c>
      <c r="GX34" s="0" t="n">
        <v>1.14454170166866</v>
      </c>
      <c r="GY34" s="0" t="n">
        <v>-0.0693062562663729</v>
      </c>
      <c r="GZ34" s="0" t="n">
        <v>-5.70963239780662</v>
      </c>
      <c r="HA34" s="0" t="n">
        <v>2.78533629980985</v>
      </c>
      <c r="HB34" s="0" t="n">
        <v>0.0699668623657015</v>
      </c>
      <c r="HC34" s="0" t="n">
        <v>2.57669771931874</v>
      </c>
    </row>
    <row r="35" customFormat="false" ht="12.75" hidden="false" customHeight="true" outlineLevel="0" collapsed="false">
      <c r="A35" s="0" t="s">
        <v>208</v>
      </c>
      <c r="B35" s="0" t="n">
        <v>384676210.238272</v>
      </c>
      <c r="C35" s="0" t="n">
        <v>-3287846.87856102</v>
      </c>
      <c r="D35" s="0" t="n">
        <v>-0.847461721839584</v>
      </c>
      <c r="E35" s="0" t="n">
        <v>206825520.207942</v>
      </c>
      <c r="F35" s="0" t="n">
        <v>-10377082.3743426</v>
      </c>
      <c r="G35" s="0" t="n">
        <v>-4.77760498768029</v>
      </c>
      <c r="H35" s="0" t="n">
        <v>177850690.03033</v>
      </c>
      <c r="I35" s="0" t="n">
        <v>7089235.4957816</v>
      </c>
      <c r="J35" s="0" t="n">
        <v>4.15154316593579</v>
      </c>
      <c r="K35" s="0" t="n">
        <v>100654522.244416</v>
      </c>
      <c r="L35" s="0" t="n">
        <v>-4030767.42088321</v>
      </c>
      <c r="M35" s="0" t="n">
        <v>-3.85036659283305</v>
      </c>
      <c r="N35" s="0" t="n">
        <v>59428671.6411777</v>
      </c>
      <c r="O35" s="0" t="n">
        <v>-3307474.34452072</v>
      </c>
      <c r="P35" s="0" t="n">
        <v>-5.27203941612018</v>
      </c>
      <c r="Q35" s="0" t="n">
        <v>124831022.62854</v>
      </c>
      <c r="R35" s="0" t="n">
        <v>-13620494.2876177</v>
      </c>
      <c r="S35" s="0" t="n">
        <v>-9.83773568610729</v>
      </c>
      <c r="T35" s="0" t="n">
        <v>57646395.9256719</v>
      </c>
      <c r="U35" s="0" t="n">
        <v>-7967862.04102053</v>
      </c>
      <c r="V35" s="0" t="n">
        <v>-12.1434918079318</v>
      </c>
      <c r="W35" s="0" t="n">
        <v>179190468.689881</v>
      </c>
      <c r="X35" s="0" t="n">
        <v>1011311.49953237</v>
      </c>
      <c r="Y35" s="0" t="n">
        <v>0.567581256685365</v>
      </c>
      <c r="Z35" s="0" t="n">
        <v>98223834.9962714</v>
      </c>
      <c r="AA35" s="0" t="n">
        <v>-2780569.12950422</v>
      </c>
      <c r="AB35" s="0" t="n">
        <v>-2.75291870049718</v>
      </c>
      <c r="AC35" s="0" t="n">
        <v>80966633.6936094</v>
      </c>
      <c r="AD35" s="0" t="n">
        <v>3791880.6290368</v>
      </c>
      <c r="AE35" s="0" t="n">
        <v>4.91336930597511</v>
      </c>
      <c r="AF35" s="0" t="n">
        <v>46741733.5616252</v>
      </c>
      <c r="AG35" s="0" t="n">
        <v>-877426.628920414</v>
      </c>
      <c r="AH35" s="0" t="n">
        <v>-1.84259156484372</v>
      </c>
      <c r="AI35" s="0" t="n">
        <v>27230687.4377375</v>
      </c>
      <c r="AJ35" s="0" t="n">
        <v>954962.688708678</v>
      </c>
      <c r="AK35" s="0" t="n">
        <v>3.63439143098793</v>
      </c>
      <c r="AL35" s="0" t="n">
        <v>58144728.7076469</v>
      </c>
      <c r="AM35" s="0" t="n">
        <v>-6532268.73132432</v>
      </c>
      <c r="AN35" s="0" t="n">
        <v>-10.0998330008874</v>
      </c>
      <c r="AO35" s="0" t="n">
        <v>26459589.3571493</v>
      </c>
      <c r="AP35" s="0" t="n">
        <v>-3071519.91455012</v>
      </c>
      <c r="AQ35" s="0" t="n">
        <v>-10.4009635611408</v>
      </c>
      <c r="AR35" s="0" t="n">
        <v>121341150.707546</v>
      </c>
      <c r="AS35" s="0" t="n">
        <v>4346715.25620204</v>
      </c>
      <c r="AT35" s="0" t="n">
        <v>3.7153179460486</v>
      </c>
      <c r="AU35" s="0" t="n">
        <v>40374517.013937</v>
      </c>
      <c r="AV35" s="0" t="n">
        <v>554834.627165437</v>
      </c>
      <c r="AW35" s="0" t="n">
        <v>1.39336778675502</v>
      </c>
      <c r="AX35" s="0" t="n">
        <v>80966633.6936094</v>
      </c>
      <c r="AY35" s="0" t="n">
        <v>3791880.6290368</v>
      </c>
      <c r="AZ35" s="0" t="n">
        <v>4.91336930597511</v>
      </c>
      <c r="BA35" s="0" t="n">
        <v>13171175.0536675</v>
      </c>
      <c r="BB35" s="0" t="n">
        <v>442968.925262205</v>
      </c>
      <c r="BC35" s="0" t="n">
        <v>3.48021489276199</v>
      </c>
      <c r="BD35" s="0" t="n">
        <v>6110158.67941814</v>
      </c>
      <c r="BE35" s="0" t="n">
        <v>878201.471995041</v>
      </c>
      <c r="BF35" s="0" t="n">
        <v>16.785333617581</v>
      </c>
      <c r="BG35" s="0" t="n">
        <v>22670766.1763442</v>
      </c>
      <c r="BH35" s="0" t="n">
        <v>-1345932.14811822</v>
      </c>
      <c r="BI35" s="0" t="n">
        <v>-5.6041514530218</v>
      </c>
      <c r="BJ35" s="0" t="n">
        <v>5707670.34429278</v>
      </c>
      <c r="BK35" s="0" t="n">
        <v>-409810.050356187</v>
      </c>
      <c r="BL35" s="0" t="n">
        <v>-6.6990006329183</v>
      </c>
      <c r="BM35" s="0" t="n">
        <v>57849317.9823345</v>
      </c>
      <c r="BN35" s="0" t="n">
        <v>-3335403.75666966</v>
      </c>
      <c r="BO35" s="0" t="n">
        <v>-5.4513670437164</v>
      </c>
      <c r="BP35" s="0" t="n">
        <v>57849317.9823345</v>
      </c>
      <c r="BQ35" s="0" t="n">
        <v>-3335403.75666966</v>
      </c>
      <c r="BR35" s="0" t="n">
        <v>-5.4513670437164</v>
      </c>
      <c r="BV35" s="0" t="n">
        <v>33570558.5079577</v>
      </c>
      <c r="BW35" s="0" t="n">
        <v>-1320395.55418262</v>
      </c>
      <c r="BX35" s="0" t="n">
        <v>-3.7843492380031</v>
      </c>
      <c r="BY35" s="0" t="n">
        <v>21120528.7583193</v>
      </c>
      <c r="BZ35" s="0" t="n">
        <v>76761.2167136371</v>
      </c>
      <c r="CA35" s="0" t="n">
        <v>0.364769362529178</v>
      </c>
      <c r="CB35" s="0" t="n">
        <v>35473962.5313027</v>
      </c>
      <c r="CC35" s="0" t="n">
        <v>-5186336.5832061</v>
      </c>
      <c r="CD35" s="0" t="n">
        <v>-12.7552838915429</v>
      </c>
      <c r="CE35" s="0" t="n">
        <v>20751919.0128565</v>
      </c>
      <c r="CF35" s="0" t="n">
        <v>-2661709.86419394</v>
      </c>
      <c r="CG35" s="0" t="n">
        <v>-11.3682072871792</v>
      </c>
      <c r="CH35" s="0" t="n">
        <v>2.14674481879959</v>
      </c>
      <c r="CI35" s="0" t="n">
        <v>-0.0306369986616502</v>
      </c>
      <c r="CJ35" s="0" t="n">
        <v>-1.40705678792578</v>
      </c>
      <c r="CK35" s="0" t="n">
        <v>2.10565511126493</v>
      </c>
      <c r="CL35" s="0" t="n">
        <v>-0.04477193656769</v>
      </c>
      <c r="CM35" s="0" t="n">
        <v>-2.08200211268803</v>
      </c>
      <c r="CN35" s="0" t="n">
        <v>2.19659237289456</v>
      </c>
      <c r="CO35" s="0" t="n">
        <v>-0.016067179014486</v>
      </c>
      <c r="CP35" s="0" t="n">
        <v>-0.726147816125778</v>
      </c>
      <c r="CQ35" s="0" t="n">
        <v>2.15341868122438</v>
      </c>
      <c r="CR35" s="0" t="n">
        <v>-0.0449672047594696</v>
      </c>
      <c r="CS35" s="0" t="n">
        <v>-2.04546458591119</v>
      </c>
      <c r="CT35" s="0" t="n">
        <v>2.18241540089873</v>
      </c>
      <c r="CU35" s="0" t="n">
        <v>-0.20519318401832</v>
      </c>
      <c r="CV35" s="0" t="n">
        <v>-8.59408804753688</v>
      </c>
      <c r="CW35" s="0" t="n">
        <v>2.14690179837614</v>
      </c>
      <c r="CX35" s="0" t="n">
        <v>0.00624093905286172</v>
      </c>
      <c r="CY35" s="0" t="n">
        <v>0.291542633933833</v>
      </c>
      <c r="CZ35" s="0" t="n">
        <v>2.17865799606962</v>
      </c>
      <c r="DA35" s="0" t="n">
        <v>-0.0432110628611477</v>
      </c>
      <c r="DB35" s="0" t="n">
        <v>-1.94480690423504</v>
      </c>
      <c r="DC35" s="0" t="n">
        <v>0.998949355021041</v>
      </c>
      <c r="DD35" s="0" t="n">
        <v>0.00020243432863265</v>
      </c>
      <c r="DF35" s="0" t="n">
        <v>0.969709544303977</v>
      </c>
      <c r="DG35" s="0" t="n">
        <v>-0.00815362500587047</v>
      </c>
      <c r="DI35" s="0" t="n">
        <v>0.998900121476287</v>
      </c>
      <c r="DJ35" s="0" t="n">
        <v>0.000168845129754458</v>
      </c>
      <c r="DL35" s="0" t="n">
        <v>0.754319662092237</v>
      </c>
      <c r="DM35" s="0" t="n">
        <v>0.154057001252716</v>
      </c>
      <c r="DO35" s="0" t="n">
        <v>0.411725946785129</v>
      </c>
      <c r="DP35" s="0" t="n">
        <v>-0.0185643848941638</v>
      </c>
      <c r="DR35" s="0" t="n">
        <v>0.9049111416279</v>
      </c>
      <c r="DS35" s="0" t="n">
        <v>-0.00904758020298946</v>
      </c>
      <c r="DU35" s="0" t="n">
        <v>0.628896536756951</v>
      </c>
      <c r="DV35" s="0" t="n">
        <v>0.0851197656739217</v>
      </c>
      <c r="DX35" s="0" t="n">
        <v>0.998949355021041</v>
      </c>
      <c r="DY35" s="0" t="n">
        <v>0.00020243432863265</v>
      </c>
      <c r="EA35" s="0" t="n">
        <v>0.969709544303977</v>
      </c>
      <c r="EB35" s="0" t="n">
        <v>-0.00815362500587058</v>
      </c>
      <c r="ED35" s="0" t="n">
        <v>0.998900121476287</v>
      </c>
      <c r="EE35" s="0" t="n">
        <v>0.000168845129754236</v>
      </c>
      <c r="EG35" s="0" t="n">
        <v>0.754319662092237</v>
      </c>
      <c r="EH35" s="0" t="n">
        <v>0.154057001252716</v>
      </c>
      <c r="EJ35" s="0" t="n">
        <v>0.411725946785129</v>
      </c>
      <c r="EK35" s="0" t="n">
        <v>-0.018564384894164</v>
      </c>
      <c r="EM35" s="0" t="n">
        <v>0.9049111416279</v>
      </c>
      <c r="EN35" s="0" t="n">
        <v>-0.00904758020298957</v>
      </c>
      <c r="EP35" s="0" t="n">
        <v>0.628896536756951</v>
      </c>
      <c r="EQ35" s="0" t="n">
        <v>0.0851197656739218</v>
      </c>
      <c r="GI35" s="0" t="n">
        <v>0.476749376819094</v>
      </c>
      <c r="GJ35" s="0" t="n">
        <v>-0.0462218354694569</v>
      </c>
      <c r="GK35" s="0" t="n">
        <v>-8.8383135406608</v>
      </c>
      <c r="GL35" s="0" t="n">
        <v>1.43281758546772</v>
      </c>
      <c r="GM35" s="0" t="n">
        <v>-0.103727109809165</v>
      </c>
      <c r="GN35" s="0" t="n">
        <v>-6.75067312574814</v>
      </c>
      <c r="GR35" s="0" t="n">
        <v>2.54878994251998</v>
      </c>
      <c r="GS35" s="0" t="n">
        <v>-0.192441124148159</v>
      </c>
      <c r="GT35" s="0" t="n">
        <v>-7.02024453495134</v>
      </c>
      <c r="GU35" s="0" t="n">
        <v>3.45662524763279</v>
      </c>
      <c r="GV35" s="0" t="n">
        <v>-0.565534473350556</v>
      </c>
      <c r="GW35" s="0" t="n">
        <v>-14.0604678228018</v>
      </c>
      <c r="GX35" s="0" t="n">
        <v>1.56474475786875</v>
      </c>
      <c r="GY35" s="0" t="n">
        <v>-0.128256443428513</v>
      </c>
      <c r="GZ35" s="0" t="n">
        <v>-7.57568531730728</v>
      </c>
      <c r="HA35" s="0" t="n">
        <v>3.63579494979188</v>
      </c>
      <c r="HB35" s="0" t="n">
        <v>-0.191537116123789</v>
      </c>
      <c r="HC35" s="0" t="n">
        <v>-5.00445513545907</v>
      </c>
    </row>
    <row r="36" customFormat="false" ht="12.75" hidden="false" customHeight="true" outlineLevel="0" collapsed="false">
      <c r="A36" s="0" t="s">
        <v>209</v>
      </c>
      <c r="B36" s="0" t="n">
        <v>340126928.137973</v>
      </c>
      <c r="C36" s="0" t="n">
        <v>13430329.2544824</v>
      </c>
      <c r="D36" s="0" t="n">
        <v>4.11094859890845</v>
      </c>
      <c r="E36" s="0" t="n">
        <v>150672430.833612</v>
      </c>
      <c r="F36" s="0" t="n">
        <v>-1817286.40117958</v>
      </c>
      <c r="G36" s="0" t="n">
        <v>-1.19174357073629</v>
      </c>
      <c r="H36" s="0" t="n">
        <v>189454497.304361</v>
      </c>
      <c r="I36" s="0" t="n">
        <v>15247615.655662</v>
      </c>
      <c r="J36" s="0" t="n">
        <v>8.75259089156421</v>
      </c>
      <c r="K36" s="0" t="n">
        <v>41607126.8840247</v>
      </c>
      <c r="L36" s="0" t="n">
        <v>1280389.29404669</v>
      </c>
      <c r="M36" s="0" t="n">
        <v>3.17503812747026</v>
      </c>
      <c r="N36" s="0" t="n">
        <v>11897920.1137128</v>
      </c>
      <c r="O36" s="0" t="n">
        <v>-3561706.40831324</v>
      </c>
      <c r="P36" s="0" t="n">
        <v>-23.0387610155958</v>
      </c>
      <c r="Q36" s="0" t="n">
        <v>90471684.8387669</v>
      </c>
      <c r="R36" s="0" t="n">
        <v>-5040441.50320268</v>
      </c>
      <c r="S36" s="0" t="n">
        <v>-5.27727912281629</v>
      </c>
      <c r="T36" s="0" t="n">
        <v>21673252.3124098</v>
      </c>
      <c r="U36" s="0" t="n">
        <v>-853336.278139744</v>
      </c>
      <c r="V36" s="0" t="n">
        <v>-3.78812919102069</v>
      </c>
      <c r="W36" s="0" t="n">
        <v>156812224.036912</v>
      </c>
      <c r="X36" s="0" t="n">
        <v>6925502.32508415</v>
      </c>
      <c r="Y36" s="0" t="n">
        <v>4.62049089204789</v>
      </c>
      <c r="Z36" s="0" t="n">
        <v>71167980.5421204</v>
      </c>
      <c r="AA36" s="0" t="n">
        <v>-682277.929931492</v>
      </c>
      <c r="AB36" s="0" t="n">
        <v>-0.949583125295064</v>
      </c>
      <c r="AC36" s="0" t="n">
        <v>85644243.4947911</v>
      </c>
      <c r="AD36" s="0" t="n">
        <v>7607780.25501549</v>
      </c>
      <c r="AE36" s="0" t="n">
        <v>9.74900698874544</v>
      </c>
      <c r="AF36" s="0" t="n">
        <v>17224483.2196069</v>
      </c>
      <c r="AG36" s="0" t="n">
        <v>-1590705.25503297</v>
      </c>
      <c r="AH36" s="0" t="n">
        <v>-8.45436790163971</v>
      </c>
      <c r="AI36" s="0" t="n">
        <v>4759067.16217958</v>
      </c>
      <c r="AJ36" s="0" t="n">
        <v>-2074815.44647813</v>
      </c>
      <c r="AK36" s="0" t="n">
        <v>-30.3607124279482</v>
      </c>
      <c r="AL36" s="0" t="n">
        <v>42016337.4146217</v>
      </c>
      <c r="AM36" s="0" t="n">
        <v>-3412541.77071435</v>
      </c>
      <c r="AN36" s="0" t="n">
        <v>-7.51183351187736</v>
      </c>
      <c r="AO36" s="0" t="n">
        <v>9139350.09554232</v>
      </c>
      <c r="AP36" s="0" t="n">
        <v>-1754103.14131713</v>
      </c>
      <c r="AQ36" s="0" t="n">
        <v>-16.1023607774061</v>
      </c>
      <c r="AR36" s="0" t="n">
        <v>122624129.36889</v>
      </c>
      <c r="AS36" s="0" t="n">
        <v>7278931.9335787</v>
      </c>
      <c r="AT36" s="0" t="n">
        <v>6.31056350452815</v>
      </c>
      <c r="AU36" s="0" t="n">
        <v>36979885.874099</v>
      </c>
      <c r="AV36" s="0" t="n">
        <v>-328848.321436949</v>
      </c>
      <c r="AW36" s="0" t="n">
        <v>-0.881424493560804</v>
      </c>
      <c r="AX36" s="0" t="n">
        <v>85644243.4947911</v>
      </c>
      <c r="AY36" s="0" t="n">
        <v>7607780.25501549</v>
      </c>
      <c r="AZ36" s="0" t="n">
        <v>9.74900698874544</v>
      </c>
      <c r="BA36" s="0" t="n">
        <v>6672802.25552429</v>
      </c>
      <c r="BB36" s="0" t="n">
        <v>-658433.903072918</v>
      </c>
      <c r="BC36" s="0" t="n">
        <v>-8.9812125653705</v>
      </c>
      <c r="BD36" s="0" t="n">
        <v>1459295.90607432</v>
      </c>
      <c r="BE36" s="0" t="n">
        <v>-369087.785416381</v>
      </c>
      <c r="BF36" s="0" t="n">
        <v>-20.1865607932359</v>
      </c>
      <c r="BG36" s="0" t="n">
        <v>21853641.9763747</v>
      </c>
      <c r="BH36" s="0" t="n">
        <v>-1703086.20060193</v>
      </c>
      <c r="BI36" s="0" t="n">
        <v>-7.22972302353287</v>
      </c>
      <c r="BJ36" s="0" t="n">
        <v>3127833.96806835</v>
      </c>
      <c r="BK36" s="0" t="n">
        <v>-629734.555871662</v>
      </c>
      <c r="BL36" s="0" t="n">
        <v>-16.7590970559693</v>
      </c>
      <c r="BM36" s="0" t="n">
        <v>34188094.6680214</v>
      </c>
      <c r="BN36" s="0" t="n">
        <v>-353429.608494543</v>
      </c>
      <c r="BO36" s="0" t="n">
        <v>-1.02320211946996</v>
      </c>
      <c r="BP36" s="0" t="n">
        <v>34188094.6680214</v>
      </c>
      <c r="BQ36" s="0" t="n">
        <v>-353429.608494543</v>
      </c>
      <c r="BR36" s="0" t="n">
        <v>-1.02320211946996</v>
      </c>
      <c r="BV36" s="0" t="n">
        <v>10551680.9640826</v>
      </c>
      <c r="BW36" s="0" t="n">
        <v>-932271.35196005</v>
      </c>
      <c r="BX36" s="0" t="n">
        <v>-8.11803572762751</v>
      </c>
      <c r="BY36" s="0" t="n">
        <v>3299771.25610526</v>
      </c>
      <c r="BZ36" s="0" t="n">
        <v>-1705727.66106175</v>
      </c>
      <c r="CA36" s="0" t="n">
        <v>-34.0770758177918</v>
      </c>
      <c r="CB36" s="0" t="n">
        <v>20162695.438247</v>
      </c>
      <c r="CC36" s="0" t="n">
        <v>-1709455.57011242</v>
      </c>
      <c r="CD36" s="0" t="n">
        <v>-7.81567194492702</v>
      </c>
      <c r="CE36" s="0" t="n">
        <v>6011516.12747396</v>
      </c>
      <c r="CF36" s="0" t="n">
        <v>-1124368.58544547</v>
      </c>
      <c r="CG36" s="0" t="n">
        <v>-15.7565407889763</v>
      </c>
      <c r="CH36" s="0" t="n">
        <v>2.169007743031</v>
      </c>
      <c r="CI36" s="0" t="n">
        <v>-0.0106156095405399</v>
      </c>
      <c r="CJ36" s="0" t="n">
        <v>-0.487038713730768</v>
      </c>
      <c r="CK36" s="0" t="n">
        <v>2.11713792756052</v>
      </c>
      <c r="CL36" s="0" t="n">
        <v>-0.00518870671466187</v>
      </c>
      <c r="CM36" s="0" t="n">
        <v>-0.244482005308006</v>
      </c>
      <c r="CN36" s="0" t="n">
        <v>2.21211011474324</v>
      </c>
      <c r="CO36" s="0" t="n">
        <v>-0.0202678585309783</v>
      </c>
      <c r="CP36" s="0" t="n">
        <v>-0.907904430773949</v>
      </c>
      <c r="CQ36" s="0" t="n">
        <v>2.41558056363994</v>
      </c>
      <c r="CR36" s="0" t="n">
        <v>0.27227290321801</v>
      </c>
      <c r="CS36" s="0" t="n">
        <v>12.7033980349984</v>
      </c>
      <c r="CT36" s="0" t="n">
        <v>2.5000529953151</v>
      </c>
      <c r="CU36" s="0" t="n">
        <v>0.237850466047106</v>
      </c>
      <c r="CV36" s="0" t="n">
        <v>10.5141101634286</v>
      </c>
      <c r="CW36" s="0" t="n">
        <v>2.15325014995912</v>
      </c>
      <c r="CX36" s="0" t="n">
        <v>0.0507962031578058</v>
      </c>
      <c r="CY36" s="0" t="n">
        <v>2.41604355877034</v>
      </c>
      <c r="CZ36" s="0" t="n">
        <v>2.37142160939659</v>
      </c>
      <c r="DA36" s="0" t="n">
        <v>0.303520081685627</v>
      </c>
      <c r="DB36" s="0" t="n">
        <v>14.6776854515701</v>
      </c>
      <c r="DC36" s="0" t="n">
        <v>0.998755558378629</v>
      </c>
      <c r="DD36" s="0" t="n">
        <v>0.000492061304116609</v>
      </c>
      <c r="DF36" s="0" t="n">
        <v>0.976123691084866</v>
      </c>
      <c r="DG36" s="0" t="n">
        <v>-0.00362753668208093</v>
      </c>
      <c r="DI36" s="0" t="n">
        <v>0.998729319623167</v>
      </c>
      <c r="DJ36" s="0" t="n">
        <v>0.000541612970595407</v>
      </c>
      <c r="DL36" s="0" t="n">
        <v>0.525850618934169</v>
      </c>
      <c r="DM36" s="0" t="n">
        <v>-0.0217109641041898</v>
      </c>
      <c r="DO36" s="0" t="n">
        <v>0.259241655419583</v>
      </c>
      <c r="DP36" s="0" t="n">
        <v>-0.00666795125559966</v>
      </c>
      <c r="DR36" s="0" t="n">
        <v>0.892734224260182</v>
      </c>
      <c r="DS36" s="0" t="n">
        <v>-0.0184249596760919</v>
      </c>
      <c r="DU36" s="0" t="n">
        <v>0.467032345963434</v>
      </c>
      <c r="DV36" s="0" t="n">
        <v>-0.0104003223653381</v>
      </c>
      <c r="DX36" s="0" t="n">
        <v>0.998755558378629</v>
      </c>
      <c r="DY36" s="0" t="n">
        <v>0.000492061304116609</v>
      </c>
      <c r="EA36" s="0" t="n">
        <v>0.976123691084866</v>
      </c>
      <c r="EB36" s="0" t="n">
        <v>-0.00362753668208093</v>
      </c>
      <c r="ED36" s="0" t="n">
        <v>0.998729319623167</v>
      </c>
      <c r="EE36" s="0" t="n">
        <v>0.000541612970595407</v>
      </c>
      <c r="EG36" s="0" t="n">
        <v>0.525850618934169</v>
      </c>
      <c r="EH36" s="0" t="n">
        <v>-0.0217109641041898</v>
      </c>
      <c r="EJ36" s="0" t="n">
        <v>0.259241655419583</v>
      </c>
      <c r="EK36" s="0" t="n">
        <v>-0.00666795125559971</v>
      </c>
      <c r="EM36" s="0" t="n">
        <v>0.892734224260182</v>
      </c>
      <c r="EN36" s="0" t="n">
        <v>-0.018424959676092</v>
      </c>
      <c r="EP36" s="0" t="n">
        <v>0.467032345963435</v>
      </c>
      <c r="EQ36" s="0" t="n">
        <v>-0.010400322365338</v>
      </c>
      <c r="GI36" s="0" t="n">
        <v>0.278803974747689</v>
      </c>
      <c r="GJ36" s="0" t="n">
        <v>-0.0206582052523732</v>
      </c>
      <c r="GK36" s="0" t="n">
        <v>-6.89843547267602</v>
      </c>
      <c r="GL36" s="0" t="n">
        <v>0.924505142725901</v>
      </c>
      <c r="GM36" s="0" t="n">
        <v>-0.00132429162271608</v>
      </c>
      <c r="GN36" s="0" t="n">
        <v>-0.143038401414382</v>
      </c>
      <c r="GR36" s="0" t="n">
        <v>1.58129681654317</v>
      </c>
      <c r="GS36" s="0" t="n">
        <v>0.0148553505189615</v>
      </c>
      <c r="GT36" s="0" t="n">
        <v>0.948350183595812</v>
      </c>
      <c r="GU36" s="0" t="n">
        <v>2.26120777997798</v>
      </c>
      <c r="GV36" s="0" t="n">
        <v>-0.476455512722902</v>
      </c>
      <c r="GW36" s="0" t="n">
        <v>-17.403729450339</v>
      </c>
      <c r="GX36" s="0" t="n">
        <v>0.922624039509949</v>
      </c>
      <c r="GY36" s="0" t="n">
        <v>-0.00586445193243945</v>
      </c>
      <c r="GZ36" s="0" t="n">
        <v>-0.631612775655318</v>
      </c>
      <c r="HA36" s="0" t="n">
        <v>1.92194220947939</v>
      </c>
      <c r="HB36" s="0" t="n">
        <v>0.022872460662916</v>
      </c>
      <c r="HC36" s="0" t="n">
        <v>1.20440340209571</v>
      </c>
    </row>
    <row r="37" customFormat="false" ht="12.75" hidden="false" customHeight="true" outlineLevel="0" collapsed="false">
      <c r="A37" s="0" t="s">
        <v>210</v>
      </c>
      <c r="B37" s="0" t="n">
        <v>352133240.957623</v>
      </c>
      <c r="C37" s="0" t="n">
        <v>25244030.4975267</v>
      </c>
      <c r="D37" s="0" t="n">
        <v>7.72250343227779</v>
      </c>
      <c r="E37" s="0" t="n">
        <v>149881193.067698</v>
      </c>
      <c r="F37" s="0" t="n">
        <v>7265849.67227623</v>
      </c>
      <c r="G37" s="0" t="n">
        <v>5.09471807120403</v>
      </c>
      <c r="H37" s="0" t="n">
        <v>202252047.889925</v>
      </c>
      <c r="I37" s="0" t="n">
        <v>17978180.8252505</v>
      </c>
      <c r="J37" s="0" t="n">
        <v>9.75622919930406</v>
      </c>
      <c r="K37" s="0" t="n">
        <v>42846161.3230863</v>
      </c>
      <c r="L37" s="0" t="n">
        <v>1412486.90821353</v>
      </c>
      <c r="M37" s="0" t="n">
        <v>3.40903124852117</v>
      </c>
      <c r="N37" s="0" t="n">
        <v>16189621.3166879</v>
      </c>
      <c r="O37" s="0" t="n">
        <v>6087352.22566973</v>
      </c>
      <c r="P37" s="0" t="n">
        <v>60.2572765665281</v>
      </c>
      <c r="Q37" s="0" t="n">
        <v>95410803.4676692</v>
      </c>
      <c r="R37" s="0" t="n">
        <v>3230092.91647831</v>
      </c>
      <c r="S37" s="0" t="n">
        <v>3.50408767426948</v>
      </c>
      <c r="T37" s="0" t="n">
        <v>23298017.9225819</v>
      </c>
      <c r="U37" s="0" t="n">
        <v>573438.524804834</v>
      </c>
      <c r="V37" s="0" t="n">
        <v>2.52342855182142</v>
      </c>
      <c r="W37" s="0" t="n">
        <v>163958320.432216</v>
      </c>
      <c r="X37" s="0" t="n">
        <v>12532750.1330827</v>
      </c>
      <c r="Y37" s="0" t="n">
        <v>8.27650845780198</v>
      </c>
      <c r="Z37" s="0" t="n">
        <v>71633037.8955896</v>
      </c>
      <c r="AA37" s="0" t="n">
        <v>3066623.5355801</v>
      </c>
      <c r="AB37" s="0" t="n">
        <v>4.47248636844086</v>
      </c>
      <c r="AC37" s="0" t="n">
        <v>92325282.5366263</v>
      </c>
      <c r="AD37" s="0" t="n">
        <v>9466126.59750255</v>
      </c>
      <c r="AE37" s="0" t="n">
        <v>11.4243579845989</v>
      </c>
      <c r="AF37" s="0" t="n">
        <v>20939416.6273922</v>
      </c>
      <c r="AG37" s="0" t="n">
        <v>822305.027546588</v>
      </c>
      <c r="AH37" s="0" t="n">
        <v>4.08758992793428</v>
      </c>
      <c r="AI37" s="0" t="n">
        <v>8773928.7053976</v>
      </c>
      <c r="AJ37" s="0" t="n">
        <v>3592220.65905873</v>
      </c>
      <c r="AK37" s="0" t="n">
        <v>69.3250300274405</v>
      </c>
      <c r="AL37" s="0" t="n">
        <v>45052576.4237258</v>
      </c>
      <c r="AM37" s="0" t="n">
        <v>503837.660670437</v>
      </c>
      <c r="AN37" s="0" t="n">
        <v>1.13098075200341</v>
      </c>
      <c r="AO37" s="0" t="n">
        <v>11539772.2306017</v>
      </c>
      <c r="AP37" s="0" t="n">
        <v>464698.938581506</v>
      </c>
      <c r="AQ37" s="0" t="n">
        <v>4.19589944308839</v>
      </c>
      <c r="AR37" s="0" t="n">
        <v>129721226.207838</v>
      </c>
      <c r="AS37" s="0" t="n">
        <v>10763281.179118</v>
      </c>
      <c r="AT37" s="0" t="n">
        <v>9.04797168152107</v>
      </c>
      <c r="AU37" s="0" t="n">
        <v>37395943.6712115</v>
      </c>
      <c r="AV37" s="0" t="n">
        <v>1297154.58161541</v>
      </c>
      <c r="AW37" s="0" t="n">
        <v>3.59334652028331</v>
      </c>
      <c r="AX37" s="0" t="n">
        <v>92325282.5366263</v>
      </c>
      <c r="AY37" s="0" t="n">
        <v>9466126.59750255</v>
      </c>
      <c r="AZ37" s="0" t="n">
        <v>11.4243579845989</v>
      </c>
      <c r="BA37" s="0" t="n">
        <v>7778033.74167181</v>
      </c>
      <c r="BB37" s="0" t="n">
        <v>-190985.945335442</v>
      </c>
      <c r="BC37" s="0" t="n">
        <v>-2.39660526434421</v>
      </c>
      <c r="BD37" s="0" t="n">
        <v>2158046.47270976</v>
      </c>
      <c r="BE37" s="0" t="n">
        <v>766262.775587995</v>
      </c>
      <c r="BF37" s="0" t="n">
        <v>55.0561683667256</v>
      </c>
      <c r="BG37" s="0" t="n">
        <v>23732470.945394</v>
      </c>
      <c r="BH37" s="0" t="n">
        <v>1674.41782849282</v>
      </c>
      <c r="BI37" s="0" t="n">
        <v>0.00705588548849522</v>
      </c>
      <c r="BJ37" s="0" t="n">
        <v>3622315.59253104</v>
      </c>
      <c r="BK37" s="0" t="n">
        <v>-337552.629780806</v>
      </c>
      <c r="BL37" s="0" t="n">
        <v>-8.52433997371094</v>
      </c>
      <c r="BM37" s="0" t="n">
        <v>34237094.2243781</v>
      </c>
      <c r="BN37" s="0" t="n">
        <v>1769468.95396469</v>
      </c>
      <c r="BO37" s="0" t="n">
        <v>5.44994880046599</v>
      </c>
      <c r="BP37" s="0" t="n">
        <v>34237094.2243781</v>
      </c>
      <c r="BQ37" s="0" t="n">
        <v>1769468.95396469</v>
      </c>
      <c r="BR37" s="0" t="n">
        <v>5.44994880046599</v>
      </c>
      <c r="BV37" s="0" t="n">
        <v>13161382.8857204</v>
      </c>
      <c r="BW37" s="0" t="n">
        <v>1013290.97288203</v>
      </c>
      <c r="BX37" s="0" t="n">
        <v>8.34115332804785</v>
      </c>
      <c r="BY37" s="0" t="n">
        <v>6615882.23268785</v>
      </c>
      <c r="BZ37" s="0" t="n">
        <v>2825957.88347073</v>
      </c>
      <c r="CA37" s="0" t="n">
        <v>74.5650209101005</v>
      </c>
      <c r="CB37" s="0" t="n">
        <v>21320105.4783319</v>
      </c>
      <c r="CC37" s="0" t="n">
        <v>502163.242841944</v>
      </c>
      <c r="CD37" s="0" t="n">
        <v>2.41216560773172</v>
      </c>
      <c r="CE37" s="0" t="n">
        <v>7917456.63807063</v>
      </c>
      <c r="CF37" s="0" t="n">
        <v>802251.568362312</v>
      </c>
      <c r="CG37" s="0" t="n">
        <v>11.2751714181472</v>
      </c>
      <c r="CH37" s="0" t="n">
        <v>2.14769973264762</v>
      </c>
      <c r="CI37" s="0" t="n">
        <v>-0.0110453842724865</v>
      </c>
      <c r="CJ37" s="0" t="n">
        <v>-0.511657637852355</v>
      </c>
      <c r="CK37" s="0" t="n">
        <v>2.09234729491943</v>
      </c>
      <c r="CL37" s="0" t="n">
        <v>0.0123881089743016</v>
      </c>
      <c r="CM37" s="0" t="n">
        <v>0.595593849052981</v>
      </c>
      <c r="CN37" s="0" t="n">
        <v>2.19064640078074</v>
      </c>
      <c r="CO37" s="0" t="n">
        <v>-0.0332945140900311</v>
      </c>
      <c r="CP37" s="0" t="n">
        <v>-1.49709526307113</v>
      </c>
      <c r="CQ37" s="0" t="n">
        <v>2.04619651471266</v>
      </c>
      <c r="CR37" s="0" t="n">
        <v>-0.013426916276841</v>
      </c>
      <c r="CS37" s="0" t="n">
        <v>-0.651911221964994</v>
      </c>
      <c r="CT37" s="0" t="n">
        <v>1.84519636075095</v>
      </c>
      <c r="CU37" s="0" t="n">
        <v>-0.104405778288117</v>
      </c>
      <c r="CV37" s="0" t="n">
        <v>-5.35523511169194</v>
      </c>
      <c r="CW37" s="0" t="n">
        <v>2.11776575373442</v>
      </c>
      <c r="CX37" s="0" t="n">
        <v>0.0485554211708155</v>
      </c>
      <c r="CY37" s="0" t="n">
        <v>2.34656769332187</v>
      </c>
      <c r="CZ37" s="0" t="n">
        <v>2.01893221607955</v>
      </c>
      <c r="DA37" s="0" t="n">
        <v>-0.0329349633593989</v>
      </c>
      <c r="DB37" s="0" t="n">
        <v>-1.60512160287122</v>
      </c>
      <c r="DC37" s="0" t="n">
        <v>0.998350260467815</v>
      </c>
      <c r="DD37" s="0" t="n">
        <v>-1.98900786341216E-006</v>
      </c>
      <c r="DF37" s="0" t="n">
        <v>0.976067012978546</v>
      </c>
      <c r="DG37" s="0" t="n">
        <v>0.00484983458010158</v>
      </c>
      <c r="DI37" s="0" t="n">
        <v>0.998323098909563</v>
      </c>
      <c r="DJ37" s="0" t="n">
        <v>3.17633191833089E-005</v>
      </c>
      <c r="DL37" s="0" t="n">
        <v>0.524035790362652</v>
      </c>
      <c r="DM37" s="0" t="n">
        <v>-0.0376313701212636</v>
      </c>
      <c r="DO37" s="0" t="n">
        <v>0.274076918538234</v>
      </c>
      <c r="DP37" s="0" t="n">
        <v>0.0658135115411787</v>
      </c>
      <c r="DR37" s="0" t="n">
        <v>0.899463260751446</v>
      </c>
      <c r="DS37" s="0" t="n">
        <v>-0.0106289535479616</v>
      </c>
      <c r="DU37" s="0" t="n">
        <v>0.453142180718959</v>
      </c>
      <c r="DV37" s="0" t="n">
        <v>-0.0214506268854064</v>
      </c>
      <c r="DX37" s="0" t="n">
        <v>0.998350260467815</v>
      </c>
      <c r="DY37" s="0" t="n">
        <v>-1.98900786341216E-006</v>
      </c>
      <c r="EA37" s="0" t="n">
        <v>0.976067012978546</v>
      </c>
      <c r="EB37" s="0" t="n">
        <v>0.00484983458010158</v>
      </c>
      <c r="ED37" s="0" t="n">
        <v>0.998323098909563</v>
      </c>
      <c r="EE37" s="0" t="n">
        <v>3.17633191833089E-005</v>
      </c>
      <c r="EG37" s="0" t="n">
        <v>0.524035790362652</v>
      </c>
      <c r="EH37" s="0" t="n">
        <v>-0.0376313701212637</v>
      </c>
      <c r="EJ37" s="0" t="n">
        <v>0.274076918538234</v>
      </c>
      <c r="EK37" s="0" t="n">
        <v>0.0658135115411787</v>
      </c>
      <c r="EM37" s="0" t="n">
        <v>0.899463260751446</v>
      </c>
      <c r="EN37" s="0" t="n">
        <v>-0.0106289535479616</v>
      </c>
      <c r="EP37" s="0" t="n">
        <v>0.453142180718959</v>
      </c>
      <c r="EQ37" s="0" t="n">
        <v>-0.0214506268854065</v>
      </c>
      <c r="GI37" s="0" t="n">
        <v>0.263928234609222</v>
      </c>
      <c r="GJ37" s="0" t="n">
        <v>-0.0090054081380101</v>
      </c>
      <c r="GK37" s="0" t="n">
        <v>-3.29948629541069</v>
      </c>
      <c r="GL37" s="0" t="n">
        <v>0.915529623356848</v>
      </c>
      <c r="GM37" s="0" t="n">
        <v>0.0161192528363894</v>
      </c>
      <c r="GN37" s="0" t="n">
        <v>1.79220224323872</v>
      </c>
      <c r="GR37" s="0" t="n">
        <v>1.69212211245712</v>
      </c>
      <c r="GS37" s="0" t="n">
        <v>0.167707267222798</v>
      </c>
      <c r="GT37" s="0" t="n">
        <v>11.0014191837013</v>
      </c>
      <c r="GU37" s="0" t="n">
        <v>3.06568107608017</v>
      </c>
      <c r="GV37" s="0" t="n">
        <v>0.342611135647066</v>
      </c>
      <c r="GW37" s="0" t="n">
        <v>12.5817971312398</v>
      </c>
      <c r="GX37" s="0" t="n">
        <v>0.898351694072956</v>
      </c>
      <c r="GY37" s="0" t="n">
        <v>0.0210974387719158</v>
      </c>
      <c r="GZ37" s="0" t="n">
        <v>2.40494003242834</v>
      </c>
      <c r="HA37" s="0" t="n">
        <v>2.18574457024006</v>
      </c>
      <c r="HB37" s="0" t="n">
        <v>0.388915819824133</v>
      </c>
      <c r="HC37" s="0" t="n">
        <v>21.6445679497341</v>
      </c>
    </row>
    <row r="38" customFormat="false" ht="12.75" hidden="false" customHeight="true" outlineLevel="0" collapsed="false">
      <c r="A38" s="0" t="s">
        <v>211</v>
      </c>
      <c r="B38" s="0" t="n">
        <v>352848273.423487</v>
      </c>
      <c r="C38" s="0" t="n">
        <v>18356962.5819461</v>
      </c>
      <c r="D38" s="0" t="n">
        <v>5.4880237503815</v>
      </c>
      <c r="E38" s="0" t="n">
        <v>154183124.706742</v>
      </c>
      <c r="F38" s="0" t="n">
        <v>1829625.40467367</v>
      </c>
      <c r="G38" s="0" t="n">
        <v>1.20090802840446</v>
      </c>
      <c r="H38" s="0" t="n">
        <v>198665148.716745</v>
      </c>
      <c r="I38" s="0" t="n">
        <v>16527337.1772725</v>
      </c>
      <c r="J38" s="0" t="n">
        <v>9.07408354013889</v>
      </c>
      <c r="K38" s="0" t="n">
        <v>51134999.6777346</v>
      </c>
      <c r="L38" s="0" t="n">
        <v>1204117.05557204</v>
      </c>
      <c r="M38" s="0" t="n">
        <v>2.41156773591175</v>
      </c>
      <c r="N38" s="0" t="n">
        <v>18487771.9196161</v>
      </c>
      <c r="O38" s="0" t="n">
        <v>2008920.25081256</v>
      </c>
      <c r="P38" s="0" t="n">
        <v>12.1908995310377</v>
      </c>
      <c r="Q38" s="0" t="n">
        <v>96820365.1466455</v>
      </c>
      <c r="R38" s="0" t="n">
        <v>-782604.603528589</v>
      </c>
      <c r="S38" s="0" t="n">
        <v>-0.801824581292715</v>
      </c>
      <c r="T38" s="0" t="n">
        <v>25700911.0825385</v>
      </c>
      <c r="U38" s="0" t="n">
        <v>-3299422.17560298</v>
      </c>
      <c r="V38" s="0" t="n">
        <v>-11.3771871041403</v>
      </c>
      <c r="W38" s="0" t="n">
        <v>167122891.250117</v>
      </c>
      <c r="X38" s="0" t="n">
        <v>9719087.36267394</v>
      </c>
      <c r="Y38" s="0" t="n">
        <v>6.1746203856826</v>
      </c>
      <c r="Z38" s="0" t="n">
        <v>77110004.6576095</v>
      </c>
      <c r="AA38" s="0" t="n">
        <v>1745964.88052483</v>
      </c>
      <c r="AB38" s="0" t="n">
        <v>2.31670818826741</v>
      </c>
      <c r="AC38" s="0" t="n">
        <v>90012886.5925079</v>
      </c>
      <c r="AD38" s="0" t="n">
        <v>7973122.48214932</v>
      </c>
      <c r="AE38" s="0" t="n">
        <v>9.7186072736923</v>
      </c>
      <c r="AF38" s="0" t="n">
        <v>28100158.5388759</v>
      </c>
      <c r="AG38" s="0" t="n">
        <v>2530931.57671313</v>
      </c>
      <c r="AH38" s="0" t="n">
        <v>9.89834999884196</v>
      </c>
      <c r="AI38" s="0" t="n">
        <v>10961061.0637553</v>
      </c>
      <c r="AJ38" s="0" t="n">
        <v>2064994.23245524</v>
      </c>
      <c r="AK38" s="0" t="n">
        <v>23.2124406393817</v>
      </c>
      <c r="AL38" s="0" t="n">
        <v>47568727.4808513</v>
      </c>
      <c r="AM38" s="0" t="n">
        <v>-1532749.08983758</v>
      </c>
      <c r="AN38" s="0" t="n">
        <v>-3.12159469915525</v>
      </c>
      <c r="AO38" s="0" t="n">
        <v>14621150.8142018</v>
      </c>
      <c r="AP38" s="0" t="n">
        <v>-1126505.15030335</v>
      </c>
      <c r="AQ38" s="0" t="n">
        <v>-7.15347828808593</v>
      </c>
      <c r="AR38" s="0" t="n">
        <v>127955646.346355</v>
      </c>
      <c r="AS38" s="0" t="n">
        <v>8212170.14326812</v>
      </c>
      <c r="AT38" s="0" t="n">
        <v>6.85813574456462</v>
      </c>
      <c r="AU38" s="0" t="n">
        <v>37942759.7538471</v>
      </c>
      <c r="AV38" s="0" t="n">
        <v>239047.661119014</v>
      </c>
      <c r="AW38" s="0" t="n">
        <v>0.634016248933535</v>
      </c>
      <c r="AX38" s="0" t="n">
        <v>90012886.5925079</v>
      </c>
      <c r="AY38" s="0" t="n">
        <v>7973122.48214932</v>
      </c>
      <c r="AZ38" s="0" t="n">
        <v>9.7186072736923</v>
      </c>
      <c r="BA38" s="0" t="n">
        <v>8802598.15931848</v>
      </c>
      <c r="BB38" s="0" t="n">
        <v>-375682.820448326</v>
      </c>
      <c r="BC38" s="0" t="n">
        <v>-4.09317192703629</v>
      </c>
      <c r="BD38" s="0" t="n">
        <v>2479608.26865985</v>
      </c>
      <c r="BE38" s="0" t="n">
        <v>295424.956594169</v>
      </c>
      <c r="BF38" s="0" t="n">
        <v>13.5256484637625</v>
      </c>
      <c r="BG38" s="0" t="n">
        <v>24143103.6709532</v>
      </c>
      <c r="BH38" s="0" t="n">
        <v>-312192.572017223</v>
      </c>
      <c r="BI38" s="0" t="n">
        <v>-1.27658470752306</v>
      </c>
      <c r="BJ38" s="0" t="n">
        <v>3877015.65059972</v>
      </c>
      <c r="BK38" s="0" t="n">
        <v>-1085410.45096107</v>
      </c>
      <c r="BL38" s="0" t="n">
        <v>-21.8725766136786</v>
      </c>
      <c r="BM38" s="0" t="n">
        <v>39167244.9037624</v>
      </c>
      <c r="BN38" s="0" t="n">
        <v>1506917.21940582</v>
      </c>
      <c r="BO38" s="0" t="n">
        <v>4.00133857579726</v>
      </c>
      <c r="BP38" s="0" t="n">
        <v>39167244.9037624</v>
      </c>
      <c r="BQ38" s="0" t="n">
        <v>1506917.21940582</v>
      </c>
      <c r="BR38" s="0" t="n">
        <v>4.00133857579726</v>
      </c>
      <c r="BV38" s="0" t="n">
        <v>19297560.3795574</v>
      </c>
      <c r="BW38" s="0" t="n">
        <v>2906614.39716146</v>
      </c>
      <c r="BX38" s="0" t="n">
        <v>17.7330484786125</v>
      </c>
      <c r="BY38" s="0" t="n">
        <v>8481452.7950954</v>
      </c>
      <c r="BZ38" s="0" t="n">
        <v>1769569.27586107</v>
      </c>
      <c r="CA38" s="0" t="n">
        <v>26.3647196914248</v>
      </c>
      <c r="CB38" s="0" t="n">
        <v>23425623.8098981</v>
      </c>
      <c r="CC38" s="0" t="n">
        <v>-1220556.51782036</v>
      </c>
      <c r="CD38" s="0" t="n">
        <v>-4.95231513196246</v>
      </c>
      <c r="CE38" s="0" t="n">
        <v>10744135.1636021</v>
      </c>
      <c r="CF38" s="0" t="n">
        <v>-41094.6993422806</v>
      </c>
      <c r="CG38" s="0" t="n">
        <v>-0.381027570710131</v>
      </c>
      <c r="CH38" s="0" t="n">
        <v>2.11131025070295</v>
      </c>
      <c r="CI38" s="0" t="n">
        <v>-0.0137420198300391</v>
      </c>
      <c r="CJ38" s="0" t="n">
        <v>-0.646667379461327</v>
      </c>
      <c r="CK38" s="0" t="n">
        <v>1.99952166247894</v>
      </c>
      <c r="CL38" s="0" t="n">
        <v>-0.0220459147463106</v>
      </c>
      <c r="CM38" s="0" t="n">
        <v>-1.09053563158993</v>
      </c>
      <c r="CN38" s="0" t="n">
        <v>2.20707452274151</v>
      </c>
      <c r="CO38" s="0" t="n">
        <v>-0.0130417040002402</v>
      </c>
      <c r="CP38" s="0" t="n">
        <v>-0.587433389439266</v>
      </c>
      <c r="CQ38" s="0" t="n">
        <v>1.81974061132042</v>
      </c>
      <c r="CR38" s="0" t="n">
        <v>-0.133031863813467</v>
      </c>
      <c r="CS38" s="0" t="n">
        <v>-6.81246102694817</v>
      </c>
      <c r="CT38" s="0" t="n">
        <v>1.68667721236854</v>
      </c>
      <c r="CU38" s="0" t="n">
        <v>-0.165697773262653</v>
      </c>
      <c r="CV38" s="0" t="n">
        <v>-8.94515281991848</v>
      </c>
      <c r="CW38" s="0" t="n">
        <v>2.0353784991541</v>
      </c>
      <c r="CX38" s="0" t="n">
        <v>0.0475977526899871</v>
      </c>
      <c r="CY38" s="0" t="n">
        <v>2.39451724113208</v>
      </c>
      <c r="CZ38" s="0" t="n">
        <v>1.75778989007997</v>
      </c>
      <c r="DA38" s="0" t="n">
        <v>-0.0837751862404363</v>
      </c>
      <c r="DB38" s="0" t="n">
        <v>-4.54912983079729</v>
      </c>
      <c r="DC38" s="0" t="n">
        <v>0.998901854728642</v>
      </c>
      <c r="DD38" s="0" t="n">
        <v>0.000372650163112831</v>
      </c>
      <c r="DF38" s="0" t="n">
        <v>0.976571489801958</v>
      </c>
      <c r="DG38" s="0" t="n">
        <v>-0.00298268346290409</v>
      </c>
      <c r="DI38" s="0" t="n">
        <v>0.998875938579099</v>
      </c>
      <c r="DJ38" s="0" t="n">
        <v>0.000436318509575373</v>
      </c>
      <c r="DL38" s="0" t="n">
        <v>0.559547600147606</v>
      </c>
      <c r="DM38" s="0" t="n">
        <v>-0.00595563905543217</v>
      </c>
      <c r="DO38" s="0" t="n">
        <v>0.270857754545978</v>
      </c>
      <c r="DP38" s="0" t="n">
        <v>-0.0197890882227366</v>
      </c>
      <c r="DR38" s="0" t="n">
        <v>0.9020957089795</v>
      </c>
      <c r="DS38" s="0" t="n">
        <v>-0.00912048750067185</v>
      </c>
      <c r="DU38" s="0" t="n">
        <v>0.492769900837945</v>
      </c>
      <c r="DV38" s="0" t="n">
        <v>-0.0173173146673915</v>
      </c>
      <c r="DX38" s="0" t="n">
        <v>0.998901854728642</v>
      </c>
      <c r="DY38" s="0" t="n">
        <v>0.00037265016311272</v>
      </c>
      <c r="EA38" s="0" t="n">
        <v>0.976571489801958</v>
      </c>
      <c r="EB38" s="0" t="n">
        <v>-0.00298268346290431</v>
      </c>
      <c r="ED38" s="0" t="n">
        <v>0.998875938579099</v>
      </c>
      <c r="EE38" s="0" t="n">
        <v>0.000436318509575484</v>
      </c>
      <c r="EG38" s="0" t="n">
        <v>0.559547600147606</v>
      </c>
      <c r="EH38" s="0" t="n">
        <v>-0.00595563905543217</v>
      </c>
      <c r="EJ38" s="0" t="n">
        <v>0.270857754545978</v>
      </c>
      <c r="EK38" s="0" t="n">
        <v>-0.0197890882227366</v>
      </c>
      <c r="EM38" s="0" t="n">
        <v>0.902095708979499</v>
      </c>
      <c r="EN38" s="0" t="n">
        <v>-0.00912048750067185</v>
      </c>
      <c r="EP38" s="0" t="n">
        <v>0.492769900837945</v>
      </c>
      <c r="EQ38" s="0" t="n">
        <v>-0.0173173146673914</v>
      </c>
      <c r="GI38" s="0" t="n">
        <v>0.30610016847356</v>
      </c>
      <c r="GJ38" s="0" t="n">
        <v>-0.00840821961168486</v>
      </c>
      <c r="GK38" s="0" t="n">
        <v>-2.67344844532601</v>
      </c>
      <c r="GL38" s="0" t="n">
        <v>1.0322719053084</v>
      </c>
      <c r="GM38" s="0" t="n">
        <v>0.0334225720720502</v>
      </c>
      <c r="GN38" s="0" t="n">
        <v>3.34610746184898</v>
      </c>
      <c r="GR38" s="0" t="n">
        <v>2.19225733474257</v>
      </c>
      <c r="GS38" s="0" t="n">
        <v>0.40641682511673</v>
      </c>
      <c r="GT38" s="0" t="n">
        <v>22.7577335672534</v>
      </c>
      <c r="GU38" s="0" t="n">
        <v>3.42048092930395</v>
      </c>
      <c r="GV38" s="0" t="n">
        <v>0.347532114908602</v>
      </c>
      <c r="GW38" s="0" t="n">
        <v>11.3094013567872</v>
      </c>
      <c r="GX38" s="0" t="n">
        <v>0.970282202701293</v>
      </c>
      <c r="GY38" s="0" t="n">
        <v>-0.0375232265542587</v>
      </c>
      <c r="GZ38" s="0" t="n">
        <v>-3.72326100505098</v>
      </c>
      <c r="HA38" s="0" t="n">
        <v>2.77123853290098</v>
      </c>
      <c r="HB38" s="0" t="n">
        <v>0.597860100212135</v>
      </c>
      <c r="HC38" s="0" t="n">
        <v>27.5083294846392</v>
      </c>
    </row>
    <row r="39" customFormat="false" ht="12.75" hidden="false" customHeight="true" outlineLevel="0" collapsed="false">
      <c r="A39" s="0" t="s">
        <v>212</v>
      </c>
      <c r="B39" s="0" t="n">
        <v>380216157.156622</v>
      </c>
      <c r="C39" s="0" t="n">
        <v>19780258.8937742</v>
      </c>
      <c r="D39" s="0" t="n">
        <v>5.48787148813613</v>
      </c>
      <c r="E39" s="0" t="n">
        <v>178260215.535753</v>
      </c>
      <c r="F39" s="0" t="n">
        <v>3731923.0119043</v>
      </c>
      <c r="G39" s="0" t="n">
        <v>2.13829113775025</v>
      </c>
      <c r="H39" s="0" t="n">
        <v>201955941.620868</v>
      </c>
      <c r="I39" s="0" t="n">
        <v>16048335.8818699</v>
      </c>
      <c r="J39" s="0" t="n">
        <v>8.6324256708468</v>
      </c>
      <c r="K39" s="0" t="n">
        <v>64058446.623747</v>
      </c>
      <c r="L39" s="0" t="n">
        <v>2633588.13820419</v>
      </c>
      <c r="M39" s="0" t="n">
        <v>4.28749565426194</v>
      </c>
      <c r="N39" s="0" t="n">
        <v>27323701.4999697</v>
      </c>
      <c r="O39" s="0" t="n">
        <v>442124.050656933</v>
      </c>
      <c r="P39" s="0" t="n">
        <v>1.64471021646922</v>
      </c>
      <c r="Q39" s="0" t="n">
        <v>110325844.176439</v>
      </c>
      <c r="R39" s="0" t="n">
        <v>3624857.48764169</v>
      </c>
      <c r="S39" s="0" t="n">
        <v>3.39721084137105</v>
      </c>
      <c r="T39" s="0" t="n">
        <v>36288134.4488526</v>
      </c>
      <c r="U39" s="0" t="n">
        <v>1994630.7547534</v>
      </c>
      <c r="V39" s="0" t="n">
        <v>5.81635161150541</v>
      </c>
      <c r="W39" s="0" t="n">
        <v>175689045.281799</v>
      </c>
      <c r="X39" s="0" t="n">
        <v>10882243.353795</v>
      </c>
      <c r="Y39" s="0" t="n">
        <v>6.60303047355347</v>
      </c>
      <c r="Z39" s="0" t="n">
        <v>82897772.7318741</v>
      </c>
      <c r="AA39" s="0" t="n">
        <v>2518834.33037058</v>
      </c>
      <c r="AB39" s="0" t="n">
        <v>3.13369942482776</v>
      </c>
      <c r="AC39" s="0" t="n">
        <v>92791272.5499247</v>
      </c>
      <c r="AD39" s="0" t="n">
        <v>8363409.02342458</v>
      </c>
      <c r="AE39" s="0" t="n">
        <v>9.90598207048018</v>
      </c>
      <c r="AF39" s="0" t="n">
        <v>28371598.1014022</v>
      </c>
      <c r="AG39" s="0" t="n">
        <v>1654938.84330546</v>
      </c>
      <c r="AH39" s="0" t="n">
        <v>6.19440786858077</v>
      </c>
      <c r="AI39" s="0" t="n">
        <v>10732452.2503061</v>
      </c>
      <c r="AJ39" s="0" t="n">
        <v>494721.395439707</v>
      </c>
      <c r="AK39" s="0" t="n">
        <v>4.83233445431463</v>
      </c>
      <c r="AL39" s="0" t="n">
        <v>50919014.8435358</v>
      </c>
      <c r="AM39" s="0" t="n">
        <v>1512440.05745845</v>
      </c>
      <c r="AN39" s="0" t="n">
        <v>3.06121212410915</v>
      </c>
      <c r="AO39" s="0" t="n">
        <v>16016649.3593531</v>
      </c>
      <c r="AP39" s="0" t="n">
        <v>1355944.88376667</v>
      </c>
      <c r="AQ39" s="0" t="n">
        <v>9.24883852631121</v>
      </c>
      <c r="AR39" s="0" t="n">
        <v>132805095.86891</v>
      </c>
      <c r="AS39" s="0" t="n">
        <v>8270933.17676346</v>
      </c>
      <c r="AT39" s="0" t="n">
        <v>6.64149739956058</v>
      </c>
      <c r="AU39" s="0" t="n">
        <v>40013823.3189855</v>
      </c>
      <c r="AV39" s="0" t="n">
        <v>-92475.8466609642</v>
      </c>
      <c r="AW39" s="0" t="n">
        <v>-0.230576863447364</v>
      </c>
      <c r="AX39" s="0" t="n">
        <v>92791272.5499247</v>
      </c>
      <c r="AY39" s="0" t="n">
        <v>8363409.02342458</v>
      </c>
      <c r="AZ39" s="0" t="n">
        <v>9.90598207048018</v>
      </c>
      <c r="BA39" s="0" t="n">
        <v>8621746.92179148</v>
      </c>
      <c r="BB39" s="0" t="n">
        <v>-1055378.73722669</v>
      </c>
      <c r="BC39" s="0" t="n">
        <v>-10.9059112634668</v>
      </c>
      <c r="BD39" s="0" t="n">
        <v>2529230.04810213</v>
      </c>
      <c r="BE39" s="0" t="n">
        <v>-308013.172442257</v>
      </c>
      <c r="BF39" s="0" t="n">
        <v>-10.8560721975453</v>
      </c>
      <c r="BG39" s="0" t="n">
        <v>24913059.7751106</v>
      </c>
      <c r="BH39" s="0" t="n">
        <v>366948.978171229</v>
      </c>
      <c r="BI39" s="0" t="n">
        <v>1.49493734957386</v>
      </c>
      <c r="BJ39" s="0" t="n">
        <v>4126959.25120467</v>
      </c>
      <c r="BK39" s="0" t="n">
        <v>-587460.044027988</v>
      </c>
      <c r="BL39" s="0" t="n">
        <v>-12.4609205766242</v>
      </c>
      <c r="BM39" s="0" t="n">
        <v>42883949.4128886</v>
      </c>
      <c r="BN39" s="0" t="n">
        <v>2611310.17703154</v>
      </c>
      <c r="BO39" s="0" t="n">
        <v>6.48408007664553</v>
      </c>
      <c r="BP39" s="0" t="n">
        <v>42883949.4128886</v>
      </c>
      <c r="BQ39" s="0" t="n">
        <v>2611310.17703154</v>
      </c>
      <c r="BR39" s="0" t="n">
        <v>6.48408007664553</v>
      </c>
      <c r="BV39" s="0" t="n">
        <v>19749851.1796108</v>
      </c>
      <c r="BW39" s="0" t="n">
        <v>2710317.58053216</v>
      </c>
      <c r="BX39" s="0" t="n">
        <v>15.906054967835</v>
      </c>
      <c r="BY39" s="0" t="n">
        <v>8203222.20220394</v>
      </c>
      <c r="BZ39" s="0" t="n">
        <v>802734.567881964</v>
      </c>
      <c r="CA39" s="0" t="n">
        <v>10.8470496479049</v>
      </c>
      <c r="CB39" s="0" t="n">
        <v>26005955.0684252</v>
      </c>
      <c r="CC39" s="0" t="n">
        <v>1145491.07928722</v>
      </c>
      <c r="CD39" s="0" t="n">
        <v>4.60768181876135</v>
      </c>
      <c r="CE39" s="0" t="n">
        <v>11889690.1081485</v>
      </c>
      <c r="CF39" s="0" t="n">
        <v>1943404.92779466</v>
      </c>
      <c r="CG39" s="0" t="n">
        <v>19.5390026784405</v>
      </c>
      <c r="CH39" s="0" t="n">
        <v>2.16414265640051</v>
      </c>
      <c r="CI39" s="0" t="n">
        <v>-0.0228781100136368</v>
      </c>
      <c r="CJ39" s="0" t="n">
        <v>-1.0460856323348</v>
      </c>
      <c r="CK39" s="0" t="n">
        <v>2.15036194171731</v>
      </c>
      <c r="CL39" s="0" t="n">
        <v>-0.0209567643354704</v>
      </c>
      <c r="CM39" s="0" t="n">
        <v>-0.965162980314737</v>
      </c>
      <c r="CN39" s="0" t="n">
        <v>2.17645405727365</v>
      </c>
      <c r="CO39" s="0" t="n">
        <v>-0.0255157424317072</v>
      </c>
      <c r="CP39" s="0" t="n">
        <v>-1.15876895473868</v>
      </c>
      <c r="CQ39" s="0" t="n">
        <v>2.25783709450547</v>
      </c>
      <c r="CR39" s="0" t="n">
        <v>-0.0412848837383955</v>
      </c>
      <c r="CS39" s="0" t="n">
        <v>-1.79568044362439</v>
      </c>
      <c r="CT39" s="0" t="n">
        <v>2.54589546384337</v>
      </c>
      <c r="CU39" s="0" t="n">
        <v>-0.0798404370506325</v>
      </c>
      <c r="CV39" s="0" t="n">
        <v>-3.04068802286813</v>
      </c>
      <c r="CW39" s="0" t="n">
        <v>2.16669243337579</v>
      </c>
      <c r="CX39" s="0" t="n">
        <v>0.00704086572927221</v>
      </c>
      <c r="CY39" s="0" t="n">
        <v>0.326018596460215</v>
      </c>
      <c r="CZ39" s="0" t="n">
        <v>2.26565080090622</v>
      </c>
      <c r="DA39" s="0" t="n">
        <v>-0.0734935254258406</v>
      </c>
      <c r="DB39" s="0" t="n">
        <v>-3.14189785548989</v>
      </c>
      <c r="DC39" s="0" t="n">
        <v>0.998925468473086</v>
      </c>
      <c r="DD39" s="0" t="n">
        <v>0.000243167418936152</v>
      </c>
      <c r="DF39" s="0" t="n">
        <v>0.978737776062933</v>
      </c>
      <c r="DG39" s="0" t="n">
        <v>-0.00202326236625439</v>
      </c>
      <c r="DI39" s="0" t="n">
        <v>0.998915643972606</v>
      </c>
      <c r="DJ39" s="0" t="n">
        <v>0.000275921601513574</v>
      </c>
      <c r="DL39" s="0" t="n">
        <v>0.729289528315516</v>
      </c>
      <c r="DM39" s="0" t="n">
        <v>0.142512059107608</v>
      </c>
      <c r="DO39" s="0" t="n">
        <v>0.329754460711329</v>
      </c>
      <c r="DP39" s="0" t="n">
        <v>0.0156918176171632</v>
      </c>
      <c r="DR39" s="0" t="n">
        <v>0.900100918842768</v>
      </c>
      <c r="DS39" s="0" t="n">
        <v>-0.0104575281863235</v>
      </c>
      <c r="DU39" s="0" t="n">
        <v>0.573808489403147</v>
      </c>
      <c r="DV39" s="0" t="n">
        <v>0.0683213442284367</v>
      </c>
      <c r="DX39" s="0" t="n">
        <v>0.998925468473086</v>
      </c>
      <c r="DY39" s="0" t="n">
        <v>0.000243167418936263</v>
      </c>
      <c r="EA39" s="0" t="n">
        <v>0.978737776062933</v>
      </c>
      <c r="EB39" s="0" t="n">
        <v>-0.00202326236625439</v>
      </c>
      <c r="ED39" s="0" t="n">
        <v>0.998915643972606</v>
      </c>
      <c r="EE39" s="0" t="n">
        <v>0.000275921601513462</v>
      </c>
      <c r="EG39" s="0" t="n">
        <v>0.729289528315516</v>
      </c>
      <c r="EH39" s="0" t="n">
        <v>0.142512059107608</v>
      </c>
      <c r="EJ39" s="0" t="n">
        <v>0.329754460711329</v>
      </c>
      <c r="EK39" s="0" t="n">
        <v>0.0156918176171632</v>
      </c>
      <c r="EM39" s="0" t="n">
        <v>0.900100918842768</v>
      </c>
      <c r="EN39" s="0" t="n">
        <v>-0.0104575281863236</v>
      </c>
      <c r="EP39" s="0" t="n">
        <v>0.573808489403147</v>
      </c>
      <c r="EQ39" s="0" t="n">
        <v>0.0683213442284366</v>
      </c>
      <c r="GI39" s="0" t="n">
        <v>0.322908914995391</v>
      </c>
      <c r="GJ39" s="0" t="n">
        <v>-0.000477362032966722</v>
      </c>
      <c r="GK39" s="0" t="n">
        <v>-0.147613571408555</v>
      </c>
      <c r="GL39" s="0" t="n">
        <v>1.07172836424609</v>
      </c>
      <c r="GM39" s="0" t="n">
        <v>0.0675808843321886</v>
      </c>
      <c r="GN39" s="0" t="n">
        <v>6.73017516689708</v>
      </c>
      <c r="GR39" s="0" t="n">
        <v>2.29070179845954</v>
      </c>
      <c r="GS39" s="0" t="n">
        <v>0.52989655530355</v>
      </c>
      <c r="GT39" s="0" t="n">
        <v>30.093990085683</v>
      </c>
      <c r="GU39" s="0" t="n">
        <v>3.2433673672189</v>
      </c>
      <c r="GV39" s="0" t="n">
        <v>0.635029956899164</v>
      </c>
      <c r="GW39" s="0" t="n">
        <v>24.3461583760868</v>
      </c>
      <c r="GX39" s="0" t="n">
        <v>1.04386836876643</v>
      </c>
      <c r="GY39" s="0" t="n">
        <v>0.0310617292625504</v>
      </c>
      <c r="GZ39" s="0" t="n">
        <v>3.06689629105966</v>
      </c>
      <c r="HA39" s="0" t="n">
        <v>2.88098073773756</v>
      </c>
      <c r="HB39" s="0" t="n">
        <v>0.771222449922184</v>
      </c>
      <c r="HC39" s="0" t="n">
        <v>36.5550145898834</v>
      </c>
    </row>
    <row r="40" customFormat="false" ht="12.75" hidden="false" customHeight="true" outlineLevel="0" collapsed="false">
      <c r="A40" s="0" t="s">
        <v>213</v>
      </c>
      <c r="B40" s="0" t="n">
        <v>365754769.993194</v>
      </c>
      <c r="C40" s="0" t="n">
        <v>11691323.1645293</v>
      </c>
      <c r="D40" s="0" t="n">
        <v>3.30204184285279</v>
      </c>
      <c r="E40" s="0" t="n">
        <v>167117054.48905</v>
      </c>
      <c r="F40" s="0" t="n">
        <v>2983691.06777635</v>
      </c>
      <c r="G40" s="0" t="n">
        <v>1.81784556508371</v>
      </c>
      <c r="H40" s="0" t="n">
        <v>198637715.504144</v>
      </c>
      <c r="I40" s="0" t="n">
        <v>8707632.09675294</v>
      </c>
      <c r="J40" s="0" t="n">
        <v>4.58465133091923</v>
      </c>
      <c r="K40" s="0" t="n">
        <v>51779708.6163328</v>
      </c>
      <c r="L40" s="0" t="n">
        <v>3811886.44696808</v>
      </c>
      <c r="M40" s="0" t="n">
        <v>7.94675737728737</v>
      </c>
      <c r="N40" s="0" t="n">
        <v>21765769.1464318</v>
      </c>
      <c r="O40" s="0" t="n">
        <v>6819353.85734189</v>
      </c>
      <c r="P40" s="0" t="n">
        <v>45.6253471179785</v>
      </c>
      <c r="Q40" s="0" t="n">
        <v>105323209.686704</v>
      </c>
      <c r="R40" s="0" t="n">
        <v>4332989.33316486</v>
      </c>
      <c r="S40" s="0" t="n">
        <v>4.29050389037301</v>
      </c>
      <c r="T40" s="0" t="n">
        <v>29791118.3521336</v>
      </c>
      <c r="U40" s="0" t="n">
        <v>2875570.81098179</v>
      </c>
      <c r="V40" s="0" t="n">
        <v>10.683679410888</v>
      </c>
      <c r="W40" s="0" t="n">
        <v>167181053.390031</v>
      </c>
      <c r="X40" s="0" t="n">
        <v>4354853.79538751</v>
      </c>
      <c r="Y40" s="0" t="n">
        <v>2.67454120174083</v>
      </c>
      <c r="Z40" s="0" t="n">
        <v>77635563.7242444</v>
      </c>
      <c r="AA40" s="0" t="n">
        <v>1148249.13476025</v>
      </c>
      <c r="AB40" s="0" t="n">
        <v>1.50122819832678</v>
      </c>
      <c r="AC40" s="0" t="n">
        <v>89545489.6657869</v>
      </c>
      <c r="AD40" s="0" t="n">
        <v>3206604.66062737</v>
      </c>
      <c r="AE40" s="0" t="n">
        <v>3.71397506515835</v>
      </c>
      <c r="AF40" s="0" t="n">
        <v>22909099.0081332</v>
      </c>
      <c r="AG40" s="0" t="n">
        <v>196043.895458829</v>
      </c>
      <c r="AH40" s="0" t="n">
        <v>0.863133094540999</v>
      </c>
      <c r="AI40" s="0" t="n">
        <v>9922400.91270165</v>
      </c>
      <c r="AJ40" s="0" t="n">
        <v>3581145.34771339</v>
      </c>
      <c r="AK40" s="0" t="n">
        <v>56.4737584065502</v>
      </c>
      <c r="AL40" s="0" t="n">
        <v>48836576.8085379</v>
      </c>
      <c r="AM40" s="0" t="n">
        <v>1464708.94606117</v>
      </c>
      <c r="AN40" s="0" t="n">
        <v>3.09193834263261</v>
      </c>
      <c r="AO40" s="0" t="n">
        <v>13477583.4185759</v>
      </c>
      <c r="AP40" s="0" t="n">
        <v>741823.588858152</v>
      </c>
      <c r="AQ40" s="0" t="n">
        <v>5.82472972776368</v>
      </c>
      <c r="AR40" s="0" t="n">
        <v>129660495.583295</v>
      </c>
      <c r="AS40" s="0" t="n">
        <v>3585531.07876581</v>
      </c>
      <c r="AT40" s="0" t="n">
        <v>2.84396754966922</v>
      </c>
      <c r="AU40" s="0" t="n">
        <v>40115005.9175084</v>
      </c>
      <c r="AV40" s="0" t="n">
        <v>378926.418138549</v>
      </c>
      <c r="AW40" s="0" t="n">
        <v>0.953607962618854</v>
      </c>
      <c r="AX40" s="0" t="n">
        <v>89545489.6657869</v>
      </c>
      <c r="AY40" s="0" t="n">
        <v>3206604.66062737</v>
      </c>
      <c r="AZ40" s="0" t="n">
        <v>3.71397506515835</v>
      </c>
      <c r="BA40" s="0" t="n">
        <v>7803156.90426805</v>
      </c>
      <c r="BB40" s="0" t="n">
        <v>-1022508.59112029</v>
      </c>
      <c r="BC40" s="0" t="n">
        <v>-11.5856259412345</v>
      </c>
      <c r="BD40" s="0" t="n">
        <v>2405213.22515363</v>
      </c>
      <c r="BE40" s="0" t="n">
        <v>775677.533746864</v>
      </c>
      <c r="BF40" s="0" t="n">
        <v>47.6011380319769</v>
      </c>
      <c r="BG40" s="0" t="n">
        <v>25455420.1553696</v>
      </c>
      <c r="BH40" s="0" t="n">
        <v>1060325.68804837</v>
      </c>
      <c r="BI40" s="0" t="n">
        <v>4.34647092458994</v>
      </c>
      <c r="BJ40" s="0" t="n">
        <v>3821717.20456946</v>
      </c>
      <c r="BK40" s="0" t="n">
        <v>-550642.205008283</v>
      </c>
      <c r="BL40" s="0" t="n">
        <v>-12.5937086462309</v>
      </c>
      <c r="BM40" s="0" t="n">
        <v>37520557.806736</v>
      </c>
      <c r="BN40" s="0" t="n">
        <v>769322.716621697</v>
      </c>
      <c r="BO40" s="0" t="n">
        <v>2.09332479503155</v>
      </c>
      <c r="BP40" s="0" t="n">
        <v>37520557.806736</v>
      </c>
      <c r="BQ40" s="0" t="n">
        <v>769322.716621697</v>
      </c>
      <c r="BR40" s="0" t="n">
        <v>2.09332479503155</v>
      </c>
      <c r="BV40" s="0" t="n">
        <v>15105942.1038651</v>
      </c>
      <c r="BW40" s="0" t="n">
        <v>1218552.48657912</v>
      </c>
      <c r="BX40" s="0" t="n">
        <v>8.77452509190321</v>
      </c>
      <c r="BY40" s="0" t="n">
        <v>7517187.68754802</v>
      </c>
      <c r="BZ40" s="0" t="n">
        <v>2805467.81396653</v>
      </c>
      <c r="CA40" s="0" t="n">
        <v>59.5423303854866</v>
      </c>
      <c r="CB40" s="0" t="n">
        <v>23381156.6531683</v>
      </c>
      <c r="CC40" s="0" t="n">
        <v>404383.258012805</v>
      </c>
      <c r="CD40" s="0" t="n">
        <v>1.75996538355584</v>
      </c>
      <c r="CE40" s="0" t="n">
        <v>9655866.21400639</v>
      </c>
      <c r="CF40" s="0" t="n">
        <v>1292465.79386644</v>
      </c>
      <c r="CG40" s="0" t="n">
        <v>15.4538313238481</v>
      </c>
      <c r="CH40" s="0" t="n">
        <v>2.18777644102943</v>
      </c>
      <c r="CI40" s="0" t="n">
        <v>0.0132894867794002</v>
      </c>
      <c r="CJ40" s="0" t="n">
        <v>0.611155047558504</v>
      </c>
      <c r="CK40" s="0" t="n">
        <v>2.15258377053379</v>
      </c>
      <c r="CL40" s="0" t="n">
        <v>0.00669377162095275</v>
      </c>
      <c r="CM40" s="0" t="n">
        <v>0.311934517815172</v>
      </c>
      <c r="CN40" s="0" t="n">
        <v>2.21828833864804</v>
      </c>
      <c r="CO40" s="0" t="n">
        <v>0.0184674422345563</v>
      </c>
      <c r="CP40" s="0" t="n">
        <v>0.839497536579685</v>
      </c>
      <c r="CQ40" s="0" t="n">
        <v>2.26022457705342</v>
      </c>
      <c r="CR40" s="0" t="n">
        <v>0.148319246334717</v>
      </c>
      <c r="CS40" s="0" t="n">
        <v>7.02300639035945</v>
      </c>
      <c r="CT40" s="0" t="n">
        <v>2.19359904300677</v>
      </c>
      <c r="CU40" s="0" t="n">
        <v>-0.163412929766102</v>
      </c>
      <c r="CV40" s="0" t="n">
        <v>-6.93305471731896</v>
      </c>
      <c r="CW40" s="0" t="n">
        <v>2.15664603396794</v>
      </c>
      <c r="CX40" s="0" t="n">
        <v>0.0247853978891701</v>
      </c>
      <c r="CY40" s="0" t="n">
        <v>1.16261811254037</v>
      </c>
      <c r="CZ40" s="0" t="n">
        <v>2.21041988217807</v>
      </c>
      <c r="DA40" s="0" t="n">
        <v>0.0970361578441001</v>
      </c>
      <c r="DB40" s="0" t="n">
        <v>4.59150682040389</v>
      </c>
      <c r="DC40" s="0" t="n">
        <v>0.998886879403823</v>
      </c>
      <c r="DD40" s="0" t="n">
        <v>0.000206970414142305</v>
      </c>
      <c r="DF40" s="0" t="n">
        <v>0.97588241760991</v>
      </c>
      <c r="DG40" s="0" t="n">
        <v>-0.00288812550738882</v>
      </c>
      <c r="DI40" s="0" t="n">
        <v>0.998834010785994</v>
      </c>
      <c r="DJ40" s="0" t="n">
        <v>0.000182143351846187</v>
      </c>
      <c r="DL40" s="0" t="n">
        <v>0.543466890586708</v>
      </c>
      <c r="DM40" s="0" t="n">
        <v>-0.00746402786135414</v>
      </c>
      <c r="DO40" s="0" t="n">
        <v>0.278884242424187</v>
      </c>
      <c r="DP40" s="0" t="n">
        <v>0.0476782374521882</v>
      </c>
      <c r="DR40" s="0" t="n">
        <v>0.904929427486526</v>
      </c>
      <c r="DS40" s="0" t="n">
        <v>0.000520681375690946</v>
      </c>
      <c r="DU40" s="0" t="n">
        <v>0.477096886197836</v>
      </c>
      <c r="DV40" s="0" t="n">
        <v>-0.000851743087637968</v>
      </c>
      <c r="DX40" s="0" t="n">
        <v>0.998886879403823</v>
      </c>
      <c r="DY40" s="0" t="n">
        <v>0.000206970414142083</v>
      </c>
      <c r="EA40" s="0" t="n">
        <v>0.975882417609909</v>
      </c>
      <c r="EB40" s="0" t="n">
        <v>-0.00288812550738882</v>
      </c>
      <c r="ED40" s="0" t="n">
        <v>0.998834010785994</v>
      </c>
      <c r="EE40" s="0" t="n">
        <v>0.000182143351845965</v>
      </c>
      <c r="EG40" s="0" t="n">
        <v>0.543466890586708</v>
      </c>
      <c r="EH40" s="0" t="n">
        <v>-0.00746402786135414</v>
      </c>
      <c r="EJ40" s="0" t="n">
        <v>0.278884242424187</v>
      </c>
      <c r="EK40" s="0" t="n">
        <v>0.0476782374521882</v>
      </c>
      <c r="EM40" s="0" t="n">
        <v>0.904929427486526</v>
      </c>
      <c r="EN40" s="0" t="n">
        <v>0.000520681375690946</v>
      </c>
      <c r="EP40" s="0" t="n">
        <v>0.477096886197836</v>
      </c>
      <c r="EQ40" s="0" t="n">
        <v>-0.000851743087637968</v>
      </c>
      <c r="GI40" s="0" t="n">
        <v>0.28937540025545</v>
      </c>
      <c r="GJ40" s="0" t="n">
        <v>-0.00212763712033315</v>
      </c>
      <c r="GK40" s="0" t="n">
        <v>-0.729885060370869</v>
      </c>
      <c r="GL40" s="0" t="n">
        <v>0.935324748147675</v>
      </c>
      <c r="GM40" s="0" t="n">
        <v>0.0104414795127517</v>
      </c>
      <c r="GN40" s="0" t="n">
        <v>1.1289510651612</v>
      </c>
      <c r="GR40" s="0" t="n">
        <v>1.93587573455081</v>
      </c>
      <c r="GS40" s="0" t="n">
        <v>0.36235251133976</v>
      </c>
      <c r="GT40" s="0" t="n">
        <v>23.0281006339593</v>
      </c>
      <c r="GU40" s="0" t="n">
        <v>3.12537267338029</v>
      </c>
      <c r="GV40" s="0" t="n">
        <v>0.233923349239434</v>
      </c>
      <c r="GW40" s="0" t="n">
        <v>8.09017634465858</v>
      </c>
      <c r="GX40" s="0" t="n">
        <v>0.918513876826985</v>
      </c>
      <c r="GY40" s="0" t="n">
        <v>-0.0233465216205111</v>
      </c>
      <c r="GZ40" s="0" t="n">
        <v>-2.47876666849929</v>
      </c>
      <c r="HA40" s="0" t="n">
        <v>2.52657789604665</v>
      </c>
      <c r="HB40" s="0" t="n">
        <v>0.613789024706443</v>
      </c>
      <c r="HC40" s="0" t="n">
        <v>32.0886969755521</v>
      </c>
    </row>
    <row r="41" customFormat="false" ht="12.75" hidden="false" customHeight="true" outlineLevel="0" collapsed="false">
      <c r="A41" s="0" t="s">
        <v>214</v>
      </c>
      <c r="B41" s="0" t="n">
        <v>381804638.718059</v>
      </c>
      <c r="C41" s="0" t="n">
        <v>21210385.8495681</v>
      </c>
      <c r="D41" s="0" t="n">
        <v>5.88206430935648</v>
      </c>
      <c r="E41" s="0" t="n">
        <v>182252043.154404</v>
      </c>
      <c r="F41" s="0" t="n">
        <v>15579565.3712527</v>
      </c>
      <c r="G41" s="0" t="n">
        <v>9.34741330930619</v>
      </c>
      <c r="H41" s="0" t="n">
        <v>199552595.563655</v>
      </c>
      <c r="I41" s="0" t="n">
        <v>5630820.47831529</v>
      </c>
      <c r="J41" s="0" t="n">
        <v>2.90365559815927</v>
      </c>
      <c r="K41" s="0" t="n">
        <v>60511371.304917</v>
      </c>
      <c r="L41" s="0" t="n">
        <v>5617738.02293052</v>
      </c>
      <c r="M41" s="0" t="n">
        <v>10.2338608087251</v>
      </c>
      <c r="N41" s="0" t="n">
        <v>31368030.7204235</v>
      </c>
      <c r="O41" s="0" t="n">
        <v>8400269.16221761</v>
      </c>
      <c r="P41" s="0" t="n">
        <v>36.5741743745001</v>
      </c>
      <c r="Q41" s="0" t="n">
        <v>111968883.032258</v>
      </c>
      <c r="R41" s="0" t="n">
        <v>4709722.183231</v>
      </c>
      <c r="S41" s="0" t="n">
        <v>4.39097429622833</v>
      </c>
      <c r="T41" s="0" t="n">
        <v>31452305.1219313</v>
      </c>
      <c r="U41" s="0" t="n">
        <v>589106.730488304</v>
      </c>
      <c r="V41" s="0" t="n">
        <v>1.90876759763057</v>
      </c>
      <c r="W41" s="0" t="n">
        <v>178761051.878517</v>
      </c>
      <c r="X41" s="0" t="n">
        <v>10791535.6852228</v>
      </c>
      <c r="Y41" s="0" t="n">
        <v>6.42469891548906</v>
      </c>
      <c r="Z41" s="0" t="n">
        <v>87354729.5296804</v>
      </c>
      <c r="AA41" s="0" t="n">
        <v>9070611.95283255</v>
      </c>
      <c r="AB41" s="0" t="n">
        <v>11.5867844380162</v>
      </c>
      <c r="AC41" s="0" t="n">
        <v>91406322.3488367</v>
      </c>
      <c r="AD41" s="0" t="n">
        <v>1720923.73239021</v>
      </c>
      <c r="AE41" s="0" t="n">
        <v>1.91884493901845</v>
      </c>
      <c r="AF41" s="0" t="n">
        <v>29043964.4961022</v>
      </c>
      <c r="AG41" s="0" t="n">
        <v>4021418.84180564</v>
      </c>
      <c r="AH41" s="0" t="n">
        <v>16.071181954723</v>
      </c>
      <c r="AI41" s="0" t="n">
        <v>14359565.4779649</v>
      </c>
      <c r="AJ41" s="0" t="n">
        <v>3727106.17436791</v>
      </c>
      <c r="AK41" s="0" t="n">
        <v>35.0540365868791</v>
      </c>
      <c r="AL41" s="0" t="n">
        <v>53011997.3484069</v>
      </c>
      <c r="AM41" s="0" t="n">
        <v>2053203.15190499</v>
      </c>
      <c r="AN41" s="0" t="n">
        <v>4.02914390789476</v>
      </c>
      <c r="AO41" s="0" t="n">
        <v>14749245.1365696</v>
      </c>
      <c r="AP41" s="0" t="n">
        <v>551633.838909553</v>
      </c>
      <c r="AQ41" s="0" t="n">
        <v>3.88539894031661</v>
      </c>
      <c r="AR41" s="0" t="n">
        <v>134453820.784365</v>
      </c>
      <c r="AS41" s="0" t="n">
        <v>5319526.24345633</v>
      </c>
      <c r="AT41" s="0" t="n">
        <v>4.11937530798308</v>
      </c>
      <c r="AU41" s="0" t="n">
        <v>43047498.4355281</v>
      </c>
      <c r="AV41" s="0" t="n">
        <v>3598602.51106609</v>
      </c>
      <c r="AW41" s="0" t="n">
        <v>9.12218815440819</v>
      </c>
      <c r="AX41" s="0" t="n">
        <v>91406322.3488367</v>
      </c>
      <c r="AY41" s="0" t="n">
        <v>1720923.73239021</v>
      </c>
      <c r="AZ41" s="0" t="n">
        <v>1.91884493901845</v>
      </c>
      <c r="BA41" s="0" t="n">
        <v>9243909.32001386</v>
      </c>
      <c r="BB41" s="0" t="n">
        <v>254518.784800008</v>
      </c>
      <c r="BC41" s="0" t="n">
        <v>2.83132414598064</v>
      </c>
      <c r="BD41" s="0" t="n">
        <v>2854752.21425196</v>
      </c>
      <c r="BE41" s="0" t="n">
        <v>130687.739389788</v>
      </c>
      <c r="BF41" s="0" t="n">
        <v>4.79752739319435</v>
      </c>
      <c r="BG41" s="0" t="n">
        <v>26784048.8477274</v>
      </c>
      <c r="BH41" s="0" t="n">
        <v>1440397.66760306</v>
      </c>
      <c r="BI41" s="0" t="n">
        <v>5.68346548555991</v>
      </c>
      <c r="BJ41" s="0" t="n">
        <v>3895974.66811388</v>
      </c>
      <c r="BK41" s="0" t="n">
        <v>-462154.48042872</v>
      </c>
      <c r="BL41" s="0" t="n">
        <v>-10.6044237028466</v>
      </c>
      <c r="BM41" s="0" t="n">
        <v>44307231.0941523</v>
      </c>
      <c r="BN41" s="0" t="n">
        <v>5472009.44176646</v>
      </c>
      <c r="BO41" s="0" t="n">
        <v>14.090326278414</v>
      </c>
      <c r="BP41" s="0" t="n">
        <v>44307231.0941523</v>
      </c>
      <c r="BQ41" s="0" t="n">
        <v>5472009.44176646</v>
      </c>
      <c r="BR41" s="0" t="n">
        <v>14.090326278414</v>
      </c>
      <c r="BV41" s="0" t="n">
        <v>19800055.1760884</v>
      </c>
      <c r="BW41" s="0" t="n">
        <v>3766900.05700564</v>
      </c>
      <c r="BX41" s="0" t="n">
        <v>23.4944402959232</v>
      </c>
      <c r="BY41" s="0" t="n">
        <v>11504813.2637129</v>
      </c>
      <c r="BZ41" s="0" t="n">
        <v>3596418.43497813</v>
      </c>
      <c r="CA41" s="0" t="n">
        <v>45.4759595703379</v>
      </c>
      <c r="CB41" s="0" t="n">
        <v>26227948.5006795</v>
      </c>
      <c r="CC41" s="0" t="n">
        <v>612805.484301921</v>
      </c>
      <c r="CD41" s="0" t="n">
        <v>2.39235628670944</v>
      </c>
      <c r="CE41" s="0" t="n">
        <v>10853270.4684557</v>
      </c>
      <c r="CF41" s="0" t="n">
        <v>1013788.31933827</v>
      </c>
      <c r="CG41" s="0" t="n">
        <v>10.3032690539431</v>
      </c>
      <c r="CH41" s="0" t="n">
        <v>2.13583795074962</v>
      </c>
      <c r="CI41" s="0" t="n">
        <v>-0.0109459481426599</v>
      </c>
      <c r="CJ41" s="0" t="n">
        <v>-0.509876571568658</v>
      </c>
      <c r="CK41" s="0" t="n">
        <v>2.08634431284548</v>
      </c>
      <c r="CL41" s="0" t="n">
        <v>-0.0427271123965123</v>
      </c>
      <c r="CM41" s="0" t="n">
        <v>-2.00684260236389</v>
      </c>
      <c r="CN41" s="0" t="n">
        <v>2.18313777904876</v>
      </c>
      <c r="CO41" s="0" t="n">
        <v>0.0208931096051237</v>
      </c>
      <c r="CP41" s="0" t="n">
        <v>0.966269446764303</v>
      </c>
      <c r="CQ41" s="0" t="n">
        <v>2.08344047910669</v>
      </c>
      <c r="CR41" s="0" t="n">
        <v>-0.110326455735958</v>
      </c>
      <c r="CS41" s="0" t="n">
        <v>-5.02908736491968</v>
      </c>
      <c r="CT41" s="0" t="n">
        <v>2.18446935379476</v>
      </c>
      <c r="CU41" s="0" t="n">
        <v>0.0243142191839105</v>
      </c>
      <c r="CV41" s="0" t="n">
        <v>1.12557745480121</v>
      </c>
      <c r="CW41" s="0" t="n">
        <v>2.11214231933902</v>
      </c>
      <c r="CX41" s="0" t="n">
        <v>0.00732091333349905</v>
      </c>
      <c r="CY41" s="0" t="n">
        <v>0.347816366396258</v>
      </c>
      <c r="CZ41" s="0" t="n">
        <v>2.13246880302693</v>
      </c>
      <c r="DA41" s="0" t="n">
        <v>-0.0413615508530714</v>
      </c>
      <c r="DB41" s="0" t="n">
        <v>-1.90270371279186</v>
      </c>
      <c r="DC41" s="0" t="n">
        <v>0.998832594722179</v>
      </c>
      <c r="DD41" s="0" t="n">
        <v>0.000168549443937738</v>
      </c>
      <c r="DF41" s="0" t="n">
        <v>0.977333051409405</v>
      </c>
      <c r="DG41" s="0" t="n">
        <v>-0.00294277530854414</v>
      </c>
      <c r="DI41" s="0" t="n">
        <v>0.998818386366779</v>
      </c>
      <c r="DJ41" s="0" t="n">
        <v>0.000155502069719593</v>
      </c>
      <c r="DL41" s="0" t="n">
        <v>0.542798988364786</v>
      </c>
      <c r="DM41" s="0" t="n">
        <v>-0.0173187518653051</v>
      </c>
      <c r="DO41" s="0" t="n">
        <v>0.289079276007315</v>
      </c>
      <c r="DP41" s="0" t="n">
        <v>0.0238507754263389</v>
      </c>
      <c r="DR41" s="0" t="n">
        <v>0.897531587580412</v>
      </c>
      <c r="DS41" s="0" t="n">
        <v>-0.0125089442528861</v>
      </c>
      <c r="DU41" s="0" t="n">
        <v>0.463008024721183</v>
      </c>
      <c r="DV41" s="0" t="n">
        <v>-0.0227188379213137</v>
      </c>
      <c r="DX41" s="0" t="n">
        <v>0.998832594722179</v>
      </c>
      <c r="DY41" s="0" t="n">
        <v>0.000168549443937738</v>
      </c>
      <c r="EA41" s="0" t="n">
        <v>0.977333051409404</v>
      </c>
      <c r="EB41" s="0" t="n">
        <v>-0.00294277530854414</v>
      </c>
      <c r="ED41" s="0" t="n">
        <v>0.998818386366779</v>
      </c>
      <c r="EE41" s="0" t="n">
        <v>0.000155502069719815</v>
      </c>
      <c r="EG41" s="0" t="n">
        <v>0.542798988364786</v>
      </c>
      <c r="EH41" s="0" t="n">
        <v>-0.0173187518653049</v>
      </c>
      <c r="EJ41" s="0" t="n">
        <v>0.289079276007315</v>
      </c>
      <c r="EK41" s="0" t="n">
        <v>0.023850775426339</v>
      </c>
      <c r="EM41" s="0" t="n">
        <v>0.897531587580412</v>
      </c>
      <c r="EN41" s="0" t="n">
        <v>-0.0125089442528858</v>
      </c>
      <c r="EP41" s="0" t="n">
        <v>0.463008024721183</v>
      </c>
      <c r="EQ41" s="0" t="n">
        <v>-0.0227188379213137</v>
      </c>
      <c r="GI41" s="0" t="n">
        <v>0.32953493501097</v>
      </c>
      <c r="GJ41" s="0" t="n">
        <v>0.0287997833577953</v>
      </c>
      <c r="GK41" s="0" t="n">
        <v>9.57646061641938</v>
      </c>
      <c r="GL41" s="0" t="n">
        <v>1.02926378313274</v>
      </c>
      <c r="GM41" s="0" t="n">
        <v>0.0448199668406726</v>
      </c>
      <c r="GN41" s="0" t="n">
        <v>4.55282120715516</v>
      </c>
      <c r="GR41" s="0" t="n">
        <v>2.14195688108055</v>
      </c>
      <c r="GS41" s="0" t="n">
        <v>0.358392683232375</v>
      </c>
      <c r="GT41" s="0" t="n">
        <v>20.094184648064</v>
      </c>
      <c r="GU41" s="0" t="n">
        <v>4.03005669153236</v>
      </c>
      <c r="GV41" s="0" t="n">
        <v>1.12689676205421</v>
      </c>
      <c r="GW41" s="0" t="n">
        <v>38.8162136922567</v>
      </c>
      <c r="GX41" s="0" t="n">
        <v>0.979237629448427</v>
      </c>
      <c r="GY41" s="0" t="n">
        <v>-0.0314747905704424</v>
      </c>
      <c r="GZ41" s="0" t="n">
        <v>-3.11411930308077</v>
      </c>
      <c r="HA41" s="0" t="n">
        <v>2.78576515327036</v>
      </c>
      <c r="HB41" s="0" t="n">
        <v>0.528034412911774</v>
      </c>
      <c r="HC41" s="0" t="n">
        <v>23.3878382161687</v>
      </c>
    </row>
    <row r="42" customFormat="false" ht="12.75" hidden="false" customHeight="true" outlineLevel="0" collapsed="false">
      <c r="A42" s="0" t="s">
        <v>215</v>
      </c>
      <c r="B42" s="0" t="n">
        <v>353693616.998449</v>
      </c>
      <c r="C42" s="0" t="n">
        <v>-3090290.39714623</v>
      </c>
      <c r="D42" s="0" t="n">
        <v>-0.866151845161495</v>
      </c>
      <c r="E42" s="0" t="n">
        <v>156080321.457505</v>
      </c>
      <c r="F42" s="0" t="n">
        <v>-21047719.9005486</v>
      </c>
      <c r="G42" s="0" t="n">
        <v>-11.8827712084288</v>
      </c>
      <c r="H42" s="0" t="n">
        <v>197613295.540943</v>
      </c>
      <c r="I42" s="0" t="n">
        <v>17957429.5034024</v>
      </c>
      <c r="J42" s="0" t="n">
        <v>9.99545959698864</v>
      </c>
      <c r="K42" s="0" t="n">
        <v>42728979.496942</v>
      </c>
      <c r="L42" s="0" t="n">
        <v>-17841153.6551995</v>
      </c>
      <c r="M42" s="0" t="n">
        <v>-29.4553647593702</v>
      </c>
      <c r="N42" s="0" t="n">
        <v>13601249.4941337</v>
      </c>
      <c r="O42" s="0" t="n">
        <v>-10920543.4855094</v>
      </c>
      <c r="P42" s="0" t="n">
        <v>-44.5340334394599</v>
      </c>
      <c r="Q42" s="0" t="n">
        <v>97864507.352997</v>
      </c>
      <c r="R42" s="0" t="n">
        <v>-12725292.7444939</v>
      </c>
      <c r="S42" s="0" t="n">
        <v>-11.506750833509</v>
      </c>
      <c r="T42" s="0" t="n">
        <v>22129608.6497075</v>
      </c>
      <c r="U42" s="0" t="n">
        <v>-12649144.1268663</v>
      </c>
      <c r="V42" s="0" t="n">
        <v>-36.3703212939437</v>
      </c>
      <c r="W42" s="0" t="n">
        <v>165300224.034337</v>
      </c>
      <c r="X42" s="0" t="n">
        <v>-3951407.90019622</v>
      </c>
      <c r="Y42" s="0" t="n">
        <v>-2.33463503721171</v>
      </c>
      <c r="Z42" s="0" t="n">
        <v>75342500.7040385</v>
      </c>
      <c r="AA42" s="0" t="n">
        <v>-10393695.2097701</v>
      </c>
      <c r="AB42" s="0" t="n">
        <v>-12.122878906616</v>
      </c>
      <c r="AC42" s="0" t="n">
        <v>89957723.3302988</v>
      </c>
      <c r="AD42" s="0" t="n">
        <v>6442287.30957371</v>
      </c>
      <c r="AE42" s="0" t="n">
        <v>7.71388813437434</v>
      </c>
      <c r="AF42" s="0" t="n">
        <v>20126993.7381686</v>
      </c>
      <c r="AG42" s="0" t="n">
        <v>-8485496.19589441</v>
      </c>
      <c r="AH42" s="0" t="n">
        <v>-29.6566157487485</v>
      </c>
      <c r="AI42" s="0" t="n">
        <v>5962806.44537947</v>
      </c>
      <c r="AJ42" s="0" t="n">
        <v>-4121165.54498983</v>
      </c>
      <c r="AK42" s="0" t="n">
        <v>-40.8684747332276</v>
      </c>
      <c r="AL42" s="0" t="n">
        <v>46889460.6676085</v>
      </c>
      <c r="AM42" s="0" t="n">
        <v>-7670024.30306263</v>
      </c>
      <c r="AN42" s="0" t="n">
        <v>-14.058095136319</v>
      </c>
      <c r="AO42" s="0" t="n">
        <v>10721744.747985</v>
      </c>
      <c r="AP42" s="0" t="n">
        <v>-5804957.26830929</v>
      </c>
      <c r="AQ42" s="0" t="n">
        <v>-35.1247167316623</v>
      </c>
      <c r="AR42" s="0" t="n">
        <v>130867473.704322</v>
      </c>
      <c r="AS42" s="0" t="n">
        <v>5435367.99387078</v>
      </c>
      <c r="AT42" s="0" t="n">
        <v>4.33331479455334</v>
      </c>
      <c r="AU42" s="0" t="n">
        <v>40909750.3740236</v>
      </c>
      <c r="AV42" s="0" t="n">
        <v>-1006919.31570307</v>
      </c>
      <c r="AW42" s="0" t="n">
        <v>-2.40219302524852</v>
      </c>
      <c r="AX42" s="0" t="n">
        <v>89957723.3302988</v>
      </c>
      <c r="AY42" s="0" t="n">
        <v>6442287.30957371</v>
      </c>
      <c r="AZ42" s="0" t="n">
        <v>7.71388813437434</v>
      </c>
      <c r="BA42" s="0" t="n">
        <v>7553286.05184419</v>
      </c>
      <c r="BB42" s="0" t="n">
        <v>-2334669.41698691</v>
      </c>
      <c r="BC42" s="0" t="n">
        <v>-23.6112452604209</v>
      </c>
      <c r="BD42" s="0" t="n">
        <v>1549706.61265612</v>
      </c>
      <c r="BE42" s="0" t="n">
        <v>-837725.967892258</v>
      </c>
      <c r="BF42" s="0" t="n">
        <v>-35.0889895160866</v>
      </c>
      <c r="BG42" s="0" t="n">
        <v>26235576.9848518</v>
      </c>
      <c r="BH42" s="0" t="n">
        <v>34353.5902838744</v>
      </c>
      <c r="BI42" s="0" t="n">
        <v>0.131114451285495</v>
      </c>
      <c r="BJ42" s="0" t="n">
        <v>3613796.57856957</v>
      </c>
      <c r="BK42" s="0" t="n">
        <v>-1207989.78186991</v>
      </c>
      <c r="BL42" s="0" t="n">
        <v>-25.0527437669347</v>
      </c>
      <c r="BM42" s="0" t="n">
        <v>34432750.330015</v>
      </c>
      <c r="BN42" s="0" t="n">
        <v>-9386775.89406701</v>
      </c>
      <c r="BO42" s="0" t="n">
        <v>-21.4214454215352</v>
      </c>
      <c r="BP42" s="0" t="n">
        <v>34432750.330015</v>
      </c>
      <c r="BQ42" s="0" t="n">
        <v>-9386775.89406701</v>
      </c>
      <c r="BR42" s="0" t="n">
        <v>-21.4214454215352</v>
      </c>
      <c r="BV42" s="0" t="n">
        <v>12573707.6863244</v>
      </c>
      <c r="BW42" s="0" t="n">
        <v>-6150826.77890751</v>
      </c>
      <c r="BX42" s="0" t="n">
        <v>-32.8490237785537</v>
      </c>
      <c r="BY42" s="0" t="n">
        <v>4413099.83272335</v>
      </c>
      <c r="BZ42" s="0" t="n">
        <v>-3283439.57709757</v>
      </c>
      <c r="CA42" s="0" t="n">
        <v>-42.6612455580731</v>
      </c>
      <c r="CB42" s="0" t="n">
        <v>20653883.6827567</v>
      </c>
      <c r="CC42" s="0" t="n">
        <v>-7704377.89334651</v>
      </c>
      <c r="CD42" s="0" t="n">
        <v>-27.1680190009912</v>
      </c>
      <c r="CE42" s="0" t="n">
        <v>7107948.16941546</v>
      </c>
      <c r="CF42" s="0" t="n">
        <v>-4596967.48643938</v>
      </c>
      <c r="CG42" s="0" t="n">
        <v>-39.2738198343186</v>
      </c>
      <c r="CH42" s="0" t="n">
        <v>2.13970440188258</v>
      </c>
      <c r="CI42" s="0" t="n">
        <v>0.0316957326746028</v>
      </c>
      <c r="CJ42" s="0" t="n">
        <v>1.5035864480819</v>
      </c>
      <c r="CK42" s="0" t="n">
        <v>2.07161057834571</v>
      </c>
      <c r="CL42" s="0" t="n">
        <v>0.00564486258054586</v>
      </c>
      <c r="CM42" s="0" t="n">
        <v>0.273231183725389</v>
      </c>
      <c r="CN42" s="0" t="n">
        <v>2.19673517987293</v>
      </c>
      <c r="CO42" s="0" t="n">
        <v>0.0455655925770246</v>
      </c>
      <c r="CP42" s="0" t="n">
        <v>2.11817761119904</v>
      </c>
      <c r="CQ42" s="0" t="n">
        <v>2.12296878772865</v>
      </c>
      <c r="CR42" s="0" t="n">
        <v>0.00605644309439368</v>
      </c>
      <c r="CS42" s="0" t="n">
        <v>0.286097962900777</v>
      </c>
      <c r="CT42" s="0" t="n">
        <v>2.28101475684712</v>
      </c>
      <c r="CU42" s="0" t="n">
        <v>-0.150744574006102</v>
      </c>
      <c r="CV42" s="0" t="n">
        <v>-6.19899231365181</v>
      </c>
      <c r="CW42" s="0" t="n">
        <v>2.08713228856996</v>
      </c>
      <c r="CX42" s="0" t="n">
        <v>0.0601740033709857</v>
      </c>
      <c r="CY42" s="0" t="n">
        <v>2.96868484222795</v>
      </c>
      <c r="CZ42" s="0" t="n">
        <v>2.06399323709571</v>
      </c>
      <c r="DA42" s="0" t="n">
        <v>-0.0404044063230495</v>
      </c>
      <c r="DB42" s="0" t="n">
        <v>-1.91999864899152</v>
      </c>
      <c r="DC42" s="0" t="n">
        <v>0.998747399138178</v>
      </c>
      <c r="DD42" s="0" t="n">
        <v>0.000193953509549649</v>
      </c>
      <c r="DF42" s="0" t="n">
        <v>0.975392950199697</v>
      </c>
      <c r="DG42" s="0" t="n">
        <v>-0.00167811048760114</v>
      </c>
      <c r="DI42" s="0" t="n">
        <v>0.998723986744838</v>
      </c>
      <c r="DJ42" s="0" t="n">
        <v>0.000171648989291673</v>
      </c>
      <c r="DL42" s="0" t="n">
        <v>0.550836332397684</v>
      </c>
      <c r="DM42" s="0" t="n">
        <v>-0.0202317701866103</v>
      </c>
      <c r="DO42" s="0" t="n">
        <v>0.233271016819826</v>
      </c>
      <c r="DP42" s="0" t="n">
        <v>-0.0383470925054189</v>
      </c>
      <c r="DR42" s="0" t="n">
        <v>0.901097303806003</v>
      </c>
      <c r="DS42" s="0" t="n">
        <v>-0.00999317241264197</v>
      </c>
      <c r="DU42" s="0" t="n">
        <v>0.478862991125007</v>
      </c>
      <c r="DV42" s="0" t="n">
        <v>-0.0240067608491779</v>
      </c>
      <c r="DX42" s="0" t="n">
        <v>0.998747399138177</v>
      </c>
      <c r="DY42" s="0" t="n">
        <v>0.000193953509549427</v>
      </c>
      <c r="EA42" s="0" t="n">
        <v>0.975392950199697</v>
      </c>
      <c r="EB42" s="0" t="n">
        <v>-0.0016781104876008</v>
      </c>
      <c r="ED42" s="0" t="n">
        <v>0.998723986744838</v>
      </c>
      <c r="EE42" s="0" t="n">
        <v>0.000171648989291673</v>
      </c>
      <c r="EG42" s="0" t="n">
        <v>0.550836332397685</v>
      </c>
      <c r="EH42" s="0" t="n">
        <v>-0.0202317701866104</v>
      </c>
      <c r="EJ42" s="0" t="n">
        <v>0.233271016819826</v>
      </c>
      <c r="EK42" s="0" t="n">
        <v>-0.0383470925054189</v>
      </c>
      <c r="EM42" s="0" t="n">
        <v>0.901097303806002</v>
      </c>
      <c r="EN42" s="0" t="n">
        <v>-0.00999317241264197</v>
      </c>
      <c r="EP42" s="0" t="n">
        <v>0.478862991125007</v>
      </c>
      <c r="EQ42" s="0" t="n">
        <v>-0.024006760849178</v>
      </c>
      <c r="GI42" s="0" t="n">
        <v>0.263111599508761</v>
      </c>
      <c r="GJ42" s="0" t="n">
        <v>-0.0862369662024398</v>
      </c>
      <c r="GK42" s="0" t="n">
        <v>-24.6850780757835</v>
      </c>
      <c r="GL42" s="0" t="n">
        <v>0.84167588448251</v>
      </c>
      <c r="GM42" s="0" t="n">
        <v>-0.203720291989537</v>
      </c>
      <c r="GN42" s="0" t="n">
        <v>-19.4873768026436</v>
      </c>
      <c r="GR42" s="0" t="n">
        <v>1.66466721901184</v>
      </c>
      <c r="GS42" s="0" t="n">
        <v>-0.229003775386903</v>
      </c>
      <c r="GT42" s="0" t="n">
        <v>-12.0931131154392</v>
      </c>
      <c r="GU42" s="0" t="n">
        <v>2.84770020123971</v>
      </c>
      <c r="GV42" s="0" t="n">
        <v>-0.376072261500604</v>
      </c>
      <c r="GW42" s="0" t="n">
        <v>-11.6655956909853</v>
      </c>
      <c r="GX42" s="0" t="n">
        <v>0.787247168022341</v>
      </c>
      <c r="GY42" s="0" t="n">
        <v>-0.295078689402409</v>
      </c>
      <c r="GZ42" s="0" t="n">
        <v>-27.2633872117321</v>
      </c>
      <c r="HA42" s="0" t="n">
        <v>1.96689216309706</v>
      </c>
      <c r="HB42" s="0" t="n">
        <v>-0.460613906414493</v>
      </c>
      <c r="HC42" s="0" t="n">
        <v>-18.9747787739692</v>
      </c>
    </row>
    <row r="43" customFormat="false" ht="12.75" hidden="false" customHeight="true" outlineLevel="0" collapsed="false">
      <c r="A43" s="0" t="s">
        <v>216</v>
      </c>
      <c r="B43" s="0" t="n">
        <v>371014878.396337</v>
      </c>
      <c r="C43" s="0" t="n">
        <v>-29226155.9297277</v>
      </c>
      <c r="D43" s="0" t="n">
        <v>-7.30213881716037</v>
      </c>
      <c r="E43" s="0" t="n">
        <v>175319930.70977</v>
      </c>
      <c r="F43" s="0" t="n">
        <v>-33820790.8738531</v>
      </c>
      <c r="G43" s="0" t="n">
        <v>-16.1713083027353</v>
      </c>
      <c r="H43" s="0" t="n">
        <v>195694947.686567</v>
      </c>
      <c r="I43" s="0" t="n">
        <v>4594634.94412538</v>
      </c>
      <c r="J43" s="0" t="n">
        <v>2.40430529819063</v>
      </c>
      <c r="K43" s="0" t="n">
        <v>58697625.1980837</v>
      </c>
      <c r="L43" s="0" t="n">
        <v>-15524671.6462335</v>
      </c>
      <c r="M43" s="0" t="n">
        <v>-20.9164527457252</v>
      </c>
      <c r="N43" s="0" t="n">
        <v>24203680.6215614</v>
      </c>
      <c r="O43" s="0" t="n">
        <v>-16174598.0036032</v>
      </c>
      <c r="P43" s="0" t="n">
        <v>-40.0576709912613</v>
      </c>
      <c r="Q43" s="0" t="n">
        <v>109686034.039937</v>
      </c>
      <c r="R43" s="0" t="n">
        <v>-20905998.0151996</v>
      </c>
      <c r="S43" s="0" t="n">
        <v>-16.008632139496</v>
      </c>
      <c r="T43" s="0" t="n">
        <v>32895596.363328</v>
      </c>
      <c r="U43" s="0" t="n">
        <v>-9485904.678394</v>
      </c>
      <c r="V43" s="0" t="n">
        <v>-22.3821819549423</v>
      </c>
      <c r="W43" s="0" t="n">
        <v>174467094.766182</v>
      </c>
      <c r="X43" s="0" t="n">
        <v>-10472707.6778128</v>
      </c>
      <c r="Y43" s="0" t="n">
        <v>-5.66276568884311</v>
      </c>
      <c r="Z43" s="0" t="n">
        <v>84462501.5662482</v>
      </c>
      <c r="AA43" s="0" t="n">
        <v>-11188329.5922266</v>
      </c>
      <c r="AB43" s="0" t="n">
        <v>-11.6970542301819</v>
      </c>
      <c r="AC43" s="0" t="n">
        <v>90004593.1999337</v>
      </c>
      <c r="AD43" s="0" t="n">
        <v>715621.914413795</v>
      </c>
      <c r="AE43" s="0" t="n">
        <v>0.80146730790015</v>
      </c>
      <c r="AF43" s="0" t="n">
        <v>27313031.5683775</v>
      </c>
      <c r="AG43" s="0" t="n">
        <v>-4015688.91525859</v>
      </c>
      <c r="AH43" s="0" t="n">
        <v>-12.8179154886204</v>
      </c>
      <c r="AI43" s="0" t="n">
        <v>10878836.3036698</v>
      </c>
      <c r="AJ43" s="0" t="n">
        <v>-4429970.40293609</v>
      </c>
      <c r="AK43" s="0" t="n">
        <v>-28.9373985042512</v>
      </c>
      <c r="AL43" s="0" t="n">
        <v>52641623.1807327</v>
      </c>
      <c r="AM43" s="0" t="n">
        <v>-8287718.82446137</v>
      </c>
      <c r="AN43" s="0" t="n">
        <v>-13.6021800855077</v>
      </c>
      <c r="AO43" s="0" t="n">
        <v>15440840.2124893</v>
      </c>
      <c r="AP43" s="0" t="n">
        <v>-2232964.95395895</v>
      </c>
      <c r="AQ43" s="0" t="n">
        <v>-12.6343191685624</v>
      </c>
      <c r="AR43" s="0" t="n">
        <v>133250094.425896</v>
      </c>
      <c r="AS43" s="0" t="n">
        <v>-148065.726758808</v>
      </c>
      <c r="AT43" s="0" t="n">
        <v>-0.11099532901306</v>
      </c>
      <c r="AU43" s="0" t="n">
        <v>43245501.2259618</v>
      </c>
      <c r="AV43" s="0" t="n">
        <v>-863687.64117261</v>
      </c>
      <c r="AW43" s="0" t="n">
        <v>-1.95806738540173</v>
      </c>
      <c r="AX43" s="0" t="n">
        <v>90004593.1999337</v>
      </c>
      <c r="AY43" s="0" t="n">
        <v>715621.914413795</v>
      </c>
      <c r="AZ43" s="0" t="n">
        <v>0.80146730790015</v>
      </c>
      <c r="BA43" s="0" t="n">
        <v>9239959.71326023</v>
      </c>
      <c r="BB43" s="0" t="n">
        <v>-829597.119446129</v>
      </c>
      <c r="BC43" s="0" t="n">
        <v>-8.23866564565742</v>
      </c>
      <c r="BD43" s="0" t="n">
        <v>2677869.12830915</v>
      </c>
      <c r="BE43" s="0" t="n">
        <v>-241365.97546392</v>
      </c>
      <c r="BF43" s="0" t="n">
        <v>-8.2681239051955</v>
      </c>
      <c r="BG43" s="0" t="n">
        <v>27283355.9274533</v>
      </c>
      <c r="BH43" s="0" t="n">
        <v>-323918.833986905</v>
      </c>
      <c r="BI43" s="0" t="n">
        <v>-1.17330970472801</v>
      </c>
      <c r="BJ43" s="0" t="n">
        <v>4449007.92736382</v>
      </c>
      <c r="BK43" s="0" t="n">
        <v>-149014.90491415</v>
      </c>
      <c r="BL43" s="0" t="n">
        <v>-3.24084743268499</v>
      </c>
      <c r="BM43" s="0" t="n">
        <v>41217000.3402865</v>
      </c>
      <c r="BN43" s="0" t="n">
        <v>-10324641.9510539</v>
      </c>
      <c r="BO43" s="0" t="n">
        <v>-20.0316510923219</v>
      </c>
      <c r="BP43" s="0" t="n">
        <v>41217000.3402865</v>
      </c>
      <c r="BQ43" s="0" t="n">
        <v>-10324641.9510539</v>
      </c>
      <c r="BR43" s="0" t="n">
        <v>-20.0316510923219</v>
      </c>
      <c r="BV43" s="0" t="n">
        <v>18073071.8551173</v>
      </c>
      <c r="BW43" s="0" t="n">
        <v>-3186091.79581247</v>
      </c>
      <c r="BX43" s="0" t="n">
        <v>-14.9869103419462</v>
      </c>
      <c r="BY43" s="0" t="n">
        <v>8200967.17536068</v>
      </c>
      <c r="BZ43" s="0" t="n">
        <v>-4188604.42747217</v>
      </c>
      <c r="CA43" s="0" t="n">
        <v>-33.807500063315</v>
      </c>
      <c r="CB43" s="0" t="n">
        <v>25358267.2532793</v>
      </c>
      <c r="CC43" s="0" t="n">
        <v>-7963799.99047447</v>
      </c>
      <c r="CD43" s="0" t="n">
        <v>-23.8994775810834</v>
      </c>
      <c r="CE43" s="0" t="n">
        <v>10991832.2851255</v>
      </c>
      <c r="CF43" s="0" t="n">
        <v>-2083950.0490448</v>
      </c>
      <c r="CG43" s="0" t="n">
        <v>-15.937478888731</v>
      </c>
      <c r="CH43" s="0" t="n">
        <v>2.1265607643296</v>
      </c>
      <c r="CI43" s="0" t="n">
        <v>-0.0376084898647173</v>
      </c>
      <c r="CJ43" s="0" t="n">
        <v>-1.73777951016674</v>
      </c>
      <c r="CK43" s="0" t="n">
        <v>2.07571321543511</v>
      </c>
      <c r="CL43" s="0" t="n">
        <v>-0.110788658627206</v>
      </c>
      <c r="CM43" s="0" t="n">
        <v>-5.06693636723807</v>
      </c>
      <c r="CN43" s="0" t="n">
        <v>2.17427734217803</v>
      </c>
      <c r="CO43" s="0" t="n">
        <v>0.0340319121869217</v>
      </c>
      <c r="CP43" s="0" t="n">
        <v>1.59009390745729</v>
      </c>
      <c r="CQ43" s="0" t="n">
        <v>2.14907030920883</v>
      </c>
      <c r="CR43" s="0" t="n">
        <v>-0.220075180888204</v>
      </c>
      <c r="CS43" s="0" t="n">
        <v>-9.28922186535663</v>
      </c>
      <c r="CT43" s="0" t="n">
        <v>2.22484096147274</v>
      </c>
      <c r="CU43" s="0" t="n">
        <v>-0.412744018141696</v>
      </c>
      <c r="CV43" s="0" t="n">
        <v>-15.6485581064399</v>
      </c>
      <c r="CW43" s="0" t="n">
        <v>2.08363700456872</v>
      </c>
      <c r="CX43" s="0" t="n">
        <v>-0.0596986651978129</v>
      </c>
      <c r="CY43" s="0" t="n">
        <v>-2.78531571325529</v>
      </c>
      <c r="CZ43" s="0" t="n">
        <v>2.13042787248847</v>
      </c>
      <c r="DA43" s="0" t="n">
        <v>-0.267556072823916</v>
      </c>
      <c r="DB43" s="0" t="n">
        <v>-11.1575422907621</v>
      </c>
      <c r="DC43" s="0" t="n">
        <v>0.998838068681122</v>
      </c>
      <c r="DD43" s="0" t="n">
        <v>0.000641400311922169</v>
      </c>
      <c r="DF43" s="0" t="n">
        <v>0.976144446926464</v>
      </c>
      <c r="DG43" s="0" t="n">
        <v>-0.00563752172886112</v>
      </c>
      <c r="DI43" s="0" t="n">
        <v>0.998807608723879</v>
      </c>
      <c r="DJ43" s="0" t="n">
        <v>0.000622550830684743</v>
      </c>
      <c r="DL43" s="0" t="n">
        <v>0.560753117519988</v>
      </c>
      <c r="DM43" s="0" t="n">
        <v>-0.19328515908281</v>
      </c>
      <c r="DO43" s="0" t="n">
        <v>0.308004781554677</v>
      </c>
      <c r="DP43" s="0" t="n">
        <v>0.00259012852434376</v>
      </c>
      <c r="DR43" s="0" t="n">
        <v>0.902252126219285</v>
      </c>
      <c r="DS43" s="0" t="n">
        <v>-0.0115145808309595</v>
      </c>
      <c r="DU43" s="0" t="n">
        <v>0.500089084104268</v>
      </c>
      <c r="DV43" s="0" t="n">
        <v>-0.0350350481423745</v>
      </c>
      <c r="DX43" s="0" t="n">
        <v>0.998838068681122</v>
      </c>
      <c r="DY43" s="0" t="n">
        <v>0.00064140031192228</v>
      </c>
      <c r="EA43" s="0" t="n">
        <v>0.976144446926464</v>
      </c>
      <c r="EB43" s="0" t="n">
        <v>-0.00563752172886112</v>
      </c>
      <c r="ED43" s="0" t="n">
        <v>0.998807608723879</v>
      </c>
      <c r="EE43" s="0" t="n">
        <v>0.000622550830684854</v>
      </c>
      <c r="EG43" s="0" t="n">
        <v>0.560753117519988</v>
      </c>
      <c r="EH43" s="0" t="n">
        <v>-0.19328515908281</v>
      </c>
      <c r="EJ43" s="0" t="n">
        <v>0.308004781554676</v>
      </c>
      <c r="EK43" s="0" t="n">
        <v>0.00259012852434376</v>
      </c>
      <c r="EM43" s="0" t="n">
        <v>0.902252126219285</v>
      </c>
      <c r="EN43" s="0" t="n">
        <v>-0.0115145808309595</v>
      </c>
      <c r="EP43" s="0" t="n">
        <v>0.500089084104268</v>
      </c>
      <c r="EQ43" s="0" t="n">
        <v>-0.0350350481423744</v>
      </c>
      <c r="GI43" s="0" t="n">
        <v>0.309320608873628</v>
      </c>
      <c r="GJ43" s="0" t="n">
        <v>-0.0770538526058904</v>
      </c>
      <c r="GK43" s="0" t="n">
        <v>-19.9427913301601</v>
      </c>
      <c r="GL43" s="0" t="n">
        <v>0.953093366288527</v>
      </c>
      <c r="GM43" s="0" t="n">
        <v>-0.215407882886427</v>
      </c>
      <c r="GN43" s="0" t="n">
        <v>-18.4345445106302</v>
      </c>
      <c r="GR43" s="0" t="n">
        <v>1.95596868557562</v>
      </c>
      <c r="GS43" s="0" t="n">
        <v>-0.155262623222306</v>
      </c>
      <c r="GT43" s="0" t="n">
        <v>-7.35412659784343</v>
      </c>
      <c r="GU43" s="0" t="n">
        <v>3.0624973747462</v>
      </c>
      <c r="GV43" s="0" t="n">
        <v>-1.18161834817707</v>
      </c>
      <c r="GW43" s="0" t="n">
        <v>-27.8413319833605</v>
      </c>
      <c r="GX43" s="0" t="n">
        <v>0.929440913379834</v>
      </c>
      <c r="GY43" s="0" t="n">
        <v>-0.277562223717043</v>
      </c>
      <c r="GZ43" s="0" t="n">
        <v>-22.9959819644417</v>
      </c>
      <c r="HA43" s="0" t="n">
        <v>2.47062546630221</v>
      </c>
      <c r="HB43" s="0" t="n">
        <v>-0.373158223152025</v>
      </c>
      <c r="HC43" s="0" t="n">
        <v>-13.1218919545755</v>
      </c>
    </row>
    <row r="44" customFormat="false" ht="12.75" hidden="false" customHeight="true" outlineLevel="0" collapsed="false">
      <c r="A44" s="0" t="s">
        <v>217</v>
      </c>
      <c r="B44" s="0" t="n">
        <v>390215136.269438</v>
      </c>
      <c r="C44" s="0" t="n">
        <v>13949733.7989736</v>
      </c>
      <c r="D44" s="0" t="n">
        <v>3.7074186750584</v>
      </c>
      <c r="E44" s="0" t="n">
        <v>180186896.908574</v>
      </c>
      <c r="F44" s="0" t="n">
        <v>6045342.57718772</v>
      </c>
      <c r="G44" s="0" t="n">
        <v>3.47151063420717</v>
      </c>
      <c r="H44" s="0" t="n">
        <v>210028239.360864</v>
      </c>
      <c r="I44" s="0" t="n">
        <v>7904391.2217859</v>
      </c>
      <c r="J44" s="0" t="n">
        <v>3.91066729362238</v>
      </c>
      <c r="K44" s="0" t="n">
        <v>54783501.2716674</v>
      </c>
      <c r="L44" s="0" t="n">
        <v>7366366.80525664</v>
      </c>
      <c r="M44" s="0" t="n">
        <v>15.5352424564475</v>
      </c>
      <c r="N44" s="0" t="n">
        <v>21536236.8488163</v>
      </c>
      <c r="O44" s="0" t="n">
        <v>6019600.45214571</v>
      </c>
      <c r="P44" s="0" t="n">
        <v>38.7944932023884</v>
      </c>
      <c r="Q44" s="0" t="n">
        <v>111103136.892315</v>
      </c>
      <c r="R44" s="0" t="n">
        <v>-1522298.40412538</v>
      </c>
      <c r="S44" s="0" t="n">
        <v>-1.35164707698447</v>
      </c>
      <c r="T44" s="0" t="n">
        <v>28241390.0020131</v>
      </c>
      <c r="U44" s="0" t="n">
        <v>895422.482881904</v>
      </c>
      <c r="V44" s="0" t="n">
        <v>3.27442238880547</v>
      </c>
      <c r="W44" s="0" t="n">
        <v>181230614.085474</v>
      </c>
      <c r="X44" s="0" t="n">
        <v>5351203.57263348</v>
      </c>
      <c r="Y44" s="0" t="n">
        <v>3.04254122584906</v>
      </c>
      <c r="Z44" s="0" t="n">
        <v>86356850.1567745</v>
      </c>
      <c r="AA44" s="0" t="n">
        <v>3667188.73203124</v>
      </c>
      <c r="AB44" s="0" t="n">
        <v>4.43488178430721</v>
      </c>
      <c r="AC44" s="0" t="n">
        <v>94873763.9286994</v>
      </c>
      <c r="AD44" s="0" t="n">
        <v>1684014.8406022</v>
      </c>
      <c r="AE44" s="0" t="n">
        <v>1.80708163406494</v>
      </c>
      <c r="AF44" s="0" t="n">
        <v>24307629.563852</v>
      </c>
      <c r="AG44" s="0" t="n">
        <v>2273937.82527538</v>
      </c>
      <c r="AH44" s="0" t="n">
        <v>10.3202761128502</v>
      </c>
      <c r="AI44" s="0" t="n">
        <v>8430690.36798318</v>
      </c>
      <c r="AJ44" s="0" t="n">
        <v>2327252.73428097</v>
      </c>
      <c r="AK44" s="0" t="n">
        <v>38.1301960296973</v>
      </c>
      <c r="AL44" s="0" t="n">
        <v>51746205.6108516</v>
      </c>
      <c r="AM44" s="0" t="n">
        <v>-2500443.35055815</v>
      </c>
      <c r="AN44" s="0" t="n">
        <v>-4.60939689074052</v>
      </c>
      <c r="AO44" s="0" t="n">
        <v>12403909.170762</v>
      </c>
      <c r="AP44" s="0" t="n">
        <v>-501630.311345618</v>
      </c>
      <c r="AQ44" s="0" t="n">
        <v>-3.88693794661652</v>
      </c>
      <c r="AR44" s="0" t="n">
        <v>140162134.066113</v>
      </c>
      <c r="AS44" s="0" t="n">
        <v>4055562.79366803</v>
      </c>
      <c r="AT44" s="0" t="n">
        <v>2.97969653908186</v>
      </c>
      <c r="AU44" s="0" t="n">
        <v>45288370.1374138</v>
      </c>
      <c r="AV44" s="0" t="n">
        <v>2371547.95306577</v>
      </c>
      <c r="AW44" s="0" t="n">
        <v>5.52591695368043</v>
      </c>
      <c r="AX44" s="0" t="n">
        <v>94873763.9286994</v>
      </c>
      <c r="AY44" s="0" t="n">
        <v>1684014.8406022</v>
      </c>
      <c r="AZ44" s="0" t="n">
        <v>1.80708163406494</v>
      </c>
      <c r="BA44" s="0" t="n">
        <v>9307016.95896569</v>
      </c>
      <c r="BB44" s="0" t="n">
        <v>467832.342780024</v>
      </c>
      <c r="BC44" s="0" t="n">
        <v>5.29270926102577</v>
      </c>
      <c r="BD44" s="0" t="n">
        <v>2116247.88880777</v>
      </c>
      <c r="BE44" s="0" t="n">
        <v>393427.983438693</v>
      </c>
      <c r="BF44" s="0" t="n">
        <v>22.8362803455309</v>
      </c>
      <c r="BG44" s="0" t="n">
        <v>27397697.1271151</v>
      </c>
      <c r="BH44" s="0" t="n">
        <v>-631046.842338949</v>
      </c>
      <c r="BI44" s="0" t="n">
        <v>-2.25142747397697</v>
      </c>
      <c r="BJ44" s="0" t="n">
        <v>4055657.01792613</v>
      </c>
      <c r="BK44" s="0" t="n">
        <v>-513014.06893191</v>
      </c>
      <c r="BL44" s="0" t="n">
        <v>-11.2289560613723</v>
      </c>
      <c r="BM44" s="0" t="n">
        <v>41068480.0193608</v>
      </c>
      <c r="BN44" s="0" t="n">
        <v>1295640.77896547</v>
      </c>
      <c r="BO44" s="0" t="n">
        <v>3.25760193064003</v>
      </c>
      <c r="BP44" s="0" t="n">
        <v>41068480.0193608</v>
      </c>
      <c r="BQ44" s="0" t="n">
        <v>1295640.77896547</v>
      </c>
      <c r="BR44" s="0" t="n">
        <v>3.25760193064003</v>
      </c>
      <c r="BV44" s="0" t="n">
        <v>15000612.6048863</v>
      </c>
      <c r="BW44" s="0" t="n">
        <v>1806105.48249535</v>
      </c>
      <c r="BX44" s="0" t="n">
        <v>13.6883133696628</v>
      </c>
      <c r="BY44" s="0" t="n">
        <v>6314442.47917541</v>
      </c>
      <c r="BZ44" s="0" t="n">
        <v>1933824.75084228</v>
      </c>
      <c r="CA44" s="0" t="n">
        <v>44.1450240758195</v>
      </c>
      <c r="CB44" s="0" t="n">
        <v>24348508.4837366</v>
      </c>
      <c r="CC44" s="0" t="n">
        <v>-1869396.5082192</v>
      </c>
      <c r="CD44" s="0" t="n">
        <v>-7.13022840227993</v>
      </c>
      <c r="CE44" s="0" t="n">
        <v>8348252.15283588</v>
      </c>
      <c r="CF44" s="0" t="n">
        <v>11383.757586292</v>
      </c>
      <c r="CG44" s="0" t="n">
        <v>0.136547166712846</v>
      </c>
      <c r="CH44" s="0" t="n">
        <v>2.15314138970693</v>
      </c>
      <c r="CI44" s="0" t="n">
        <v>0.0138039802095631</v>
      </c>
      <c r="CJ44" s="0" t="n">
        <v>0.645245586240008</v>
      </c>
      <c r="CK44" s="0" t="n">
        <v>2.08653854999873</v>
      </c>
      <c r="CL44" s="0" t="n">
        <v>-0.0194267101187542</v>
      </c>
      <c r="CM44" s="0" t="n">
        <v>-0.922461091199124</v>
      </c>
      <c r="CN44" s="0" t="n">
        <v>2.21376522511226</v>
      </c>
      <c r="CO44" s="0" t="n">
        <v>0.0448158490601753</v>
      </c>
      <c r="CP44" s="0" t="n">
        <v>2.06624689146729</v>
      </c>
      <c r="CQ44" s="0" t="n">
        <v>2.25375745206914</v>
      </c>
      <c r="CR44" s="0" t="n">
        <v>0.101728866528346</v>
      </c>
      <c r="CS44" s="0" t="n">
        <v>4.72711502123392</v>
      </c>
      <c r="CT44" s="0" t="n">
        <v>2.55450454337683</v>
      </c>
      <c r="CU44" s="0" t="n">
        <v>0.0122263506760119</v>
      </c>
      <c r="CV44" s="0" t="n">
        <v>0.480921038111217</v>
      </c>
      <c r="CW44" s="0" t="n">
        <v>2.14707794669714</v>
      </c>
      <c r="CX44" s="0" t="n">
        <v>0.0709048106097714</v>
      </c>
      <c r="CY44" s="0" t="n">
        <v>3.4151684836552</v>
      </c>
      <c r="CZ44" s="0" t="n">
        <v>2.27681367327185</v>
      </c>
      <c r="DA44" s="0" t="n">
        <v>0.157881136042867</v>
      </c>
      <c r="DB44" s="0" t="n">
        <v>7.45097511454208</v>
      </c>
      <c r="DC44" s="0" t="n">
        <v>0.99890338370165</v>
      </c>
      <c r="DD44" s="0" t="n">
        <v>0.000406415178034747</v>
      </c>
      <c r="DF44" s="0" t="n">
        <v>0.949256218883419</v>
      </c>
      <c r="DG44" s="0" t="n">
        <v>-0.0212250623774336</v>
      </c>
      <c r="DI44" s="0" t="n">
        <v>0.998893095358098</v>
      </c>
      <c r="DJ44" s="0" t="n">
        <v>0.000434873511624523</v>
      </c>
      <c r="DL44" s="0" t="n">
        <v>0.56450686756438</v>
      </c>
      <c r="DM44" s="0" t="n">
        <v>0.00622840943512748</v>
      </c>
      <c r="DO44" s="0" t="n">
        <v>0.258581091197019</v>
      </c>
      <c r="DP44" s="0" t="n">
        <v>0.00711667317228015</v>
      </c>
      <c r="DR44" s="0" t="n">
        <v>0.896420679738167</v>
      </c>
      <c r="DS44" s="0" t="n">
        <v>-0.0189547275262147</v>
      </c>
      <c r="DU44" s="0" t="n">
        <v>0.483250219177561</v>
      </c>
      <c r="DV44" s="0" t="n">
        <v>-0.0061385841265697</v>
      </c>
      <c r="DX44" s="0" t="n">
        <v>0.99890338370165</v>
      </c>
      <c r="DY44" s="0" t="n">
        <v>0.000406415178034636</v>
      </c>
      <c r="EA44" s="0" t="n">
        <v>0.949256218883419</v>
      </c>
      <c r="EB44" s="0" t="n">
        <v>-0.0212250623774336</v>
      </c>
      <c r="ED44" s="0" t="n">
        <v>0.998893095358098</v>
      </c>
      <c r="EE44" s="0" t="n">
        <v>0.000434873511624412</v>
      </c>
      <c r="EG44" s="0" t="n">
        <v>0.56450686756438</v>
      </c>
      <c r="EH44" s="0" t="n">
        <v>0.00622840943512748</v>
      </c>
      <c r="EJ44" s="0" t="n">
        <v>0.258581091197019</v>
      </c>
      <c r="EK44" s="0" t="n">
        <v>0.00711667317228032</v>
      </c>
      <c r="EM44" s="0" t="n">
        <v>0.896420679738167</v>
      </c>
      <c r="EN44" s="0" t="n">
        <v>-0.0189547275262147</v>
      </c>
      <c r="EP44" s="0" t="n">
        <v>0.483250219177561</v>
      </c>
      <c r="EQ44" s="0" t="n">
        <v>-0.00613858412656976</v>
      </c>
      <c r="GI44" s="0" t="n">
        <v>0.293006954360363</v>
      </c>
      <c r="GJ44" s="0" t="n">
        <v>0.000788592906074581</v>
      </c>
      <c r="GK44" s="0" t="n">
        <v>0.269864255671675</v>
      </c>
      <c r="GL44" s="0" t="n">
        <v>0.906821771124704</v>
      </c>
      <c r="GM44" s="0" t="n">
        <v>-0.01992063933505</v>
      </c>
      <c r="GN44" s="0" t="n">
        <v>-2.14953358238643</v>
      </c>
      <c r="GR44" s="0" t="n">
        <v>1.61175301076848</v>
      </c>
      <c r="GS44" s="0" t="n">
        <v>0.119024021011881</v>
      </c>
      <c r="GT44" s="0" t="n">
        <v>7.97358541494454</v>
      </c>
      <c r="GU44" s="0" t="n">
        <v>2.98379150787141</v>
      </c>
      <c r="GV44" s="0" t="n">
        <v>0.44108944442231</v>
      </c>
      <c r="GW44" s="0" t="n">
        <v>17.3472720521564</v>
      </c>
      <c r="GX44" s="0" t="n">
        <v>0.888706389108858</v>
      </c>
      <c r="GY44" s="0" t="n">
        <v>-0.0466871133801694</v>
      </c>
      <c r="GZ44" s="0" t="n">
        <v>-4.99117358159296</v>
      </c>
      <c r="HA44" s="0" t="n">
        <v>2.058421635739</v>
      </c>
      <c r="HB44" s="0" t="n">
        <v>0.23363096099971</v>
      </c>
      <c r="HC44" s="0" t="n">
        <v>12.8031650004507</v>
      </c>
    </row>
    <row r="45" customFormat="false" ht="12.75" hidden="false" customHeight="true" outlineLevel="0" collapsed="false">
      <c r="A45" s="0" t="s">
        <v>218</v>
      </c>
      <c r="B45" s="0" t="n">
        <v>400907794.861951</v>
      </c>
      <c r="C45" s="0" t="n">
        <v>15936802.7932495</v>
      </c>
      <c r="D45" s="0" t="n">
        <v>4.13974120689213</v>
      </c>
      <c r="E45" s="0" t="n">
        <v>192762835.984407</v>
      </c>
      <c r="F45" s="0" t="n">
        <v>2536688.55454877</v>
      </c>
      <c r="G45" s="0" t="n">
        <v>1.3335120270383</v>
      </c>
      <c r="H45" s="0" t="n">
        <v>208144958.877544</v>
      </c>
      <c r="I45" s="0" t="n">
        <v>13400114.2387006</v>
      </c>
      <c r="J45" s="0" t="n">
        <v>6.88085698163217</v>
      </c>
      <c r="K45" s="0" t="n">
        <v>64195156.435907</v>
      </c>
      <c r="L45" s="0" t="n">
        <v>-23167134.7188655</v>
      </c>
      <c r="M45" s="0" t="n">
        <v>-26.5184605539045</v>
      </c>
      <c r="N45" s="0" t="n">
        <v>28486513.3578957</v>
      </c>
      <c r="O45" s="0" t="n">
        <v>12280852.6384075</v>
      </c>
      <c r="P45" s="0" t="n">
        <v>75.7812523104292</v>
      </c>
      <c r="Q45" s="0" t="n">
        <v>119924012.855063</v>
      </c>
      <c r="R45" s="0" t="n">
        <v>1171964.6595491</v>
      </c>
      <c r="S45" s="0" t="n">
        <v>0.986900586017328</v>
      </c>
      <c r="T45" s="0" t="n">
        <v>35769486.1784794</v>
      </c>
      <c r="U45" s="0" t="n">
        <v>-14193807.0200101</v>
      </c>
      <c r="V45" s="0" t="n">
        <v>-28.4084697212057</v>
      </c>
      <c r="W45" s="0" t="n">
        <v>187354149.764409</v>
      </c>
      <c r="X45" s="0" t="n">
        <v>11841587.3709151</v>
      </c>
      <c r="Y45" s="0" t="n">
        <v>6.74686028705259</v>
      </c>
      <c r="Z45" s="0" t="n">
        <v>93393041.3578028</v>
      </c>
      <c r="AA45" s="0" t="n">
        <v>6456952.28074144</v>
      </c>
      <c r="AB45" s="0" t="n">
        <v>7.4272403432111</v>
      </c>
      <c r="AC45" s="0" t="n">
        <v>93961108.4066065</v>
      </c>
      <c r="AD45" s="0" t="n">
        <v>5384635.09017368</v>
      </c>
      <c r="AE45" s="0" t="n">
        <v>6.07908046975123</v>
      </c>
      <c r="AF45" s="0" t="n">
        <v>30238728.024833</v>
      </c>
      <c r="AG45" s="0" t="n">
        <v>-5304264.43364834</v>
      </c>
      <c r="AH45" s="0" t="n">
        <v>-14.9235167518447</v>
      </c>
      <c r="AI45" s="0" t="n">
        <v>14185499.5470864</v>
      </c>
      <c r="AJ45" s="0" t="n">
        <v>6100381.40750112</v>
      </c>
      <c r="AK45" s="0" t="n">
        <v>75.4519761144029</v>
      </c>
      <c r="AL45" s="0" t="n">
        <v>56625991.9396272</v>
      </c>
      <c r="AM45" s="0" t="n">
        <v>2431694.88264852</v>
      </c>
      <c r="AN45" s="0" t="n">
        <v>4.48699404679406</v>
      </c>
      <c r="AO45" s="0" t="n">
        <v>16746619.1429418</v>
      </c>
      <c r="AP45" s="0" t="n">
        <v>-3111134.88300115</v>
      </c>
      <c r="AQ45" s="0" t="n">
        <v>-15.6671035351563</v>
      </c>
      <c r="AR45" s="0" t="n">
        <v>140693328.405648</v>
      </c>
      <c r="AS45" s="0" t="n">
        <v>6818808.03203043</v>
      </c>
      <c r="AT45" s="0" t="n">
        <v>5.0934322774793</v>
      </c>
      <c r="AU45" s="0" t="n">
        <v>46732219.9990413</v>
      </c>
      <c r="AV45" s="0" t="n">
        <v>1434172.94185682</v>
      </c>
      <c r="AW45" s="0" t="n">
        <v>3.16608117795081</v>
      </c>
      <c r="AX45" s="0" t="n">
        <v>93961108.4066065</v>
      </c>
      <c r="AY45" s="0" t="n">
        <v>5384635.09017368</v>
      </c>
      <c r="AZ45" s="0" t="n">
        <v>6.07908046975123</v>
      </c>
      <c r="BA45" s="0" t="n">
        <v>9796558.36804218</v>
      </c>
      <c r="BB45" s="0" t="n">
        <v>-5525279.07194875</v>
      </c>
      <c r="BC45" s="0" t="n">
        <v>-36.0614651707989</v>
      </c>
      <c r="BD45" s="0" t="n">
        <v>3645625.1491878</v>
      </c>
      <c r="BE45" s="0" t="n">
        <v>1631392.02596648</v>
      </c>
      <c r="BF45" s="0" t="n">
        <v>80.9932081425322</v>
      </c>
      <c r="BG45" s="0" t="n">
        <v>28623802.0497885</v>
      </c>
      <c r="BH45" s="0" t="n">
        <v>1040419.45903394</v>
      </c>
      <c r="BI45" s="0" t="n">
        <v>3.77190671090017</v>
      </c>
      <c r="BJ45" s="0" t="n">
        <v>4633140.60913739</v>
      </c>
      <c r="BK45" s="0" t="n">
        <v>-2438101.68158076</v>
      </c>
      <c r="BL45" s="0" t="n">
        <v>-34.4791138719863</v>
      </c>
      <c r="BM45" s="0" t="n">
        <v>46660821.3587615</v>
      </c>
      <c r="BN45" s="0" t="n">
        <v>5022779.33888462</v>
      </c>
      <c r="BO45" s="0" t="n">
        <v>12.0629575629106</v>
      </c>
      <c r="BP45" s="0" t="n">
        <v>46660821.3587615</v>
      </c>
      <c r="BQ45" s="0" t="n">
        <v>5022779.33888462</v>
      </c>
      <c r="BR45" s="0" t="n">
        <v>12.0629575629106</v>
      </c>
      <c r="BV45" s="0" t="n">
        <v>20442169.6567908</v>
      </c>
      <c r="BW45" s="0" t="n">
        <v>221014.638300408</v>
      </c>
      <c r="BX45" s="0" t="n">
        <v>1.09298721115738</v>
      </c>
      <c r="BY45" s="0" t="n">
        <v>10539874.3978986</v>
      </c>
      <c r="BZ45" s="0" t="n">
        <v>4468989.38153465</v>
      </c>
      <c r="CA45" s="0" t="n">
        <v>73.6134743038056</v>
      </c>
      <c r="CB45" s="0" t="n">
        <v>28002189.8898387</v>
      </c>
      <c r="CC45" s="0" t="n">
        <v>1391275.42361458</v>
      </c>
      <c r="CD45" s="0" t="n">
        <v>5.2282135038255</v>
      </c>
      <c r="CE45" s="0" t="n">
        <v>12113478.5338044</v>
      </c>
      <c r="CF45" s="0" t="n">
        <v>-673033.201420385</v>
      </c>
      <c r="CG45" s="0" t="n">
        <v>-5.26361853300684</v>
      </c>
      <c r="CH45" s="0" t="n">
        <v>2.13983941837465</v>
      </c>
      <c r="CI45" s="0" t="n">
        <v>-0.0535704824255392</v>
      </c>
      <c r="CJ45" s="0" t="n">
        <v>-2.44233795087712</v>
      </c>
      <c r="CK45" s="0" t="n">
        <v>2.06399570226977</v>
      </c>
      <c r="CL45" s="0" t="n">
        <v>-0.124119146803323</v>
      </c>
      <c r="CM45" s="0" t="n">
        <v>-5.67242376952476</v>
      </c>
      <c r="CN45" s="0" t="n">
        <v>2.21522460097873</v>
      </c>
      <c r="CO45" s="0" t="n">
        <v>0.0166177096981062</v>
      </c>
      <c r="CP45" s="0" t="n">
        <v>0.755829055390018</v>
      </c>
      <c r="CQ45" s="0" t="n">
        <v>2.12294499898236</v>
      </c>
      <c r="CR45" s="0" t="n">
        <v>-0.334987918647537</v>
      </c>
      <c r="CS45" s="0" t="n">
        <v>-13.6288470789737</v>
      </c>
      <c r="CT45" s="0" t="n">
        <v>2.00814312272469</v>
      </c>
      <c r="CU45" s="0" t="n">
        <v>0.00376168516173392</v>
      </c>
      <c r="CV45" s="0" t="n">
        <v>0.187673119059993</v>
      </c>
      <c r="CW45" s="0" t="n">
        <v>2.11782626223876</v>
      </c>
      <c r="CX45" s="0" t="n">
        <v>-0.0734014986944698</v>
      </c>
      <c r="CY45" s="0" t="n">
        <v>-3.34978864375142</v>
      </c>
      <c r="CZ45" s="0" t="n">
        <v>2.13592283153792</v>
      </c>
      <c r="DA45" s="0" t="n">
        <v>-0.380136796011877</v>
      </c>
      <c r="DB45" s="0" t="n">
        <v>-15.1084176165596</v>
      </c>
      <c r="DC45" s="0" t="n">
        <v>0.998891633427443</v>
      </c>
      <c r="DD45" s="0" t="n">
        <v>9.735994238802E-005</v>
      </c>
      <c r="DF45" s="0" t="n">
        <v>0.955506008051014</v>
      </c>
      <c r="DG45" s="0" t="n">
        <v>-0.0206506973200215</v>
      </c>
      <c r="DI45" s="0" t="n">
        <v>0.99880391586751</v>
      </c>
      <c r="DJ45" s="0" t="n">
        <v>6.67422978012366E-005</v>
      </c>
      <c r="DL45" s="0" t="n">
        <v>0.556840836784435</v>
      </c>
      <c r="DM45" s="0" t="n">
        <v>-0.17613622501471</v>
      </c>
      <c r="DO45" s="0" t="n">
        <v>0.283437977127326</v>
      </c>
      <c r="DP45" s="0" t="n">
        <v>0.0132641886685727</v>
      </c>
      <c r="DR45" s="0" t="n">
        <v>0.898278839815958</v>
      </c>
      <c r="DS45" s="0" t="n">
        <v>-0.0144386424039257</v>
      </c>
      <c r="DU45" s="0" t="n">
        <v>0.498215891369357</v>
      </c>
      <c r="DV45" s="0" t="n">
        <v>-0.154506755857069</v>
      </c>
      <c r="DX45" s="0" t="n">
        <v>0.998891633427443</v>
      </c>
      <c r="DY45" s="0" t="n">
        <v>9.7359942387909E-005</v>
      </c>
      <c r="EA45" s="0" t="n">
        <v>0.955506008051014</v>
      </c>
      <c r="EB45" s="0" t="n">
        <v>-0.0206506973200216</v>
      </c>
      <c r="ED45" s="0" t="n">
        <v>0.99880391586751</v>
      </c>
      <c r="EE45" s="0" t="n">
        <v>6.67422978010146E-005</v>
      </c>
      <c r="EG45" s="0" t="n">
        <v>0.556840836784435</v>
      </c>
      <c r="EH45" s="0" t="n">
        <v>-0.17613622501471</v>
      </c>
      <c r="EJ45" s="0" t="n">
        <v>0.283437977127326</v>
      </c>
      <c r="EK45" s="0" t="n">
        <v>0.0132641886685727</v>
      </c>
      <c r="EM45" s="0" t="n">
        <v>0.898278839815958</v>
      </c>
      <c r="EN45" s="0" t="n">
        <v>-0.0144386424039258</v>
      </c>
      <c r="EP45" s="0" t="n">
        <v>0.498215891369357</v>
      </c>
      <c r="EQ45" s="0" t="n">
        <v>-0.154506755857069</v>
      </c>
      <c r="GI45" s="0" t="n">
        <v>0.331649139923883</v>
      </c>
      <c r="GJ45" s="0" t="n">
        <v>0.0206262365090035</v>
      </c>
      <c r="GK45" s="0" t="n">
        <v>6.63174199794853</v>
      </c>
      <c r="GL45" s="0" t="n">
        <v>0.998472175294021</v>
      </c>
      <c r="GM45" s="0" t="n">
        <v>0.0792704718008696</v>
      </c>
      <c r="GN45" s="0" t="n">
        <v>8.62383865256404</v>
      </c>
      <c r="GR45" s="0" t="n">
        <v>2.08666848997462</v>
      </c>
      <c r="GS45" s="0" t="n">
        <v>0.766908043638596</v>
      </c>
      <c r="GT45" s="0" t="n">
        <v>58.1096399553207</v>
      </c>
      <c r="GU45" s="0" t="n">
        <v>2.89110206523749</v>
      </c>
      <c r="GV45" s="0" t="n">
        <v>-0.122891174360756</v>
      </c>
      <c r="GW45" s="0" t="n">
        <v>-4.07735401480651</v>
      </c>
      <c r="GX45" s="0" t="n">
        <v>0.978283382519603</v>
      </c>
      <c r="GY45" s="0" t="n">
        <v>0.0135389615382708</v>
      </c>
      <c r="GZ45" s="0" t="n">
        <v>1.40337287719157</v>
      </c>
      <c r="HA45" s="0" t="n">
        <v>2.61452857914876</v>
      </c>
      <c r="HB45" s="0" t="n">
        <v>0.806287366425978</v>
      </c>
      <c r="HC45" s="0" t="n">
        <v>44.5895912974963</v>
      </c>
    </row>
    <row r="46" customFormat="false" ht="12.75" hidden="false" customHeight="true" outlineLevel="0" collapsed="false">
      <c r="A46" s="0" t="s">
        <v>219</v>
      </c>
      <c r="B46" s="0" t="n">
        <v>397570767.481322</v>
      </c>
      <c r="C46" s="0" t="n">
        <v>30671395.3853196</v>
      </c>
      <c r="D46" s="0" t="n">
        <v>8.35962057119414</v>
      </c>
      <c r="E46" s="0" t="n">
        <v>198495859.895794</v>
      </c>
      <c r="F46" s="0" t="n">
        <v>21172800.9995587</v>
      </c>
      <c r="G46" s="0" t="n">
        <v>11.9402412361657</v>
      </c>
      <c r="H46" s="0" t="n">
        <v>199074907.585528</v>
      </c>
      <c r="I46" s="0" t="n">
        <v>9498594.38576096</v>
      </c>
      <c r="J46" s="0" t="n">
        <v>5.01043312080437</v>
      </c>
      <c r="K46" s="0" t="n">
        <v>71754060.021831</v>
      </c>
      <c r="L46" s="0" t="n">
        <v>22405667.0111562</v>
      </c>
      <c r="M46" s="0" t="n">
        <v>45.4030326910736</v>
      </c>
      <c r="N46" s="0" t="n">
        <v>36830106.5488967</v>
      </c>
      <c r="O46" s="0" t="n">
        <v>18399522.6345413</v>
      </c>
      <c r="P46" s="0" t="n">
        <v>99.8314688240028</v>
      </c>
      <c r="Q46" s="0" t="n">
        <v>124768028.128617</v>
      </c>
      <c r="R46" s="0" t="n">
        <v>14061525.6418746</v>
      </c>
      <c r="S46" s="0" t="n">
        <v>12.7016257636344</v>
      </c>
      <c r="T46" s="0" t="n">
        <v>40373429.8712219</v>
      </c>
      <c r="U46" s="0" t="n">
        <v>14909881.1380362</v>
      </c>
      <c r="V46" s="0" t="n">
        <v>58.5538225416506</v>
      </c>
      <c r="W46" s="0" t="n">
        <v>189027369.221935</v>
      </c>
      <c r="X46" s="0" t="n">
        <v>14042762.3031626</v>
      </c>
      <c r="Y46" s="0" t="n">
        <v>8.02514149697823</v>
      </c>
      <c r="Z46" s="0" t="n">
        <v>98821980.5191673</v>
      </c>
      <c r="AA46" s="0" t="n">
        <v>10819534.9022249</v>
      </c>
      <c r="AB46" s="0" t="n">
        <v>12.2945843452127</v>
      </c>
      <c r="AC46" s="0" t="n">
        <v>90205388.7027676</v>
      </c>
      <c r="AD46" s="0" t="n">
        <v>3223227.4009376</v>
      </c>
      <c r="AE46" s="0" t="n">
        <v>3.70561889092746</v>
      </c>
      <c r="AF46" s="0" t="n">
        <v>34557986.1277155</v>
      </c>
      <c r="AG46" s="0" t="n">
        <v>6244703.6296513</v>
      </c>
      <c r="AH46" s="0" t="n">
        <v>22.0557387864803</v>
      </c>
      <c r="AI46" s="0" t="n">
        <v>15252516.8110955</v>
      </c>
      <c r="AJ46" s="0" t="n">
        <v>3210767.95379528</v>
      </c>
      <c r="AK46" s="0" t="n">
        <v>26.6636349241645</v>
      </c>
      <c r="AL46" s="0" t="n">
        <v>60596161.9589685</v>
      </c>
      <c r="AM46" s="0" t="n">
        <v>5939115.27303724</v>
      </c>
      <c r="AN46" s="0" t="n">
        <v>10.8661474286461</v>
      </c>
      <c r="AO46" s="0" t="n">
        <v>19122915.9435588</v>
      </c>
      <c r="AP46" s="0" t="n">
        <v>3961364.668716</v>
      </c>
      <c r="AQ46" s="0" t="n">
        <v>26.1277002392823</v>
      </c>
      <c r="AR46" s="0" t="n">
        <v>139676341.960207</v>
      </c>
      <c r="AS46" s="0" t="n">
        <v>7337478.92739217</v>
      </c>
      <c r="AT46" s="0" t="n">
        <v>5.54446272186334</v>
      </c>
      <c r="AU46" s="0" t="n">
        <v>49470953.2574389</v>
      </c>
      <c r="AV46" s="0" t="n">
        <v>4114251.52645446</v>
      </c>
      <c r="AW46" s="0" t="n">
        <v>9.07087898687286</v>
      </c>
      <c r="AX46" s="0" t="n">
        <v>90205388.7027676</v>
      </c>
      <c r="AY46" s="0" t="n">
        <v>3223227.4009376</v>
      </c>
      <c r="AZ46" s="0" t="n">
        <v>3.70561889092746</v>
      </c>
      <c r="BA46" s="0" t="n">
        <v>11474441.4053403</v>
      </c>
      <c r="BB46" s="0" t="n">
        <v>175665.327433158</v>
      </c>
      <c r="BC46" s="0" t="n">
        <v>1.55472881506734</v>
      </c>
      <c r="BD46" s="0" t="n">
        <v>3725033.83726837</v>
      </c>
      <c r="BE46" s="0" t="n">
        <v>6015.46475445479</v>
      </c>
      <c r="BF46" s="0" t="n">
        <v>0.16174872377381</v>
      </c>
      <c r="BG46" s="0" t="n">
        <v>30298008.7739689</v>
      </c>
      <c r="BH46" s="0" t="n">
        <v>2189576.76194772</v>
      </c>
      <c r="BI46" s="0" t="n">
        <v>7.78975063785592</v>
      </c>
      <c r="BJ46" s="0" t="n">
        <v>5013982.67267418</v>
      </c>
      <c r="BK46" s="0" t="n">
        <v>-129404.75194357</v>
      </c>
      <c r="BL46" s="0" t="n">
        <v>-2.51594409015741</v>
      </c>
      <c r="BM46" s="0" t="n">
        <v>49351027.2617285</v>
      </c>
      <c r="BN46" s="0" t="n">
        <v>6705283.37577045</v>
      </c>
      <c r="BO46" s="0" t="n">
        <v>15.7232182271261</v>
      </c>
      <c r="BP46" s="0" t="n">
        <v>49351027.2617285</v>
      </c>
      <c r="BQ46" s="0" t="n">
        <v>6705283.37577045</v>
      </c>
      <c r="BR46" s="0" t="n">
        <v>15.7232182271261</v>
      </c>
      <c r="BV46" s="0" t="n">
        <v>23083544.7223752</v>
      </c>
      <c r="BW46" s="0" t="n">
        <v>6069038.30221814</v>
      </c>
      <c r="BX46" s="0" t="n">
        <v>35.6697876056408</v>
      </c>
      <c r="BY46" s="0" t="n">
        <v>11527482.9738271</v>
      </c>
      <c r="BZ46" s="0" t="n">
        <v>3204752.48904083</v>
      </c>
      <c r="CA46" s="0" t="n">
        <v>38.5060226916997</v>
      </c>
      <c r="CB46" s="0" t="n">
        <v>30298153.1849996</v>
      </c>
      <c r="CC46" s="0" t="n">
        <v>3749538.51108952</v>
      </c>
      <c r="CD46" s="0" t="n">
        <v>14.1232925225823</v>
      </c>
      <c r="CE46" s="0" t="n">
        <v>14108933.2708846</v>
      </c>
      <c r="CF46" s="0" t="n">
        <v>4090769.42065957</v>
      </c>
      <c r="CG46" s="0" t="n">
        <v>40.8335248037263</v>
      </c>
      <c r="CH46" s="0" t="n">
        <v>2.10324446199396</v>
      </c>
      <c r="CI46" s="0" t="n">
        <v>0.00649219014231672</v>
      </c>
      <c r="CJ46" s="0" t="n">
        <v>0.309630767042568</v>
      </c>
      <c r="CK46" s="0" t="n">
        <v>2.00862054021771</v>
      </c>
      <c r="CL46" s="0" t="n">
        <v>-0.00635822148725573</v>
      </c>
      <c r="CM46" s="0" t="n">
        <v>-0.315547816587195</v>
      </c>
      <c r="CN46" s="0" t="n">
        <v>2.20690704234414</v>
      </c>
      <c r="CO46" s="0" t="n">
        <v>0.0274220725244843</v>
      </c>
      <c r="CP46" s="0" t="n">
        <v>1.25819048556014</v>
      </c>
      <c r="CQ46" s="0" t="n">
        <v>2.07633800640611</v>
      </c>
      <c r="CR46" s="0" t="n">
        <v>0.333396579037218</v>
      </c>
      <c r="CS46" s="0" t="n">
        <v>19.1283868638378</v>
      </c>
      <c r="CT46" s="0" t="n">
        <v>2.41469044125914</v>
      </c>
      <c r="CU46" s="0" t="n">
        <v>0.884133365807271</v>
      </c>
      <c r="CV46" s="0" t="n">
        <v>57.7654619999221</v>
      </c>
      <c r="CW46" s="0" t="n">
        <v>2.05900875723947</v>
      </c>
      <c r="CX46" s="0" t="n">
        <v>0.0335333757597267</v>
      </c>
      <c r="CY46" s="0" t="n">
        <v>1.65558051538639</v>
      </c>
      <c r="CZ46" s="0" t="n">
        <v>2.11125907734908</v>
      </c>
      <c r="DA46" s="0" t="n">
        <v>0.431777323035669</v>
      </c>
      <c r="DB46" s="0" t="n">
        <v>25.7089618227013</v>
      </c>
      <c r="DC46" s="0" t="n">
        <v>0.998501794469312</v>
      </c>
      <c r="DD46" s="0" t="n">
        <v>-0.000235606437437474</v>
      </c>
      <c r="DF46" s="0" t="n">
        <v>0.964407648568007</v>
      </c>
      <c r="DG46" s="0" t="n">
        <v>-0.018505428752263</v>
      </c>
      <c r="DI46" s="0" t="n">
        <v>0.998494126207659</v>
      </c>
      <c r="DJ46" s="0" t="n">
        <v>-0.000145032709654047</v>
      </c>
      <c r="DL46" s="0" t="n">
        <v>0.560617101962421</v>
      </c>
      <c r="DM46" s="0" t="n">
        <v>-0.00507702537269827</v>
      </c>
      <c r="DO46" s="0" t="n">
        <v>0.337298012778395</v>
      </c>
      <c r="DP46" s="0" t="n">
        <v>0.0249346622679794</v>
      </c>
      <c r="DR46" s="0" t="n">
        <v>0.902369598578442</v>
      </c>
      <c r="DS46" s="0" t="n">
        <v>-0.0119285989570201</v>
      </c>
      <c r="DU46" s="0" t="n">
        <v>0.485977836495879</v>
      </c>
      <c r="DV46" s="0" t="n">
        <v>-0.0143324699569468</v>
      </c>
      <c r="DX46" s="0" t="n">
        <v>0.998501794469312</v>
      </c>
      <c r="DY46" s="0" t="n">
        <v>-0.000235606437437363</v>
      </c>
      <c r="EA46" s="0" t="n">
        <v>0.964407648568007</v>
      </c>
      <c r="EB46" s="0" t="n">
        <v>-0.018505428752263</v>
      </c>
      <c r="ED46" s="0" t="n">
        <v>0.998494126207659</v>
      </c>
      <c r="EE46" s="0" t="n">
        <v>-0.000145032709654047</v>
      </c>
      <c r="EG46" s="0" t="n">
        <v>0.560617101962421</v>
      </c>
      <c r="EH46" s="0" t="n">
        <v>-0.00507702537269827</v>
      </c>
      <c r="EJ46" s="0" t="n">
        <v>0.337298012778395</v>
      </c>
      <c r="EK46" s="0" t="n">
        <v>0.0249346622679794</v>
      </c>
      <c r="EM46" s="0" t="n">
        <v>0.902369598578442</v>
      </c>
      <c r="EN46" s="0" t="n">
        <v>-0.0119285989570201</v>
      </c>
      <c r="EP46" s="0" t="n">
        <v>0.485977836495879</v>
      </c>
      <c r="EQ46" s="0" t="n">
        <v>-0.0143324699569468</v>
      </c>
      <c r="GI46" s="0" t="n">
        <v>0.353324167637412</v>
      </c>
      <c r="GJ46" s="0" t="n">
        <v>0.031077603713225</v>
      </c>
      <c r="GK46" s="0" t="n">
        <v>9.64404502402592</v>
      </c>
      <c r="GL46" s="0" t="n">
        <v>0.997575830102033</v>
      </c>
      <c r="GM46" s="0" t="n">
        <v>0.0573455607386516</v>
      </c>
      <c r="GN46" s="0" t="n">
        <v>6.09909748783982</v>
      </c>
      <c r="GR46" s="0" t="n">
        <v>2.0117358141401</v>
      </c>
      <c r="GS46" s="0" t="n">
        <v>0.505864177881547</v>
      </c>
      <c r="GT46" s="0" t="n">
        <v>33.5927821270612</v>
      </c>
      <c r="GU46" s="0" t="n">
        <v>3.09459819089333</v>
      </c>
      <c r="GV46" s="0" t="n">
        <v>0.85671452075689</v>
      </c>
      <c r="GW46" s="0" t="n">
        <v>38.282352750921</v>
      </c>
      <c r="GX46" s="0" t="n">
        <v>1.00000476635385</v>
      </c>
      <c r="GY46" s="0" t="n">
        <v>0.0554976283336274</v>
      </c>
      <c r="GZ46" s="0" t="n">
        <v>5.87582942464107</v>
      </c>
      <c r="HA46" s="0" t="n">
        <v>2.81391743688648</v>
      </c>
      <c r="HB46" s="0" t="n">
        <v>0.866141968471418</v>
      </c>
      <c r="HC46" s="0" t="n">
        <v>44.4682655940938</v>
      </c>
    </row>
    <row r="47" customFormat="false" ht="12.75" hidden="false" customHeight="true" outlineLevel="0" collapsed="false">
      <c r="A47" s="0" t="s">
        <v>220</v>
      </c>
      <c r="B47" s="0" t="n">
        <v>373618646.955189</v>
      </c>
      <c r="C47" s="0" t="n">
        <v>-10062792.6505576</v>
      </c>
      <c r="D47" s="0" t="n">
        <v>-2.62269466589201</v>
      </c>
      <c r="E47" s="0" t="n">
        <v>176528990.342728</v>
      </c>
      <c r="F47" s="0" t="n">
        <v>-12426515.0473557</v>
      </c>
      <c r="G47" s="0" t="n">
        <v>-6.57642391615008</v>
      </c>
      <c r="H47" s="0" t="n">
        <v>197089656.612461</v>
      </c>
      <c r="I47" s="0" t="n">
        <v>2363722.39679831</v>
      </c>
      <c r="J47" s="0" t="n">
        <v>1.21387138611976</v>
      </c>
      <c r="K47" s="0" t="n">
        <v>52415113.4124908</v>
      </c>
      <c r="L47" s="0" t="n">
        <v>-4718597.68021921</v>
      </c>
      <c r="M47" s="0" t="n">
        <v>-8.25886782072044</v>
      </c>
      <c r="N47" s="0" t="n">
        <v>16325832.7683066</v>
      </c>
      <c r="O47" s="0" t="n">
        <v>-5283226.79516662</v>
      </c>
      <c r="P47" s="0" t="n">
        <v>-24.4491287538357</v>
      </c>
      <c r="Q47" s="0" t="n">
        <v>111094520.642889</v>
      </c>
      <c r="R47" s="0" t="n">
        <v>-6847514.36623861</v>
      </c>
      <c r="S47" s="0" t="n">
        <v>-5.80583026713815</v>
      </c>
      <c r="T47" s="0" t="n">
        <v>28938145.0521433</v>
      </c>
      <c r="U47" s="0" t="n">
        <v>-4110705.80448945</v>
      </c>
      <c r="V47" s="0" t="n">
        <v>-12.438271522123</v>
      </c>
      <c r="W47" s="0" t="n">
        <v>183068573.322291</v>
      </c>
      <c r="X47" s="0" t="n">
        <v>1412687.58901665</v>
      </c>
      <c r="Y47" s="0" t="n">
        <v>0.777672346433573</v>
      </c>
      <c r="Z47" s="0" t="n">
        <v>92044603.2664247</v>
      </c>
      <c r="AA47" s="0" t="n">
        <v>1471861.54757969</v>
      </c>
      <c r="AB47" s="0" t="n">
        <v>1.62506016672061</v>
      </c>
      <c r="AC47" s="0" t="n">
        <v>91023970.0558665</v>
      </c>
      <c r="AD47" s="0" t="n">
        <v>-59173.9585630745</v>
      </c>
      <c r="AE47" s="0" t="n">
        <v>-0.0649669696883762</v>
      </c>
      <c r="AF47" s="0" t="n">
        <v>27830529.1839008</v>
      </c>
      <c r="AG47" s="0" t="n">
        <v>39934.8560337164</v>
      </c>
      <c r="AH47" s="0" t="n">
        <v>0.143699179523022</v>
      </c>
      <c r="AI47" s="0" t="n">
        <v>10192682.1899446</v>
      </c>
      <c r="AJ47" s="0" t="n">
        <v>-1458147.44174793</v>
      </c>
      <c r="AK47" s="0" t="n">
        <v>-12.515395794489</v>
      </c>
      <c r="AL47" s="0" t="n">
        <v>57304636.8026767</v>
      </c>
      <c r="AM47" s="0" t="n">
        <v>814587.765688933</v>
      </c>
      <c r="AN47" s="0" t="n">
        <v>1.44200222795977</v>
      </c>
      <c r="AO47" s="0" t="n">
        <v>16017927.4910381</v>
      </c>
      <c r="AP47" s="0" t="n">
        <v>-476677.880598623</v>
      </c>
      <c r="AQ47" s="0" t="n">
        <v>-2.88990169730458</v>
      </c>
      <c r="AR47" s="0" t="n">
        <v>141147345.724021</v>
      </c>
      <c r="AS47" s="0" t="n">
        <v>3484293.92660752</v>
      </c>
      <c r="AT47" s="0" t="n">
        <v>2.5310305714674</v>
      </c>
      <c r="AU47" s="0" t="n">
        <v>50123375.668154</v>
      </c>
      <c r="AV47" s="0" t="n">
        <v>3543467.88517059</v>
      </c>
      <c r="AW47" s="0" t="n">
        <v>7.60728832199425</v>
      </c>
      <c r="AX47" s="0" t="n">
        <v>91023970.0558665</v>
      </c>
      <c r="AY47" s="0" t="n">
        <v>-59173.9585630745</v>
      </c>
      <c r="AZ47" s="0" t="n">
        <v>-0.0649669696883762</v>
      </c>
      <c r="BA47" s="0" t="n">
        <v>10293175.5001153</v>
      </c>
      <c r="BB47" s="0" t="n">
        <v>-56894.8104512394</v>
      </c>
      <c r="BC47" s="0" t="n">
        <v>-0.549704579235124</v>
      </c>
      <c r="BD47" s="0" t="n">
        <v>2559230.04652004</v>
      </c>
      <c r="BE47" s="0" t="n">
        <v>-834725.294431444</v>
      </c>
      <c r="BF47" s="0" t="n">
        <v>-24.5944690066968</v>
      </c>
      <c r="BG47" s="0" t="n">
        <v>31293723.4860037</v>
      </c>
      <c r="BH47" s="0" t="n">
        <v>2835671.38903481</v>
      </c>
      <c r="BI47" s="0" t="n">
        <v>9.96439032219229</v>
      </c>
      <c r="BJ47" s="0" t="n">
        <v>5101353.82060348</v>
      </c>
      <c r="BK47" s="0" t="n">
        <v>-187552.070462735</v>
      </c>
      <c r="BL47" s="0" t="n">
        <v>-3.54614119301196</v>
      </c>
      <c r="BM47" s="0" t="n">
        <v>41921227.5982707</v>
      </c>
      <c r="BN47" s="0" t="n">
        <v>-2071606.3375909</v>
      </c>
      <c r="BO47" s="0" t="n">
        <v>-4.70896314752341</v>
      </c>
      <c r="BP47" s="0" t="n">
        <v>41921227.5982707</v>
      </c>
      <c r="BQ47" s="0" t="n">
        <v>-2071606.3375909</v>
      </c>
      <c r="BR47" s="0" t="n">
        <v>-4.70896314752341</v>
      </c>
      <c r="BV47" s="0" t="n">
        <v>17537353.6837855</v>
      </c>
      <c r="BW47" s="0" t="n">
        <v>96829.6664849557</v>
      </c>
      <c r="BX47" s="0" t="n">
        <v>0.555199295553869</v>
      </c>
      <c r="BY47" s="0" t="n">
        <v>7633452.14342459</v>
      </c>
      <c r="BZ47" s="0" t="n">
        <v>-623422.147316484</v>
      </c>
      <c r="CA47" s="0" t="n">
        <v>-7.55034078713738</v>
      </c>
      <c r="CB47" s="0" t="n">
        <v>26010913.316673</v>
      </c>
      <c r="CC47" s="0" t="n">
        <v>-2021083.62334587</v>
      </c>
      <c r="CD47" s="0" t="n">
        <v>-7.20991668082178</v>
      </c>
      <c r="CE47" s="0" t="n">
        <v>10916573.6704346</v>
      </c>
      <c r="CF47" s="0" t="n">
        <v>-289125.810135888</v>
      </c>
      <c r="CG47" s="0" t="n">
        <v>-2.58016744637138</v>
      </c>
      <c r="CH47" s="0" t="n">
        <v>2.04086720169843</v>
      </c>
      <c r="CI47" s="0" t="n">
        <v>-0.0712660664143665</v>
      </c>
      <c r="CJ47" s="0" t="n">
        <v>-3.37412735693724</v>
      </c>
      <c r="CK47" s="0" t="n">
        <v>1.9178635582986</v>
      </c>
      <c r="CL47" s="0" t="n">
        <v>-0.168365717796825</v>
      </c>
      <c r="CM47" s="0" t="n">
        <v>-8.07033626294121</v>
      </c>
      <c r="CN47" s="0" t="n">
        <v>2.16525005986331</v>
      </c>
      <c r="CO47" s="0" t="n">
        <v>0.0273579578426126</v>
      </c>
      <c r="CP47" s="0" t="n">
        <v>1.27966971844624</v>
      </c>
      <c r="CQ47" s="0" t="n">
        <v>1.88336747268218</v>
      </c>
      <c r="CR47" s="0" t="n">
        <v>-0.172497559157717</v>
      </c>
      <c r="CS47" s="0" t="n">
        <v>-8.39050990635023</v>
      </c>
      <c r="CT47" s="0" t="n">
        <v>1.60172096648049</v>
      </c>
      <c r="CU47" s="0" t="n">
        <v>-0.253001851257081</v>
      </c>
      <c r="CV47" s="0" t="n">
        <v>-13.6409521054848</v>
      </c>
      <c r="CW47" s="0" t="n">
        <v>1.93866547004622</v>
      </c>
      <c r="CX47" s="0" t="n">
        <v>-0.149171892812207</v>
      </c>
      <c r="CY47" s="0" t="n">
        <v>-7.14480425850689</v>
      </c>
      <c r="CZ47" s="0" t="n">
        <v>1.80660981692756</v>
      </c>
      <c r="DA47" s="0" t="n">
        <v>-0.197005917551413</v>
      </c>
      <c r="DB47" s="0" t="n">
        <v>-9.83251998680491</v>
      </c>
      <c r="DC47" s="0" t="n">
        <v>0.998741806996328</v>
      </c>
      <c r="DD47" s="0" t="n">
        <v>-3.28785526565456E-005</v>
      </c>
      <c r="DF47" s="0" t="n">
        <v>0.964458041396562</v>
      </c>
      <c r="DG47" s="0" t="n">
        <v>-0.0188320559666011</v>
      </c>
      <c r="DI47" s="0" t="n">
        <v>0.998726909557077</v>
      </c>
      <c r="DJ47" s="0" t="n">
        <v>0.000112426410725508</v>
      </c>
      <c r="DL47" s="0" t="n">
        <v>0.541720082001152</v>
      </c>
      <c r="DM47" s="0" t="n">
        <v>-0.0236821754322694</v>
      </c>
      <c r="DO47" s="0" t="n">
        <v>0.254844445413286</v>
      </c>
      <c r="DP47" s="0" t="n">
        <v>-0.0564215456291555</v>
      </c>
      <c r="DR47" s="0" t="n">
        <v>0.90214691799595</v>
      </c>
      <c r="DS47" s="0" t="n">
        <v>-0.00505977069288421</v>
      </c>
      <c r="DU47" s="0" t="n">
        <v>0.484969845276865</v>
      </c>
      <c r="DV47" s="0" t="n">
        <v>-0.0131387208456452</v>
      </c>
      <c r="DX47" s="0" t="n">
        <v>0.998741806996328</v>
      </c>
      <c r="DY47" s="0" t="n">
        <v>-3.28785526568787E-005</v>
      </c>
      <c r="EA47" s="0" t="n">
        <v>0.964458041396562</v>
      </c>
      <c r="EB47" s="0" t="n">
        <v>-0.0188320559666011</v>
      </c>
      <c r="ED47" s="0" t="n">
        <v>0.998726909557077</v>
      </c>
      <c r="EE47" s="0" t="n">
        <v>0.000112426410725286</v>
      </c>
      <c r="EG47" s="0" t="n">
        <v>0.541720082001152</v>
      </c>
      <c r="EH47" s="0" t="n">
        <v>-0.0236821754322695</v>
      </c>
      <c r="EJ47" s="0" t="n">
        <v>0.254844445413286</v>
      </c>
      <c r="EK47" s="0" t="n">
        <v>-0.0564215456291555</v>
      </c>
      <c r="EM47" s="0" t="n">
        <v>0.902146917995951</v>
      </c>
      <c r="EN47" s="0" t="n">
        <v>-0.00505977069288432</v>
      </c>
      <c r="EP47" s="0" t="n">
        <v>0.484969845276865</v>
      </c>
      <c r="EQ47" s="0" t="n">
        <v>-0.0131387208456449</v>
      </c>
      <c r="GI47" s="0" t="n">
        <v>0.297003300935163</v>
      </c>
      <c r="GJ47" s="0" t="n">
        <v>-0.022565627411727</v>
      </c>
      <c r="GK47" s="0" t="n">
        <v>-7.06127079639988</v>
      </c>
      <c r="GL47" s="0" t="n">
        <v>0.836360820464562</v>
      </c>
      <c r="GM47" s="0" t="n">
        <v>-0.108098626317192</v>
      </c>
      <c r="GN47" s="0" t="n">
        <v>-11.4455550935023</v>
      </c>
      <c r="GR47" s="0" t="n">
        <v>1.70378457878125</v>
      </c>
      <c r="GS47" s="0" t="n">
        <v>0.0187212416273757</v>
      </c>
      <c r="GT47" s="0" t="n">
        <v>1.11101115397813</v>
      </c>
      <c r="GU47" s="0" t="n">
        <v>2.98271433386941</v>
      </c>
      <c r="GV47" s="0" t="n">
        <v>0.549896732790931</v>
      </c>
      <c r="GW47" s="0" t="n">
        <v>22.6032865163077</v>
      </c>
      <c r="GX47" s="0" t="n">
        <v>0.831186270572965</v>
      </c>
      <c r="GY47" s="0" t="n">
        <v>-0.153842390014969</v>
      </c>
      <c r="GZ47" s="0" t="n">
        <v>-15.6180623133488</v>
      </c>
      <c r="HA47" s="0" t="n">
        <v>2.13993658435228</v>
      </c>
      <c r="HB47" s="0" t="n">
        <v>0.0212187036846085</v>
      </c>
      <c r="HC47" s="0" t="n">
        <v>1.00148792239965</v>
      </c>
    </row>
    <row r="48" customFormat="false" ht="12.75" hidden="false" customHeight="true" outlineLevel="0" collapsed="false">
      <c r="A48" s="0" t="s">
        <v>221</v>
      </c>
      <c r="B48" s="0" t="n">
        <v>421753873.106758</v>
      </c>
      <c r="C48" s="0" t="n">
        <v>-2492474.79050964</v>
      </c>
      <c r="D48" s="0" t="n">
        <v>-0.587506481284596</v>
      </c>
      <c r="E48" s="0" t="n">
        <v>217902742.079035</v>
      </c>
      <c r="F48" s="0" t="n">
        <v>636345.692639053</v>
      </c>
      <c r="G48" s="0" t="n">
        <v>0.292887304812359</v>
      </c>
      <c r="H48" s="0" t="n">
        <v>203851131.027722</v>
      </c>
      <c r="I48" s="0" t="n">
        <v>-3128820.48314914</v>
      </c>
      <c r="J48" s="0" t="n">
        <v>-1.51165388739827</v>
      </c>
      <c r="K48" s="0" t="n">
        <v>79853787.9288028</v>
      </c>
      <c r="L48" s="0" t="n">
        <v>12575147.6502191</v>
      </c>
      <c r="M48" s="0" t="n">
        <v>18.6911441701982</v>
      </c>
      <c r="N48" s="0" t="n">
        <v>31398749.9876109</v>
      </c>
      <c r="O48" s="0" t="n">
        <v>4085592.641652</v>
      </c>
      <c r="P48" s="0" t="n">
        <v>14.9583315832085</v>
      </c>
      <c r="Q48" s="0" t="n">
        <v>130766651.747976</v>
      </c>
      <c r="R48" s="0" t="n">
        <v>-776546.470034346</v>
      </c>
      <c r="S48" s="0" t="n">
        <v>-0.59033570762614</v>
      </c>
      <c r="T48" s="0" t="n">
        <v>40475064.0140593</v>
      </c>
      <c r="U48" s="0" t="n">
        <v>5115222.36407115</v>
      </c>
      <c r="V48" s="0" t="n">
        <v>14.4661913780739</v>
      </c>
      <c r="W48" s="0" t="n">
        <v>201428787.901144</v>
      </c>
      <c r="X48" s="0" t="n">
        <v>1617967.3697634</v>
      </c>
      <c r="Y48" s="0" t="n">
        <v>0.809749624900468</v>
      </c>
      <c r="Z48" s="0" t="n">
        <v>109269682.062534</v>
      </c>
      <c r="AA48" s="0" t="n">
        <v>5771484.45020211</v>
      </c>
      <c r="AB48" s="0" t="n">
        <v>5.57641058815348</v>
      </c>
      <c r="AC48" s="0" t="n">
        <v>92159105.8386098</v>
      </c>
      <c r="AD48" s="0" t="n">
        <v>-4153517.08043891</v>
      </c>
      <c r="AE48" s="0" t="n">
        <v>-4.31253656535755</v>
      </c>
      <c r="AF48" s="0" t="n">
        <v>39111244.9374741</v>
      </c>
      <c r="AG48" s="0" t="n">
        <v>6830430.93913972</v>
      </c>
      <c r="AH48" s="0" t="n">
        <v>21.1594135745529</v>
      </c>
      <c r="AI48" s="0" t="n">
        <v>13130726.1503683</v>
      </c>
      <c r="AJ48" s="0" t="n">
        <v>633282.173897665</v>
      </c>
      <c r="AK48" s="0" t="n">
        <v>5.06729356090709</v>
      </c>
      <c r="AL48" s="0" t="n">
        <v>64713819.9173999</v>
      </c>
      <c r="AM48" s="0" t="n">
        <v>3083404.87977288</v>
      </c>
      <c r="AN48" s="0" t="n">
        <v>5.00305713970996</v>
      </c>
      <c r="AO48" s="0" t="n">
        <v>20377419.4657899</v>
      </c>
      <c r="AP48" s="0" t="n">
        <v>3674231.58910503</v>
      </c>
      <c r="AQ48" s="0" t="n">
        <v>21.9971876999222</v>
      </c>
      <c r="AR48" s="0" t="n">
        <v>148767927.054161</v>
      </c>
      <c r="AS48" s="0" t="n">
        <v>1303692.60675293</v>
      </c>
      <c r="AT48" s="0" t="n">
        <v>0.884073763131955</v>
      </c>
      <c r="AU48" s="0" t="n">
        <v>56608821.2155515</v>
      </c>
      <c r="AV48" s="0" t="n">
        <v>5457209.68719164</v>
      </c>
      <c r="AW48" s="0" t="n">
        <v>10.6686955193308</v>
      </c>
      <c r="AX48" s="0" t="n">
        <v>92159105.8386098</v>
      </c>
      <c r="AY48" s="0" t="n">
        <v>-4153517.08043891</v>
      </c>
      <c r="AZ48" s="0" t="n">
        <v>-4.31253656535755</v>
      </c>
      <c r="BA48" s="0" t="n">
        <v>14085761.4514194</v>
      </c>
      <c r="BB48" s="0" t="n">
        <v>2060723.25358418</v>
      </c>
      <c r="BC48" s="0" t="n">
        <v>17.1369372777141</v>
      </c>
      <c r="BD48" s="0" t="n">
        <v>3920820.73406458</v>
      </c>
      <c r="BE48" s="0" t="n">
        <v>100155.90589883</v>
      </c>
      <c r="BF48" s="0" t="n">
        <v>2.62142612355016</v>
      </c>
      <c r="BG48" s="0" t="n">
        <v>33408901.7547886</v>
      </c>
      <c r="BH48" s="0" t="n">
        <v>3510793.2978088</v>
      </c>
      <c r="BI48" s="0" t="n">
        <v>11.7425264640419</v>
      </c>
      <c r="BJ48" s="0" t="n">
        <v>5899478.68379273</v>
      </c>
      <c r="BK48" s="0" t="n">
        <v>810304.427175667</v>
      </c>
      <c r="BL48" s="0" t="n">
        <v>15.9221199023022</v>
      </c>
      <c r="BM48" s="0" t="n">
        <v>52660860.8469829</v>
      </c>
      <c r="BN48" s="0" t="n">
        <v>314274.763010472</v>
      </c>
      <c r="BO48" s="0" t="n">
        <v>0.600372988042285</v>
      </c>
      <c r="BP48" s="0" t="n">
        <v>52660860.8469829</v>
      </c>
      <c r="BQ48" s="0" t="n">
        <v>314274.763010472</v>
      </c>
      <c r="BR48" s="0" t="n">
        <v>0.600372988042285</v>
      </c>
      <c r="BV48" s="0" t="n">
        <v>25025483.4860546</v>
      </c>
      <c r="BW48" s="0" t="n">
        <v>4769707.68555553</v>
      </c>
      <c r="BX48" s="0" t="n">
        <v>23.5473957281755</v>
      </c>
      <c r="BY48" s="0" t="n">
        <v>9209905.41630367</v>
      </c>
      <c r="BZ48" s="0" t="n">
        <v>533126.267998835</v>
      </c>
      <c r="CA48" s="0" t="n">
        <v>6.14428763123458</v>
      </c>
      <c r="CB48" s="0" t="n">
        <v>31304918.1626113</v>
      </c>
      <c r="CC48" s="0" t="n">
        <v>-427388.418035924</v>
      </c>
      <c r="CD48" s="0" t="n">
        <v>-1.34685582010788</v>
      </c>
      <c r="CE48" s="0" t="n">
        <v>14477940.7819972</v>
      </c>
      <c r="CF48" s="0" t="n">
        <v>2863927.16192936</v>
      </c>
      <c r="CG48" s="0" t="n">
        <v>24.6592371562299</v>
      </c>
      <c r="CH48" s="0" t="n">
        <v>2.0938113042399</v>
      </c>
      <c r="CI48" s="0" t="n">
        <v>-0.0294288024220792</v>
      </c>
      <c r="CJ48" s="0" t="n">
        <v>-1.38603271150267</v>
      </c>
      <c r="CK48" s="0" t="n">
        <v>1.99417384553504</v>
      </c>
      <c r="CL48" s="0" t="n">
        <v>-0.105054946836781</v>
      </c>
      <c r="CM48" s="0" t="n">
        <v>-5.00445436050275</v>
      </c>
      <c r="CN48" s="0" t="n">
        <v>2.21194779585545</v>
      </c>
      <c r="CO48" s="0" t="n">
        <v>0.062904968054581</v>
      </c>
      <c r="CP48" s="0" t="n">
        <v>2.92711560890353</v>
      </c>
      <c r="CQ48" s="0" t="n">
        <v>2.04170918252443</v>
      </c>
      <c r="CR48" s="0" t="n">
        <v>-0.0424588400680381</v>
      </c>
      <c r="CS48" s="0" t="n">
        <v>-2.03720811411473</v>
      </c>
      <c r="CT48" s="0" t="n">
        <v>2.39124246656613</v>
      </c>
      <c r="CU48" s="0" t="n">
        <v>0.205742983841303</v>
      </c>
      <c r="CV48" s="0" t="n">
        <v>9.41400286147808</v>
      </c>
      <c r="CW48" s="0" t="n">
        <v>2.02069128224674</v>
      </c>
      <c r="CX48" s="0" t="n">
        <v>-0.113696392048479</v>
      </c>
      <c r="CY48" s="0" t="n">
        <v>-5.32688571142641</v>
      </c>
      <c r="CZ48" s="0" t="n">
        <v>1.98627034605681</v>
      </c>
      <c r="DA48" s="0" t="n">
        <v>-0.130681334726541</v>
      </c>
      <c r="DB48" s="0" t="n">
        <v>-6.17309010464441</v>
      </c>
      <c r="DC48" s="0" t="n">
        <v>0.998957047357787</v>
      </c>
      <c r="DD48" s="0" t="n">
        <v>0.000180474719581714</v>
      </c>
      <c r="DF48" s="0" t="n">
        <v>0.962117827843258</v>
      </c>
      <c r="DG48" s="0" t="n">
        <v>-0.0203907057338443</v>
      </c>
      <c r="DI48" s="0" t="n">
        <v>0.998921995627508</v>
      </c>
      <c r="DJ48" s="0" t="n">
        <v>0.000228994327428733</v>
      </c>
      <c r="DL48" s="0" t="n">
        <v>0.588462989601915</v>
      </c>
      <c r="DM48" s="0" t="n">
        <v>0.0107017623261537</v>
      </c>
      <c r="DO48" s="0" t="n">
        <v>0.313490344333381</v>
      </c>
      <c r="DP48" s="0" t="n">
        <v>-0.00411085988261445</v>
      </c>
      <c r="DR48" s="0" t="n">
        <v>0.902059946134592</v>
      </c>
      <c r="DS48" s="0" t="n">
        <v>-0.00557724864249998</v>
      </c>
      <c r="DU48" s="0" t="n">
        <v>0.521364267649298</v>
      </c>
      <c r="DV48" s="0" t="n">
        <v>0.0100563753330916</v>
      </c>
      <c r="DX48" s="0" t="n">
        <v>0.998957047357787</v>
      </c>
      <c r="DY48" s="0" t="n">
        <v>0.000180474719581825</v>
      </c>
      <c r="EA48" s="0" t="n">
        <v>0.962117827843258</v>
      </c>
      <c r="EB48" s="0" t="n">
        <v>-0.0203907057338439</v>
      </c>
      <c r="ED48" s="0" t="n">
        <v>0.998921995627508</v>
      </c>
      <c r="EE48" s="0" t="n">
        <v>0.000228994327428955</v>
      </c>
      <c r="EG48" s="0" t="n">
        <v>0.588462989601915</v>
      </c>
      <c r="EH48" s="0" t="n">
        <v>0.0107017623261537</v>
      </c>
      <c r="EJ48" s="0" t="n">
        <v>0.313490344333381</v>
      </c>
      <c r="EK48" s="0" t="n">
        <v>-0.0041108598826145</v>
      </c>
      <c r="EM48" s="0" t="n">
        <v>0.902059946134592</v>
      </c>
      <c r="EN48" s="0" t="n">
        <v>-0.00557724864250009</v>
      </c>
      <c r="EP48" s="0" t="n">
        <v>0.521364267649298</v>
      </c>
      <c r="EQ48" s="0" t="n">
        <v>0.0100563753330916</v>
      </c>
      <c r="GI48" s="0" t="n">
        <v>0.353979932971781</v>
      </c>
      <c r="GJ48" s="0" t="n">
        <v>-0.000998250586627392</v>
      </c>
      <c r="GK48" s="0" t="n">
        <v>-0.281214630324778</v>
      </c>
      <c r="GL48" s="0" t="n">
        <v>0.930258919302775</v>
      </c>
      <c r="GM48" s="0" t="n">
        <v>-0.0931025060738231</v>
      </c>
      <c r="GN48" s="0" t="n">
        <v>-9.09771501691705</v>
      </c>
      <c r="GR48" s="0" t="n">
        <v>1.77665109354332</v>
      </c>
      <c r="GS48" s="0" t="n">
        <v>0.0921844442693414</v>
      </c>
      <c r="GT48" s="0" t="n">
        <v>5.47261914084639</v>
      </c>
      <c r="GU48" s="0" t="n">
        <v>2.3489738605713</v>
      </c>
      <c r="GV48" s="0" t="n">
        <v>0.0779609508965078</v>
      </c>
      <c r="GW48" s="0" t="n">
        <v>3.43287132206007</v>
      </c>
      <c r="GX48" s="0" t="n">
        <v>0.93702326381095</v>
      </c>
      <c r="GY48" s="0" t="n">
        <v>-0.124325036075871</v>
      </c>
      <c r="GZ48" s="0" t="n">
        <v>-11.713877158811</v>
      </c>
      <c r="HA48" s="0" t="n">
        <v>2.45410510962121</v>
      </c>
      <c r="HB48" s="0" t="n">
        <v>0.172003331524891</v>
      </c>
      <c r="HC48" s="0" t="n">
        <v>7.53705786375455</v>
      </c>
    </row>
    <row r="49" customFormat="false" ht="12.75" hidden="false" customHeight="true" outlineLevel="0" collapsed="false">
      <c r="A49" s="0" t="s">
        <v>222</v>
      </c>
      <c r="B49" s="0" t="n">
        <v>420921336.562073</v>
      </c>
      <c r="C49" s="0" t="n">
        <v>23789424.6805408</v>
      </c>
      <c r="D49" s="0" t="n">
        <v>5.99030799812365</v>
      </c>
      <c r="E49" s="0" t="n">
        <v>209839689.78511</v>
      </c>
      <c r="F49" s="0" t="n">
        <v>9867775.8141411</v>
      </c>
      <c r="G49" s="0" t="n">
        <v>4.93458087097853</v>
      </c>
      <c r="H49" s="0" t="n">
        <v>211081646.776963</v>
      </c>
      <c r="I49" s="0" t="n">
        <v>13921648.8663998</v>
      </c>
      <c r="J49" s="0" t="n">
        <v>7.06109201356098</v>
      </c>
      <c r="K49" s="0" t="n">
        <v>64090034.653602</v>
      </c>
      <c r="L49" s="0" t="n">
        <v>3856114.56548548</v>
      </c>
      <c r="M49" s="0" t="n">
        <v>6.40189873055638</v>
      </c>
      <c r="N49" s="0" t="n">
        <v>28921247.0435535</v>
      </c>
      <c r="O49" s="0" t="n">
        <v>888873.243766896</v>
      </c>
      <c r="P49" s="0" t="n">
        <v>3.17088110381028</v>
      </c>
      <c r="Q49" s="0" t="n">
        <v>131091808.101676</v>
      </c>
      <c r="R49" s="0" t="n">
        <v>5546176.63556896</v>
      </c>
      <c r="S49" s="0" t="n">
        <v>4.41765800275274</v>
      </c>
      <c r="T49" s="0" t="n">
        <v>36562928.9170531</v>
      </c>
      <c r="U49" s="0" t="n">
        <v>1262752.78858756</v>
      </c>
      <c r="V49" s="0" t="n">
        <v>3.57718551882604</v>
      </c>
      <c r="W49" s="0" t="n">
        <v>201666583.938671</v>
      </c>
      <c r="X49" s="0" t="n">
        <v>13118232.3401296</v>
      </c>
      <c r="Y49" s="0" t="n">
        <v>6.95748980508783</v>
      </c>
      <c r="Z49" s="0" t="n">
        <v>106144751.560248</v>
      </c>
      <c r="AA49" s="0" t="n">
        <v>8476896.3936134</v>
      </c>
      <c r="AB49" s="0" t="n">
        <v>8.67931048465301</v>
      </c>
      <c r="AC49" s="0" t="n">
        <v>95521832.378423</v>
      </c>
      <c r="AD49" s="0" t="n">
        <v>4641335.9465166</v>
      </c>
      <c r="AE49" s="0" t="n">
        <v>5.10707591699193</v>
      </c>
      <c r="AF49" s="0" t="n">
        <v>30985441.7455749</v>
      </c>
      <c r="AG49" s="0" t="n">
        <v>-1037520.18387502</v>
      </c>
      <c r="AH49" s="0" t="n">
        <v>-3.239925732544</v>
      </c>
      <c r="AI49" s="0" t="n">
        <v>13187333.4847199</v>
      </c>
      <c r="AJ49" s="0" t="n">
        <v>-507818.256784238</v>
      </c>
      <c r="AK49" s="0" t="n">
        <v>-3.70801482429186</v>
      </c>
      <c r="AL49" s="0" t="n">
        <v>64886736.084814</v>
      </c>
      <c r="AM49" s="0" t="n">
        <v>4358353.37382826</v>
      </c>
      <c r="AN49" s="0" t="n">
        <v>7.20051185679083</v>
      </c>
      <c r="AO49" s="0" t="n">
        <v>17898344.4230703</v>
      </c>
      <c r="AP49" s="0" t="n">
        <v>-1426593.14610716</v>
      </c>
      <c r="AQ49" s="0" t="n">
        <v>-7.38213585943234</v>
      </c>
      <c r="AR49" s="0" t="n">
        <v>152841830.742358</v>
      </c>
      <c r="AS49" s="0" t="n">
        <v>11495513.3413073</v>
      </c>
      <c r="AT49" s="0" t="n">
        <v>8.13287077631486</v>
      </c>
      <c r="AU49" s="0" t="n">
        <v>57319998.3639349</v>
      </c>
      <c r="AV49" s="0" t="n">
        <v>6854177.39479105</v>
      </c>
      <c r="AW49" s="0" t="n">
        <v>13.5818208505552</v>
      </c>
      <c r="AX49" s="0" t="n">
        <v>95521832.378423</v>
      </c>
      <c r="AY49" s="0" t="n">
        <v>4641335.9465166</v>
      </c>
      <c r="AZ49" s="0" t="n">
        <v>5.10707591699193</v>
      </c>
      <c r="BA49" s="0" t="n">
        <v>10763372.1419088</v>
      </c>
      <c r="BB49" s="0" t="n">
        <v>-761348.401957206</v>
      </c>
      <c r="BC49" s="0" t="n">
        <v>-6.60622007327053</v>
      </c>
      <c r="BD49" s="0" t="n">
        <v>3209667.10107553</v>
      </c>
      <c r="BE49" s="0" t="n">
        <v>-665331.651610656</v>
      </c>
      <c r="BF49" s="0" t="n">
        <v>-17.1698546005838</v>
      </c>
      <c r="BG49" s="0" t="n">
        <v>34958929.4223775</v>
      </c>
      <c r="BH49" s="0" t="n">
        <v>4536976.34005125</v>
      </c>
      <c r="BI49" s="0" t="n">
        <v>14.9134946325554</v>
      </c>
      <c r="BJ49" s="0" t="n">
        <v>5326777.20882306</v>
      </c>
      <c r="BK49" s="0" t="n">
        <v>-528526.474266196</v>
      </c>
      <c r="BL49" s="0" t="n">
        <v>-9.02645708697633</v>
      </c>
      <c r="BM49" s="0" t="n">
        <v>48824753.1963128</v>
      </c>
      <c r="BN49" s="0" t="n">
        <v>1622718.99882235</v>
      </c>
      <c r="BO49" s="0" t="n">
        <v>3.43781581961699</v>
      </c>
      <c r="BP49" s="0" t="n">
        <v>48824753.1963128</v>
      </c>
      <c r="BQ49" s="0" t="n">
        <v>1622718.99882235</v>
      </c>
      <c r="BR49" s="0" t="n">
        <v>3.43781581961699</v>
      </c>
      <c r="BV49" s="0" t="n">
        <v>20222069.6036661</v>
      </c>
      <c r="BW49" s="0" t="n">
        <v>-276171.78191781</v>
      </c>
      <c r="BX49" s="0" t="n">
        <v>-1.34729500313153</v>
      </c>
      <c r="BY49" s="0" t="n">
        <v>9977666.38364438</v>
      </c>
      <c r="BZ49" s="0" t="n">
        <v>157513.394826418</v>
      </c>
      <c r="CA49" s="0" t="n">
        <v>1.60398106837822</v>
      </c>
      <c r="CB49" s="0" t="n">
        <v>29927806.6624366</v>
      </c>
      <c r="CC49" s="0" t="n">
        <v>-178622.966222987</v>
      </c>
      <c r="CD49" s="0" t="n">
        <v>-0.59330504621826</v>
      </c>
      <c r="CE49" s="0" t="n">
        <v>12571567.2142473</v>
      </c>
      <c r="CF49" s="0" t="n">
        <v>-898066.671840968</v>
      </c>
      <c r="CG49" s="0" t="n">
        <v>-6.66734285011646</v>
      </c>
      <c r="CH49" s="0" t="n">
        <v>2.08721409537081</v>
      </c>
      <c r="CI49" s="0" t="n">
        <v>-0.019046227324083</v>
      </c>
      <c r="CJ49" s="0" t="n">
        <v>-0.90426748863189</v>
      </c>
      <c r="CK49" s="0" t="n">
        <v>1.97692007094675</v>
      </c>
      <c r="CL49" s="0" t="n">
        <v>-0.0705490132241926</v>
      </c>
      <c r="CM49" s="0" t="n">
        <v>-3.44566927870166</v>
      </c>
      <c r="CN49" s="0" t="n">
        <v>2.20977384458805</v>
      </c>
      <c r="CO49" s="0" t="n">
        <v>0.0403314928037108</v>
      </c>
      <c r="CP49" s="0" t="n">
        <v>1.85907188409679</v>
      </c>
      <c r="CQ49" s="0" t="n">
        <v>2.06839183316646</v>
      </c>
      <c r="CR49" s="0" t="n">
        <v>0.187431532841379</v>
      </c>
      <c r="CS49" s="0" t="n">
        <v>9.96467244997071</v>
      </c>
      <c r="CT49" s="0" t="n">
        <v>2.19310803636417</v>
      </c>
      <c r="CU49" s="0" t="n">
        <v>0.146224998563828</v>
      </c>
      <c r="CV49" s="0" t="n">
        <v>7.14378867104041</v>
      </c>
      <c r="CW49" s="0" t="n">
        <v>2.02031749493957</v>
      </c>
      <c r="CX49" s="0" t="n">
        <v>-0.0538438462872337</v>
      </c>
      <c r="CY49" s="0" t="n">
        <v>-2.5959333643441</v>
      </c>
      <c r="CZ49" s="0" t="n">
        <v>2.04281066744502</v>
      </c>
      <c r="DA49" s="0" t="n">
        <v>0.216146234398262</v>
      </c>
      <c r="DB49" s="0" t="n">
        <v>11.8328375200115</v>
      </c>
      <c r="DC49" s="0" t="n">
        <v>0.998982102742058</v>
      </c>
      <c r="DD49" s="0" t="n">
        <v>0.00024812709017441</v>
      </c>
      <c r="DF49" s="0" t="n">
        <v>0.966007363625443</v>
      </c>
      <c r="DG49" s="0" t="n">
        <v>-0.0169997161842925</v>
      </c>
      <c r="DI49" s="0" t="n">
        <v>0.998579083232662</v>
      </c>
      <c r="DJ49" s="0" t="n">
        <v>-8.13024906981541E-005</v>
      </c>
      <c r="DL49" s="0" t="n">
        <v>0.581620409962343</v>
      </c>
      <c r="DM49" s="0" t="n">
        <v>0.0217910347539189</v>
      </c>
      <c r="DO49" s="0" t="n">
        <v>0.335146954998153</v>
      </c>
      <c r="DP49" s="0" t="n">
        <v>0.00677975119485247</v>
      </c>
      <c r="DR49" s="0" t="n">
        <v>0.906645674068491</v>
      </c>
      <c r="DS49" s="0" t="n">
        <v>-0.000480467401581919</v>
      </c>
      <c r="DU49" s="0" t="n">
        <v>0.515588028726165</v>
      </c>
      <c r="DV49" s="0" t="n">
        <v>0.0296116449829004</v>
      </c>
      <c r="DX49" s="0" t="n">
        <v>0.998982102742058</v>
      </c>
      <c r="DY49" s="0" t="n">
        <v>0.000248127090174521</v>
      </c>
      <c r="EA49" s="0" t="n">
        <v>0.966007363625443</v>
      </c>
      <c r="EB49" s="0" t="n">
        <v>-0.0169997161842924</v>
      </c>
      <c r="ED49" s="0" t="n">
        <v>0.998579083232662</v>
      </c>
      <c r="EE49" s="0" t="n">
        <v>-8.13024906979321E-005</v>
      </c>
      <c r="EG49" s="0" t="n">
        <v>0.581620409962343</v>
      </c>
      <c r="EH49" s="0" t="n">
        <v>0.0217910347539189</v>
      </c>
      <c r="EJ49" s="0" t="n">
        <v>0.335146954998153</v>
      </c>
      <c r="EK49" s="0" t="n">
        <v>0.00677975119485241</v>
      </c>
      <c r="EM49" s="0" t="n">
        <v>0.906645674068491</v>
      </c>
      <c r="EN49" s="0" t="n">
        <v>-0.000480467401581808</v>
      </c>
      <c r="EP49" s="0" t="n">
        <v>0.515588028726165</v>
      </c>
      <c r="EQ49" s="0" t="n">
        <v>0.0296116449829004</v>
      </c>
      <c r="GI49" s="0" t="n">
        <v>0.31944627304691</v>
      </c>
      <c r="GJ49" s="0" t="n">
        <v>-0.0144997049269006</v>
      </c>
      <c r="GK49" s="0" t="n">
        <v>-4.34193129525809</v>
      </c>
      <c r="GL49" s="0" t="n">
        <v>0.851792648114114</v>
      </c>
      <c r="GM49" s="0" t="n">
        <v>-0.0835341392248068</v>
      </c>
      <c r="GN49" s="0" t="n">
        <v>-8.93101110281125</v>
      </c>
      <c r="GR49" s="0" t="n">
        <v>1.87878569439484</v>
      </c>
      <c r="GS49" s="0" t="n">
        <v>0.10015329219797</v>
      </c>
      <c r="GT49" s="0" t="n">
        <v>5.63091575720011</v>
      </c>
      <c r="GU49" s="0" t="n">
        <v>3.10862967075338</v>
      </c>
      <c r="GV49" s="0" t="n">
        <v>0.574395825642966</v>
      </c>
      <c r="GW49" s="0" t="n">
        <v>22.6654626506237</v>
      </c>
      <c r="GX49" s="0" t="n">
        <v>0.856084758799266</v>
      </c>
      <c r="GY49" s="0" t="n">
        <v>-0.133543669960295</v>
      </c>
      <c r="GZ49" s="0" t="n">
        <v>-13.4943243422871</v>
      </c>
      <c r="HA49" s="0" t="n">
        <v>2.36007002384561</v>
      </c>
      <c r="HB49" s="0" t="n">
        <v>0.0596540906823151</v>
      </c>
      <c r="HC49" s="0" t="n">
        <v>2.59318716334419</v>
      </c>
    </row>
    <row r="50" customFormat="false" ht="12.75" hidden="false" customHeight="true" outlineLevel="0" collapsed="false">
      <c r="A50" s="0" t="s">
        <v>223</v>
      </c>
      <c r="B50" s="0" t="n">
        <v>403044992.363596</v>
      </c>
      <c r="C50" s="0" t="n">
        <v>1853084.18898231</v>
      </c>
      <c r="D50" s="0" t="n">
        <v>0.46189470705271</v>
      </c>
      <c r="E50" s="0" t="n">
        <v>207681187.118749</v>
      </c>
      <c r="F50" s="0" t="n">
        <v>6561585.15275481</v>
      </c>
      <c r="G50" s="0" t="n">
        <v>3.26252890748275</v>
      </c>
      <c r="H50" s="0" t="n">
        <v>195363805.244847</v>
      </c>
      <c r="I50" s="0" t="n">
        <v>-4708500.96377227</v>
      </c>
      <c r="J50" s="0" t="n">
        <v>-2.3533996548541</v>
      </c>
      <c r="K50" s="0" t="n">
        <v>72215321.6303041</v>
      </c>
      <c r="L50" s="0" t="n">
        <v>9967722.00812673</v>
      </c>
      <c r="M50" s="0" t="n">
        <v>16.0130222990566</v>
      </c>
      <c r="N50" s="0" t="n">
        <v>29109119.9619686</v>
      </c>
      <c r="O50" s="0" t="n">
        <v>-941848.345797807</v>
      </c>
      <c r="P50" s="0" t="n">
        <v>-3.13416970844961</v>
      </c>
      <c r="Q50" s="0" t="n">
        <v>129301236.533313</v>
      </c>
      <c r="R50" s="0" t="n">
        <v>1512101.94155848</v>
      </c>
      <c r="S50" s="0" t="n">
        <v>1.18327895903605</v>
      </c>
      <c r="T50" s="0" t="n">
        <v>39904651.4944043</v>
      </c>
      <c r="U50" s="0" t="n">
        <v>2940635.87765468</v>
      </c>
      <c r="V50" s="0" t="n">
        <v>7.95540156714516</v>
      </c>
      <c r="W50" s="0" t="n">
        <v>195493885.325865</v>
      </c>
      <c r="X50" s="0" t="n">
        <v>-211919.9743765</v>
      </c>
      <c r="Y50" s="0" t="n">
        <v>-0.108284970929392</v>
      </c>
      <c r="Z50" s="0" t="n">
        <v>104505382.359153</v>
      </c>
      <c r="AA50" s="0" t="n">
        <v>1461473.69839796</v>
      </c>
      <c r="AB50" s="0" t="n">
        <v>1.41830188450002</v>
      </c>
      <c r="AC50" s="0" t="n">
        <v>90988502.9667125</v>
      </c>
      <c r="AD50" s="0" t="n">
        <v>-1673393.67277423</v>
      </c>
      <c r="AE50" s="0" t="n">
        <v>-1.80591346978876</v>
      </c>
      <c r="AF50" s="0" t="n">
        <v>34571554.9333442</v>
      </c>
      <c r="AG50" s="0" t="n">
        <v>525556.548763134</v>
      </c>
      <c r="AH50" s="0" t="n">
        <v>1.54366613904661</v>
      </c>
      <c r="AI50" s="0" t="n">
        <v>13501815.7408834</v>
      </c>
      <c r="AJ50" s="0" t="n">
        <v>-2914011.71764109</v>
      </c>
      <c r="AK50" s="0" t="n">
        <v>-17.7512326137899</v>
      </c>
      <c r="AL50" s="0" t="n">
        <v>65040773.0693007</v>
      </c>
      <c r="AM50" s="0" t="n">
        <v>186479.038954102</v>
      </c>
      <c r="AN50" s="0" t="n">
        <v>0.287535377174631</v>
      </c>
      <c r="AO50" s="0" t="n">
        <v>19609478.5112504</v>
      </c>
      <c r="AP50" s="0" t="n">
        <v>-1215361.79461017</v>
      </c>
      <c r="AQ50" s="0" t="n">
        <v>-5.83611579613477</v>
      </c>
      <c r="AR50" s="0" t="n">
        <v>147566687.677021</v>
      </c>
      <c r="AS50" s="0" t="n">
        <v>2878450.29467121</v>
      </c>
      <c r="AT50" s="0" t="n">
        <v>1.98941555080575</v>
      </c>
      <c r="AU50" s="0" t="n">
        <v>56578184.7103089</v>
      </c>
      <c r="AV50" s="0" t="n">
        <v>4551843.96744567</v>
      </c>
      <c r="AW50" s="0" t="n">
        <v>8.74911420340489</v>
      </c>
      <c r="AX50" s="0" t="n">
        <v>90988502.9667125</v>
      </c>
      <c r="AY50" s="0" t="n">
        <v>-1673393.67277423</v>
      </c>
      <c r="AZ50" s="0" t="n">
        <v>-1.80591346978876</v>
      </c>
      <c r="BA50" s="0" t="n">
        <v>12156741.9528878</v>
      </c>
      <c r="BB50" s="0" t="n">
        <v>-221067.69711823</v>
      </c>
      <c r="BC50" s="0" t="n">
        <v>-1.7860001354773</v>
      </c>
      <c r="BD50" s="0" t="n">
        <v>3682668.3675459</v>
      </c>
      <c r="BE50" s="0" t="n">
        <v>-736045.69471645</v>
      </c>
      <c r="BF50" s="0" t="n">
        <v>-16.6574637857332</v>
      </c>
      <c r="BG50" s="0" t="n">
        <v>35142791.4083784</v>
      </c>
      <c r="BH50" s="0" t="n">
        <v>3422562.95643486</v>
      </c>
      <c r="BI50" s="0" t="n">
        <v>10.7898433380456</v>
      </c>
      <c r="BJ50" s="0" t="n">
        <v>5585176.74533609</v>
      </c>
      <c r="BK50" s="0" t="n">
        <v>-729336.059609419</v>
      </c>
      <c r="BL50" s="0" t="n">
        <v>-11.5501556832414</v>
      </c>
      <c r="BM50" s="0" t="n">
        <v>47927197.6488439</v>
      </c>
      <c r="BN50" s="0" t="n">
        <v>-3090370.26904771</v>
      </c>
      <c r="BO50" s="0" t="n">
        <v>-6.05746293908285</v>
      </c>
      <c r="BP50" s="0" t="n">
        <v>47927197.6488439</v>
      </c>
      <c r="BQ50" s="0" t="n">
        <v>-3090370.26904771</v>
      </c>
      <c r="BR50" s="0" t="n">
        <v>-6.05746293908285</v>
      </c>
      <c r="BV50" s="0" t="n">
        <v>22414812.9804564</v>
      </c>
      <c r="BW50" s="0" t="n">
        <v>746624.245881364</v>
      </c>
      <c r="BX50" s="0" t="n">
        <v>3.44571599881815</v>
      </c>
      <c r="BY50" s="0" t="n">
        <v>9819147.37333752</v>
      </c>
      <c r="BZ50" s="0" t="n">
        <v>-2177966.02292464</v>
      </c>
      <c r="CA50" s="0" t="n">
        <v>-18.1540838282249</v>
      </c>
      <c r="CB50" s="0" t="n">
        <v>29897981.6609223</v>
      </c>
      <c r="CC50" s="0" t="n">
        <v>-3236083.91748076</v>
      </c>
      <c r="CD50" s="0" t="n">
        <v>-9.76663702745264</v>
      </c>
      <c r="CE50" s="0" t="n">
        <v>14024301.7659143</v>
      </c>
      <c r="CF50" s="0" t="n">
        <v>-486025.735000746</v>
      </c>
      <c r="CG50" s="0" t="n">
        <v>-3.34951595661847</v>
      </c>
      <c r="CH50" s="0" t="n">
        <v>2.06167569738443</v>
      </c>
      <c r="CI50" s="0" t="n">
        <v>0.0117012085892467</v>
      </c>
      <c r="CJ50" s="0" t="n">
        <v>0.570797766177265</v>
      </c>
      <c r="CK50" s="0" t="n">
        <v>1.98727742466903</v>
      </c>
      <c r="CL50" s="0" t="n">
        <v>0.0354919714587059</v>
      </c>
      <c r="CM50" s="0" t="n">
        <v>1.81843610937504</v>
      </c>
      <c r="CN50" s="0" t="n">
        <v>2.14712627282503</v>
      </c>
      <c r="CO50" s="0" t="n">
        <v>-0.0120385345501788</v>
      </c>
      <c r="CP50" s="0" t="n">
        <v>-0.557555148595324</v>
      </c>
      <c r="CQ50" s="0" t="n">
        <v>2.08886530471479</v>
      </c>
      <c r="CR50" s="0" t="n">
        <v>0.260527098296721</v>
      </c>
      <c r="CS50" s="0" t="n">
        <v>14.2493931036493</v>
      </c>
      <c r="CT50" s="0" t="n">
        <v>2.15594113566713</v>
      </c>
      <c r="CU50" s="0" t="n">
        <v>0.32533172023</v>
      </c>
      <c r="CV50" s="0" t="n">
        <v>17.7717713831551</v>
      </c>
      <c r="CW50" s="0" t="n">
        <v>1.98800276244476</v>
      </c>
      <c r="CX50" s="0" t="n">
        <v>0.0175991599946428</v>
      </c>
      <c r="CY50" s="0" t="n">
        <v>0.893175386644592</v>
      </c>
      <c r="CZ50" s="0" t="n">
        <v>2.034967501635</v>
      </c>
      <c r="DA50" s="0" t="n">
        <v>0.259971147576656</v>
      </c>
      <c r="DB50" s="0" t="n">
        <v>14.6462919195445</v>
      </c>
      <c r="DC50" s="0" t="n">
        <v>0.998943771973604</v>
      </c>
      <c r="DD50" s="0" t="n">
        <v>0.000132257883122655</v>
      </c>
      <c r="DF50" s="0" t="n">
        <v>0.977860912478814</v>
      </c>
      <c r="DG50" s="0" t="n">
        <v>-0.00123194373331637</v>
      </c>
      <c r="DI50" s="0" t="n">
        <v>0.998426129489445</v>
      </c>
      <c r="DJ50" s="0" t="n">
        <v>-0.000333323559205456</v>
      </c>
      <c r="DL50" s="0" t="n">
        <v>0.602518085772022</v>
      </c>
      <c r="DM50" s="0" t="n">
        <v>0.030763135391339</v>
      </c>
      <c r="DO50" s="0" t="n">
        <v>0.336096248647317</v>
      </c>
      <c r="DP50" s="0" t="n">
        <v>-0.0376473058549753</v>
      </c>
      <c r="DR50" s="0" t="n">
        <v>0.905092791844722</v>
      </c>
      <c r="DS50" s="0" t="n">
        <v>-0.00564313538044126</v>
      </c>
      <c r="DU50" s="0" t="n">
        <v>0.532742915708712</v>
      </c>
      <c r="DV50" s="0" t="n">
        <v>0.0196372519626448</v>
      </c>
      <c r="DX50" s="0" t="n">
        <v>0.998943771973604</v>
      </c>
      <c r="DY50" s="0" t="n">
        <v>0.000132257883122544</v>
      </c>
      <c r="EA50" s="0" t="n">
        <v>0.977860912478814</v>
      </c>
      <c r="EB50" s="0" t="n">
        <v>-0.00123194373331648</v>
      </c>
      <c r="ED50" s="0" t="n">
        <v>0.998426129489445</v>
      </c>
      <c r="EE50" s="0" t="n">
        <v>-0.000333323559205456</v>
      </c>
      <c r="EG50" s="0" t="n">
        <v>0.602518085772022</v>
      </c>
      <c r="EH50" s="0" t="n">
        <v>0.030763135391339</v>
      </c>
      <c r="EJ50" s="0" t="n">
        <v>0.336096248647317</v>
      </c>
      <c r="EK50" s="0" t="n">
        <v>-0.0376473058549752</v>
      </c>
      <c r="EM50" s="0" t="n">
        <v>0.905092791844722</v>
      </c>
      <c r="EN50" s="0" t="n">
        <v>-0.00564313538044137</v>
      </c>
      <c r="EP50" s="0" t="n">
        <v>0.532742915708712</v>
      </c>
      <c r="EQ50" s="0" t="n">
        <v>0.0196372519626447</v>
      </c>
      <c r="GI50" s="0" t="n">
        <v>0.324783312570802</v>
      </c>
      <c r="GJ50" s="0" t="n">
        <v>-0.0278201114592639</v>
      </c>
      <c r="GK50" s="0" t="n">
        <v>-7.88991528819973</v>
      </c>
      <c r="GL50" s="0" t="n">
        <v>0.847096772267267</v>
      </c>
      <c r="GM50" s="0" t="n">
        <v>-0.133513572212707</v>
      </c>
      <c r="GN50" s="0" t="n">
        <v>-13.6153542499605</v>
      </c>
      <c r="GR50" s="0" t="n">
        <v>1.84381745267957</v>
      </c>
      <c r="GS50" s="0" t="n">
        <v>0.0932501594941795</v>
      </c>
      <c r="GT50" s="0" t="n">
        <v>5.32685374947787</v>
      </c>
      <c r="GU50" s="0" t="n">
        <v>2.66631322545096</v>
      </c>
      <c r="GV50" s="0" t="n">
        <v>-0.0487557351596575</v>
      </c>
      <c r="GW50" s="0" t="n">
        <v>-1.79574573857941</v>
      </c>
      <c r="GX50" s="0" t="n">
        <v>0.850757167052881</v>
      </c>
      <c r="GY50" s="0" t="n">
        <v>-0.193814930799489</v>
      </c>
      <c r="GZ50" s="0" t="n">
        <v>-18.5544809398959</v>
      </c>
      <c r="HA50" s="0" t="n">
        <v>2.51098620605431</v>
      </c>
      <c r="HB50" s="0" t="n">
        <v>0.213053182694135</v>
      </c>
      <c r="HC50" s="0" t="n">
        <v>9.27151403144881</v>
      </c>
    </row>
    <row r="51" customFormat="false" ht="12.75" hidden="false" customHeight="true" outlineLevel="0" collapsed="false">
      <c r="A51" s="0" t="s">
        <v>224</v>
      </c>
      <c r="B51" s="0" t="n">
        <v>446841079.104115</v>
      </c>
      <c r="C51" s="0" t="n">
        <v>-6828138.74915892</v>
      </c>
      <c r="D51" s="0" t="n">
        <v>-1.50509192170214</v>
      </c>
      <c r="E51" s="0" t="n">
        <v>240479234.766598</v>
      </c>
      <c r="F51" s="0" t="n">
        <v>-3174878.56174749</v>
      </c>
      <c r="G51" s="0" t="n">
        <v>-1.30302686803775</v>
      </c>
      <c r="H51" s="0" t="n">
        <v>206361844.337517</v>
      </c>
      <c r="I51" s="0" t="n">
        <v>-3653260.18741182</v>
      </c>
      <c r="J51" s="0" t="n">
        <v>-1.73952259085164</v>
      </c>
      <c r="K51" s="0" t="n">
        <v>88635014.9885318</v>
      </c>
      <c r="L51" s="0" t="n">
        <v>-19914461.9862241</v>
      </c>
      <c r="M51" s="0" t="n">
        <v>-18.3459769141544</v>
      </c>
      <c r="N51" s="0" t="n">
        <v>47178036.8533916</v>
      </c>
      <c r="O51" s="0" t="n">
        <v>-23021572.0152262</v>
      </c>
      <c r="P51" s="0" t="n">
        <v>-32.7944448498456</v>
      </c>
      <c r="Q51" s="0" t="n">
        <v>150394309.094623</v>
      </c>
      <c r="R51" s="0" t="n">
        <v>-870149.437129319</v>
      </c>
      <c r="S51" s="0" t="n">
        <v>-0.575250422720195</v>
      </c>
      <c r="T51" s="0" t="n">
        <v>52898401.6602245</v>
      </c>
      <c r="U51" s="0" t="n">
        <v>-16422438.9961874</v>
      </c>
      <c r="V51" s="0" t="n">
        <v>-23.6904787083946</v>
      </c>
      <c r="W51" s="0" t="n">
        <v>218394783.399178</v>
      </c>
      <c r="X51" s="0" t="n">
        <v>2448350.14949945</v>
      </c>
      <c r="Y51" s="0" t="n">
        <v>1.13377660962274</v>
      </c>
      <c r="Z51" s="0" t="n">
        <v>120264069.630301</v>
      </c>
      <c r="AA51" s="0" t="n">
        <v>4283497.07493478</v>
      </c>
      <c r="AB51" s="0" t="n">
        <v>3.69328843663878</v>
      </c>
      <c r="AC51" s="0" t="n">
        <v>98130713.7688775</v>
      </c>
      <c r="AD51" s="0" t="n">
        <v>-1835146.92543526</v>
      </c>
      <c r="AE51" s="0" t="n">
        <v>-1.83577364581193</v>
      </c>
      <c r="AF51" s="0" t="n">
        <v>46382302.5857485</v>
      </c>
      <c r="AG51" s="0" t="n">
        <v>224484.646511354</v>
      </c>
      <c r="AH51" s="0" t="n">
        <v>0.486341548482358</v>
      </c>
      <c r="AI51" s="0" t="n">
        <v>24169838.456016</v>
      </c>
      <c r="AJ51" s="0" t="n">
        <v>-611192.25701832</v>
      </c>
      <c r="AK51" s="0" t="n">
        <v>-2.46637141164934</v>
      </c>
      <c r="AL51" s="0" t="n">
        <v>76179251.8600094</v>
      </c>
      <c r="AM51" s="0" t="n">
        <v>4091406.71298791</v>
      </c>
      <c r="AN51" s="0" t="n">
        <v>5.67558470452763</v>
      </c>
      <c r="AO51" s="0" t="n">
        <v>27926248.6126699</v>
      </c>
      <c r="AP51" s="0" t="n">
        <v>-859473.933427922</v>
      </c>
      <c r="AQ51" s="0" t="n">
        <v>-2.98576466875741</v>
      </c>
      <c r="AR51" s="0" t="n">
        <v>157917485.362705</v>
      </c>
      <c r="AS51" s="0" t="n">
        <v>2892741.44690332</v>
      </c>
      <c r="AT51" s="0" t="n">
        <v>1.86598692172293</v>
      </c>
      <c r="AU51" s="0" t="n">
        <v>59786771.5938269</v>
      </c>
      <c r="AV51" s="0" t="n">
        <v>4727888.37233863</v>
      </c>
      <c r="AW51" s="0" t="n">
        <v>8.58696743506312</v>
      </c>
      <c r="AX51" s="0" t="n">
        <v>98130713.7688775</v>
      </c>
      <c r="AY51" s="0" t="n">
        <v>-1835146.92543526</v>
      </c>
      <c r="AZ51" s="0" t="n">
        <v>-1.83577364581193</v>
      </c>
      <c r="BA51" s="0" t="n">
        <v>14210768.5757322</v>
      </c>
      <c r="BB51" s="0" t="n">
        <v>237307.922307409</v>
      </c>
      <c r="BC51" s="0" t="n">
        <v>1.69827595463438</v>
      </c>
      <c r="BD51" s="0" t="n">
        <v>5505872.96561683</v>
      </c>
      <c r="BE51" s="0" t="n">
        <v>-260016.547684997</v>
      </c>
      <c r="BF51" s="0" t="n">
        <v>-4.50956521253386</v>
      </c>
      <c r="BG51" s="0" t="n">
        <v>37332943.6632049</v>
      </c>
      <c r="BH51" s="0" t="n">
        <v>4529626.2007358</v>
      </c>
      <c r="BI51" s="0" t="n">
        <v>13.8084393626292</v>
      </c>
      <c r="BJ51" s="0" t="n">
        <v>7073673.79412076</v>
      </c>
      <c r="BK51" s="0" t="n">
        <v>-163468.336908676</v>
      </c>
      <c r="BL51" s="0" t="n">
        <v>-2.25874155777321</v>
      </c>
      <c r="BM51" s="0" t="n">
        <v>60477298.0364737</v>
      </c>
      <c r="BN51" s="0" t="n">
        <v>-444391.29740385</v>
      </c>
      <c r="BO51" s="0" t="n">
        <v>-0.729446773822031</v>
      </c>
      <c r="BP51" s="0" t="n">
        <v>60477298.0364737</v>
      </c>
      <c r="BQ51" s="0" t="n">
        <v>-444391.29740385</v>
      </c>
      <c r="BR51" s="0" t="n">
        <v>-0.729446773822031</v>
      </c>
      <c r="BV51" s="0" t="n">
        <v>32171534.0100162</v>
      </c>
      <c r="BW51" s="0" t="n">
        <v>-12823.2757960558</v>
      </c>
      <c r="BX51" s="0" t="n">
        <v>-0.0398431936427347</v>
      </c>
      <c r="BY51" s="0" t="n">
        <v>18663965.4903991</v>
      </c>
      <c r="BZ51" s="0" t="n">
        <v>-351175.709333323</v>
      </c>
      <c r="CA51" s="0" t="n">
        <v>-1.84682146529769</v>
      </c>
      <c r="CB51" s="0" t="n">
        <v>38846308.1968046</v>
      </c>
      <c r="CC51" s="0" t="n">
        <v>-438219.487747885</v>
      </c>
      <c r="CD51" s="0" t="n">
        <v>-1.11550148003995</v>
      </c>
      <c r="CE51" s="0" t="n">
        <v>20852574.8185491</v>
      </c>
      <c r="CF51" s="0" t="n">
        <v>-696005.596519247</v>
      </c>
      <c r="CG51" s="0" t="n">
        <v>-3.22993711470918</v>
      </c>
      <c r="CH51" s="0" t="n">
        <v>2.04602450731337</v>
      </c>
      <c r="CI51" s="0" t="n">
        <v>-0.0548169422360059</v>
      </c>
      <c r="CJ51" s="0" t="n">
        <v>-2.60928506755062</v>
      </c>
      <c r="CK51" s="0" t="n">
        <v>1.99959335739965</v>
      </c>
      <c r="CL51" s="0" t="n">
        <v>-0.101224977602378</v>
      </c>
      <c r="CM51" s="0" t="n">
        <v>-4.81835939433006</v>
      </c>
      <c r="CN51" s="0" t="n">
        <v>2.1029281904904</v>
      </c>
      <c r="CO51" s="0" t="n">
        <v>0.00205992340132477</v>
      </c>
      <c r="CP51" s="0" t="n">
        <v>0.0980510503011672</v>
      </c>
      <c r="CQ51" s="0" t="n">
        <v>1.91096625323138</v>
      </c>
      <c r="CR51" s="0" t="n">
        <v>-0.44073670460021</v>
      </c>
      <c r="CS51" s="0" t="n">
        <v>-18.7411723548027</v>
      </c>
      <c r="CT51" s="0" t="n">
        <v>1.9519384434135</v>
      </c>
      <c r="CU51" s="0" t="n">
        <v>-0.880857725621319</v>
      </c>
      <c r="CV51" s="0" t="n">
        <v>-31.0949914169589</v>
      </c>
      <c r="CW51" s="0" t="n">
        <v>1.97421614708155</v>
      </c>
      <c r="CX51" s="0" t="n">
        <v>-0.124118991432464</v>
      </c>
      <c r="CY51" s="0" t="n">
        <v>-5.9151176165482</v>
      </c>
      <c r="CZ51" s="0" t="n">
        <v>1.8942179593798</v>
      </c>
      <c r="DA51" s="0" t="n">
        <v>-0.513949511330747</v>
      </c>
      <c r="DB51" s="0" t="n">
        <v>-21.3419339635504</v>
      </c>
      <c r="DC51" s="0" t="n">
        <v>0.998978871663575</v>
      </c>
      <c r="DD51" s="0" t="n">
        <v>8.20281447281301E-005</v>
      </c>
      <c r="DF51" s="0" t="n">
        <v>0.98551662324417</v>
      </c>
      <c r="DG51" s="0" t="n">
        <v>0.000702473500336032</v>
      </c>
      <c r="DI51" s="0" t="n">
        <v>0.99852536196359</v>
      </c>
      <c r="DJ51" s="0" t="n">
        <v>-0.000254093271936151</v>
      </c>
      <c r="DL51" s="0" t="n">
        <v>0.743185616920475</v>
      </c>
      <c r="DM51" s="0" t="n">
        <v>-0.00629450690660427</v>
      </c>
      <c r="DO51" s="0" t="n">
        <v>0.389762400943023</v>
      </c>
      <c r="DP51" s="0" t="n">
        <v>-0.123739135856917</v>
      </c>
      <c r="DR51" s="0" t="n">
        <v>0.911869343674097</v>
      </c>
      <c r="DS51" s="0" t="n">
        <v>0.00146454441534849</v>
      </c>
      <c r="DU51" s="0" t="n">
        <v>0.655676136042326</v>
      </c>
      <c r="DV51" s="0" t="n">
        <v>-0.031131724578243</v>
      </c>
      <c r="DX51" s="0" t="n">
        <v>0.998978871663574</v>
      </c>
      <c r="DY51" s="0" t="n">
        <v>8.20281447280191E-005</v>
      </c>
      <c r="EA51" s="0" t="n">
        <v>0.98551662324417</v>
      </c>
      <c r="EB51" s="0" t="n">
        <v>0.000702473500335921</v>
      </c>
      <c r="ED51" s="0" t="n">
        <v>0.99852536196359</v>
      </c>
      <c r="EE51" s="0" t="n">
        <v>-0.000254093271936151</v>
      </c>
      <c r="EG51" s="0" t="n">
        <v>0.743185616920475</v>
      </c>
      <c r="EH51" s="0" t="n">
        <v>-0.00629450690660427</v>
      </c>
      <c r="EJ51" s="0" t="n">
        <v>0.389762400943023</v>
      </c>
      <c r="EK51" s="0" t="n">
        <v>-0.123739135856917</v>
      </c>
      <c r="EM51" s="0" t="n">
        <v>0.911869343674097</v>
      </c>
      <c r="EN51" s="0" t="n">
        <v>0.00146454441534849</v>
      </c>
      <c r="EP51" s="0" t="n">
        <v>0.655676136042326</v>
      </c>
      <c r="EQ51" s="0" t="n">
        <v>-0.0311317245782431</v>
      </c>
      <c r="GI51" s="0" t="n">
        <v>0.382967711888076</v>
      </c>
      <c r="GJ51" s="0" t="n">
        <v>-0.0100127104306088</v>
      </c>
      <c r="GK51" s="0" t="n">
        <v>-2.54789039401281</v>
      </c>
      <c r="GL51" s="0" t="n">
        <v>1.01154981987216</v>
      </c>
      <c r="GM51" s="0" t="n">
        <v>-0.0949326543328561</v>
      </c>
      <c r="GN51" s="0" t="n">
        <v>-8.57967989064293</v>
      </c>
      <c r="GR51" s="0" t="n">
        <v>2.26388416914731</v>
      </c>
      <c r="GS51" s="0" t="n">
        <v>-0.039364688387785</v>
      </c>
      <c r="GT51" s="0" t="n">
        <v>-1.70909401556862</v>
      </c>
      <c r="GU51" s="0" t="n">
        <v>3.38982857159113</v>
      </c>
      <c r="GV51" s="0" t="n">
        <v>0.0919608001284882</v>
      </c>
      <c r="GW51" s="0" t="n">
        <v>2.78849264134391</v>
      </c>
      <c r="GX51" s="0" t="n">
        <v>1.04053697311555</v>
      </c>
      <c r="GY51" s="0" t="n">
        <v>-0.157040916056745</v>
      </c>
      <c r="GZ51" s="0" t="n">
        <v>-13.1132110467807</v>
      </c>
      <c r="HA51" s="0" t="n">
        <v>2.9479129834741</v>
      </c>
      <c r="HB51" s="0" t="n">
        <v>-0.0295855960657727</v>
      </c>
      <c r="HC51" s="0" t="n">
        <v>-0.993639300756431</v>
      </c>
    </row>
    <row r="52" customFormat="false" ht="12.75" hidden="false" customHeight="true" outlineLevel="0" collapsed="false">
      <c r="A52" s="0" t="s">
        <v>225</v>
      </c>
      <c r="B52" s="0" t="n">
        <v>449589879.404248</v>
      </c>
      <c r="C52" s="0" t="n">
        <v>15489842.9661407</v>
      </c>
      <c r="D52" s="0" t="n">
        <v>3.56826576040824</v>
      </c>
      <c r="E52" s="0" t="n">
        <v>233554890.827328</v>
      </c>
      <c r="F52" s="0" t="n">
        <v>9537839.99322581</v>
      </c>
      <c r="G52" s="0" t="n">
        <v>4.25764019199107</v>
      </c>
      <c r="H52" s="0" t="n">
        <v>216034988.57692</v>
      </c>
      <c r="I52" s="0" t="n">
        <v>5952002.97291413</v>
      </c>
      <c r="J52" s="0" t="n">
        <v>2.83316754843408</v>
      </c>
      <c r="K52" s="0" t="n">
        <v>64990509.7399252</v>
      </c>
      <c r="L52" s="0" t="n">
        <v>6433677.91029957</v>
      </c>
      <c r="M52" s="0" t="n">
        <v>10.9870662555972</v>
      </c>
      <c r="N52" s="0" t="n">
        <v>27785187.1334885</v>
      </c>
      <c r="O52" s="0" t="n">
        <v>4467501.67092015</v>
      </c>
      <c r="P52" s="0" t="n">
        <v>19.1592843899184</v>
      </c>
      <c r="Q52" s="0" t="n">
        <v>142106099.930922</v>
      </c>
      <c r="R52" s="0" t="n">
        <v>2820458.29289848</v>
      </c>
      <c r="S52" s="0" t="n">
        <v>2.0249454715715</v>
      </c>
      <c r="T52" s="0" t="n">
        <v>34710395.1586291</v>
      </c>
      <c r="U52" s="0" t="n">
        <v>4594021.81170242</v>
      </c>
      <c r="V52" s="0" t="n">
        <v>15.2542331667277</v>
      </c>
      <c r="W52" s="0" t="n">
        <v>218989172.505715</v>
      </c>
      <c r="X52" s="0" t="n">
        <v>13589909.5113769</v>
      </c>
      <c r="Y52" s="0" t="n">
        <v>6.61633801079003</v>
      </c>
      <c r="Z52" s="0" t="n">
        <v>115123974.036934</v>
      </c>
      <c r="AA52" s="0" t="n">
        <v>8570934.41844216</v>
      </c>
      <c r="AB52" s="0" t="n">
        <v>8.04381972502145</v>
      </c>
      <c r="AC52" s="0" t="n">
        <v>103865198.468781</v>
      </c>
      <c r="AD52" s="0" t="n">
        <v>5018975.09293465</v>
      </c>
      <c r="AE52" s="0" t="n">
        <v>5.07755877920683</v>
      </c>
      <c r="AF52" s="0" t="n">
        <v>29309221.9055419</v>
      </c>
      <c r="AG52" s="0" t="n">
        <v>2121830.86265407</v>
      </c>
      <c r="AH52" s="0" t="n">
        <v>7.80446663420888</v>
      </c>
      <c r="AI52" s="0" t="n">
        <v>12407764.6706078</v>
      </c>
      <c r="AJ52" s="0" t="n">
        <v>2095713.87950739</v>
      </c>
      <c r="AK52" s="0" t="n">
        <v>20.3229592441113</v>
      </c>
      <c r="AL52" s="0" t="n">
        <v>71857682.2974185</v>
      </c>
      <c r="AM52" s="0" t="n">
        <v>5371676.95705455</v>
      </c>
      <c r="AN52" s="0" t="n">
        <v>8.07940998944838</v>
      </c>
      <c r="AO52" s="0" t="n">
        <v>16008834.7018699</v>
      </c>
      <c r="AP52" s="0" t="n">
        <v>1435104.8328927</v>
      </c>
      <c r="AQ52" s="0" t="n">
        <v>9.84720346674999</v>
      </c>
      <c r="AR52" s="0" t="n">
        <v>166642896.845415</v>
      </c>
      <c r="AS52" s="0" t="n">
        <v>11587620.2010658</v>
      </c>
      <c r="AT52" s="0" t="n">
        <v>7.47321887512692</v>
      </c>
      <c r="AU52" s="0" t="n">
        <v>62777698.3766344</v>
      </c>
      <c r="AV52" s="0" t="n">
        <v>6568645.108131</v>
      </c>
      <c r="AW52" s="0" t="n">
        <v>11.6860981037226</v>
      </c>
      <c r="AX52" s="0" t="n">
        <v>103865198.468781</v>
      </c>
      <c r="AY52" s="0" t="n">
        <v>5018975.09293465</v>
      </c>
      <c r="AZ52" s="0" t="n">
        <v>5.07755877920683</v>
      </c>
      <c r="BA52" s="0" t="n">
        <v>11467265.7933451</v>
      </c>
      <c r="BB52" s="0" t="n">
        <v>857796.903231362</v>
      </c>
      <c r="BC52" s="0" t="n">
        <v>8.08520117374288</v>
      </c>
      <c r="BD52" s="0" t="n">
        <v>3648350.37825329</v>
      </c>
      <c r="BE52" s="0" t="n">
        <v>459714.475570393</v>
      </c>
      <c r="BF52" s="0" t="n">
        <v>14.4172771555257</v>
      </c>
      <c r="BG52" s="0" t="n">
        <v>39179398.1451334</v>
      </c>
      <c r="BH52" s="0" t="n">
        <v>5542244.5837283</v>
      </c>
      <c r="BI52" s="0" t="n">
        <v>16.4765564173284</v>
      </c>
      <c r="BJ52" s="0" t="n">
        <v>5258473.6690011</v>
      </c>
      <c r="BK52" s="0" t="n">
        <v>602108.944645206</v>
      </c>
      <c r="BL52" s="0" t="n">
        <v>12.9308802099581</v>
      </c>
      <c r="BM52" s="0" t="n">
        <v>52346275.6602995</v>
      </c>
      <c r="BN52" s="0" t="n">
        <v>2002289.31031116</v>
      </c>
      <c r="BO52" s="0" t="n">
        <v>3.97721645717796</v>
      </c>
      <c r="BP52" s="0" t="n">
        <v>52346275.6602995</v>
      </c>
      <c r="BQ52" s="0" t="n">
        <v>2002289.31031116</v>
      </c>
      <c r="BR52" s="0" t="n">
        <v>3.97721645717796</v>
      </c>
      <c r="BV52" s="0" t="n">
        <v>17841956.1121967</v>
      </c>
      <c r="BW52" s="0" t="n">
        <v>1264033.95942271</v>
      </c>
      <c r="BX52" s="0" t="n">
        <v>7.62480332440935</v>
      </c>
      <c r="BY52" s="0" t="n">
        <v>8759414.2923545</v>
      </c>
      <c r="BZ52" s="0" t="n">
        <v>1635999.403937</v>
      </c>
      <c r="CA52" s="0" t="n">
        <v>22.9665045426049</v>
      </c>
      <c r="CB52" s="0" t="n">
        <v>32678284.1522851</v>
      </c>
      <c r="CC52" s="0" t="n">
        <v>-170567.626673747</v>
      </c>
      <c r="CD52" s="0" t="n">
        <v>-0.519249889833297</v>
      </c>
      <c r="CE52" s="0" t="n">
        <v>10750361.0328688</v>
      </c>
      <c r="CF52" s="0" t="n">
        <v>832995.888247494</v>
      </c>
      <c r="CG52" s="0" t="n">
        <v>8.39936692962518</v>
      </c>
      <c r="CH52" s="0" t="n">
        <v>2.05302332649582</v>
      </c>
      <c r="CI52" s="0" t="n">
        <v>-0.0604216299745226</v>
      </c>
      <c r="CJ52" s="0" t="n">
        <v>-2.85891666066538</v>
      </c>
      <c r="CK52" s="0" t="n">
        <v>2.02872505732298</v>
      </c>
      <c r="CL52" s="0" t="n">
        <v>-0.0736743827698128</v>
      </c>
      <c r="CM52" s="0" t="n">
        <v>-3.50429996150308</v>
      </c>
      <c r="CN52" s="0" t="n">
        <v>2.07995547846428</v>
      </c>
      <c r="CO52" s="0" t="n">
        <v>-0.0453961882878327</v>
      </c>
      <c r="CP52" s="0" t="n">
        <v>-2.13593773670432</v>
      </c>
      <c r="CQ52" s="0" t="n">
        <v>2.21740822562187</v>
      </c>
      <c r="CR52" s="0" t="n">
        <v>0.0635850898434889</v>
      </c>
      <c r="CS52" s="0" t="n">
        <v>2.95219643559589</v>
      </c>
      <c r="CT52" s="0" t="n">
        <v>2.23933866180648</v>
      </c>
      <c r="CU52" s="0" t="n">
        <v>-0.0218687289379749</v>
      </c>
      <c r="CV52" s="0" t="n">
        <v>-0.967126192293891</v>
      </c>
      <c r="CW52" s="0" t="n">
        <v>1.97760483482818</v>
      </c>
      <c r="CX52" s="0" t="n">
        <v>-0.117356968411076</v>
      </c>
      <c r="CY52" s="0" t="n">
        <v>-5.60186673712224</v>
      </c>
      <c r="CZ52" s="0" t="n">
        <v>2.16820248350586</v>
      </c>
      <c r="DA52" s="0" t="n">
        <v>0.101718912197543</v>
      </c>
      <c r="DB52" s="0" t="n">
        <v>4.92231893879242</v>
      </c>
      <c r="DC52" s="0" t="n">
        <v>0.998974024297192</v>
      </c>
      <c r="DD52" s="0" t="n">
        <v>0.000103058727088268</v>
      </c>
      <c r="DF52" s="0" t="n">
        <v>0.981940941515312</v>
      </c>
      <c r="DG52" s="0" t="n">
        <v>-0.002886085030675</v>
      </c>
      <c r="DI52" s="0" t="n">
        <v>0.998786124422477</v>
      </c>
      <c r="DJ52" s="0" t="n">
        <v>-5.32792547781602E-005</v>
      </c>
      <c r="DL52" s="0" t="n">
        <v>0.59041173964696</v>
      </c>
      <c r="DM52" s="0" t="n">
        <v>0.0133703873993402</v>
      </c>
      <c r="DO52" s="0" t="n">
        <v>0.281157826635163</v>
      </c>
      <c r="DP52" s="0" t="n">
        <v>-0.0296371099733295</v>
      </c>
      <c r="DR52" s="0" t="n">
        <v>0.912602242155043</v>
      </c>
      <c r="DS52" s="0" t="n">
        <v>0.00395744513853746</v>
      </c>
      <c r="DU52" s="0" t="n">
        <v>0.518757607163716</v>
      </c>
      <c r="DV52" s="0" t="n">
        <v>0.0203520402358502</v>
      </c>
      <c r="DX52" s="0" t="n">
        <v>0.998974024297192</v>
      </c>
      <c r="DY52" s="0" t="n">
        <v>0.000103058727088268</v>
      </c>
      <c r="EA52" s="0" t="n">
        <v>0.981940941515312</v>
      </c>
      <c r="EB52" s="0" t="n">
        <v>-0.00288608503067489</v>
      </c>
      <c r="ED52" s="0" t="n">
        <v>0.998786124422477</v>
      </c>
      <c r="EE52" s="0" t="n">
        <v>-5.32792547778271E-005</v>
      </c>
      <c r="EG52" s="0" t="n">
        <v>0.59041173964696</v>
      </c>
      <c r="EH52" s="0" t="n">
        <v>0.0133703873993404</v>
      </c>
      <c r="EJ52" s="0" t="n">
        <v>0.281157826635163</v>
      </c>
      <c r="EK52" s="0" t="n">
        <v>-0.0296371099733295</v>
      </c>
      <c r="EM52" s="0" t="n">
        <v>0.912602242155043</v>
      </c>
      <c r="EN52" s="0" t="n">
        <v>0.00395744513853757</v>
      </c>
      <c r="EP52" s="0" t="n">
        <v>0.518757607163716</v>
      </c>
      <c r="EQ52" s="0" t="n">
        <v>0.0203520402358501</v>
      </c>
      <c r="GI52" s="0" t="n">
        <v>0.31412245376926</v>
      </c>
      <c r="GJ52" s="0" t="n">
        <v>-0.0105616681743126</v>
      </c>
      <c r="GK52" s="0" t="n">
        <v>-3.25290565830262</v>
      </c>
      <c r="GL52" s="0" t="n">
        <v>0.833835534177254</v>
      </c>
      <c r="GM52" s="0" t="n">
        <v>-0.0618206532611214</v>
      </c>
      <c r="GN52" s="0" t="n">
        <v>-6.90227501670388</v>
      </c>
      <c r="GR52" s="0" t="n">
        <v>1.55590324962653</v>
      </c>
      <c r="GS52" s="0" t="n">
        <v>-0.00665584965335508</v>
      </c>
      <c r="GT52" s="0" t="n">
        <v>-0.425958266565565</v>
      </c>
      <c r="GU52" s="0" t="n">
        <v>2.40092463283316</v>
      </c>
      <c r="GV52" s="0" t="n">
        <v>0.166923917221853</v>
      </c>
      <c r="GW52" s="0" t="n">
        <v>7.47197241502119</v>
      </c>
      <c r="GX52" s="0" t="n">
        <v>0.834068048499213</v>
      </c>
      <c r="GY52" s="0" t="n">
        <v>-0.142496502927316</v>
      </c>
      <c r="GZ52" s="0" t="n">
        <v>-14.5916112477319</v>
      </c>
      <c r="HA52" s="0" t="n">
        <v>2.04438810756866</v>
      </c>
      <c r="HB52" s="0" t="n">
        <v>-0.0854633391504653</v>
      </c>
      <c r="HC52" s="0" t="n">
        <v>-4.01264319547334</v>
      </c>
    </row>
    <row r="53" customFormat="false" ht="12.75" hidden="false" customHeight="true" outlineLevel="0" collapsed="false">
      <c r="A53" s="0" t="s">
        <v>226</v>
      </c>
      <c r="B53" s="0" t="n">
        <v>474251543.50166</v>
      </c>
      <c r="C53" s="0" t="n">
        <v>44723448.7510796</v>
      </c>
      <c r="D53" s="0" t="n">
        <v>10.4122289781882</v>
      </c>
      <c r="E53" s="0" t="n">
        <v>249411538.436999</v>
      </c>
      <c r="F53" s="0" t="n">
        <v>29552810.6196258</v>
      </c>
      <c r="G53" s="0" t="n">
        <v>13.4417272914332</v>
      </c>
      <c r="H53" s="0" t="n">
        <v>224840005.064661</v>
      </c>
      <c r="I53" s="0" t="n">
        <v>15170638.1314534</v>
      </c>
      <c r="J53" s="0" t="n">
        <v>7.23550528784979</v>
      </c>
      <c r="K53" s="0" t="n">
        <v>75056941.6362242</v>
      </c>
      <c r="L53" s="0" t="n">
        <v>14495782.1468121</v>
      </c>
      <c r="M53" s="0" t="n">
        <v>23.9357738012701</v>
      </c>
      <c r="N53" s="0" t="n">
        <v>29152215.0642689</v>
      </c>
      <c r="O53" s="0" t="n">
        <v>3233090.56531403</v>
      </c>
      <c r="P53" s="0" t="n">
        <v>12.4737645573036</v>
      </c>
      <c r="Q53" s="0" t="n">
        <v>154136425.64906</v>
      </c>
      <c r="R53" s="0" t="n">
        <v>15402580.1376071</v>
      </c>
      <c r="S53" s="0" t="n">
        <v>11.1022512789322</v>
      </c>
      <c r="T53" s="0" t="n">
        <v>41671721.8542021</v>
      </c>
      <c r="U53" s="0" t="n">
        <v>8864071.98048608</v>
      </c>
      <c r="V53" s="0" t="n">
        <v>27.01830827446</v>
      </c>
      <c r="W53" s="0" t="n">
        <v>232312469.063889</v>
      </c>
      <c r="X53" s="0" t="n">
        <v>28556031.7664192</v>
      </c>
      <c r="Y53" s="0" t="n">
        <v>14.0147875302361</v>
      </c>
      <c r="Z53" s="0" t="n">
        <v>125418299.909012</v>
      </c>
      <c r="AA53" s="0" t="n">
        <v>19336326.2463315</v>
      </c>
      <c r="AB53" s="0" t="n">
        <v>18.2277210526051</v>
      </c>
      <c r="AC53" s="0" t="n">
        <v>106894169.154877</v>
      </c>
      <c r="AD53" s="0" t="n">
        <v>9219705.52008772</v>
      </c>
      <c r="AE53" s="0" t="n">
        <v>9.43921796648995</v>
      </c>
      <c r="AF53" s="0" t="n">
        <v>39154719.0233059</v>
      </c>
      <c r="AG53" s="0" t="n">
        <v>10336142.6534246</v>
      </c>
      <c r="AH53" s="0" t="n">
        <v>35.8662500213823</v>
      </c>
      <c r="AI53" s="0" t="n">
        <v>17775195.7000849</v>
      </c>
      <c r="AJ53" s="0" t="n">
        <v>6076710.56627646</v>
      </c>
      <c r="AK53" s="0" t="n">
        <v>51.944422690378</v>
      </c>
      <c r="AL53" s="0" t="n">
        <v>79391614.2180294</v>
      </c>
      <c r="AM53" s="0" t="n">
        <v>12735720.7108214</v>
      </c>
      <c r="AN53" s="0" t="n">
        <v>19.1066686540542</v>
      </c>
      <c r="AO53" s="0" t="n">
        <v>22224981.4620407</v>
      </c>
      <c r="AP53" s="0" t="n">
        <v>6495705.07865009</v>
      </c>
      <c r="AQ53" s="0" t="n">
        <v>41.2969097898823</v>
      </c>
      <c r="AR53" s="0" t="n">
        <v>172316753.601181</v>
      </c>
      <c r="AS53" s="0" t="n">
        <v>17847628.6163342</v>
      </c>
      <c r="AT53" s="0" t="n">
        <v>11.5541721480491</v>
      </c>
      <c r="AU53" s="0" t="n">
        <v>65422584.4463034</v>
      </c>
      <c r="AV53" s="0" t="n">
        <v>8627923.0962465</v>
      </c>
      <c r="AW53" s="0" t="n">
        <v>15.1914332987529</v>
      </c>
      <c r="AX53" s="0" t="n">
        <v>106894169.154877</v>
      </c>
      <c r="AY53" s="0" t="n">
        <v>9219705.52008772</v>
      </c>
      <c r="AZ53" s="0" t="n">
        <v>9.43921796648995</v>
      </c>
      <c r="BA53" s="0" t="n">
        <v>13813758.7438035</v>
      </c>
      <c r="BB53" s="0" t="n">
        <v>2038556.08835711</v>
      </c>
      <c r="BC53" s="0" t="n">
        <v>17.3122802894115</v>
      </c>
      <c r="BD53" s="0" t="n">
        <v>4263478.08463804</v>
      </c>
      <c r="BE53" s="0" t="n">
        <v>468298.834865996</v>
      </c>
      <c r="BF53" s="0" t="n">
        <v>12.3393074225446</v>
      </c>
      <c r="BG53" s="0" t="n">
        <v>41458802.2633228</v>
      </c>
      <c r="BH53" s="0" t="n">
        <v>6834315.82861894</v>
      </c>
      <c r="BI53" s="0" t="n">
        <v>19.7383890198843</v>
      </c>
      <c r="BJ53" s="0" t="n">
        <v>6847026.50933772</v>
      </c>
      <c r="BK53" s="0" t="n">
        <v>1323943.13947794</v>
      </c>
      <c r="BL53" s="0" t="n">
        <v>23.9710873586099</v>
      </c>
      <c r="BM53" s="0" t="n">
        <v>59995715.4627086</v>
      </c>
      <c r="BN53" s="0" t="n">
        <v>10708403.150085</v>
      </c>
      <c r="BO53" s="0" t="n">
        <v>21.7264903433217</v>
      </c>
      <c r="BP53" s="0" t="n">
        <v>59995715.4627086</v>
      </c>
      <c r="BQ53" s="0" t="n">
        <v>10708403.150085</v>
      </c>
      <c r="BR53" s="0" t="n">
        <v>21.7264903433217</v>
      </c>
      <c r="BV53" s="0" t="n">
        <v>25340960.2795024</v>
      </c>
      <c r="BW53" s="0" t="n">
        <v>8297586.56506752</v>
      </c>
      <c r="BX53" s="0" t="n">
        <v>48.6851177712537</v>
      </c>
      <c r="BY53" s="0" t="n">
        <v>13511717.6154468</v>
      </c>
      <c r="BZ53" s="0" t="n">
        <v>5608411.73141047</v>
      </c>
      <c r="CA53" s="0" t="n">
        <v>70.9628579951426</v>
      </c>
      <c r="CB53" s="0" t="n">
        <v>37932811.9547066</v>
      </c>
      <c r="CC53" s="0" t="n">
        <v>5901404.8822025</v>
      </c>
      <c r="CD53" s="0" t="n">
        <v>18.4238078235043</v>
      </c>
      <c r="CE53" s="0" t="n">
        <v>15377954.952703</v>
      </c>
      <c r="CF53" s="0" t="n">
        <v>5171761.93917215</v>
      </c>
      <c r="CG53" s="0" t="n">
        <v>50.6727820286731</v>
      </c>
      <c r="CH53" s="0" t="n">
        <v>2.04143817769521</v>
      </c>
      <c r="CI53" s="0" t="n">
        <v>-0.0666085689383724</v>
      </c>
      <c r="CJ53" s="0" t="n">
        <v>-3.15972921590767</v>
      </c>
      <c r="CK53" s="0" t="n">
        <v>1.98863753230542</v>
      </c>
      <c r="CL53" s="0" t="n">
        <v>-0.0838986416206018</v>
      </c>
      <c r="CM53" s="0" t="n">
        <v>-4.04811470487735</v>
      </c>
      <c r="CN53" s="0" t="n">
        <v>2.10338886435325</v>
      </c>
      <c r="CO53" s="0" t="n">
        <v>-0.0432250931819969</v>
      </c>
      <c r="CP53" s="0" t="n">
        <v>-2.01364074011836</v>
      </c>
      <c r="CQ53" s="0" t="n">
        <v>1.91693219894001</v>
      </c>
      <c r="CR53" s="0" t="n">
        <v>-0.184530368541475</v>
      </c>
      <c r="CS53" s="0" t="n">
        <v>-8.7810447541127</v>
      </c>
      <c r="CT53" s="0" t="n">
        <v>1.64005030133816</v>
      </c>
      <c r="CU53" s="0" t="n">
        <v>-0.575546350919757</v>
      </c>
      <c r="CV53" s="0" t="n">
        <v>-25.9770364941298</v>
      </c>
      <c r="CW53" s="0" t="n">
        <v>1.94146985380298</v>
      </c>
      <c r="CX53" s="0" t="n">
        <v>-0.139874168634448</v>
      </c>
      <c r="CY53" s="0" t="n">
        <v>-6.72037717583292</v>
      </c>
      <c r="CZ53" s="0" t="n">
        <v>1.87499467324081</v>
      </c>
      <c r="DA53" s="0" t="n">
        <v>-0.210775140579699</v>
      </c>
      <c r="DB53" s="0" t="n">
        <v>-10.1053883886459</v>
      </c>
      <c r="DC53" s="0" t="n">
        <v>0.998990861428408</v>
      </c>
      <c r="DD53" s="0" t="n">
        <v>0.000225838408079659</v>
      </c>
      <c r="DF53" s="0" t="n">
        <v>0.980736445510755</v>
      </c>
      <c r="DG53" s="0" t="n">
        <v>-0.00478830603952085</v>
      </c>
      <c r="DI53" s="0" t="n">
        <v>0.998808290673719</v>
      </c>
      <c r="DJ53" s="0" t="n">
        <v>5.1551420698237E-005</v>
      </c>
      <c r="DL53" s="0" t="n">
        <v>0.575239462103584</v>
      </c>
      <c r="DM53" s="0" t="n">
        <v>0.02846230048942</v>
      </c>
      <c r="DO53" s="0" t="n">
        <v>0.311970754866415</v>
      </c>
      <c r="DP53" s="0" t="n">
        <v>-0.0352573304332277</v>
      </c>
      <c r="DR53" s="0" t="n">
        <v>0.910873324455635</v>
      </c>
      <c r="DS53" s="0" t="n">
        <v>0.00202971539828334</v>
      </c>
      <c r="DU53" s="0" t="n">
        <v>0.514767886613988</v>
      </c>
      <c r="DV53" s="0" t="n">
        <v>0.0164564789269786</v>
      </c>
      <c r="DX53" s="0" t="n">
        <v>0.998990861428408</v>
      </c>
      <c r="DY53" s="0" t="n">
        <v>0.000225838408079548</v>
      </c>
      <c r="EA53" s="0" t="n">
        <v>0.980736445510754</v>
      </c>
      <c r="EB53" s="0" t="n">
        <v>-0.00478830603952107</v>
      </c>
      <c r="ED53" s="0" t="n">
        <v>0.998808290673719</v>
      </c>
      <c r="EE53" s="0" t="n">
        <v>5.15514206983481E-005</v>
      </c>
      <c r="EG53" s="0" t="n">
        <v>0.575239462103584</v>
      </c>
      <c r="EH53" s="0" t="n">
        <v>0.02846230048942</v>
      </c>
      <c r="EJ53" s="0" t="n">
        <v>0.311970754866415</v>
      </c>
      <c r="EK53" s="0" t="n">
        <v>-0.0352573304332277</v>
      </c>
      <c r="EM53" s="0" t="n">
        <v>0.910873324455635</v>
      </c>
      <c r="EN53" s="0" t="n">
        <v>0.00202971539828356</v>
      </c>
      <c r="EP53" s="0" t="n">
        <v>0.514767886613988</v>
      </c>
      <c r="EQ53" s="0" t="n">
        <v>0.0164564789269785</v>
      </c>
      <c r="GI53" s="0" t="n">
        <v>0.34817111052107</v>
      </c>
      <c r="GJ53" s="0" t="n">
        <v>0.0290956168425837</v>
      </c>
      <c r="GK53" s="0" t="n">
        <v>9.11872500991933</v>
      </c>
      <c r="GL53" s="0" t="n">
        <v>0.917048997230474</v>
      </c>
      <c r="GM53" s="0" t="n">
        <v>0.0492330592351999</v>
      </c>
      <c r="GN53" s="0" t="n">
        <v>5.67321445477625</v>
      </c>
      <c r="GR53" s="0" t="n">
        <v>1.83447248134906</v>
      </c>
      <c r="GS53" s="0" t="n">
        <v>0.387077118981191</v>
      </c>
      <c r="GT53" s="0" t="n">
        <v>26.7430122442808</v>
      </c>
      <c r="GU53" s="0" t="n">
        <v>3.16917721803979</v>
      </c>
      <c r="GV53" s="0" t="n">
        <v>1.08671803392851</v>
      </c>
      <c r="GW53" s="0" t="n">
        <v>52.1843617497974</v>
      </c>
      <c r="GX53" s="0" t="n">
        <v>0.914951949498657</v>
      </c>
      <c r="GY53" s="0" t="n">
        <v>-0.0101565610032973</v>
      </c>
      <c r="GZ53" s="0" t="n">
        <v>-1.09787780438713</v>
      </c>
      <c r="HA53" s="0" t="n">
        <v>2.24593185548955</v>
      </c>
      <c r="HB53" s="0" t="n">
        <v>0.39801605736355</v>
      </c>
      <c r="HC53" s="0" t="n">
        <v>21.5386468240157</v>
      </c>
    </row>
    <row r="54" customFormat="false" ht="12.75" hidden="false" customHeight="true" outlineLevel="0" collapsed="false">
      <c r="A54" s="0" t="s">
        <v>227</v>
      </c>
      <c r="B54" s="0" t="n">
        <v>447563112.881596</v>
      </c>
      <c r="C54" s="0" t="n">
        <v>13394485.5039338</v>
      </c>
      <c r="D54" s="0" t="n">
        <v>3.08508829503302</v>
      </c>
      <c r="E54" s="0" t="n">
        <v>235792236.401471</v>
      </c>
      <c r="F54" s="0" t="n">
        <v>16991898.9917059</v>
      </c>
      <c r="G54" s="0" t="n">
        <v>7.76593820323217</v>
      </c>
      <c r="H54" s="0" t="n">
        <v>211770876.480125</v>
      </c>
      <c r="I54" s="0" t="n">
        <v>-3597413.48777157</v>
      </c>
      <c r="J54" s="0" t="n">
        <v>-1.67035429789029</v>
      </c>
      <c r="K54" s="0" t="n">
        <v>71300201.3492195</v>
      </c>
      <c r="L54" s="0" t="n">
        <v>14467805.2205946</v>
      </c>
      <c r="M54" s="0" t="n">
        <v>25.4569685709725</v>
      </c>
      <c r="N54" s="0" t="n">
        <v>21263720.6596382</v>
      </c>
      <c r="O54" s="0" t="n">
        <v>-92394.3023104258</v>
      </c>
      <c r="P54" s="0" t="n">
        <v>-0.432636284619417</v>
      </c>
      <c r="Q54" s="0" t="n">
        <v>147699632.813082</v>
      </c>
      <c r="R54" s="0" t="n">
        <v>8267343.37012407</v>
      </c>
      <c r="S54" s="0" t="n">
        <v>5.92928897829383</v>
      </c>
      <c r="T54" s="0" t="n">
        <v>39804890.0343805</v>
      </c>
      <c r="U54" s="0" t="n">
        <v>8696308.5954241</v>
      </c>
      <c r="V54" s="0" t="n">
        <v>27.9546935063196</v>
      </c>
      <c r="W54" s="0" t="n">
        <v>222152961.051903</v>
      </c>
      <c r="X54" s="0" t="n">
        <v>15206998.0066169</v>
      </c>
      <c r="Y54" s="0" t="n">
        <v>7.3482941067515</v>
      </c>
      <c r="Z54" s="0" t="n">
        <v>121432980.478041</v>
      </c>
      <c r="AA54" s="0" t="n">
        <v>15977253.5500261</v>
      </c>
      <c r="AB54" s="0" t="n">
        <v>15.1506741411324</v>
      </c>
      <c r="AC54" s="0" t="n">
        <v>100719980.573862</v>
      </c>
      <c r="AD54" s="0" t="n">
        <v>-770255.543408856</v>
      </c>
      <c r="AE54" s="0" t="n">
        <v>-0.758945463994032</v>
      </c>
      <c r="AF54" s="0" t="n">
        <v>41313276.6131727</v>
      </c>
      <c r="AG54" s="0" t="n">
        <v>14308669.9119297</v>
      </c>
      <c r="AH54" s="0" t="n">
        <v>52.9860333469364</v>
      </c>
      <c r="AI54" s="0" t="n">
        <v>14353525.1606679</v>
      </c>
      <c r="AJ54" s="0" t="n">
        <v>5227017.20097524</v>
      </c>
      <c r="AK54" s="0" t="n">
        <v>57.2729155999252</v>
      </c>
      <c r="AL54" s="0" t="n">
        <v>78586536.7664367</v>
      </c>
      <c r="AM54" s="0" t="n">
        <v>11345274.1817272</v>
      </c>
      <c r="AN54" s="0" t="n">
        <v>16.8724883287768</v>
      </c>
      <c r="AO54" s="0" t="n">
        <v>24159159.8254301</v>
      </c>
      <c r="AP54" s="0" t="n">
        <v>9077259.88165696</v>
      </c>
      <c r="AQ54" s="0" t="n">
        <v>60.1864480967112</v>
      </c>
      <c r="AR54" s="0" t="n">
        <v>165599871.622583</v>
      </c>
      <c r="AS54" s="0" t="n">
        <v>7096620.69239458</v>
      </c>
      <c r="AT54" s="0" t="n">
        <v>4.47727138134236</v>
      </c>
      <c r="AU54" s="0" t="n">
        <v>64879891.0487213</v>
      </c>
      <c r="AV54" s="0" t="n">
        <v>7866876.23580375</v>
      </c>
      <c r="AW54" s="0" t="n">
        <v>13.7983866694615</v>
      </c>
      <c r="AX54" s="0" t="n">
        <v>100719980.573862</v>
      </c>
      <c r="AY54" s="0" t="n">
        <v>-770255.543408856</v>
      </c>
      <c r="AZ54" s="0" t="n">
        <v>-0.758945463994032</v>
      </c>
      <c r="BA54" s="0" t="n">
        <v>14546386.12735</v>
      </c>
      <c r="BB54" s="0" t="n">
        <v>3573269.46591065</v>
      </c>
      <c r="BC54" s="0" t="n">
        <v>32.5638519680326</v>
      </c>
      <c r="BD54" s="0" t="n">
        <v>3396909.47701941</v>
      </c>
      <c r="BE54" s="0" t="n">
        <v>508409.503049173</v>
      </c>
      <c r="BF54" s="0" t="n">
        <v>17.6011600356834</v>
      </c>
      <c r="BG54" s="0" t="n">
        <v>42086096.6176603</v>
      </c>
      <c r="BH54" s="0" t="n">
        <v>6731187.75546956</v>
      </c>
      <c r="BI54" s="0" t="n">
        <v>19.0389056911642</v>
      </c>
      <c r="BJ54" s="0" t="n">
        <v>7481673.44682804</v>
      </c>
      <c r="BK54" s="0" t="n">
        <v>2296763.4501654</v>
      </c>
      <c r="BL54" s="0" t="n">
        <v>44.2970746193039</v>
      </c>
      <c r="BM54" s="0" t="n">
        <v>56553089.4293201</v>
      </c>
      <c r="BN54" s="0" t="n">
        <v>8110377.31422231</v>
      </c>
      <c r="BO54" s="0" t="n">
        <v>16.7422032336927</v>
      </c>
      <c r="BP54" s="0" t="n">
        <v>56553089.4293201</v>
      </c>
      <c r="BQ54" s="0" t="n">
        <v>8110377.31422231</v>
      </c>
      <c r="BR54" s="0" t="n">
        <v>16.7422032336927</v>
      </c>
      <c r="BV54" s="0" t="n">
        <v>26766890.4858227</v>
      </c>
      <c r="BW54" s="0" t="n">
        <v>10735400.446019</v>
      </c>
      <c r="BX54" s="0" t="n">
        <v>66.9644581967411</v>
      </c>
      <c r="BY54" s="0" t="n">
        <v>10956615.6836485</v>
      </c>
      <c r="BZ54" s="0" t="n">
        <v>4718607.69792607</v>
      </c>
      <c r="CA54" s="0" t="n">
        <v>75.6428608095088</v>
      </c>
      <c r="CB54" s="0" t="n">
        <v>36500440.1487764</v>
      </c>
      <c r="CC54" s="0" t="n">
        <v>4614086.42625769</v>
      </c>
      <c r="CD54" s="0" t="n">
        <v>14.4704109676834</v>
      </c>
      <c r="CE54" s="0" t="n">
        <v>16677486.3786021</v>
      </c>
      <c r="CF54" s="0" t="n">
        <v>6780496.43149156</v>
      </c>
      <c r="CG54" s="0" t="n">
        <v>68.5106933292497</v>
      </c>
      <c r="CH54" s="0" t="n">
        <v>2.01466192826045</v>
      </c>
      <c r="CI54" s="0" t="n">
        <v>-0.0833187280843779</v>
      </c>
      <c r="CJ54" s="0" t="n">
        <v>-3.97137732573466</v>
      </c>
      <c r="CK54" s="0" t="n">
        <v>1.9417479129083</v>
      </c>
      <c r="CL54" s="0" t="n">
        <v>-0.13305962750266</v>
      </c>
      <c r="CM54" s="0" t="n">
        <v>-6.41310699479649</v>
      </c>
      <c r="CN54" s="0" t="n">
        <v>2.10257066446538</v>
      </c>
      <c r="CO54" s="0" t="n">
        <v>-0.0194885424817897</v>
      </c>
      <c r="CP54" s="0" t="n">
        <v>-0.918378828356357</v>
      </c>
      <c r="CQ54" s="0" t="n">
        <v>1.72584232465564</v>
      </c>
      <c r="CR54" s="0" t="n">
        <v>-0.378702161304558</v>
      </c>
      <c r="CS54" s="0" t="n">
        <v>-17.9944954279156</v>
      </c>
      <c r="CT54" s="0" t="n">
        <v>1.48142845897577</v>
      </c>
      <c r="CU54" s="0" t="n">
        <v>-0.858581000969715</v>
      </c>
      <c r="CV54" s="0" t="n">
        <v>-36.6913474353953</v>
      </c>
      <c r="CW54" s="0" t="n">
        <v>1.87945211597825</v>
      </c>
      <c r="CX54" s="0" t="n">
        <v>-0.194159890746094</v>
      </c>
      <c r="CY54" s="0" t="n">
        <v>-9.36336644061036</v>
      </c>
      <c r="CZ54" s="0" t="n">
        <v>1.6476106918454</v>
      </c>
      <c r="DA54" s="0" t="n">
        <v>-0.415032712164196</v>
      </c>
      <c r="DB54" s="0" t="n">
        <v>-20.1213991404141</v>
      </c>
      <c r="DC54" s="0" t="n">
        <v>0.998958988361543</v>
      </c>
      <c r="DD54" s="0" t="n">
        <v>0.00011734996716728</v>
      </c>
      <c r="DF54" s="0" t="n">
        <v>0.989723699275447</v>
      </c>
      <c r="DG54" s="0" t="n">
        <v>0.00773026544861177</v>
      </c>
      <c r="DI54" s="0" t="n">
        <v>0.998784170307052</v>
      </c>
      <c r="DJ54" s="0" t="n">
        <v>-1.97565816881795E-005</v>
      </c>
      <c r="DL54" s="0" t="n">
        <v>0.599607486801772</v>
      </c>
      <c r="DM54" s="0" t="n">
        <v>0.0346692410703295</v>
      </c>
      <c r="DO54" s="0" t="n">
        <v>0.285352477705123</v>
      </c>
      <c r="DP54" s="0" t="n">
        <v>-0.0100216038399724</v>
      </c>
      <c r="DR54" s="0" t="n">
        <v>0.912118713280694</v>
      </c>
      <c r="DS54" s="0" t="n">
        <v>0.00143795380415646</v>
      </c>
      <c r="DU54" s="0" t="n">
        <v>0.544197233756155</v>
      </c>
      <c r="DV54" s="0" t="n">
        <v>0.0366847043428246</v>
      </c>
      <c r="DX54" s="0" t="n">
        <v>0.998958988361543</v>
      </c>
      <c r="DY54" s="0" t="n">
        <v>0.000117349967167169</v>
      </c>
      <c r="EA54" s="0" t="n">
        <v>0.989723699275447</v>
      </c>
      <c r="EB54" s="0" t="n">
        <v>0.00773026544861166</v>
      </c>
      <c r="ED54" s="0" t="n">
        <v>0.998784170307052</v>
      </c>
      <c r="EE54" s="0" t="n">
        <v>-1.97565816882905E-005</v>
      </c>
      <c r="EG54" s="0" t="n">
        <v>0.599607486801772</v>
      </c>
      <c r="EH54" s="0" t="n">
        <v>0.0346692410703295</v>
      </c>
      <c r="EJ54" s="0" t="n">
        <v>0.285352477705123</v>
      </c>
      <c r="EK54" s="0" t="n">
        <v>-0.0100216038399724</v>
      </c>
      <c r="EM54" s="0" t="n">
        <v>0.912118713280694</v>
      </c>
      <c r="EN54" s="0" t="n">
        <v>0.00143795380415657</v>
      </c>
      <c r="EP54" s="0" t="n">
        <v>0.544197233756155</v>
      </c>
      <c r="EQ54" s="0" t="n">
        <v>0.0366847043428246</v>
      </c>
      <c r="GI54" s="0" t="n">
        <v>0.341504427963626</v>
      </c>
      <c r="GJ54" s="0" t="n">
        <v>0.035878443444015</v>
      </c>
      <c r="GK54" s="0" t="n">
        <v>11.739330181761</v>
      </c>
      <c r="GL54" s="0" t="n">
        <v>0.871658205881568</v>
      </c>
      <c r="GM54" s="0" t="n">
        <v>0.0219800705635603</v>
      </c>
      <c r="GN54" s="0" t="n">
        <v>2.58687021001592</v>
      </c>
      <c r="GR54" s="0" t="n">
        <v>1.84010586901002</v>
      </c>
      <c r="GS54" s="0" t="n">
        <v>0.379127139408072</v>
      </c>
      <c r="GT54" s="0" t="n">
        <v>25.950216230141</v>
      </c>
      <c r="GU54" s="0" t="n">
        <v>3.22546590003991</v>
      </c>
      <c r="GV54" s="0" t="n">
        <v>1.06586470844</v>
      </c>
      <c r="GW54" s="0" t="n">
        <v>49.3547008857857</v>
      </c>
      <c r="GX54" s="0" t="n">
        <v>0.867280244123659</v>
      </c>
      <c r="GY54" s="0" t="n">
        <v>-0.0346130077245617</v>
      </c>
      <c r="GZ54" s="0" t="n">
        <v>-3.83781646593212</v>
      </c>
      <c r="HA54" s="0" t="n">
        <v>2.22911177521023</v>
      </c>
      <c r="HB54" s="0" t="n">
        <v>0.320305266807789</v>
      </c>
      <c r="HC54" s="0" t="n">
        <v>16.7803947334539</v>
      </c>
    </row>
    <row r="55" customFormat="false" ht="12.75" hidden="false" customHeight="true" outlineLevel="0" collapsed="false">
      <c r="A55" s="0" t="s">
        <v>228</v>
      </c>
      <c r="B55" s="0" t="n">
        <v>437975379.29777</v>
      </c>
      <c r="C55" s="0" t="n">
        <v>-16555482.175166</v>
      </c>
      <c r="D55" s="0" t="n">
        <v>-3.64232301444107</v>
      </c>
      <c r="E55" s="0" t="n">
        <v>227531360.996176</v>
      </c>
      <c r="F55" s="0" t="n">
        <v>-9164725.13237587</v>
      </c>
      <c r="G55" s="0" t="n">
        <v>-3.87193775878424</v>
      </c>
      <c r="H55" s="0" t="n">
        <v>210444018.301594</v>
      </c>
      <c r="I55" s="0" t="n">
        <v>-7390757.04278988</v>
      </c>
      <c r="J55" s="0" t="n">
        <v>-3.39282698600604</v>
      </c>
      <c r="K55" s="0" t="n">
        <v>66054987.9808863</v>
      </c>
      <c r="L55" s="0" t="n">
        <v>-5068487.86818557</v>
      </c>
      <c r="M55" s="0" t="n">
        <v>-7.12632194599317</v>
      </c>
      <c r="N55" s="0" t="n">
        <v>27813488.2936563</v>
      </c>
      <c r="O55" s="0" t="n">
        <v>-4026780.45994391</v>
      </c>
      <c r="P55" s="0" t="n">
        <v>-12.6468168064335</v>
      </c>
      <c r="Q55" s="0" t="n">
        <v>144986747.654376</v>
      </c>
      <c r="R55" s="0" t="n">
        <v>-6961938.3426207</v>
      </c>
      <c r="S55" s="0" t="n">
        <v>-4.58176936308504</v>
      </c>
      <c r="T55" s="0" t="n">
        <v>38081104.5617918</v>
      </c>
      <c r="U55" s="0" t="n">
        <v>-2261301.19425285</v>
      </c>
      <c r="V55" s="0" t="n">
        <v>-5.60527105876434</v>
      </c>
      <c r="W55" s="0" t="n">
        <v>214630602.114919</v>
      </c>
      <c r="X55" s="0" t="n">
        <v>-5904535.75395247</v>
      </c>
      <c r="Y55" s="0" t="n">
        <v>-2.67736733974033</v>
      </c>
      <c r="Z55" s="0" t="n">
        <v>113660837.3704</v>
      </c>
      <c r="AA55" s="0" t="n">
        <v>-4416279.11026351</v>
      </c>
      <c r="AB55" s="0" t="n">
        <v>-3.74016510725577</v>
      </c>
      <c r="AC55" s="0" t="n">
        <v>100969764.744519</v>
      </c>
      <c r="AD55" s="0" t="n">
        <v>-1488256.64368913</v>
      </c>
      <c r="AE55" s="0" t="n">
        <v>-1.45255259034351</v>
      </c>
      <c r="AF55" s="0" t="n">
        <v>31640807.2737104</v>
      </c>
      <c r="AG55" s="0" t="n">
        <v>-5786455.29911707</v>
      </c>
      <c r="AH55" s="0" t="n">
        <v>-15.4605357200718</v>
      </c>
      <c r="AI55" s="0" t="n">
        <v>13119063.3938925</v>
      </c>
      <c r="AJ55" s="0" t="n">
        <v>-2768104.29939285</v>
      </c>
      <c r="AK55" s="0" t="n">
        <v>-17.423522888619</v>
      </c>
      <c r="AL55" s="0" t="n">
        <v>73992076.5558479</v>
      </c>
      <c r="AM55" s="0" t="n">
        <v>-1566985.31018846</v>
      </c>
      <c r="AN55" s="0" t="n">
        <v>-2.07385490434843</v>
      </c>
      <c r="AO55" s="0" t="n">
        <v>18720935.4868701</v>
      </c>
      <c r="AP55" s="0" t="n">
        <v>-2756461.41829773</v>
      </c>
      <c r="AQ55" s="0" t="n">
        <v>-12.834243509438</v>
      </c>
      <c r="AR55" s="0" t="n">
        <v>164545375.920841</v>
      </c>
      <c r="AS55" s="0" t="n">
        <v>1938015.21716934</v>
      </c>
      <c r="AT55" s="0" t="n">
        <v>1.19183732444997</v>
      </c>
      <c r="AU55" s="0" t="n">
        <v>63575611.1763216</v>
      </c>
      <c r="AV55" s="0" t="n">
        <v>3426271.86085831</v>
      </c>
      <c r="AW55" s="0" t="n">
        <v>5.69627513760151</v>
      </c>
      <c r="AX55" s="0" t="n">
        <v>100969764.744519</v>
      </c>
      <c r="AY55" s="0" t="n">
        <v>-1488256.64368913</v>
      </c>
      <c r="AZ55" s="0" t="n">
        <v>-1.45255259034351</v>
      </c>
      <c r="BA55" s="0" t="n">
        <v>12290116.7657409</v>
      </c>
      <c r="BB55" s="0" t="n">
        <v>-1343691.67661255</v>
      </c>
      <c r="BC55" s="0" t="n">
        <v>-9.85558571028748</v>
      </c>
      <c r="BD55" s="0" t="n">
        <v>3319332.48921875</v>
      </c>
      <c r="BE55" s="0" t="n">
        <v>-1101798.88252545</v>
      </c>
      <c r="BF55" s="0" t="n">
        <v>-24.9211975370634</v>
      </c>
      <c r="BG55" s="0" t="n">
        <v>41650055.9884948</v>
      </c>
      <c r="BH55" s="0" t="n">
        <v>3998199.56515377</v>
      </c>
      <c r="BI55" s="0" t="n">
        <v>10.6188643667387</v>
      </c>
      <c r="BJ55" s="0" t="n">
        <v>6415536.37066459</v>
      </c>
      <c r="BK55" s="0" t="n">
        <v>-245258.423498372</v>
      </c>
      <c r="BL55" s="0" t="n">
        <v>-3.68211949290644</v>
      </c>
      <c r="BM55" s="0" t="n">
        <v>50085226.1940781</v>
      </c>
      <c r="BN55" s="0" t="n">
        <v>-7842550.97112182</v>
      </c>
      <c r="BO55" s="0" t="n">
        <v>-13.5384980313611</v>
      </c>
      <c r="BP55" s="0" t="n">
        <v>50085226.1940781</v>
      </c>
      <c r="BQ55" s="0" t="n">
        <v>-7842550.97112182</v>
      </c>
      <c r="BR55" s="0" t="n">
        <v>-13.5384980313611</v>
      </c>
      <c r="BV55" s="0" t="n">
        <v>19350690.5079696</v>
      </c>
      <c r="BW55" s="0" t="n">
        <v>-4442763.62250451</v>
      </c>
      <c r="BX55" s="0" t="n">
        <v>-18.6722095839558</v>
      </c>
      <c r="BY55" s="0" t="n">
        <v>9799730.90467372</v>
      </c>
      <c r="BZ55" s="0" t="n">
        <v>-1666305.4168674</v>
      </c>
      <c r="CA55" s="0" t="n">
        <v>-14.5325321683914</v>
      </c>
      <c r="CB55" s="0" t="n">
        <v>32342020.5673531</v>
      </c>
      <c r="CC55" s="0" t="n">
        <v>-5565184.87534223</v>
      </c>
      <c r="CD55" s="0" t="n">
        <v>-14.6810739814497</v>
      </c>
      <c r="CE55" s="0" t="n">
        <v>12305399.1162055</v>
      </c>
      <c r="CF55" s="0" t="n">
        <v>-2511202.99479936</v>
      </c>
      <c r="CG55" s="0" t="n">
        <v>-16.9485754964979</v>
      </c>
      <c r="CH55" s="0" t="n">
        <v>2.04060080427518</v>
      </c>
      <c r="CI55" s="0" t="n">
        <v>-0.0204352096011959</v>
      </c>
      <c r="CJ55" s="0" t="n">
        <v>-0.991501820618924</v>
      </c>
      <c r="CK55" s="0" t="n">
        <v>2.00184484172585</v>
      </c>
      <c r="CL55" s="0" t="n">
        <v>-0.00274413523577444</v>
      </c>
      <c r="CM55" s="0" t="n">
        <v>-0.136892663150016</v>
      </c>
      <c r="CN55" s="0" t="n">
        <v>2.0842280739593</v>
      </c>
      <c r="CO55" s="0" t="n">
        <v>-0.0418599803768038</v>
      </c>
      <c r="CP55" s="0" t="n">
        <v>-1.96887331601489</v>
      </c>
      <c r="CQ55" s="0" t="n">
        <v>2.08765179122878</v>
      </c>
      <c r="CR55" s="0" t="n">
        <v>0.187339800452624</v>
      </c>
      <c r="CS55" s="0" t="n">
        <v>9.85837069712471</v>
      </c>
      <c r="CT55" s="0" t="n">
        <v>2.12008185787141</v>
      </c>
      <c r="CU55" s="0" t="n">
        <v>0.115931755832928</v>
      </c>
      <c r="CV55" s="0" t="n">
        <v>5.78458448371756</v>
      </c>
      <c r="CW55" s="0" t="n">
        <v>1.95949018331636</v>
      </c>
      <c r="CX55" s="0" t="n">
        <v>-0.0515020424261605</v>
      </c>
      <c r="CY55" s="0" t="n">
        <v>-2.5610264309771</v>
      </c>
      <c r="CZ55" s="0" t="n">
        <v>2.03414538704542</v>
      </c>
      <c r="DA55" s="0" t="n">
        <v>0.155779683130087</v>
      </c>
      <c r="DB55" s="0" t="n">
        <v>8.29336283160271</v>
      </c>
      <c r="DC55" s="0" t="n">
        <v>0.998906336389136</v>
      </c>
      <c r="DD55" s="0" t="n">
        <v>8.3326580820331E-005</v>
      </c>
      <c r="DF55" s="0" t="n">
        <v>0.988925170611329</v>
      </c>
      <c r="DG55" s="0" t="n">
        <v>0.0125172258598892</v>
      </c>
      <c r="DI55" s="0" t="n">
        <v>0.998845151443494</v>
      </c>
      <c r="DJ55" s="0" t="n">
        <v>3.52556643659074E-005</v>
      </c>
      <c r="DL55" s="0" t="n">
        <v>0.588353007247413</v>
      </c>
      <c r="DM55" s="0" t="n">
        <v>0.0160039916346868</v>
      </c>
      <c r="DO55" s="0" t="n">
        <v>0.308863423096574</v>
      </c>
      <c r="DP55" s="0" t="n">
        <v>-0.0129844783088919</v>
      </c>
      <c r="DR55" s="0" t="n">
        <v>0.916140790942008</v>
      </c>
      <c r="DS55" s="0" t="n">
        <v>0.0037809348776221</v>
      </c>
      <c r="DU55" s="0" t="n">
        <v>0.529555112298522</v>
      </c>
      <c r="DV55" s="0" t="n">
        <v>0.0138179747492803</v>
      </c>
      <c r="DX55" s="0" t="n">
        <v>0.998906336389136</v>
      </c>
      <c r="DY55" s="0" t="n">
        <v>8.3326580820442E-005</v>
      </c>
      <c r="EA55" s="0" t="n">
        <v>0.988925170611329</v>
      </c>
      <c r="EB55" s="0" t="n">
        <v>0.0125172258598891</v>
      </c>
      <c r="ED55" s="0" t="n">
        <v>0.998845151443494</v>
      </c>
      <c r="EE55" s="0" t="n">
        <v>3.52556643659074E-005</v>
      </c>
      <c r="EG55" s="0" t="n">
        <v>0.588353007247413</v>
      </c>
      <c r="EH55" s="0" t="n">
        <v>0.0160039916346869</v>
      </c>
      <c r="EJ55" s="0" t="n">
        <v>0.308863423096574</v>
      </c>
      <c r="EK55" s="0" t="n">
        <v>-0.0129844783088919</v>
      </c>
      <c r="EM55" s="0" t="n">
        <v>0.916140790942008</v>
      </c>
      <c r="EN55" s="0" t="n">
        <v>0.00378093487762188</v>
      </c>
      <c r="EP55" s="0" t="n">
        <v>0.529555112298522</v>
      </c>
      <c r="EQ55" s="0" t="n">
        <v>0.0138179747492805</v>
      </c>
      <c r="GI55" s="0" t="n">
        <v>0.304385498004957</v>
      </c>
      <c r="GJ55" s="0" t="n">
        <v>-0.0518577674568375</v>
      </c>
      <c r="GK55" s="0" t="n">
        <v>-14.5568414857232</v>
      </c>
      <c r="GL55" s="0" t="n">
        <v>0.787805657977412</v>
      </c>
      <c r="GM55" s="0" t="n">
        <v>-0.175260234756471</v>
      </c>
      <c r="GN55" s="0" t="n">
        <v>-18.1981561260523</v>
      </c>
      <c r="GR55" s="0" t="n">
        <v>1.57449199847395</v>
      </c>
      <c r="GS55" s="0" t="n">
        <v>-0.170688317875491</v>
      </c>
      <c r="GT55" s="0" t="n">
        <v>-9.78055483874214</v>
      </c>
      <c r="GU55" s="0" t="n">
        <v>2.9523197620315</v>
      </c>
      <c r="GV55" s="0" t="n">
        <v>0.35885773671792</v>
      </c>
      <c r="GW55" s="0" t="n">
        <v>13.8370152797795</v>
      </c>
      <c r="GX55" s="0" t="n">
        <v>0.776518057413588</v>
      </c>
      <c r="GY55" s="0" t="n">
        <v>-0.23026378666027</v>
      </c>
      <c r="GZ55" s="0" t="n">
        <v>-22.8712692839719</v>
      </c>
      <c r="HA55" s="0" t="n">
        <v>1.91806240433344</v>
      </c>
      <c r="HB55" s="0" t="n">
        <v>-0.306387164956565</v>
      </c>
      <c r="HC55" s="0" t="n">
        <v>-13.7736170415568</v>
      </c>
    </row>
    <row r="56" customFormat="false" ht="12.75" hidden="false" customHeight="true" outlineLevel="0" collapsed="false">
      <c r="A56" s="0" t="s">
        <v>229</v>
      </c>
      <c r="B56" s="0" t="n">
        <v>492123403.559119</v>
      </c>
      <c r="C56" s="0" t="n">
        <v>15107378.8290541</v>
      </c>
      <c r="D56" s="0" t="n">
        <v>3.16705897618493</v>
      </c>
      <c r="E56" s="0" t="n">
        <v>273641349.814767</v>
      </c>
      <c r="F56" s="0" t="n">
        <v>3341158.2714783</v>
      </c>
      <c r="G56" s="0" t="n">
        <v>1.23609171432763</v>
      </c>
      <c r="H56" s="0" t="n">
        <v>218482053.744352</v>
      </c>
      <c r="I56" s="0" t="n">
        <v>11766220.5575751</v>
      </c>
      <c r="J56" s="0" t="n">
        <v>5.69197839187471</v>
      </c>
      <c r="K56" s="0" t="n">
        <v>110254134.828519</v>
      </c>
      <c r="L56" s="0" t="n">
        <v>-19867018.6303185</v>
      </c>
      <c r="M56" s="0" t="n">
        <v>-15.2680929289513</v>
      </c>
      <c r="N56" s="0" t="n">
        <v>62556826.9216652</v>
      </c>
      <c r="O56" s="0" t="n">
        <v>-21736474.6715227</v>
      </c>
      <c r="P56" s="0" t="n">
        <v>-25.7867164539671</v>
      </c>
      <c r="Q56" s="0" t="n">
        <v>175404049.624851</v>
      </c>
      <c r="R56" s="0" t="n">
        <v>3799206.41289869</v>
      </c>
      <c r="S56" s="0" t="n">
        <v>2.21392726556453</v>
      </c>
      <c r="T56" s="0" t="n">
        <v>66618689.1953596</v>
      </c>
      <c r="U56" s="0" t="n">
        <v>-13156226.0790903</v>
      </c>
      <c r="V56" s="0" t="n">
        <v>-16.49168292292</v>
      </c>
      <c r="W56" s="0" t="n">
        <v>247231171.866112</v>
      </c>
      <c r="X56" s="0" t="n">
        <v>18885495.6808316</v>
      </c>
      <c r="Y56" s="0" t="n">
        <v>8.27057292974876</v>
      </c>
      <c r="Z56" s="0" t="n">
        <v>144086304.253458</v>
      </c>
      <c r="AA56" s="0" t="n">
        <v>12734235.2790574</v>
      </c>
      <c r="AB56" s="0" t="n">
        <v>9.69473520933973</v>
      </c>
      <c r="AC56" s="0" t="n">
        <v>103144867.612654</v>
      </c>
      <c r="AD56" s="0" t="n">
        <v>6151260.4017742</v>
      </c>
      <c r="AE56" s="0" t="n">
        <v>6.34192353357924</v>
      </c>
      <c r="AF56" s="0" t="n">
        <v>62450464.1573528</v>
      </c>
      <c r="AG56" s="0" t="n">
        <v>2383706.0279525</v>
      </c>
      <c r="AH56" s="0" t="n">
        <v>3.96842796612619</v>
      </c>
      <c r="AI56" s="0" t="n">
        <v>30119955.2421948</v>
      </c>
      <c r="AJ56" s="0" t="n">
        <v>-2241272.70782938</v>
      </c>
      <c r="AK56" s="0" t="n">
        <v>-6.92579623767861</v>
      </c>
      <c r="AL56" s="0" t="n">
        <v>92206892.201969</v>
      </c>
      <c r="AM56" s="0" t="n">
        <v>9530472.61176321</v>
      </c>
      <c r="AN56" s="0" t="n">
        <v>11.5274375196725</v>
      </c>
      <c r="AO56" s="0" t="n">
        <v>37175694.85287</v>
      </c>
      <c r="AP56" s="0" t="n">
        <v>2488401.45760642</v>
      </c>
      <c r="AQ56" s="0" t="n">
        <v>7.17381269634085</v>
      </c>
      <c r="AR56" s="0" t="n">
        <v>172197619.559836</v>
      </c>
      <c r="AS56" s="0" t="n">
        <v>12040704.1221242</v>
      </c>
      <c r="AT56" s="0" t="n">
        <v>7.51806694654221</v>
      </c>
      <c r="AU56" s="0" t="n">
        <v>69052751.9471823</v>
      </c>
      <c r="AV56" s="0" t="n">
        <v>5889443.72035004</v>
      </c>
      <c r="AW56" s="0" t="n">
        <v>9.32415335054943</v>
      </c>
      <c r="AX56" s="0" t="n">
        <v>103144867.612654</v>
      </c>
      <c r="AY56" s="0" t="n">
        <v>6151260.4017742</v>
      </c>
      <c r="AZ56" s="0" t="n">
        <v>6.34192353357924</v>
      </c>
      <c r="BA56" s="0" t="n">
        <v>19128454.1520828</v>
      </c>
      <c r="BB56" s="0" t="n">
        <v>-1053260.89464756</v>
      </c>
      <c r="BC56" s="0" t="n">
        <v>-5.21888695885734</v>
      </c>
      <c r="BD56" s="0" t="n">
        <v>5959843.66465999</v>
      </c>
      <c r="BE56" s="0" t="n">
        <v>-2739100.22035634</v>
      </c>
      <c r="BF56" s="0" t="n">
        <v>-31.4877329542768</v>
      </c>
      <c r="BG56" s="0" t="n">
        <v>43530467.8899363</v>
      </c>
      <c r="BH56" s="0" t="n">
        <v>5344110.95290574</v>
      </c>
      <c r="BI56" s="0" t="n">
        <v>13.9948174729477</v>
      </c>
      <c r="BJ56" s="0" t="n">
        <v>9203121.09561955</v>
      </c>
      <c r="BK56" s="0" t="n">
        <v>-4192.76737672836</v>
      </c>
      <c r="BL56" s="0" t="n">
        <v>-0.0455373569220755</v>
      </c>
      <c r="BM56" s="0" t="n">
        <v>75033552.306276</v>
      </c>
      <c r="BN56" s="0" t="n">
        <v>6844791.5587074</v>
      </c>
      <c r="BO56" s="0" t="n">
        <v>10.0380055065768</v>
      </c>
      <c r="BP56" s="0" t="n">
        <v>75033552.306276</v>
      </c>
      <c r="BQ56" s="0" t="n">
        <v>6844791.5587074</v>
      </c>
      <c r="BR56" s="0" t="n">
        <v>10.0380055065768</v>
      </c>
      <c r="BV56" s="0" t="n">
        <v>43322010.00527</v>
      </c>
      <c r="BW56" s="0" t="n">
        <v>3436966.92260006</v>
      </c>
      <c r="BX56" s="0" t="n">
        <v>8.61718242469048</v>
      </c>
      <c r="BY56" s="0" t="n">
        <v>24160111.5775348</v>
      </c>
      <c r="BZ56" s="0" t="n">
        <v>497827.512526963</v>
      </c>
      <c r="CA56" s="0" t="n">
        <v>2.10388613017776</v>
      </c>
      <c r="CB56" s="0" t="n">
        <v>48676424.3120327</v>
      </c>
      <c r="CC56" s="0" t="n">
        <v>4186361.65885747</v>
      </c>
      <c r="CD56" s="0" t="n">
        <v>9.40965557071134</v>
      </c>
      <c r="CE56" s="0" t="n">
        <v>27972573.7572504</v>
      </c>
      <c r="CF56" s="0" t="n">
        <v>2492594.22498315</v>
      </c>
      <c r="CG56" s="0" t="n">
        <v>9.78255976158294</v>
      </c>
      <c r="CH56" s="0" t="n">
        <v>1.99053946088007</v>
      </c>
      <c r="CI56" s="0" t="n">
        <v>-0.098468891277262</v>
      </c>
      <c r="CJ56" s="0" t="n">
        <v>-4.71366671059848</v>
      </c>
      <c r="CK56" s="0" t="n">
        <v>1.89914892489304</v>
      </c>
      <c r="CL56" s="0" t="n">
        <v>-0.158680796814406</v>
      </c>
      <c r="CM56" s="0" t="n">
        <v>-7.71107517500248</v>
      </c>
      <c r="CN56" s="0" t="n">
        <v>2.11820577020691</v>
      </c>
      <c r="CO56" s="0" t="n">
        <v>-0.0130257524783195</v>
      </c>
      <c r="CP56" s="0" t="n">
        <v>-0.611184300704588</v>
      </c>
      <c r="CQ56" s="0" t="n">
        <v>1.76546541833088</v>
      </c>
      <c r="CR56" s="0" t="n">
        <v>-0.400810197518411</v>
      </c>
      <c r="CS56" s="0" t="n">
        <v>-18.5022715755064</v>
      </c>
      <c r="CT56" s="0" t="n">
        <v>2.07692297078947</v>
      </c>
      <c r="CU56" s="0" t="n">
        <v>-0.527839176164994</v>
      </c>
      <c r="CV56" s="0" t="n">
        <v>-20.2643906193951</v>
      </c>
      <c r="CW56" s="0" t="n">
        <v>1.90228783810052</v>
      </c>
      <c r="CX56" s="0" t="n">
        <v>-0.173332321341916</v>
      </c>
      <c r="CY56" s="0" t="n">
        <v>-8.35086904284438</v>
      </c>
      <c r="CZ56" s="0" t="n">
        <v>1.79199580422144</v>
      </c>
      <c r="DA56" s="0" t="n">
        <v>-0.507835271250794</v>
      </c>
      <c r="DB56" s="0" t="n">
        <v>-22.0814161816871</v>
      </c>
      <c r="DC56" s="0" t="n">
        <v>0.998990113200634</v>
      </c>
      <c r="DD56" s="0" t="n">
        <v>9.70612012777261E-005</v>
      </c>
      <c r="DF56" s="0" t="n">
        <v>0.99015809500763</v>
      </c>
      <c r="DG56" s="0" t="n">
        <v>0.000104448509658295</v>
      </c>
      <c r="DI56" s="0" t="n">
        <v>0.998942724598009</v>
      </c>
      <c r="DJ56" s="0" t="n">
        <v>0.000257075168181298</v>
      </c>
      <c r="DL56" s="0" t="n">
        <v>0.766568745931748</v>
      </c>
      <c r="DM56" s="0" t="n">
        <v>-0.0138369562177481</v>
      </c>
      <c r="DO56" s="0" t="n">
        <v>0.372785262346881</v>
      </c>
      <c r="DP56" s="0" t="n">
        <v>-0.188854967636782</v>
      </c>
      <c r="DR56" s="0" t="n">
        <v>0.915788339216359</v>
      </c>
      <c r="DS56" s="0" t="n">
        <v>0.000616345198077961</v>
      </c>
      <c r="DU56" s="0" t="n">
        <v>0.676159601895211</v>
      </c>
      <c r="DV56" s="0" t="n">
        <v>-0.0390699166598005</v>
      </c>
      <c r="DX56" s="0" t="n">
        <v>0.998990113200634</v>
      </c>
      <c r="DY56" s="0" t="n">
        <v>9.70612012777261E-005</v>
      </c>
      <c r="EA56" s="0" t="n">
        <v>0.99015809500763</v>
      </c>
      <c r="EB56" s="0" t="n">
        <v>0.000104448509658073</v>
      </c>
      <c r="ED56" s="0" t="n">
        <v>0.998942724598009</v>
      </c>
      <c r="EE56" s="0" t="n">
        <v>0.000257075168180965</v>
      </c>
      <c r="EG56" s="0" t="n">
        <v>0.766568745931748</v>
      </c>
      <c r="EH56" s="0" t="n">
        <v>-0.0138369562177481</v>
      </c>
      <c r="EJ56" s="0" t="n">
        <v>0.372785262346881</v>
      </c>
      <c r="EK56" s="0" t="n">
        <v>-0.188854967636782</v>
      </c>
      <c r="EM56" s="0" t="n">
        <v>0.915788339216359</v>
      </c>
      <c r="EN56" s="0" t="n">
        <v>0.000616345198077961</v>
      </c>
      <c r="EP56" s="0" t="n">
        <v>0.676159601895211</v>
      </c>
      <c r="EQ56" s="0" t="n">
        <v>-0.0390699166598004</v>
      </c>
      <c r="GI56" s="0" t="n">
        <v>0.43574093822013</v>
      </c>
      <c r="GJ56" s="0" t="n">
        <v>0.00997873768568919</v>
      </c>
      <c r="GK56" s="0" t="n">
        <v>2.34373499412661</v>
      </c>
      <c r="GL56" s="0" t="n">
        <v>1.08661204934553</v>
      </c>
      <c r="GM56" s="0" t="n">
        <v>0.00704920405108855</v>
      </c>
      <c r="GN56" s="0" t="n">
        <v>0.652968382694383</v>
      </c>
      <c r="GR56" s="0" t="n">
        <v>2.26479409474669</v>
      </c>
      <c r="GS56" s="0" t="n">
        <v>0.288498076776125</v>
      </c>
      <c r="GT56" s="0" t="n">
        <v>14.5979182345558</v>
      </c>
      <c r="GU56" s="0" t="n">
        <v>4.05381633092102</v>
      </c>
      <c r="GV56" s="0" t="n">
        <v>1.33368336101356</v>
      </c>
      <c r="GW56" s="0" t="n">
        <v>49.0300796236049</v>
      </c>
      <c r="GX56" s="0" t="n">
        <v>1.11821504963162</v>
      </c>
      <c r="GY56" s="0" t="n">
        <v>-0.0468623817279505</v>
      </c>
      <c r="GZ56" s="0" t="n">
        <v>-4.02225469883707</v>
      </c>
      <c r="HA56" s="0" t="n">
        <v>3.03946601013048</v>
      </c>
      <c r="HB56" s="0" t="n">
        <v>0.272103029851293</v>
      </c>
      <c r="HC56" s="0" t="n">
        <v>9.83257461310122</v>
      </c>
    </row>
    <row r="57" customFormat="false" ht="12.75" hidden="false" customHeight="true" outlineLevel="0" collapsed="false">
      <c r="A57" s="0" t="s">
        <v>230</v>
      </c>
      <c r="B57" s="0" t="n">
        <v>461443025.473477</v>
      </c>
      <c r="C57" s="0" t="n">
        <v>13979925.6429076</v>
      </c>
      <c r="D57" s="0" t="n">
        <v>3.12426335226324</v>
      </c>
      <c r="E57" s="0" t="n">
        <v>236622775.389834</v>
      </c>
      <c r="F57" s="0" t="n">
        <v>8271732.4663868</v>
      </c>
      <c r="G57" s="0" t="n">
        <v>3.62237560226945</v>
      </c>
      <c r="H57" s="0" t="n">
        <v>224820250.083643</v>
      </c>
      <c r="I57" s="0" t="n">
        <v>5708193.17652103</v>
      </c>
      <c r="J57" s="0" t="n">
        <v>2.60514791248601</v>
      </c>
      <c r="K57" s="0" t="n">
        <v>67361450.7281594</v>
      </c>
      <c r="L57" s="0" t="n">
        <v>1040664.17211749</v>
      </c>
      <c r="M57" s="0" t="n">
        <v>1.56913725870564</v>
      </c>
      <c r="N57" s="0" t="n">
        <v>24893956.3695744</v>
      </c>
      <c r="O57" s="0" t="n">
        <v>-869043.446559716</v>
      </c>
      <c r="P57" s="0" t="n">
        <v>-3.37322304375237</v>
      </c>
      <c r="Q57" s="0" t="n">
        <v>152864273.875615</v>
      </c>
      <c r="R57" s="0" t="n">
        <v>7309059.45153797</v>
      </c>
      <c r="S57" s="0" t="n">
        <v>5.02150299489989</v>
      </c>
      <c r="T57" s="0" t="n">
        <v>38050523.0558211</v>
      </c>
      <c r="U57" s="0" t="n">
        <v>1876825.73072007</v>
      </c>
      <c r="V57" s="0" t="n">
        <v>5.1883713015361</v>
      </c>
      <c r="W57" s="0" t="n">
        <v>228674554.569646</v>
      </c>
      <c r="X57" s="0" t="n">
        <v>13701752.0380242</v>
      </c>
      <c r="Y57" s="0" t="n">
        <v>6.37371419857114</v>
      </c>
      <c r="Z57" s="0" t="n">
        <v>124515251.916294</v>
      </c>
      <c r="AA57" s="0" t="n">
        <v>11300604.7795336</v>
      </c>
      <c r="AB57" s="0" t="n">
        <v>9.98157488039762</v>
      </c>
      <c r="AC57" s="0" t="n">
        <v>104159302.653352</v>
      </c>
      <c r="AD57" s="0" t="n">
        <v>2401147.25849032</v>
      </c>
      <c r="AE57" s="0" t="n">
        <v>2.35966075561505</v>
      </c>
      <c r="AF57" s="0" t="n">
        <v>37060519.3838417</v>
      </c>
      <c r="AG57" s="0" t="n">
        <v>5283997.64751853</v>
      </c>
      <c r="AH57" s="0" t="n">
        <v>16.6286218843093</v>
      </c>
      <c r="AI57" s="0" t="n">
        <v>15255317.5830531</v>
      </c>
      <c r="AJ57" s="0" t="n">
        <v>2665008.60209622</v>
      </c>
      <c r="AK57" s="0" t="n">
        <v>21.1671421736123</v>
      </c>
      <c r="AL57" s="0" t="n">
        <v>79667715.6201885</v>
      </c>
      <c r="AM57" s="0" t="n">
        <v>8185159.86839432</v>
      </c>
      <c r="AN57" s="0" t="n">
        <v>11.4505696981726</v>
      </c>
      <c r="AO57" s="0" t="n">
        <v>21585377.8938404</v>
      </c>
      <c r="AP57" s="0" t="n">
        <v>3900022.14722072</v>
      </c>
      <c r="AQ57" s="0" t="n">
        <v>22.0522685723535</v>
      </c>
      <c r="AR57" s="0" t="n">
        <v>171100088.721473</v>
      </c>
      <c r="AS57" s="0" t="n">
        <v>9392660.91795749</v>
      </c>
      <c r="AT57" s="0" t="n">
        <v>5.80842886782552</v>
      </c>
      <c r="AU57" s="0" t="n">
        <v>66940786.0681205</v>
      </c>
      <c r="AV57" s="0" t="n">
        <v>6991513.65946684</v>
      </c>
      <c r="AW57" s="0" t="n">
        <v>11.6623828422939</v>
      </c>
      <c r="AX57" s="0" t="n">
        <v>104159302.653352</v>
      </c>
      <c r="AY57" s="0" t="n">
        <v>2401147.25849032</v>
      </c>
      <c r="AZ57" s="0" t="n">
        <v>2.35966075561505</v>
      </c>
      <c r="BA57" s="0" t="n">
        <v>14004082.2459017</v>
      </c>
      <c r="BB57" s="0" t="n">
        <v>1494564.33318416</v>
      </c>
      <c r="BC57" s="0" t="n">
        <v>11.9474175073105</v>
      </c>
      <c r="BD57" s="0" t="n">
        <v>4143884.14463584</v>
      </c>
      <c r="BE57" s="0" t="n">
        <v>580607.665530978</v>
      </c>
      <c r="BF57" s="0" t="n">
        <v>16.2942075624969</v>
      </c>
      <c r="BG57" s="0" t="n">
        <v>43449289.3090182</v>
      </c>
      <c r="BH57" s="0" t="n">
        <v>6083078.69047201</v>
      </c>
      <c r="BI57" s="0" t="n">
        <v>16.2796242642083</v>
      </c>
      <c r="BJ57" s="0" t="n">
        <v>7294290.54126055</v>
      </c>
      <c r="BK57" s="0" t="n">
        <v>1387678.33208001</v>
      </c>
      <c r="BL57" s="0" t="n">
        <v>23.4936420901844</v>
      </c>
      <c r="BM57" s="0" t="n">
        <v>57574465.848173</v>
      </c>
      <c r="BN57" s="0" t="n">
        <v>4309091.12006678</v>
      </c>
      <c r="BO57" s="0" t="n">
        <v>8.08985413519119</v>
      </c>
      <c r="BP57" s="0" t="n">
        <v>57574465.848173</v>
      </c>
      <c r="BQ57" s="0" t="n">
        <v>4309091.12006678</v>
      </c>
      <c r="BR57" s="0" t="n">
        <v>8.08985413519119</v>
      </c>
      <c r="BV57" s="0" t="n">
        <v>23056437.13794</v>
      </c>
      <c r="BW57" s="0" t="n">
        <v>3789433.31433437</v>
      </c>
      <c r="BX57" s="0" t="n">
        <v>19.6679948217564</v>
      </c>
      <c r="BY57" s="0" t="n">
        <v>11111433.4384173</v>
      </c>
      <c r="BZ57" s="0" t="n">
        <v>2084400.93656525</v>
      </c>
      <c r="CA57" s="0" t="n">
        <v>23.0906550534476</v>
      </c>
      <c r="CB57" s="0" t="n">
        <v>36218426.3111704</v>
      </c>
      <c r="CC57" s="0" t="n">
        <v>2102081.17792231</v>
      </c>
      <c r="CD57" s="0" t="n">
        <v>6.16150754048307</v>
      </c>
      <c r="CE57" s="0" t="n">
        <v>14291087.3525798</v>
      </c>
      <c r="CF57" s="0" t="n">
        <v>2512343.81514072</v>
      </c>
      <c r="CG57" s="0" t="n">
        <v>21.329472088047</v>
      </c>
      <c r="CH57" s="0" t="n">
        <v>2.01790280664104</v>
      </c>
      <c r="CI57" s="0" t="n">
        <v>-0.0635842213040441</v>
      </c>
      <c r="CJ57" s="0" t="n">
        <v>-3.05474982310203</v>
      </c>
      <c r="CK57" s="0" t="n">
        <v>1.90035173802568</v>
      </c>
      <c r="CL57" s="0" t="n">
        <v>-0.116622643810319</v>
      </c>
      <c r="CM57" s="0" t="n">
        <v>-5.78205875397188</v>
      </c>
      <c r="CN57" s="0" t="n">
        <v>2.15842698977985</v>
      </c>
      <c r="CO57" s="0" t="n">
        <v>0.00516412788066489</v>
      </c>
      <c r="CP57" s="0" t="n">
        <v>0.239828028989926</v>
      </c>
      <c r="CQ57" s="0" t="n">
        <v>1.81760676450554</v>
      </c>
      <c r="CR57" s="0" t="n">
        <v>-0.269493488516545</v>
      </c>
      <c r="CS57" s="0" t="n">
        <v>-12.9123403691952</v>
      </c>
      <c r="CT57" s="0" t="n">
        <v>1.63182157526689</v>
      </c>
      <c r="CU57" s="0" t="n">
        <v>-0.414434783898021</v>
      </c>
      <c r="CV57" s="0" t="n">
        <v>-20.2533168457522</v>
      </c>
      <c r="CW57" s="0" t="n">
        <v>1.91877315278358</v>
      </c>
      <c r="CX57" s="0" t="n">
        <v>-0.117460903109467</v>
      </c>
      <c r="CY57" s="0" t="n">
        <v>-5.76853641994273</v>
      </c>
      <c r="CZ57" s="0" t="n">
        <v>1.7627916102724</v>
      </c>
      <c r="DA57" s="0" t="n">
        <v>-0.282612386309079</v>
      </c>
      <c r="DB57" s="0" t="n">
        <v>-13.816947008093</v>
      </c>
      <c r="DC57" s="0" t="n">
        <v>0.999022652928912</v>
      </c>
      <c r="DD57" s="0" t="n">
        <v>8.52468739819257E-005</v>
      </c>
      <c r="DF57" s="0" t="n">
        <v>0.988290374112168</v>
      </c>
      <c r="DG57" s="0" t="n">
        <v>0.0118088509063126</v>
      </c>
      <c r="DI57" s="0" t="n">
        <v>0.998908072548919</v>
      </c>
      <c r="DJ57" s="0" t="n">
        <v>-1.36754906773229E-005</v>
      </c>
      <c r="DL57" s="0" t="n">
        <v>0.570510093374755</v>
      </c>
      <c r="DM57" s="0" t="n">
        <v>-0.183393702772616</v>
      </c>
      <c r="DO57" s="0" t="n">
        <v>0.272201708355821</v>
      </c>
      <c r="DP57" s="0" t="n">
        <v>-0.0336766031047874</v>
      </c>
      <c r="DR57" s="0" t="n">
        <v>0.917693372798117</v>
      </c>
      <c r="DS57" s="0" t="n">
        <v>0.00268060649594881</v>
      </c>
      <c r="DU57" s="0" t="n">
        <v>0.522927020499265</v>
      </c>
      <c r="DV57" s="0" t="n">
        <v>-0.138560726292349</v>
      </c>
      <c r="DX57" s="0" t="n">
        <v>0.999022652928912</v>
      </c>
      <c r="DY57" s="0" t="n">
        <v>8.52468739819257E-005</v>
      </c>
      <c r="EA57" s="0" t="n">
        <v>0.988290374112168</v>
      </c>
      <c r="EB57" s="0" t="n">
        <v>0.0118088509063123</v>
      </c>
      <c r="ED57" s="0" t="n">
        <v>0.998908072548919</v>
      </c>
      <c r="EE57" s="0" t="n">
        <v>-1.36754906773229E-005</v>
      </c>
      <c r="EG57" s="0" t="n">
        <v>0.570510093374755</v>
      </c>
      <c r="EH57" s="0" t="n">
        <v>-0.183393702772616</v>
      </c>
      <c r="EJ57" s="0" t="n">
        <v>0.272201708355821</v>
      </c>
      <c r="EK57" s="0" t="n">
        <v>-0.0336766031047874</v>
      </c>
      <c r="EM57" s="0" t="n">
        <v>0.917693372798117</v>
      </c>
      <c r="EN57" s="0" t="n">
        <v>0.00268060649594881</v>
      </c>
      <c r="EP57" s="0" t="n">
        <v>0.522927020499265</v>
      </c>
      <c r="EQ57" s="0" t="n">
        <v>-0.138560726292349</v>
      </c>
      <c r="GI57" s="0" t="n">
        <v>0.336495826965329</v>
      </c>
      <c r="GJ57" s="0" t="n">
        <v>0.00710233248202613</v>
      </c>
      <c r="GK57" s="0" t="n">
        <v>2.15618480661468</v>
      </c>
      <c r="GL57" s="0" t="n">
        <v>0.860080516377324</v>
      </c>
      <c r="GM57" s="0" t="n">
        <v>-0.0284269264655922</v>
      </c>
      <c r="GN57" s="0" t="n">
        <v>-3.19940217660258</v>
      </c>
      <c r="GR57" s="0" t="n">
        <v>1.64640829245968</v>
      </c>
      <c r="GS57" s="0" t="n">
        <v>0.10622073622954</v>
      </c>
      <c r="GT57" s="0" t="n">
        <v>6.89661046798305</v>
      </c>
      <c r="GU57" s="0" t="n">
        <v>2.681405427997</v>
      </c>
      <c r="GV57" s="0" t="n">
        <v>0.148053734748738</v>
      </c>
      <c r="GW57" s="0" t="n">
        <v>5.84418401690229</v>
      </c>
      <c r="GX57" s="0" t="n">
        <v>0.833579257271144</v>
      </c>
      <c r="GY57" s="0" t="n">
        <v>-0.079447366742877</v>
      </c>
      <c r="GZ57" s="0" t="n">
        <v>-8.70153888761703</v>
      </c>
      <c r="HA57" s="0" t="n">
        <v>1.95921553600607</v>
      </c>
      <c r="HB57" s="0" t="n">
        <v>-0.0349467892489355</v>
      </c>
      <c r="HC57" s="0" t="n">
        <v>-1.75245459240469</v>
      </c>
    </row>
    <row r="58" customFormat="false" ht="12.75" hidden="false" customHeight="true" outlineLevel="0" collapsed="false">
      <c r="A58" s="0" t="s">
        <v>231</v>
      </c>
      <c r="B58" s="0" t="n">
        <v>459786239.151523</v>
      </c>
      <c r="C58" s="0" t="n">
        <v>3676725.78067404</v>
      </c>
      <c r="D58" s="0" t="n">
        <v>0.806105918182111</v>
      </c>
      <c r="E58" s="0" t="n">
        <v>227886424.822387</v>
      </c>
      <c r="F58" s="0" t="n">
        <v>-3322390.61965084</v>
      </c>
      <c r="G58" s="0" t="n">
        <v>-1.43696537404896</v>
      </c>
      <c r="H58" s="0" t="n">
        <v>231899814.329136</v>
      </c>
      <c r="I58" s="0" t="n">
        <v>6999116.40032503</v>
      </c>
      <c r="J58" s="0" t="n">
        <v>3.11209189868344</v>
      </c>
      <c r="K58" s="0" t="n">
        <v>64746817.1619644</v>
      </c>
      <c r="L58" s="0" t="n">
        <v>-8285318.12472359</v>
      </c>
      <c r="M58" s="0" t="n">
        <v>-11.3447567871315</v>
      </c>
      <c r="N58" s="0" t="n">
        <v>27822673.9166804</v>
      </c>
      <c r="O58" s="0" t="n">
        <v>-7637704.82612153</v>
      </c>
      <c r="P58" s="0" t="n">
        <v>-21.538700648176</v>
      </c>
      <c r="Q58" s="0" t="n">
        <v>151169004.926742</v>
      </c>
      <c r="R58" s="0" t="n">
        <v>-1244632.67565858</v>
      </c>
      <c r="S58" s="0" t="n">
        <v>-0.816615032117691</v>
      </c>
      <c r="T58" s="0" t="n">
        <v>37084570.9252197</v>
      </c>
      <c r="U58" s="0" t="n">
        <v>-6332429.03902646</v>
      </c>
      <c r="V58" s="0" t="n">
        <v>-14.5851372601543</v>
      </c>
      <c r="W58" s="0" t="n">
        <v>224189696.138044</v>
      </c>
      <c r="X58" s="0" t="n">
        <v>-2804757.125404</v>
      </c>
      <c r="Y58" s="0" t="n">
        <v>-1.23560601815623</v>
      </c>
      <c r="Z58" s="0" t="n">
        <v>116840763.922463</v>
      </c>
      <c r="AA58" s="0" t="n">
        <v>-7082469.29303396</v>
      </c>
      <c r="AB58" s="0" t="n">
        <v>-5.71520699489646</v>
      </c>
      <c r="AC58" s="0" t="n">
        <v>107348932.215581</v>
      </c>
      <c r="AD58" s="0" t="n">
        <v>4277712.16763037</v>
      </c>
      <c r="AE58" s="0" t="n">
        <v>4.15024889163076</v>
      </c>
      <c r="AF58" s="0" t="n">
        <v>31624999.0031228</v>
      </c>
      <c r="AG58" s="0" t="n">
        <v>-11143856.6514302</v>
      </c>
      <c r="AH58" s="0" t="n">
        <v>-26.0560084689661</v>
      </c>
      <c r="AI58" s="0" t="n">
        <v>13823821.3242108</v>
      </c>
      <c r="AJ58" s="0" t="n">
        <v>-9251771.69877237</v>
      </c>
      <c r="AK58" s="0" t="n">
        <v>-40.0933215001566</v>
      </c>
      <c r="AL58" s="0" t="n">
        <v>77081549.1653054</v>
      </c>
      <c r="AM58" s="0" t="n">
        <v>-3200192.21580444</v>
      </c>
      <c r="AN58" s="0" t="n">
        <v>-3.98620179476755</v>
      </c>
      <c r="AO58" s="0" t="n">
        <v>18445806.1258686</v>
      </c>
      <c r="AP58" s="0" t="n">
        <v>-6696565.24024704</v>
      </c>
      <c r="AQ58" s="0" t="n">
        <v>-26.6345808942747</v>
      </c>
      <c r="AR58" s="0" t="n">
        <v>172597455.966566</v>
      </c>
      <c r="AS58" s="0" t="n">
        <v>8110755.8414948</v>
      </c>
      <c r="AT58" s="0" t="n">
        <v>4.93094933227282</v>
      </c>
      <c r="AU58" s="0" t="n">
        <v>65248523.7509852</v>
      </c>
      <c r="AV58" s="0" t="n">
        <v>3833043.67386483</v>
      </c>
      <c r="AW58" s="0" t="n">
        <v>6.2411686256488</v>
      </c>
      <c r="AX58" s="0" t="n">
        <v>107348932.215581</v>
      </c>
      <c r="AY58" s="0" t="n">
        <v>4277712.16763037</v>
      </c>
      <c r="AZ58" s="0" t="n">
        <v>4.15024889163076</v>
      </c>
      <c r="BA58" s="0" t="n">
        <v>12511450.531087</v>
      </c>
      <c r="BB58" s="0" t="n">
        <v>-1532692.60318457</v>
      </c>
      <c r="BC58" s="0" t="n">
        <v>-10.9133934945763</v>
      </c>
      <c r="BD58" s="0" t="n">
        <v>3718333.98717753</v>
      </c>
      <c r="BE58" s="0" t="n">
        <v>-1639339.02515891</v>
      </c>
      <c r="BF58" s="0" t="n">
        <v>-30.5979670910153</v>
      </c>
      <c r="BG58" s="0" t="n">
        <v>43659065.2995159</v>
      </c>
      <c r="BH58" s="0" t="n">
        <v>4055390.17075101</v>
      </c>
      <c r="BI58" s="0" t="n">
        <v>10.239933939377</v>
      </c>
      <c r="BJ58" s="0" t="n">
        <v>6517610.92287386</v>
      </c>
      <c r="BK58" s="0" t="n">
        <v>-546078.222066175</v>
      </c>
      <c r="BL58" s="0" t="n">
        <v>-7.73077935426066</v>
      </c>
      <c r="BM58" s="0" t="n">
        <v>51592240.1714782</v>
      </c>
      <c r="BN58" s="0" t="n">
        <v>-10915512.9668988</v>
      </c>
      <c r="BO58" s="0" t="n">
        <v>-17.4626545010096</v>
      </c>
      <c r="BP58" s="0" t="n">
        <v>51592240.1714782</v>
      </c>
      <c r="BQ58" s="0" t="n">
        <v>-10915512.9668988</v>
      </c>
      <c r="BR58" s="0" t="n">
        <v>-17.4626545010096</v>
      </c>
      <c r="BV58" s="0" t="n">
        <v>19113548.4720358</v>
      </c>
      <c r="BW58" s="0" t="n">
        <v>-9611164.04824564</v>
      </c>
      <c r="BX58" s="0" t="n">
        <v>-33.4595656665304</v>
      </c>
      <c r="BY58" s="0" t="n">
        <v>10105487.3370333</v>
      </c>
      <c r="BZ58" s="0" t="n">
        <v>-7612432.67361346</v>
      </c>
      <c r="CA58" s="0" t="n">
        <v>-42.964595556584</v>
      </c>
      <c r="CB58" s="0" t="n">
        <v>33422483.8657896</v>
      </c>
      <c r="CC58" s="0" t="n">
        <v>-7255582.38655546</v>
      </c>
      <c r="CD58" s="0" t="n">
        <v>-17.8365961192592</v>
      </c>
      <c r="CE58" s="0" t="n">
        <v>11928195.2029947</v>
      </c>
      <c r="CF58" s="0" t="n">
        <v>-6150487.01818087</v>
      </c>
      <c r="CG58" s="0" t="n">
        <v>-34.0206600400154</v>
      </c>
      <c r="CH58" s="0" t="n">
        <v>2.05088033514444</v>
      </c>
      <c r="CI58" s="0" t="n">
        <v>0.0415382265005313</v>
      </c>
      <c r="CJ58" s="0" t="n">
        <v>2.06725506432377</v>
      </c>
      <c r="CK58" s="0" t="n">
        <v>1.95040170204309</v>
      </c>
      <c r="CL58" s="0" t="n">
        <v>0.0846594239992642</v>
      </c>
      <c r="CM58" s="0" t="n">
        <v>4.53757332915386</v>
      </c>
      <c r="CN58" s="0" t="n">
        <v>2.16024332560131</v>
      </c>
      <c r="CO58" s="0" t="n">
        <v>-0.0217498420761784</v>
      </c>
      <c r="CP58" s="0" t="n">
        <v>-0.99678781759564</v>
      </c>
      <c r="CQ58" s="0" t="n">
        <v>2.04733025147514</v>
      </c>
      <c r="CR58" s="0" t="n">
        <v>0.339729377685726</v>
      </c>
      <c r="CS58" s="0" t="n">
        <v>19.8951278896817</v>
      </c>
      <c r="CT58" s="0" t="n">
        <v>2.01266156905198</v>
      </c>
      <c r="CU58" s="0" t="n">
        <v>0.475956587841593</v>
      </c>
      <c r="CV58" s="0" t="n">
        <v>30.9725414872219</v>
      </c>
      <c r="CW58" s="0" t="n">
        <v>1.96115680812995</v>
      </c>
      <c r="CX58" s="0" t="n">
        <v>0.0626723584856699</v>
      </c>
      <c r="CY58" s="0" t="n">
        <v>3.30117839508314</v>
      </c>
      <c r="CZ58" s="0" t="n">
        <v>2.01046084254414</v>
      </c>
      <c r="DA58" s="0" t="n">
        <v>0.28361498015428</v>
      </c>
      <c r="DB58" s="0" t="n">
        <v>16.4238735101564</v>
      </c>
      <c r="DC58" s="0" t="n">
        <v>0.998960898895158</v>
      </c>
      <c r="DD58" s="0" t="n">
        <v>0.000127128169345792</v>
      </c>
      <c r="DF58" s="0" t="n">
        <v>0.975615218999889</v>
      </c>
      <c r="DG58" s="0" t="n">
        <v>0.000746990056921359</v>
      </c>
      <c r="DI58" s="0" t="n">
        <v>0.998947234484491</v>
      </c>
      <c r="DJ58" s="0" t="n">
        <v>0.000117915872919871</v>
      </c>
      <c r="DL58" s="0" t="n">
        <v>0.58568495440653</v>
      </c>
      <c r="DM58" s="0" t="n">
        <v>0.0150430315641967</v>
      </c>
      <c r="DO58" s="0" t="n">
        <v>0.295292086081811</v>
      </c>
      <c r="DP58" s="0" t="n">
        <v>-0.0208196349591837</v>
      </c>
      <c r="DR58" s="0" t="n">
        <v>0.916836634594789</v>
      </c>
      <c r="DS58" s="0" t="n">
        <v>-0.00398471354737739</v>
      </c>
      <c r="DU58" s="0" t="n">
        <v>0.519041049945854</v>
      </c>
      <c r="DV58" s="0" t="n">
        <v>-0.00130227997424148</v>
      </c>
      <c r="DX58" s="0" t="n">
        <v>0.998960898895158</v>
      </c>
      <c r="DY58" s="0" t="n">
        <v>0.000127128169345681</v>
      </c>
      <c r="EA58" s="0" t="n">
        <v>0.975615218999889</v>
      </c>
      <c r="EB58" s="0" t="n">
        <v>0.000746990056921359</v>
      </c>
      <c r="ED58" s="0" t="n">
        <v>0.99894723448449</v>
      </c>
      <c r="EE58" s="0" t="n">
        <v>0.000117915872919983</v>
      </c>
      <c r="EG58" s="0" t="n">
        <v>0.58568495440653</v>
      </c>
      <c r="EH58" s="0" t="n">
        <v>0.0150430315641968</v>
      </c>
      <c r="EJ58" s="0" t="n">
        <v>0.295292086081811</v>
      </c>
      <c r="EK58" s="0" t="n">
        <v>-0.0208196349591838</v>
      </c>
      <c r="EM58" s="0" t="n">
        <v>0.916836634594789</v>
      </c>
      <c r="EN58" s="0" t="n">
        <v>-0.00398471354737739</v>
      </c>
      <c r="EP58" s="0" t="n">
        <v>0.519041049945854</v>
      </c>
      <c r="EQ58" s="0" t="n">
        <v>-0.00130227997424159</v>
      </c>
      <c r="GI58" s="0" t="n">
        <v>0.298916573726742</v>
      </c>
      <c r="GJ58" s="0" t="n">
        <v>-0.0811004920350962</v>
      </c>
      <c r="GK58" s="0" t="n">
        <v>-21.341276311502</v>
      </c>
      <c r="GL58" s="0" t="n">
        <v>0.790703562403574</v>
      </c>
      <c r="GM58" s="0" t="n">
        <v>-0.227081417212071</v>
      </c>
      <c r="GN58" s="0" t="n">
        <v>-22.3113350815833</v>
      </c>
      <c r="GR58" s="0" t="n">
        <v>1.52768445389643</v>
      </c>
      <c r="GS58" s="0" t="n">
        <v>-0.517631678647488</v>
      </c>
      <c r="GT58" s="0" t="n">
        <v>-25.3081501881897</v>
      </c>
      <c r="GU58" s="0" t="n">
        <v>2.71774600449598</v>
      </c>
      <c r="GV58" s="0" t="n">
        <v>-0.589271794061335</v>
      </c>
      <c r="GW58" s="0" t="n">
        <v>-17.818827413581</v>
      </c>
      <c r="GX58" s="0" t="n">
        <v>0.765533655759694</v>
      </c>
      <c r="GY58" s="0" t="n">
        <v>-0.261594915517769</v>
      </c>
      <c r="GZ58" s="0" t="n">
        <v>-25.4685657504803</v>
      </c>
      <c r="HA58" s="0" t="n">
        <v>1.83014840010351</v>
      </c>
      <c r="HB58" s="0" t="n">
        <v>-0.729234076987236</v>
      </c>
      <c r="HC58" s="0" t="n">
        <v>-28.4925791090106</v>
      </c>
    </row>
    <row r="59" customFormat="false" ht="12.75" hidden="false" customHeight="true" outlineLevel="0" collapsed="false">
      <c r="A59" s="0" t="s">
        <v>232</v>
      </c>
      <c r="B59" s="0" t="n">
        <v>472619003.980206</v>
      </c>
      <c r="C59" s="0" t="n">
        <v>25995990.9712137</v>
      </c>
      <c r="D59" s="0" t="n">
        <v>5.82056683467188</v>
      </c>
      <c r="E59" s="0" t="n">
        <v>237701677.325289</v>
      </c>
      <c r="F59" s="0" t="n">
        <v>10434195.5659024</v>
      </c>
      <c r="G59" s="0" t="n">
        <v>4.59115201397326</v>
      </c>
      <c r="H59" s="0" t="n">
        <v>234917326.654917</v>
      </c>
      <c r="I59" s="0" t="n">
        <v>15561795.4053119</v>
      </c>
      <c r="J59" s="0" t="n">
        <v>7.09432550739012</v>
      </c>
      <c r="K59" s="0" t="n">
        <v>77550476.3563813</v>
      </c>
      <c r="L59" s="0" t="n">
        <v>5908684.78487174</v>
      </c>
      <c r="M59" s="0" t="n">
        <v>8.24753911824492</v>
      </c>
      <c r="N59" s="0" t="n">
        <v>26355379.8667833</v>
      </c>
      <c r="O59" s="0" t="n">
        <v>-395356.651617005</v>
      </c>
      <c r="P59" s="0" t="n">
        <v>-1.47792809870884</v>
      </c>
      <c r="Q59" s="0" t="n">
        <v>153099307.959551</v>
      </c>
      <c r="R59" s="0" t="n">
        <v>9136226.12301534</v>
      </c>
      <c r="S59" s="0" t="n">
        <v>6.34622849585088</v>
      </c>
      <c r="T59" s="0" t="n">
        <v>39056160.7430963</v>
      </c>
      <c r="U59" s="0" t="n">
        <v>1050536.93653589</v>
      </c>
      <c r="V59" s="0" t="n">
        <v>2.76416180374481</v>
      </c>
      <c r="W59" s="0" t="n">
        <v>233871929.425642</v>
      </c>
      <c r="X59" s="0" t="n">
        <v>9259016.71278888</v>
      </c>
      <c r="Y59" s="0" t="n">
        <v>4.12221033998418</v>
      </c>
      <c r="Z59" s="0" t="n">
        <v>125514753.595672</v>
      </c>
      <c r="AA59" s="0" t="n">
        <v>758997.871804074</v>
      </c>
      <c r="AB59" s="0" t="n">
        <v>0.608387057895772</v>
      </c>
      <c r="AC59" s="0" t="n">
        <v>108357175.829971</v>
      </c>
      <c r="AD59" s="0" t="n">
        <v>8500018.84098494</v>
      </c>
      <c r="AE59" s="0" t="n">
        <v>8.51217789218904</v>
      </c>
      <c r="AF59" s="0" t="n">
        <v>41444743.6428637</v>
      </c>
      <c r="AG59" s="0" t="n">
        <v>-2689817.94932246</v>
      </c>
      <c r="AH59" s="0" t="n">
        <v>-6.09458404544045</v>
      </c>
      <c r="AI59" s="0" t="n">
        <v>14446320.0733523</v>
      </c>
      <c r="AJ59" s="0" t="n">
        <v>-4034562.15811012</v>
      </c>
      <c r="AK59" s="0" t="n">
        <v>-21.8310041023992</v>
      </c>
      <c r="AL59" s="0" t="n">
        <v>80493800.1114418</v>
      </c>
      <c r="AM59" s="0" t="n">
        <v>3560800.15599611</v>
      </c>
      <c r="AN59" s="0" t="n">
        <v>4.62844313631118</v>
      </c>
      <c r="AO59" s="0" t="n">
        <v>21284175.7737789</v>
      </c>
      <c r="AP59" s="0" t="n">
        <v>-2669589.43821792</v>
      </c>
      <c r="AQ59" s="0" t="n">
        <v>-11.1447591415854</v>
      </c>
      <c r="AR59" s="0" t="n">
        <v>175928689.74033</v>
      </c>
      <c r="AS59" s="0" t="n">
        <v>13657418.1635834</v>
      </c>
      <c r="AT59" s="0" t="n">
        <v>8.41641162411427</v>
      </c>
      <c r="AU59" s="0" t="n">
        <v>67571513.9103598</v>
      </c>
      <c r="AV59" s="0" t="n">
        <v>5157399.32259854</v>
      </c>
      <c r="AW59" s="0" t="n">
        <v>8.26319392121899</v>
      </c>
      <c r="AX59" s="0" t="n">
        <v>108357175.829971</v>
      </c>
      <c r="AY59" s="0" t="n">
        <v>8500018.84098494</v>
      </c>
      <c r="AZ59" s="0" t="n">
        <v>8.51217789218904</v>
      </c>
      <c r="BA59" s="0" t="n">
        <v>16552450.2779881</v>
      </c>
      <c r="BB59" s="0" t="n">
        <v>2160816.00379708</v>
      </c>
      <c r="BC59" s="0" t="n">
        <v>15.0143893502918</v>
      </c>
      <c r="BD59" s="0" t="n">
        <v>3393173.98050069</v>
      </c>
      <c r="BE59" s="0" t="n">
        <v>-17175.0078176502</v>
      </c>
      <c r="BF59" s="0" t="n">
        <v>-0.503614377193675</v>
      </c>
      <c r="BG59" s="0" t="n">
        <v>43687035.5070277</v>
      </c>
      <c r="BH59" s="0" t="n">
        <v>4778790.8274973</v>
      </c>
      <c r="BI59" s="0" t="n">
        <v>12.2822061669912</v>
      </c>
      <c r="BJ59" s="0" t="n">
        <v>7034932.76459607</v>
      </c>
      <c r="BK59" s="0" t="n">
        <v>182419.261839861</v>
      </c>
      <c r="BL59" s="0" t="n">
        <v>2.66207810851432</v>
      </c>
      <c r="BM59" s="0" t="n">
        <v>57943239.6853119</v>
      </c>
      <c r="BN59" s="0" t="n">
        <v>-4398401.45079447</v>
      </c>
      <c r="BO59" s="0" t="n">
        <v>-7.05531867727341</v>
      </c>
      <c r="BP59" s="0" t="n">
        <v>57943239.6853119</v>
      </c>
      <c r="BQ59" s="0" t="n">
        <v>-4398401.45079447</v>
      </c>
      <c r="BR59" s="0" t="n">
        <v>-7.05531867727341</v>
      </c>
      <c r="BV59" s="0" t="n">
        <v>24892293.3648756</v>
      </c>
      <c r="BW59" s="0" t="n">
        <v>-4850633.95311954</v>
      </c>
      <c r="BX59" s="0" t="n">
        <v>-16.3085290874675</v>
      </c>
      <c r="BY59" s="0" t="n">
        <v>11053146.0928516</v>
      </c>
      <c r="BZ59" s="0" t="n">
        <v>-4017387.15029247</v>
      </c>
      <c r="CA59" s="0" t="n">
        <v>-26.6572329291671</v>
      </c>
      <c r="CB59" s="0" t="n">
        <v>36806764.6044141</v>
      </c>
      <c r="CC59" s="0" t="n">
        <v>-1217990.67150118</v>
      </c>
      <c r="CD59" s="0" t="n">
        <v>-3.20315190107917</v>
      </c>
      <c r="CE59" s="0" t="n">
        <v>14249243.0091828</v>
      </c>
      <c r="CF59" s="0" t="n">
        <v>-2852008.70005778</v>
      </c>
      <c r="CG59" s="0" t="n">
        <v>-16.6771926906187</v>
      </c>
      <c r="CH59" s="0" t="n">
        <v>2.02084536242077</v>
      </c>
      <c r="CI59" s="0" t="n">
        <v>0.0324333534462065</v>
      </c>
      <c r="CJ59" s="0" t="n">
        <v>1.63111836479667</v>
      </c>
      <c r="CK59" s="0" t="n">
        <v>1.89381463545722</v>
      </c>
      <c r="CL59" s="0" t="n">
        <v>0.0721152642280678</v>
      </c>
      <c r="CM59" s="0" t="n">
        <v>3.95868085409777</v>
      </c>
      <c r="CN59" s="0" t="n">
        <v>2.16799048937506</v>
      </c>
      <c r="CO59" s="0" t="n">
        <v>-0.0287026457379356</v>
      </c>
      <c r="CP59" s="0" t="n">
        <v>-1.30662973717807</v>
      </c>
      <c r="CQ59" s="0" t="n">
        <v>1.87117760999192</v>
      </c>
      <c r="CR59" s="0" t="n">
        <v>0.247919351906183</v>
      </c>
      <c r="CS59" s="0" t="n">
        <v>15.2729456740019</v>
      </c>
      <c r="CT59" s="0" t="n">
        <v>1.82436632533143</v>
      </c>
      <c r="CU59" s="0" t="n">
        <v>0.376884750406443</v>
      </c>
      <c r="CV59" s="0" t="n">
        <v>26.0372744589841</v>
      </c>
      <c r="CW59" s="0" t="n">
        <v>1.90200124416525</v>
      </c>
      <c r="CX59" s="0" t="n">
        <v>0.0307225741548587</v>
      </c>
      <c r="CY59" s="0" t="n">
        <v>1.64179577564939</v>
      </c>
      <c r="CZ59" s="0" t="n">
        <v>1.83498582036762</v>
      </c>
      <c r="DA59" s="0" t="n">
        <v>0.24836161034464</v>
      </c>
      <c r="DB59" s="0" t="n">
        <v>15.6534615301907</v>
      </c>
      <c r="DC59" s="0" t="n">
        <v>0.998970361058544</v>
      </c>
      <c r="DD59" s="0" t="n">
        <v>0.000106526189064038</v>
      </c>
      <c r="DF59" s="0" t="n">
        <v>0.977985776077409</v>
      </c>
      <c r="DG59" s="0" t="n">
        <v>0.00315365543447199</v>
      </c>
      <c r="DI59" s="0" t="n">
        <v>0.998938394565739</v>
      </c>
      <c r="DJ59" s="0" t="n">
        <v>7.77686879734896E-005</v>
      </c>
      <c r="DL59" s="0" t="n">
        <v>0.602770592521753</v>
      </c>
      <c r="DM59" s="0" t="n">
        <v>0.0230924920945784</v>
      </c>
      <c r="DO59" s="0" t="n">
        <v>0.330241031645731</v>
      </c>
      <c r="DP59" s="0" t="n">
        <v>0.0662692240770811</v>
      </c>
      <c r="DR59" s="0" t="n">
        <v>0.917017084128802</v>
      </c>
      <c r="DS59" s="0" t="n">
        <v>-0.00350138238857889</v>
      </c>
      <c r="DU59" s="0" t="n">
        <v>0.541835980672406</v>
      </c>
      <c r="DV59" s="0" t="n">
        <v>0.0288613469903287</v>
      </c>
      <c r="DX59" s="0" t="n">
        <v>0.998970361058544</v>
      </c>
      <c r="DY59" s="0" t="n">
        <v>0.000106526189064038</v>
      </c>
      <c r="EA59" s="0" t="n">
        <v>0.97798577607741</v>
      </c>
      <c r="EB59" s="0" t="n">
        <v>0.00315365543447199</v>
      </c>
      <c r="ED59" s="0" t="n">
        <v>0.998938394565739</v>
      </c>
      <c r="EE59" s="0" t="n">
        <v>7.77686879736006E-005</v>
      </c>
      <c r="EG59" s="0" t="n">
        <v>0.602770592521753</v>
      </c>
      <c r="EH59" s="0" t="n">
        <v>0.0230924920945785</v>
      </c>
      <c r="EJ59" s="0" t="n">
        <v>0.330241031645731</v>
      </c>
      <c r="EK59" s="0" t="n">
        <v>0.0662692240770811</v>
      </c>
      <c r="EM59" s="0" t="n">
        <v>0.917017084128802</v>
      </c>
      <c r="EN59" s="0" t="n">
        <v>-0.003501382388579</v>
      </c>
      <c r="EP59" s="0" t="n">
        <v>0.541835980672406</v>
      </c>
      <c r="EQ59" s="0" t="n">
        <v>0.0288613469903288</v>
      </c>
      <c r="GI59" s="0" t="n">
        <v>0.329356398725164</v>
      </c>
      <c r="GJ59" s="0" t="n">
        <v>-0.0548252283142323</v>
      </c>
      <c r="GK59" s="0" t="n">
        <v>-14.270653372138</v>
      </c>
      <c r="GL59" s="0" t="n">
        <v>0.85750986373014</v>
      </c>
      <c r="GM59" s="0" t="n">
        <v>-0.141328965401162</v>
      </c>
      <c r="GN59" s="0" t="n">
        <v>-14.1493263256573</v>
      </c>
      <c r="GR59" s="0" t="n">
        <v>1.50384341573755</v>
      </c>
      <c r="GS59" s="0" t="n">
        <v>-0.562838293325479</v>
      </c>
      <c r="GT59" s="0" t="n">
        <v>-27.2339127431797</v>
      </c>
      <c r="GU59" s="0" t="n">
        <v>3.25746518049764</v>
      </c>
      <c r="GV59" s="0" t="n">
        <v>-1.16159377644957</v>
      </c>
      <c r="GW59" s="0" t="n">
        <v>-26.2859986202137</v>
      </c>
      <c r="GX59" s="0" t="n">
        <v>0.842510007310823</v>
      </c>
      <c r="GY59" s="0" t="n">
        <v>-0.134782995473238</v>
      </c>
      <c r="GZ59" s="0" t="n">
        <v>-13.7914622420579</v>
      </c>
      <c r="HA59" s="0" t="n">
        <v>2.02549810865192</v>
      </c>
      <c r="HB59" s="0" t="n">
        <v>-0.470119258955173</v>
      </c>
      <c r="HC59" s="0" t="n">
        <v>-18.8377940087003</v>
      </c>
    </row>
    <row r="60" customFormat="false" ht="12.75" hidden="false" customHeight="true" outlineLevel="0" collapsed="false">
      <c r="A60" s="0" t="s">
        <v>233</v>
      </c>
      <c r="B60" s="0" t="n">
        <v>455536967.701562</v>
      </c>
      <c r="C60" s="0" t="n">
        <v>16500248.3438165</v>
      </c>
      <c r="D60" s="0" t="n">
        <v>3.75828435670579</v>
      </c>
      <c r="E60" s="0" t="n">
        <v>225164323.104249</v>
      </c>
      <c r="F60" s="0" t="n">
        <v>11284784.3437717</v>
      </c>
      <c r="G60" s="0" t="n">
        <v>5.27623371977133</v>
      </c>
      <c r="H60" s="0" t="n">
        <v>230372644.597313</v>
      </c>
      <c r="I60" s="0" t="n">
        <v>5215464.00004557</v>
      </c>
      <c r="J60" s="0" t="n">
        <v>2.31636583217584</v>
      </c>
      <c r="K60" s="0" t="n">
        <v>68507274.4060663</v>
      </c>
      <c r="L60" s="0" t="n">
        <v>9094288.04379299</v>
      </c>
      <c r="M60" s="0" t="n">
        <v>15.3069027507558</v>
      </c>
      <c r="N60" s="0" t="n">
        <v>25623544.5538012</v>
      </c>
      <c r="O60" s="0" t="n">
        <v>6196795.04967783</v>
      </c>
      <c r="P60" s="0" t="n">
        <v>31.898259914056</v>
      </c>
      <c r="Q60" s="0" t="n">
        <v>147076785.24665</v>
      </c>
      <c r="R60" s="0" t="n">
        <v>7242440.13987368</v>
      </c>
      <c r="S60" s="0" t="n">
        <v>5.17929993117458</v>
      </c>
      <c r="T60" s="0" t="n">
        <v>37912921.7292998</v>
      </c>
      <c r="U60" s="0" t="n">
        <v>5377514.23773041</v>
      </c>
      <c r="V60" s="0" t="n">
        <v>16.5281908306323</v>
      </c>
      <c r="W60" s="0" t="n">
        <v>227064189.146618</v>
      </c>
      <c r="X60" s="0" t="n">
        <v>10220932.5011741</v>
      </c>
      <c r="Y60" s="0" t="n">
        <v>4.71351180538953</v>
      </c>
      <c r="Z60" s="0" t="n">
        <v>119306135.541175</v>
      </c>
      <c r="AA60" s="0" t="n">
        <v>7405448.82932752</v>
      </c>
      <c r="AB60" s="0" t="n">
        <v>6.61787612474363</v>
      </c>
      <c r="AC60" s="0" t="n">
        <v>107758053.605443</v>
      </c>
      <c r="AD60" s="0" t="n">
        <v>2815483.67184615</v>
      </c>
      <c r="AE60" s="0" t="n">
        <v>2.68288043034172</v>
      </c>
      <c r="AF60" s="0" t="n">
        <v>35883704.248041</v>
      </c>
      <c r="AG60" s="0" t="n">
        <v>5124616.93599473</v>
      </c>
      <c r="AH60" s="0" t="n">
        <v>16.6604973808432</v>
      </c>
      <c r="AI60" s="0" t="n">
        <v>13465069.5830904</v>
      </c>
      <c r="AJ60" s="0" t="n">
        <v>3797389.65867883</v>
      </c>
      <c r="AK60" s="0" t="n">
        <v>39.279224057575</v>
      </c>
      <c r="AL60" s="0" t="n">
        <v>77538958.3324164</v>
      </c>
      <c r="AM60" s="0" t="n">
        <v>5608565.33550288</v>
      </c>
      <c r="AN60" s="0" t="n">
        <v>7.79721214055307</v>
      </c>
      <c r="AO60" s="0" t="n">
        <v>19789928.0904493</v>
      </c>
      <c r="AP60" s="0" t="n">
        <v>2667411.38400627</v>
      </c>
      <c r="AQ60" s="0" t="n">
        <v>15.5783838891076</v>
      </c>
      <c r="AR60" s="0" t="n">
        <v>172484732.052826</v>
      </c>
      <c r="AS60" s="0" t="n">
        <v>8094994.5792923</v>
      </c>
      <c r="AT60" s="0" t="n">
        <v>4.92427003272974</v>
      </c>
      <c r="AU60" s="0" t="n">
        <v>64726678.4473824</v>
      </c>
      <c r="AV60" s="0" t="n">
        <v>5279510.90744568</v>
      </c>
      <c r="AW60" s="0" t="n">
        <v>8.88101338705314</v>
      </c>
      <c r="AX60" s="0" t="n">
        <v>107758053.605443</v>
      </c>
      <c r="AY60" s="0" t="n">
        <v>2815483.67184615</v>
      </c>
      <c r="AZ60" s="0" t="n">
        <v>2.68288043034172</v>
      </c>
      <c r="BA60" s="0" t="n">
        <v>13596279.263547</v>
      </c>
      <c r="BB60" s="0" t="n">
        <v>1617122.25466642</v>
      </c>
      <c r="BC60" s="0" t="n">
        <v>13.4994662267769</v>
      </c>
      <c r="BD60" s="0" t="n">
        <v>3283891.38894497</v>
      </c>
      <c r="BE60" s="0" t="n">
        <v>714492.417026477</v>
      </c>
      <c r="BF60" s="0" t="n">
        <v>27.8077645719998</v>
      </c>
      <c r="BG60" s="0" t="n">
        <v>43032513.5543338</v>
      </c>
      <c r="BH60" s="0" t="n">
        <v>4694011.85172343</v>
      </c>
      <c r="BI60" s="0" t="n">
        <v>12.2435975410166</v>
      </c>
      <c r="BJ60" s="0" t="n">
        <v>6821367.93150636</v>
      </c>
      <c r="BK60" s="0" t="n">
        <v>1067893.19592063</v>
      </c>
      <c r="BL60" s="0" t="n">
        <v>18.5608392319101</v>
      </c>
      <c r="BM60" s="0" t="n">
        <v>54579457.0937926</v>
      </c>
      <c r="BN60" s="0" t="n">
        <v>2125937.92188184</v>
      </c>
      <c r="BO60" s="0" t="n">
        <v>4.05299387999937</v>
      </c>
      <c r="BP60" s="0" t="n">
        <v>54579457.0937926</v>
      </c>
      <c r="BQ60" s="0" t="n">
        <v>2125937.92188184</v>
      </c>
      <c r="BR60" s="0" t="n">
        <v>4.05299387999937</v>
      </c>
      <c r="BV60" s="0" t="n">
        <v>22287424.9844939</v>
      </c>
      <c r="BW60" s="0" t="n">
        <v>3507494.68132832</v>
      </c>
      <c r="BX60" s="0" t="n">
        <v>18.6768248055589</v>
      </c>
      <c r="BY60" s="0" t="n">
        <v>10181178.1941455</v>
      </c>
      <c r="BZ60" s="0" t="n">
        <v>3082897.24165236</v>
      </c>
      <c r="CA60" s="0" t="n">
        <v>43.4316035429615</v>
      </c>
      <c r="CB60" s="0" t="n">
        <v>34506444.7780827</v>
      </c>
      <c r="CC60" s="0" t="n">
        <v>914553.483779453</v>
      </c>
      <c r="CD60" s="0" t="n">
        <v>2.72254240098279</v>
      </c>
      <c r="CE60" s="0" t="n">
        <v>12968560.1589429</v>
      </c>
      <c r="CF60" s="0" t="n">
        <v>1599518.18808564</v>
      </c>
      <c r="CG60" s="0" t="n">
        <v>14.0690674921048</v>
      </c>
      <c r="CH60" s="0" t="n">
        <v>2.00620348551491</v>
      </c>
      <c r="CI60" s="0" t="n">
        <v>-0.0184696638816866</v>
      </c>
      <c r="CJ60" s="0" t="n">
        <v>-0.912229407852375</v>
      </c>
      <c r="CK60" s="0" t="n">
        <v>1.88728200844742</v>
      </c>
      <c r="CL60" s="0" t="n">
        <v>-0.0240515592475914</v>
      </c>
      <c r="CM60" s="0" t="n">
        <v>-1.25836534522839</v>
      </c>
      <c r="CN60" s="0" t="n">
        <v>2.13786939248944</v>
      </c>
      <c r="CO60" s="0" t="n">
        <v>-0.00765821122502164</v>
      </c>
      <c r="CP60" s="0" t="n">
        <v>-0.356938368528249</v>
      </c>
      <c r="CQ60" s="0" t="n">
        <v>1.90914722550714</v>
      </c>
      <c r="CR60" s="0" t="n">
        <v>-0.0224115935025908</v>
      </c>
      <c r="CS60" s="0" t="n">
        <v>-1.16028532406177</v>
      </c>
      <c r="CT60" s="0" t="n">
        <v>1.90296413959713</v>
      </c>
      <c r="CU60" s="0" t="n">
        <v>-0.106488971802366</v>
      </c>
      <c r="CV60" s="0" t="n">
        <v>-5.29940067764014</v>
      </c>
      <c r="CW60" s="0" t="n">
        <v>1.89681146625827</v>
      </c>
      <c r="CX60" s="0" t="n">
        <v>-0.0472116271895324</v>
      </c>
      <c r="CY60" s="0" t="n">
        <v>-2.42855279593416</v>
      </c>
      <c r="CZ60" s="0" t="n">
        <v>1.91576854428272</v>
      </c>
      <c r="DA60" s="0" t="n">
        <v>0.0156151936174751</v>
      </c>
      <c r="DB60" s="0" t="n">
        <v>0.821785968590809</v>
      </c>
      <c r="DC60" s="0" t="n">
        <v>0.998968085055298</v>
      </c>
      <c r="DD60" s="0" t="n">
        <v>9.53450838967473E-005</v>
      </c>
      <c r="DF60" s="0" t="n">
        <v>0.978078348800502</v>
      </c>
      <c r="DG60" s="0" t="n">
        <v>0.01585686029411</v>
      </c>
      <c r="DI60" s="0" t="n">
        <v>0.99887559656463</v>
      </c>
      <c r="DJ60" s="0" t="n">
        <v>5.24786709705793E-005</v>
      </c>
      <c r="DL60" s="0" t="n">
        <v>0.594949788183478</v>
      </c>
      <c r="DM60" s="0" t="n">
        <v>0.0114021098535336</v>
      </c>
      <c r="DO60" s="0" t="n">
        <v>0.285267958143236</v>
      </c>
      <c r="DP60" s="0" t="n">
        <v>0.00592435454561424</v>
      </c>
      <c r="DR60" s="0" t="n">
        <v>0.9146696226047</v>
      </c>
      <c r="DS60" s="0" t="n">
        <v>-0.00515395885087144</v>
      </c>
      <c r="DU60" s="0" t="n">
        <v>0.535893236903745</v>
      </c>
      <c r="DV60" s="0" t="n">
        <v>0.0276050309797058</v>
      </c>
      <c r="DX60" s="0" t="n">
        <v>0.998968085055298</v>
      </c>
      <c r="DY60" s="0" t="n">
        <v>9.53450838969694E-005</v>
      </c>
      <c r="EA60" s="0" t="n">
        <v>0.978078348800502</v>
      </c>
      <c r="EB60" s="0" t="n">
        <v>0.01585686029411</v>
      </c>
      <c r="ED60" s="0" t="n">
        <v>0.99887559656463</v>
      </c>
      <c r="EE60" s="0" t="n">
        <v>5.24786709706904E-005</v>
      </c>
      <c r="EG60" s="0" t="n">
        <v>0.594949788183478</v>
      </c>
      <c r="EH60" s="0" t="n">
        <v>0.0114021098535337</v>
      </c>
      <c r="EJ60" s="0" t="n">
        <v>0.285267958143236</v>
      </c>
      <c r="EK60" s="0" t="n">
        <v>0.00592435454561424</v>
      </c>
      <c r="EM60" s="0" t="n">
        <v>0.9146696226047</v>
      </c>
      <c r="EN60" s="0" t="n">
        <v>-0.00515395885087133</v>
      </c>
      <c r="EP60" s="0" t="n">
        <v>0.535893236903745</v>
      </c>
      <c r="EQ60" s="0" t="n">
        <v>0.0276050309797058</v>
      </c>
      <c r="GI60" s="0" t="n">
        <v>0.3164306570455</v>
      </c>
      <c r="GJ60" s="0" t="n">
        <v>-0.00264959685633381</v>
      </c>
      <c r="GK60" s="0" t="n">
        <v>-0.830385717678718</v>
      </c>
      <c r="GL60" s="0" t="n">
        <v>0.843229691419456</v>
      </c>
      <c r="GM60" s="0" t="n">
        <v>-0.0391255383174768</v>
      </c>
      <c r="GN60" s="0" t="n">
        <v>-4.43421617494598</v>
      </c>
      <c r="GR60" s="0" t="n">
        <v>1.63922971516544</v>
      </c>
      <c r="GS60" s="0" t="n">
        <v>0.0715125302881248</v>
      </c>
      <c r="GT60" s="0" t="n">
        <v>4.56157086099182</v>
      </c>
      <c r="GU60" s="0" t="n">
        <v>3.10033950221978</v>
      </c>
      <c r="GV60" s="0" t="n">
        <v>0.337716402393041</v>
      </c>
      <c r="GW60" s="0" t="n">
        <v>12.2244834054352</v>
      </c>
      <c r="GX60" s="0" t="n">
        <v>0.801869143305192</v>
      </c>
      <c r="GY60" s="0" t="n">
        <v>-0.0743229300020449</v>
      </c>
      <c r="GZ60" s="0" t="n">
        <v>-8.48249285359417</v>
      </c>
      <c r="HA60" s="0" t="n">
        <v>1.9011670810255</v>
      </c>
      <c r="HB60" s="0" t="n">
        <v>-0.0748634906460453</v>
      </c>
      <c r="HC60" s="0" t="n">
        <v>-3.7885795756043</v>
      </c>
    </row>
    <row r="61" customFormat="false" ht="12.75" hidden="false" customHeight="true" outlineLevel="0" collapsed="false">
      <c r="A61" s="0" t="s">
        <v>234</v>
      </c>
      <c r="B61" s="0" t="n">
        <v>484988307.819541</v>
      </c>
      <c r="C61" s="0" t="n">
        <v>14347607.2691249</v>
      </c>
      <c r="D61" s="0" t="n">
        <v>3.04852666850642</v>
      </c>
      <c r="E61" s="0" t="n">
        <v>246746599.975155</v>
      </c>
      <c r="F61" s="0" t="n">
        <v>8783857.74595797</v>
      </c>
      <c r="G61" s="0" t="n">
        <v>3.69127438340648</v>
      </c>
      <c r="H61" s="0" t="n">
        <v>238241707.844387</v>
      </c>
      <c r="I61" s="0" t="n">
        <v>5563749.52316839</v>
      </c>
      <c r="J61" s="0" t="n">
        <v>2.39118030917543</v>
      </c>
      <c r="K61" s="0" t="n">
        <v>83683458.6200643</v>
      </c>
      <c r="L61" s="0" t="n">
        <v>4920281.13041741</v>
      </c>
      <c r="M61" s="0" t="n">
        <v>6.24693071970612</v>
      </c>
      <c r="N61" s="0" t="n">
        <v>39088872.8386955</v>
      </c>
      <c r="O61" s="0" t="n">
        <v>3353570.12437747</v>
      </c>
      <c r="P61" s="0" t="n">
        <v>9.38447381063825</v>
      </c>
      <c r="Q61" s="0" t="n">
        <v>159273396.654925</v>
      </c>
      <c r="R61" s="0" t="n">
        <v>3224624.50638342</v>
      </c>
      <c r="S61" s="0" t="n">
        <v>2.06642094134129</v>
      </c>
      <c r="T61" s="0" t="n">
        <v>46247155.4668241</v>
      </c>
      <c r="U61" s="0" t="n">
        <v>1173148.54711895</v>
      </c>
      <c r="V61" s="0" t="n">
        <v>2.60271634871245</v>
      </c>
      <c r="W61" s="0" t="n">
        <v>240684570.383384</v>
      </c>
      <c r="X61" s="0" t="n">
        <v>17183970.4360762</v>
      </c>
      <c r="Y61" s="0" t="n">
        <v>7.68855673771232</v>
      </c>
      <c r="Z61" s="0" t="n">
        <v>131076253.147705</v>
      </c>
      <c r="AA61" s="0" t="n">
        <v>15494697.18004</v>
      </c>
      <c r="AB61" s="0" t="n">
        <v>13.4058561941966</v>
      </c>
      <c r="AC61" s="0" t="n">
        <v>109608317.235679</v>
      </c>
      <c r="AD61" s="0" t="n">
        <v>1689273.25603643</v>
      </c>
      <c r="AE61" s="0" t="n">
        <v>1.56531525275102</v>
      </c>
      <c r="AF61" s="0" t="n">
        <v>45348288.2325139</v>
      </c>
      <c r="AG61" s="0" t="n">
        <v>11935473.7758954</v>
      </c>
      <c r="AH61" s="0" t="n">
        <v>35.7212463840538</v>
      </c>
      <c r="AI61" s="0" t="n">
        <v>23135658.2379721</v>
      </c>
      <c r="AJ61" s="0" t="n">
        <v>10127843.8527346</v>
      </c>
      <c r="AK61" s="0" t="n">
        <v>77.8596892051958</v>
      </c>
      <c r="AL61" s="0" t="n">
        <v>83027294.4972777</v>
      </c>
      <c r="AM61" s="0" t="n">
        <v>7638182.95702167</v>
      </c>
      <c r="AN61" s="0" t="n">
        <v>10.1316792318783</v>
      </c>
      <c r="AO61" s="0" t="n">
        <v>24986229.0716181</v>
      </c>
      <c r="AP61" s="0" t="n">
        <v>6097708.96823089</v>
      </c>
      <c r="AQ61" s="0" t="n">
        <v>32.2826189392011</v>
      </c>
      <c r="AR61" s="0" t="n">
        <v>177002026.962241</v>
      </c>
      <c r="AS61" s="0" t="n">
        <v>8884592.82815093</v>
      </c>
      <c r="AT61" s="0" t="n">
        <v>5.28475400181554</v>
      </c>
      <c r="AU61" s="0" t="n">
        <v>67393709.7265616</v>
      </c>
      <c r="AV61" s="0" t="n">
        <v>7195319.57211474</v>
      </c>
      <c r="AW61" s="0" t="n">
        <v>11.9526777271854</v>
      </c>
      <c r="AX61" s="0" t="n">
        <v>109608317.235679</v>
      </c>
      <c r="AY61" s="0" t="n">
        <v>1689273.25603643</v>
      </c>
      <c r="AZ61" s="0" t="n">
        <v>1.56531525275102</v>
      </c>
      <c r="BA61" s="0" t="n">
        <v>17052481.8046751</v>
      </c>
      <c r="BB61" s="0" t="n">
        <v>4000361.19054365</v>
      </c>
      <c r="BC61" s="0" t="n">
        <v>30.6491282819779</v>
      </c>
      <c r="BD61" s="0" t="n">
        <v>6185898.85671168</v>
      </c>
      <c r="BE61" s="0" t="n">
        <v>2704474.96489302</v>
      </c>
      <c r="BF61" s="0" t="n">
        <v>77.6830127250097</v>
      </c>
      <c r="BG61" s="0" t="n">
        <v>43523326.6566487</v>
      </c>
      <c r="BH61" s="0" t="n">
        <v>4333896.19244383</v>
      </c>
      <c r="BI61" s="0" t="n">
        <v>11.0588394398902</v>
      </c>
      <c r="BJ61" s="0" t="n">
        <v>8193287.63790797</v>
      </c>
      <c r="BK61" s="0" t="n">
        <v>1998231.593298</v>
      </c>
      <c r="BL61" s="0" t="n">
        <v>32.255262565971</v>
      </c>
      <c r="BM61" s="0" t="n">
        <v>63682543.4211432</v>
      </c>
      <c r="BN61" s="0" t="n">
        <v>8299377.60792524</v>
      </c>
      <c r="BO61" s="0" t="n">
        <v>14.9853795572381</v>
      </c>
      <c r="BP61" s="0" t="n">
        <v>63682543.4211432</v>
      </c>
      <c r="BQ61" s="0" t="n">
        <v>8299377.60792524</v>
      </c>
      <c r="BR61" s="0" t="n">
        <v>14.9853795572381</v>
      </c>
      <c r="BV61" s="0" t="n">
        <v>28295806.4278387</v>
      </c>
      <c r="BW61" s="0" t="n">
        <v>7935112.58535177</v>
      </c>
      <c r="BX61" s="0" t="n">
        <v>38.9727022405958</v>
      </c>
      <c r="BY61" s="0" t="n">
        <v>16949759.3812604</v>
      </c>
      <c r="BZ61" s="0" t="n">
        <v>7423368.88784161</v>
      </c>
      <c r="CA61" s="0" t="n">
        <v>77.9242557080771</v>
      </c>
      <c r="CB61" s="0" t="n">
        <v>39503967.8406291</v>
      </c>
      <c r="CC61" s="0" t="n">
        <v>3304286.76457784</v>
      </c>
      <c r="CD61" s="0" t="n">
        <v>9.12794440822813</v>
      </c>
      <c r="CE61" s="0" t="n">
        <v>16792941.4337101</v>
      </c>
      <c r="CF61" s="0" t="n">
        <v>4099477.37493289</v>
      </c>
      <c r="CG61" s="0" t="n">
        <v>32.2959702406704</v>
      </c>
      <c r="CH61" s="0" t="n">
        <v>2.01503697161396</v>
      </c>
      <c r="CI61" s="0" t="n">
        <v>-0.0907323223448651</v>
      </c>
      <c r="CJ61" s="0" t="n">
        <v>-4.30874942498042</v>
      </c>
      <c r="CK61" s="0" t="n">
        <v>1.88246607642275</v>
      </c>
      <c r="CL61" s="0" t="n">
        <v>-0.176363641147151</v>
      </c>
      <c r="CM61" s="0" t="n">
        <v>-8.56620825132242</v>
      </c>
      <c r="CN61" s="0" t="n">
        <v>2.17357326389858</v>
      </c>
      <c r="CO61" s="0" t="n">
        <v>0.0175315705982864</v>
      </c>
      <c r="CP61" s="0" t="n">
        <v>0.813136900495205</v>
      </c>
      <c r="CQ61" s="0" t="n">
        <v>1.84534988820294</v>
      </c>
      <c r="CR61" s="0" t="n">
        <v>-0.511924671589352</v>
      </c>
      <c r="CS61" s="0" t="n">
        <v>-21.7168029690381</v>
      </c>
      <c r="CT61" s="0" t="n">
        <v>1.68955092769047</v>
      </c>
      <c r="CU61" s="0" t="n">
        <v>-1.05766714107855</v>
      </c>
      <c r="CV61" s="0" t="n">
        <v>-38.4995699141012</v>
      </c>
      <c r="CW61" s="0" t="n">
        <v>1.91832574600088</v>
      </c>
      <c r="CX61" s="0" t="n">
        <v>-0.151585531109942</v>
      </c>
      <c r="CY61" s="0" t="n">
        <v>-7.32328640295756</v>
      </c>
      <c r="CZ61" s="0" t="n">
        <v>1.85090576630294</v>
      </c>
      <c r="DA61" s="0" t="n">
        <v>-0.535411778586254</v>
      </c>
      <c r="DB61" s="0" t="n">
        <v>-22.436736457516</v>
      </c>
      <c r="DC61" s="0" t="n">
        <v>0.999003806457537</v>
      </c>
      <c r="DD61" s="0" t="n">
        <v>7.13679852412108E-005</v>
      </c>
      <c r="DF61" s="0" t="n">
        <v>0.969020780705451</v>
      </c>
      <c r="DG61" s="0" t="n">
        <v>0.0113256295852812</v>
      </c>
      <c r="DI61" s="0" t="n">
        <v>0.998939819514893</v>
      </c>
      <c r="DJ61" s="0" t="n">
        <v>8.34305599254348E-005</v>
      </c>
      <c r="DL61" s="0" t="n">
        <v>0.609649662607774</v>
      </c>
      <c r="DM61" s="0" t="n">
        <v>0.0270415549089894</v>
      </c>
      <c r="DO61" s="0" t="n">
        <v>0.32419459054987</v>
      </c>
      <c r="DP61" s="0" t="n">
        <v>0.0157497692615144</v>
      </c>
      <c r="DR61" s="0" t="n">
        <v>0.913947444471177</v>
      </c>
      <c r="DS61" s="0" t="n">
        <v>-0.0028528457672492</v>
      </c>
      <c r="DU61" s="0" t="n">
        <v>0.540643544945694</v>
      </c>
      <c r="DV61" s="0" t="n">
        <v>0.0196738510947744</v>
      </c>
      <c r="DX61" s="0" t="n">
        <v>0.999003806457536</v>
      </c>
      <c r="DY61" s="0" t="n">
        <v>7.13679852410998E-005</v>
      </c>
      <c r="EA61" s="0" t="n">
        <v>0.969020780705451</v>
      </c>
      <c r="EB61" s="0" t="n">
        <v>0.0113256295852813</v>
      </c>
      <c r="ED61" s="0" t="n">
        <v>0.998939819514893</v>
      </c>
      <c r="EE61" s="0" t="n">
        <v>8.34305599253238E-005</v>
      </c>
      <c r="EG61" s="0" t="n">
        <v>0.609649662607774</v>
      </c>
      <c r="EH61" s="0" t="n">
        <v>0.0270415549089893</v>
      </c>
      <c r="EJ61" s="0" t="n">
        <v>0.32419459054987</v>
      </c>
      <c r="EK61" s="0" t="n">
        <v>0.0157497692615143</v>
      </c>
      <c r="EM61" s="0" t="n">
        <v>0.913947444471177</v>
      </c>
      <c r="EN61" s="0" t="n">
        <v>-0.00285284576724887</v>
      </c>
      <c r="EP61" s="0" t="n">
        <v>0.540643544945694</v>
      </c>
      <c r="EQ61" s="0" t="n">
        <v>0.0196738510947744</v>
      </c>
      <c r="GI61" s="0" t="n">
        <v>0.359784260745942</v>
      </c>
      <c r="GJ61" s="0" t="n">
        <v>0.0303528362272664</v>
      </c>
      <c r="GK61" s="0" t="n">
        <v>9.21370396634571</v>
      </c>
      <c r="GL61" s="0" t="n">
        <v>0.944933046118461</v>
      </c>
      <c r="GM61" s="0" t="n">
        <v>0.0249223004635497</v>
      </c>
      <c r="GN61" s="0" t="n">
        <v>2.70891406228182</v>
      </c>
      <c r="GR61" s="0" t="n">
        <v>1.65933655593059</v>
      </c>
      <c r="GS61" s="0" t="n">
        <v>0.0993836222714841</v>
      </c>
      <c r="GT61" s="0" t="n">
        <v>6.37093723323848</v>
      </c>
      <c r="GU61" s="0" t="n">
        <v>2.74006409963687</v>
      </c>
      <c r="GV61" s="0" t="n">
        <v>0.00371518337711807</v>
      </c>
      <c r="GW61" s="0" t="n">
        <v>0.135771551465603</v>
      </c>
      <c r="GX61" s="0" t="n">
        <v>0.907650468730759</v>
      </c>
      <c r="GY61" s="0" t="n">
        <v>-0.0160598441587232</v>
      </c>
      <c r="GZ61" s="0" t="n">
        <v>-1.73862345527853</v>
      </c>
      <c r="HA61" s="0" t="n">
        <v>2.04959744803955</v>
      </c>
      <c r="HB61" s="0" t="n">
        <v>0.000630664305409923</v>
      </c>
      <c r="HC61" s="0" t="n">
        <v>0.0307796256345634</v>
      </c>
    </row>
    <row r="62" customFormat="false" ht="12.75" hidden="false" customHeight="true" outlineLevel="0" collapsed="false">
      <c r="A62" s="0" t="s">
        <v>235</v>
      </c>
      <c r="B62" s="0" t="n">
        <v>457469402.195525</v>
      </c>
      <c r="C62" s="0" t="n">
        <v>-11252278.7864369</v>
      </c>
      <c r="D62" s="0" t="n">
        <v>-2.40063117261049</v>
      </c>
      <c r="E62" s="0" t="n">
        <v>225317037.97225</v>
      </c>
      <c r="F62" s="0" t="n">
        <v>-6197781.88486037</v>
      </c>
      <c r="G62" s="0" t="n">
        <v>-2.67705621985046</v>
      </c>
      <c r="H62" s="0" t="n">
        <v>232152364.223275</v>
      </c>
      <c r="I62" s="0" t="n">
        <v>-5054496.90157646</v>
      </c>
      <c r="J62" s="0" t="n">
        <v>-2.13083925043638</v>
      </c>
      <c r="K62" s="0" t="n">
        <v>69616496.8729905</v>
      </c>
      <c r="L62" s="0" t="n">
        <v>-1584956.73978528</v>
      </c>
      <c r="M62" s="0" t="n">
        <v>-2.22601739060689</v>
      </c>
      <c r="N62" s="0" t="n">
        <v>28343056.6530749</v>
      </c>
      <c r="O62" s="0" t="n">
        <v>-2598280.22166105</v>
      </c>
      <c r="P62" s="0" t="n">
        <v>-8.39744007241843</v>
      </c>
      <c r="Q62" s="0" t="n">
        <v>147514782.944579</v>
      </c>
      <c r="R62" s="0" t="n">
        <v>-6282827.58723187</v>
      </c>
      <c r="S62" s="0" t="n">
        <v>-4.08512691810148</v>
      </c>
      <c r="T62" s="0" t="n">
        <v>38708501.9603685</v>
      </c>
      <c r="U62" s="0" t="n">
        <v>-3051474.93042358</v>
      </c>
      <c r="V62" s="0" t="n">
        <v>-7.307175811911</v>
      </c>
      <c r="W62" s="0" t="n">
        <v>225788584.764018</v>
      </c>
      <c r="X62" s="0" t="n">
        <v>-332958.241986364</v>
      </c>
      <c r="Y62" s="0" t="n">
        <v>-0.147247465924785</v>
      </c>
      <c r="Z62" s="0" t="n">
        <v>119465638.685781</v>
      </c>
      <c r="AA62" s="0" t="n">
        <v>2560302.70635207</v>
      </c>
      <c r="AB62" s="0" t="n">
        <v>2.1900648801887</v>
      </c>
      <c r="AC62" s="0" t="n">
        <v>106322946.078237</v>
      </c>
      <c r="AD62" s="0" t="n">
        <v>-2893260.948338</v>
      </c>
      <c r="AE62" s="0" t="n">
        <v>-2.64911319217852</v>
      </c>
      <c r="AF62" s="0" t="n">
        <v>38377522.0559953</v>
      </c>
      <c r="AG62" s="0" t="n">
        <v>2897811.81750511</v>
      </c>
      <c r="AH62" s="0" t="n">
        <v>8.16751827460364</v>
      </c>
      <c r="AI62" s="0" t="n">
        <v>17808679.5451625</v>
      </c>
      <c r="AJ62" s="0" t="n">
        <v>2062211.00431688</v>
      </c>
      <c r="AK62" s="0" t="n">
        <v>13.0963396584294</v>
      </c>
      <c r="AL62" s="0" t="n">
        <v>77106489.1415173</v>
      </c>
      <c r="AM62" s="0" t="n">
        <v>-71652.4438741952</v>
      </c>
      <c r="AN62" s="0" t="n">
        <v>-0.0928403332890797</v>
      </c>
      <c r="AO62" s="0" t="n">
        <v>21309002.0272157</v>
      </c>
      <c r="AP62" s="0" t="n">
        <v>562524.797279932</v>
      </c>
      <c r="AQ62" s="0" t="n">
        <v>2.71142320233647</v>
      </c>
      <c r="AR62" s="0" t="n">
        <v>169468818.268648</v>
      </c>
      <c r="AS62" s="0" t="n">
        <v>1972688.3629964</v>
      </c>
      <c r="AT62" s="0" t="n">
        <v>1.1777516078178</v>
      </c>
      <c r="AU62" s="0" t="n">
        <v>63145872.1904113</v>
      </c>
      <c r="AV62" s="0" t="n">
        <v>4865949.31133482</v>
      </c>
      <c r="AW62" s="0" t="n">
        <v>8.34927204936604</v>
      </c>
      <c r="AX62" s="0" t="n">
        <v>106322946.078237</v>
      </c>
      <c r="AY62" s="0" t="n">
        <v>-2893260.948338</v>
      </c>
      <c r="AZ62" s="0" t="n">
        <v>-2.64911319217852</v>
      </c>
      <c r="BA62" s="0" t="n">
        <v>14599644.5698087</v>
      </c>
      <c r="BB62" s="0" t="n">
        <v>2610026.24869737</v>
      </c>
      <c r="BC62" s="0" t="n">
        <v>21.7690520147888</v>
      </c>
      <c r="BD62" s="0" t="n">
        <v>4775170.51740174</v>
      </c>
      <c r="BE62" s="0" t="n">
        <v>1379147.02191412</v>
      </c>
      <c r="BF62" s="0" t="n">
        <v>40.6106442946175</v>
      </c>
      <c r="BG62" s="0" t="n">
        <v>41623681.1978366</v>
      </c>
      <c r="BH62" s="0" t="n">
        <v>3161564.97251599</v>
      </c>
      <c r="BI62" s="0" t="n">
        <v>8.21994544968551</v>
      </c>
      <c r="BJ62" s="0" t="n">
        <v>7374906.15880704</v>
      </c>
      <c r="BK62" s="0" t="n">
        <v>1640704.8055926</v>
      </c>
      <c r="BL62" s="0" t="n">
        <v>28.6126123679433</v>
      </c>
      <c r="BM62" s="0" t="n">
        <v>56319766.4953695</v>
      </c>
      <c r="BN62" s="0" t="n">
        <v>-2305646.60498275</v>
      </c>
      <c r="BO62" s="0" t="n">
        <v>-3.93284496100019</v>
      </c>
      <c r="BP62" s="0" t="n">
        <v>56319766.4953695</v>
      </c>
      <c r="BQ62" s="0" t="n">
        <v>-2305646.60498275</v>
      </c>
      <c r="BR62" s="0" t="n">
        <v>-3.93284496100019</v>
      </c>
      <c r="BV62" s="0" t="n">
        <v>23777877.4861866</v>
      </c>
      <c r="BW62" s="0" t="n">
        <v>287785.568807732</v>
      </c>
      <c r="BX62" s="0" t="n">
        <v>1.22513598422668</v>
      </c>
      <c r="BY62" s="0" t="n">
        <v>13033509.0277608</v>
      </c>
      <c r="BZ62" s="0" t="n">
        <v>683063.982402761</v>
      </c>
      <c r="CA62" s="0" t="n">
        <v>5.53068314456808</v>
      </c>
      <c r="CB62" s="0" t="n">
        <v>35482807.9436807</v>
      </c>
      <c r="CC62" s="0" t="n">
        <v>-3233217.41639019</v>
      </c>
      <c r="CD62" s="0" t="n">
        <v>-8.3511088401257</v>
      </c>
      <c r="CE62" s="0" t="n">
        <v>13934095.8684087</v>
      </c>
      <c r="CF62" s="0" t="n">
        <v>-1078180.00831267</v>
      </c>
      <c r="CG62" s="0" t="n">
        <v>-7.18198904127882</v>
      </c>
      <c r="CH62" s="0" t="n">
        <v>2.02609623809657</v>
      </c>
      <c r="CI62" s="0" t="n">
        <v>-0.0467787067268692</v>
      </c>
      <c r="CJ62" s="0" t="n">
        <v>-2.25670665004124</v>
      </c>
      <c r="CK62" s="0" t="n">
        <v>1.8860405422925</v>
      </c>
      <c r="CL62" s="0" t="n">
        <v>-0.0943209007287904</v>
      </c>
      <c r="CM62" s="0" t="n">
        <v>-4.76281241796406</v>
      </c>
      <c r="CN62" s="0" t="n">
        <v>2.18346436762999</v>
      </c>
      <c r="CO62" s="0" t="n">
        <v>0.0115627095992048</v>
      </c>
      <c r="CP62" s="0" t="n">
        <v>0.532377216825207</v>
      </c>
      <c r="CQ62" s="0" t="n">
        <v>1.81399144977144</v>
      </c>
      <c r="CR62" s="0" t="n">
        <v>-0.19283028395097</v>
      </c>
      <c r="CS62" s="0" t="n">
        <v>-9.60874006448459</v>
      </c>
      <c r="CT62" s="0" t="n">
        <v>1.59153049956328</v>
      </c>
      <c r="CU62" s="0" t="n">
        <v>-0.373439410640742</v>
      </c>
      <c r="CV62" s="0" t="n">
        <v>-19.0048411785587</v>
      </c>
      <c r="CW62" s="0" t="n">
        <v>1.91313058844941</v>
      </c>
      <c r="CX62" s="0" t="n">
        <v>-0.079630669757955</v>
      </c>
      <c r="CY62" s="0" t="n">
        <v>-3.99599648126383</v>
      </c>
      <c r="CZ62" s="0" t="n">
        <v>1.816532839545</v>
      </c>
      <c r="DA62" s="0" t="n">
        <v>-0.196337896433976</v>
      </c>
      <c r="DB62" s="0" t="n">
        <v>-9.75412344789666</v>
      </c>
      <c r="DC62" s="0" t="n">
        <v>0.998958007236446</v>
      </c>
      <c r="DD62" s="0" t="n">
        <v>3.42061794024184E-005</v>
      </c>
      <c r="DF62" s="0" t="n">
        <v>0.954457915355537</v>
      </c>
      <c r="DG62" s="0" t="n">
        <v>-0.0126588994418065</v>
      </c>
      <c r="DI62" s="0" t="n">
        <v>0.998916071534239</v>
      </c>
      <c r="DJ62" s="0" t="n">
        <v>-3.68404717221438E-006</v>
      </c>
      <c r="DL62" s="0" t="n">
        <v>0.596799637107847</v>
      </c>
      <c r="DM62" s="0" t="n">
        <v>0.0183496048165797</v>
      </c>
      <c r="DO62" s="0" t="n">
        <v>0.3099302525304</v>
      </c>
      <c r="DP62" s="0" t="n">
        <v>0.00408793841211436</v>
      </c>
      <c r="DR62" s="0" t="n">
        <v>0.911241805834284</v>
      </c>
      <c r="DS62" s="0" t="n">
        <v>-0.00729994838695458</v>
      </c>
      <c r="DU62" s="0" t="n">
        <v>0.540848597656276</v>
      </c>
      <c r="DV62" s="0" t="n">
        <v>0.0119123351603959</v>
      </c>
      <c r="DX62" s="0" t="n">
        <v>0.998958007236446</v>
      </c>
      <c r="DY62" s="0" t="n">
        <v>3.42061794024184E-005</v>
      </c>
      <c r="EA62" s="0" t="n">
        <v>0.954457915355537</v>
      </c>
      <c r="EB62" s="0" t="n">
        <v>-0.0126588994418064</v>
      </c>
      <c r="ED62" s="0" t="n">
        <v>0.998916071534239</v>
      </c>
      <c r="EE62" s="0" t="n">
        <v>-3.68404717210336E-006</v>
      </c>
      <c r="EG62" s="0" t="n">
        <v>0.596799637107847</v>
      </c>
      <c r="EH62" s="0" t="n">
        <v>0.0183496048165797</v>
      </c>
      <c r="EJ62" s="0" t="n">
        <v>0.3099302525304</v>
      </c>
      <c r="EK62" s="0" t="n">
        <v>0.00408793841211441</v>
      </c>
      <c r="EM62" s="0" t="n">
        <v>0.911241805834284</v>
      </c>
      <c r="EN62" s="0" t="n">
        <v>-0.00729994838695458</v>
      </c>
      <c r="EP62" s="0" t="n">
        <v>0.540848597656277</v>
      </c>
      <c r="EQ62" s="0" t="n">
        <v>0.011912335160396</v>
      </c>
      <c r="GI62" s="0" t="n">
        <v>0.332331145462343</v>
      </c>
      <c r="GJ62" s="0" t="n">
        <v>-0.0176794078165602</v>
      </c>
      <c r="GK62" s="0" t="n">
        <v>-5.05110707404085</v>
      </c>
      <c r="GL62" s="0" t="n">
        <v>0.891899415460472</v>
      </c>
      <c r="GM62" s="0" t="n">
        <v>-0.11402870187751</v>
      </c>
      <c r="GN62" s="0" t="n">
        <v>-11.3356709999585</v>
      </c>
      <c r="GR62" s="0" t="n">
        <v>1.62866139463134</v>
      </c>
      <c r="GS62" s="0" t="n">
        <v>-0.330541249544368</v>
      </c>
      <c r="GT62" s="0" t="n">
        <v>-16.8712129154683</v>
      </c>
      <c r="GU62" s="0" t="n">
        <v>2.72943321715192</v>
      </c>
      <c r="GV62" s="0" t="n">
        <v>-0.907304002648937</v>
      </c>
      <c r="GW62" s="0" t="n">
        <v>-24.9482969984458</v>
      </c>
      <c r="GX62" s="0" t="n">
        <v>0.852466839130148</v>
      </c>
      <c r="GY62" s="0" t="n">
        <v>-0.154134699205987</v>
      </c>
      <c r="GZ62" s="0" t="n">
        <v>-15.3123846264694</v>
      </c>
      <c r="HA62" s="0" t="n">
        <v>1.88939297237955</v>
      </c>
      <c r="HB62" s="0" t="n">
        <v>-0.728630872964821</v>
      </c>
      <c r="HC62" s="0" t="n">
        <v>-27.831330652719</v>
      </c>
    </row>
    <row r="63" customFormat="false" ht="12.75" hidden="false" customHeight="true" outlineLevel="0" collapsed="false">
      <c r="A63" s="0" t="s">
        <v>236</v>
      </c>
      <c r="B63" s="0" t="n">
        <v>449007339.834086</v>
      </c>
      <c r="C63" s="0" t="n">
        <v>8361765.38329208</v>
      </c>
      <c r="D63" s="0" t="n">
        <v>1.89761701197474</v>
      </c>
      <c r="E63" s="0" t="n">
        <v>224271721.915644</v>
      </c>
      <c r="F63" s="0" t="n">
        <v>13028707.0886476</v>
      </c>
      <c r="G63" s="0" t="n">
        <v>6.16763924682566</v>
      </c>
      <c r="H63" s="0" t="n">
        <v>224735617.918442</v>
      </c>
      <c r="I63" s="0" t="n">
        <v>-4666941.70535424</v>
      </c>
      <c r="J63" s="0" t="n">
        <v>-2.03438955215133</v>
      </c>
      <c r="K63" s="0" t="n">
        <v>73650835.6801783</v>
      </c>
      <c r="L63" s="0" t="n">
        <v>11827574.7218302</v>
      </c>
      <c r="M63" s="0" t="n">
        <v>19.1312695876698</v>
      </c>
      <c r="N63" s="0" t="n">
        <v>25580288.2725655</v>
      </c>
      <c r="O63" s="0" t="n">
        <v>5190415.95043565</v>
      </c>
      <c r="P63" s="0" t="n">
        <v>25.4558531237212</v>
      </c>
      <c r="Q63" s="0" t="n">
        <v>145944700.539964</v>
      </c>
      <c r="R63" s="0" t="n">
        <v>4265515.43142864</v>
      </c>
      <c r="S63" s="0" t="n">
        <v>3.01068602855174</v>
      </c>
      <c r="T63" s="0" t="n">
        <v>39645804.9591963</v>
      </c>
      <c r="U63" s="0" t="n">
        <v>3615123.81130989</v>
      </c>
      <c r="V63" s="0" t="n">
        <v>10.0334595298706</v>
      </c>
      <c r="W63" s="0" t="n">
        <v>218047221.573602</v>
      </c>
      <c r="X63" s="0" t="n">
        <v>2581443.00587156</v>
      </c>
      <c r="Y63" s="0" t="n">
        <v>1.19807564014631</v>
      </c>
      <c r="Z63" s="0" t="n">
        <v>113457509.564668</v>
      </c>
      <c r="AA63" s="0" t="n">
        <v>3418840.04711776</v>
      </c>
      <c r="AB63" s="0" t="n">
        <v>3.10694418799065</v>
      </c>
      <c r="AC63" s="0" t="n">
        <v>104589712.008935</v>
      </c>
      <c r="AD63" s="0" t="n">
        <v>-837397.041246563</v>
      </c>
      <c r="AE63" s="0" t="n">
        <v>-0.794290053849412</v>
      </c>
      <c r="AF63" s="0" t="n">
        <v>34287678.6407312</v>
      </c>
      <c r="AG63" s="0" t="n">
        <v>1405712.89882065</v>
      </c>
      <c r="AH63" s="0" t="n">
        <v>4.27502695506114</v>
      </c>
      <c r="AI63" s="0" t="n">
        <v>12241784.9558918</v>
      </c>
      <c r="AJ63" s="0" t="n">
        <v>234371.453275166</v>
      </c>
      <c r="AK63" s="0" t="n">
        <v>1.95188958241583</v>
      </c>
      <c r="AL63" s="0" t="n">
        <v>74464788.8827844</v>
      </c>
      <c r="AM63" s="0" t="n">
        <v>2246199.74641527</v>
      </c>
      <c r="AN63" s="0" t="n">
        <v>3.11027918611621</v>
      </c>
      <c r="AO63" s="0" t="n">
        <v>19111173.5450098</v>
      </c>
      <c r="AP63" s="0" t="n">
        <v>236213.494966667</v>
      </c>
      <c r="AQ63" s="0" t="n">
        <v>1.25146487378196</v>
      </c>
      <c r="AR63" s="0" t="n">
        <v>166208996.187646</v>
      </c>
      <c r="AS63" s="0" t="n">
        <v>3959482.77451405</v>
      </c>
      <c r="AT63" s="0" t="n">
        <v>2.44036650170539</v>
      </c>
      <c r="AU63" s="0" t="n">
        <v>61619284.1787109</v>
      </c>
      <c r="AV63" s="0" t="n">
        <v>4796879.81576025</v>
      </c>
      <c r="AW63" s="0" t="n">
        <v>8.44188110225041</v>
      </c>
      <c r="AX63" s="0" t="n">
        <v>104589712.008935</v>
      </c>
      <c r="AY63" s="0" t="n">
        <v>-837397.041246563</v>
      </c>
      <c r="AZ63" s="0" t="n">
        <v>-0.794290053849412</v>
      </c>
      <c r="BA63" s="0" t="n">
        <v>13041325.0589731</v>
      </c>
      <c r="BB63" s="0" t="n">
        <v>913689.735242203</v>
      </c>
      <c r="BC63" s="0" t="n">
        <v>7.53394796967825</v>
      </c>
      <c r="BD63" s="0" t="n">
        <v>2529280.79088672</v>
      </c>
      <c r="BE63" s="0" t="n">
        <v>-661603.849919753</v>
      </c>
      <c r="BF63" s="0" t="n">
        <v>-20.7341826607852</v>
      </c>
      <c r="BG63" s="0" t="n">
        <v>41199608.5168769</v>
      </c>
      <c r="BH63" s="0" t="n">
        <v>3308959.87093117</v>
      </c>
      <c r="BI63" s="0" t="n">
        <v>8.73291957034161</v>
      </c>
      <c r="BJ63" s="0" t="n">
        <v>6335935.80368515</v>
      </c>
      <c r="BK63" s="0" t="n">
        <v>312046.145462418</v>
      </c>
      <c r="BL63" s="0" t="n">
        <v>5.18014378029765</v>
      </c>
      <c r="BM63" s="0" t="n">
        <v>51838225.3859566</v>
      </c>
      <c r="BN63" s="0" t="n">
        <v>-1378039.76864249</v>
      </c>
      <c r="BO63" s="0" t="n">
        <v>-2.58950861102172</v>
      </c>
      <c r="BP63" s="0" t="n">
        <v>51838225.3859566</v>
      </c>
      <c r="BQ63" s="0" t="n">
        <v>-1378039.76864249</v>
      </c>
      <c r="BR63" s="0" t="n">
        <v>-2.58950861102172</v>
      </c>
      <c r="BV63" s="0" t="n">
        <v>21246353.5817581</v>
      </c>
      <c r="BW63" s="0" t="n">
        <v>492023.163578443</v>
      </c>
      <c r="BX63" s="0" t="n">
        <v>2.37070121591327</v>
      </c>
      <c r="BY63" s="0" t="n">
        <v>9712504.16500512</v>
      </c>
      <c r="BZ63" s="0" t="n">
        <v>895975.30319492</v>
      </c>
      <c r="CA63" s="0" t="n">
        <v>10.1624496129757</v>
      </c>
      <c r="CB63" s="0" t="n">
        <v>33265180.3659075</v>
      </c>
      <c r="CC63" s="0" t="n">
        <v>-1062760.1245159</v>
      </c>
      <c r="CD63" s="0" t="n">
        <v>-3.09590412163638</v>
      </c>
      <c r="CE63" s="0" t="n">
        <v>12775237.7413247</v>
      </c>
      <c r="CF63" s="0" t="n">
        <v>-75832.6504957508</v>
      </c>
      <c r="CG63" s="0" t="n">
        <v>-0.590088204201399</v>
      </c>
      <c r="CH63" s="0" t="n">
        <v>2.05922064309599</v>
      </c>
      <c r="CI63" s="0" t="n">
        <v>0.0141368373060136</v>
      </c>
      <c r="CJ63" s="0" t="n">
        <v>0.691259559436627</v>
      </c>
      <c r="CK63" s="0" t="n">
        <v>1.97670231592573</v>
      </c>
      <c r="CL63" s="0" t="n">
        <v>0.0569861311230249</v>
      </c>
      <c r="CM63" s="0" t="n">
        <v>2.96846646260272</v>
      </c>
      <c r="CN63" s="0" t="n">
        <v>2.14873541194228</v>
      </c>
      <c r="CO63" s="0" t="n">
        <v>-0.0271998070971211</v>
      </c>
      <c r="CP63" s="0" t="n">
        <v>-1.25002834914952</v>
      </c>
      <c r="CQ63" s="0" t="n">
        <v>2.14802630565624</v>
      </c>
      <c r="CR63" s="0" t="n">
        <v>0.267869217616044</v>
      </c>
      <c r="CS63" s="0" t="n">
        <v>14.2471721815149</v>
      </c>
      <c r="CT63" s="0" t="n">
        <v>2.08958810865681</v>
      </c>
      <c r="CU63" s="0" t="n">
        <v>0.391481158505857</v>
      </c>
      <c r="CV63" s="0" t="n">
        <v>23.0539753971948</v>
      </c>
      <c r="CW63" s="0" t="n">
        <v>1.95991558869115</v>
      </c>
      <c r="CX63" s="0" t="n">
        <v>-0.00189489255496733</v>
      </c>
      <c r="CY63" s="0" t="n">
        <v>-0.0965889709062887</v>
      </c>
      <c r="CZ63" s="0" t="n">
        <v>2.07448301726863</v>
      </c>
      <c r="DA63" s="0" t="n">
        <v>0.165568717457748</v>
      </c>
      <c r="DB63" s="0" t="n">
        <v>8.67344948247026</v>
      </c>
      <c r="DC63" s="0" t="n">
        <v>0.9989839157707</v>
      </c>
      <c r="DD63" s="0" t="n">
        <v>4.97203972860127E-005</v>
      </c>
      <c r="DF63" s="0" t="n">
        <v>0.955470104344249</v>
      </c>
      <c r="DG63" s="0" t="n">
        <v>-0.0192403700402733</v>
      </c>
      <c r="DI63" s="0" t="n">
        <v>0.998954927278329</v>
      </c>
      <c r="DJ63" s="0" t="n">
        <v>2.52851549826794E-005</v>
      </c>
      <c r="DL63" s="0" t="n">
        <v>0.603413319485115</v>
      </c>
      <c r="DM63" s="0" t="n">
        <v>0.029816044504797</v>
      </c>
      <c r="DO63" s="0" t="n">
        <v>0.287987526390642</v>
      </c>
      <c r="DP63" s="0" t="n">
        <v>-0.0102496884126034</v>
      </c>
      <c r="DR63" s="0" t="n">
        <v>0.913020722337163</v>
      </c>
      <c r="DS63" s="0" t="n">
        <v>-0.00342106253851637</v>
      </c>
      <c r="DU63" s="0" t="n">
        <v>0.543338442225574</v>
      </c>
      <c r="DV63" s="0" t="n">
        <v>0.0297023769602079</v>
      </c>
      <c r="DX63" s="0" t="n">
        <v>0.9989839157707</v>
      </c>
      <c r="DY63" s="0" t="n">
        <v>4.97203972860127E-005</v>
      </c>
      <c r="EA63" s="0" t="n">
        <v>0.955470104344249</v>
      </c>
      <c r="EB63" s="0" t="n">
        <v>-0.0192403700402733</v>
      </c>
      <c r="ED63" s="0" t="n">
        <v>0.998954927278328</v>
      </c>
      <c r="EE63" s="0" t="n">
        <v>2.52851549825683E-005</v>
      </c>
      <c r="EG63" s="0" t="n">
        <v>0.603413319485115</v>
      </c>
      <c r="EH63" s="0" t="n">
        <v>0.0298160445047969</v>
      </c>
      <c r="EJ63" s="0" t="n">
        <v>0.287987526390642</v>
      </c>
      <c r="EK63" s="0" t="n">
        <v>-0.0102496884126034</v>
      </c>
      <c r="EM63" s="0" t="n">
        <v>0.913020722337163</v>
      </c>
      <c r="EN63" s="0" t="n">
        <v>-0.00342106253851637</v>
      </c>
      <c r="EP63" s="0" t="n">
        <v>0.543338442225574</v>
      </c>
      <c r="EQ63" s="0" t="n">
        <v>0.0297023769602079</v>
      </c>
      <c r="GI63" s="0" t="n">
        <v>0.311885797850753</v>
      </c>
      <c r="GJ63" s="0" t="n">
        <v>-0.0161044933687713</v>
      </c>
      <c r="GK63" s="0" t="n">
        <v>-4.91005185211185</v>
      </c>
      <c r="GL63" s="0" t="n">
        <v>0.841266270403485</v>
      </c>
      <c r="GM63" s="0" t="n">
        <v>-0.0952703959206386</v>
      </c>
      <c r="GN63" s="0" t="n">
        <v>-10.1726285095245</v>
      </c>
      <c r="GR63" s="0" t="n">
        <v>1.62915604707971</v>
      </c>
      <c r="GS63" s="0" t="n">
        <v>-0.0821693567744475</v>
      </c>
      <c r="GT63" s="0" t="n">
        <v>-4.80150394480149</v>
      </c>
      <c r="GU63" s="0" t="n">
        <v>3.8400260659079</v>
      </c>
      <c r="GV63" s="0" t="n">
        <v>1.0769901513341</v>
      </c>
      <c r="GW63" s="0" t="n">
        <v>38.9785071433001</v>
      </c>
      <c r="GX63" s="0" t="n">
        <v>0.807414962505793</v>
      </c>
      <c r="GY63" s="0" t="n">
        <v>-0.0985589840261701</v>
      </c>
      <c r="GZ63" s="0" t="n">
        <v>-10.8787878948893</v>
      </c>
      <c r="HA63" s="0" t="n">
        <v>2.01631426472065</v>
      </c>
      <c r="HB63" s="0" t="n">
        <v>-0.117036629958911</v>
      </c>
      <c r="HC63" s="0" t="n">
        <v>-5.4860468688387</v>
      </c>
    </row>
    <row r="64" customFormat="false" ht="12.75" hidden="false" customHeight="true" outlineLevel="0" collapsed="false">
      <c r="A64" s="0" t="s">
        <v>237</v>
      </c>
      <c r="B64" s="0" t="n">
        <v>449664758.706136</v>
      </c>
      <c r="C64" s="0" t="n">
        <v>16121344.0596719</v>
      </c>
      <c r="D64" s="0" t="n">
        <v>3.71850742394926</v>
      </c>
      <c r="E64" s="0" t="n">
        <v>223225751.319876</v>
      </c>
      <c r="F64" s="0" t="n">
        <v>3164426.9445039</v>
      </c>
      <c r="G64" s="0" t="n">
        <v>1.43797505240228</v>
      </c>
      <c r="H64" s="0" t="n">
        <v>226439007.386259</v>
      </c>
      <c r="I64" s="0" t="n">
        <v>12956917.1151669</v>
      </c>
      <c r="J64" s="0" t="n">
        <v>6.0693227702209</v>
      </c>
      <c r="K64" s="0" t="n">
        <v>69493861.2244521</v>
      </c>
      <c r="L64" s="0" t="n">
        <v>-1063545.34896326</v>
      </c>
      <c r="M64" s="0" t="n">
        <v>-1.50734756365604</v>
      </c>
      <c r="N64" s="0" t="n">
        <v>31040296.99937</v>
      </c>
      <c r="O64" s="0" t="n">
        <v>-1060895.47844173</v>
      </c>
      <c r="P64" s="0" t="n">
        <v>-3.30484756656632</v>
      </c>
      <c r="Q64" s="0" t="n">
        <v>145200881.44644</v>
      </c>
      <c r="R64" s="0" t="n">
        <v>1928802.57720745</v>
      </c>
      <c r="S64" s="0" t="n">
        <v>1.34625154630995</v>
      </c>
      <c r="T64" s="0" t="n">
        <v>38205200.9972503</v>
      </c>
      <c r="U64" s="0" t="n">
        <v>-1328465.2327158</v>
      </c>
      <c r="V64" s="0" t="n">
        <v>-3.36033907148444</v>
      </c>
      <c r="W64" s="0" t="n">
        <v>215719347.181156</v>
      </c>
      <c r="X64" s="0" t="n">
        <v>5001743.91966084</v>
      </c>
      <c r="Y64" s="0" t="n">
        <v>2.37367160704358</v>
      </c>
      <c r="Z64" s="0" t="n">
        <v>111362515.339557</v>
      </c>
      <c r="AA64" s="0" t="n">
        <v>-681707.190034881</v>
      </c>
      <c r="AB64" s="0" t="n">
        <v>-0.608426900240069</v>
      </c>
      <c r="AC64" s="0" t="n">
        <v>104356831.841599</v>
      </c>
      <c r="AD64" s="0" t="n">
        <v>5683451.10969575</v>
      </c>
      <c r="AE64" s="0" t="n">
        <v>5.75986255618197</v>
      </c>
      <c r="AF64" s="0" t="n">
        <v>31284137.9558047</v>
      </c>
      <c r="AG64" s="0" t="n">
        <v>-2374155.66263969</v>
      </c>
      <c r="AH64" s="0" t="n">
        <v>-7.05370179948363</v>
      </c>
      <c r="AI64" s="0" t="n">
        <v>12731465.9830043</v>
      </c>
      <c r="AJ64" s="0" t="n">
        <v>-1438631.32337024</v>
      </c>
      <c r="AK64" s="0" t="n">
        <v>-10.1525860568583</v>
      </c>
      <c r="AL64" s="0" t="n">
        <v>73142828.8469668</v>
      </c>
      <c r="AM64" s="0" t="n">
        <v>625593.619972378</v>
      </c>
      <c r="AN64" s="0" t="n">
        <v>0.862682668491341</v>
      </c>
      <c r="AO64" s="0" t="n">
        <v>17516397.9723855</v>
      </c>
      <c r="AP64" s="0" t="n">
        <v>-1343117.71752726</v>
      </c>
      <c r="AQ64" s="0" t="n">
        <v>-7.12169781881327</v>
      </c>
      <c r="AR64" s="0" t="n">
        <v>163804606.030206</v>
      </c>
      <c r="AS64" s="0" t="n">
        <v>7967637.04998204</v>
      </c>
      <c r="AT64" s="0" t="n">
        <v>5.11280288760822</v>
      </c>
      <c r="AU64" s="0" t="n">
        <v>59447774.188608</v>
      </c>
      <c r="AV64" s="0" t="n">
        <v>2284185.94028632</v>
      </c>
      <c r="AW64" s="0" t="n">
        <v>3.99587571438604</v>
      </c>
      <c r="AX64" s="0" t="n">
        <v>104356831.841599</v>
      </c>
      <c r="AY64" s="0" t="n">
        <v>5683451.10969575</v>
      </c>
      <c r="AZ64" s="0" t="n">
        <v>5.75986255618197</v>
      </c>
      <c r="BA64" s="0" t="n">
        <v>11241115.2662686</v>
      </c>
      <c r="BB64" s="0" t="n">
        <v>-867937.905756708</v>
      </c>
      <c r="BC64" s="0" t="n">
        <v>-7.16767771539598</v>
      </c>
      <c r="BD64" s="0" t="n">
        <v>2448770.96859772</v>
      </c>
      <c r="BE64" s="0" t="n">
        <v>-825671.074862393</v>
      </c>
      <c r="BF64" s="0" t="n">
        <v>-25.2156264763173</v>
      </c>
      <c r="BG64" s="0" t="n">
        <v>40193860.7467538</v>
      </c>
      <c r="BH64" s="0" t="n">
        <v>2766921.53060713</v>
      </c>
      <c r="BI64" s="0" t="n">
        <v>7.39286083381736</v>
      </c>
      <c r="BJ64" s="0" t="n">
        <v>5655750.54044025</v>
      </c>
      <c r="BK64" s="0" t="n">
        <v>-53027.2592160739</v>
      </c>
      <c r="BL64" s="0" t="n">
        <v>-0.928872362474262</v>
      </c>
      <c r="BM64" s="0" t="n">
        <v>51914741.1509492</v>
      </c>
      <c r="BN64" s="0" t="n">
        <v>-2965893.1303212</v>
      </c>
      <c r="BO64" s="0" t="n">
        <v>-5.40426175674394</v>
      </c>
      <c r="BP64" s="0" t="n">
        <v>51914741.1509492</v>
      </c>
      <c r="BQ64" s="0" t="n">
        <v>-2965893.1303212</v>
      </c>
      <c r="BR64" s="0" t="n">
        <v>-5.40426175674394</v>
      </c>
      <c r="BV64" s="0" t="n">
        <v>20043022.6895361</v>
      </c>
      <c r="BW64" s="0" t="n">
        <v>-1506217.75688298</v>
      </c>
      <c r="BX64" s="0" t="n">
        <v>-6.98965590285239</v>
      </c>
      <c r="BY64" s="0" t="n">
        <v>10282695.0144066</v>
      </c>
      <c r="BZ64" s="0" t="n">
        <v>-612960.248507848</v>
      </c>
      <c r="CA64" s="0" t="n">
        <v>-5.62573093326642</v>
      </c>
      <c r="CB64" s="0" t="n">
        <v>32948968.100213</v>
      </c>
      <c r="CC64" s="0" t="n">
        <v>-2141327.91063476</v>
      </c>
      <c r="CD64" s="0" t="n">
        <v>-6.10233641224568</v>
      </c>
      <c r="CE64" s="0" t="n">
        <v>11860647.4319452</v>
      </c>
      <c r="CF64" s="0" t="n">
        <v>-1290090.45831119</v>
      </c>
      <c r="CG64" s="0" t="n">
        <v>-9.81002335440839</v>
      </c>
      <c r="CH64" s="0" t="n">
        <v>2.08448970656544</v>
      </c>
      <c r="CI64" s="0" t="n">
        <v>0.0270279286405648</v>
      </c>
      <c r="CJ64" s="0" t="n">
        <v>1.31365398524315</v>
      </c>
      <c r="CK64" s="0" t="n">
        <v>2.00449631223967</v>
      </c>
      <c r="CL64" s="0" t="n">
        <v>0.0404385553370183</v>
      </c>
      <c r="CM64" s="0" t="n">
        <v>2.05892903072212</v>
      </c>
      <c r="CN64" s="0" t="n">
        <v>2.16985321794712</v>
      </c>
      <c r="CO64" s="0" t="n">
        <v>0.00633060741524272</v>
      </c>
      <c r="CP64" s="0" t="n">
        <v>0.292606482799198</v>
      </c>
      <c r="CQ64" s="0" t="n">
        <v>2.22137689466229</v>
      </c>
      <c r="CR64" s="0" t="n">
        <v>0.125090987442363</v>
      </c>
      <c r="CS64" s="0" t="n">
        <v>5.96726749016108</v>
      </c>
      <c r="CT64" s="0" t="n">
        <v>2.43807720499798</v>
      </c>
      <c r="CU64" s="0" t="n">
        <v>0.172659277107625</v>
      </c>
      <c r="CV64" s="0" t="n">
        <v>7.62151985211895</v>
      </c>
      <c r="CW64" s="0" t="n">
        <v>1.98516906900383</v>
      </c>
      <c r="CX64" s="0" t="n">
        <v>0.00947214094583204</v>
      </c>
      <c r="CY64" s="0" t="n">
        <v>0.479432893340712</v>
      </c>
      <c r="CZ64" s="0" t="n">
        <v>2.18111058320784</v>
      </c>
      <c r="DA64" s="0" t="n">
        <v>0.0848920545893548</v>
      </c>
      <c r="DB64" s="0" t="n">
        <v>4.04977121566152</v>
      </c>
      <c r="DC64" s="0" t="n">
        <v>0.998875754781167</v>
      </c>
      <c r="DD64" s="0" t="n">
        <v>6.26132245340472E-006</v>
      </c>
      <c r="DF64" s="0" t="n">
        <v>0.957425155975837</v>
      </c>
      <c r="DG64" s="0" t="n">
        <v>-0.0247038170702769</v>
      </c>
      <c r="DI64" s="0" t="n">
        <v>0.998850745243322</v>
      </c>
      <c r="DJ64" s="0" t="n">
        <v>9.14313028244074E-006</v>
      </c>
      <c r="DL64" s="0" t="n">
        <v>0.595877070050069</v>
      </c>
      <c r="DM64" s="0" t="n">
        <v>0.00992103414709644</v>
      </c>
      <c r="DO64" s="0" t="n">
        <v>0.308543637835843</v>
      </c>
      <c r="DP64" s="0" t="n">
        <v>-0.0407057562457602</v>
      </c>
      <c r="DR64" s="0" t="n">
        <v>0.90730880730859</v>
      </c>
      <c r="DS64" s="0" t="n">
        <v>-0.00625013249620843</v>
      </c>
      <c r="DU64" s="0" t="n">
        <v>0.530299639167729</v>
      </c>
      <c r="DV64" s="0" t="n">
        <v>0.00306477672380434</v>
      </c>
      <c r="DX64" s="0" t="n">
        <v>0.998875754781167</v>
      </c>
      <c r="DY64" s="0" t="n">
        <v>6.26132245351574E-006</v>
      </c>
      <c r="EA64" s="0" t="n">
        <v>0.957425155975837</v>
      </c>
      <c r="EB64" s="0" t="n">
        <v>-0.0247038170702772</v>
      </c>
      <c r="ED64" s="0" t="n">
        <v>0.998850745243322</v>
      </c>
      <c r="EE64" s="0" t="n">
        <v>9.14313028255176E-006</v>
      </c>
      <c r="EG64" s="0" t="n">
        <v>0.595877070050069</v>
      </c>
      <c r="EH64" s="0" t="n">
        <v>0.00992103414709644</v>
      </c>
      <c r="EJ64" s="0" t="n">
        <v>0.308543637835843</v>
      </c>
      <c r="EK64" s="0" t="n">
        <v>-0.0407057562457602</v>
      </c>
      <c r="EM64" s="0" t="n">
        <v>0.90730880730859</v>
      </c>
      <c r="EN64" s="0" t="n">
        <v>-0.00625013249620843</v>
      </c>
      <c r="EP64" s="0" t="n">
        <v>0.530299639167729</v>
      </c>
      <c r="EQ64" s="0" t="n">
        <v>0.00306477672380445</v>
      </c>
      <c r="GI64" s="0" t="n">
        <v>0.316930899619366</v>
      </c>
      <c r="GJ64" s="0" t="n">
        <v>-0.0352360774490513</v>
      </c>
      <c r="GK64" s="0" t="n">
        <v>-10.0055029981433</v>
      </c>
      <c r="GL64" s="0" t="n">
        <v>0.873283177705544</v>
      </c>
      <c r="GM64" s="0" t="n">
        <v>-0.0867796168633691</v>
      </c>
      <c r="GN64" s="0" t="n">
        <v>-9.03895217628289</v>
      </c>
      <c r="GR64" s="0" t="n">
        <v>1.78301015644591</v>
      </c>
      <c r="GS64" s="0" t="n">
        <v>0.00341268170669928</v>
      </c>
      <c r="GT64" s="0" t="n">
        <v>0.19176705716552</v>
      </c>
      <c r="GU64" s="0" t="n">
        <v>4.19912484518506</v>
      </c>
      <c r="GV64" s="0" t="n">
        <v>0.871640309407192</v>
      </c>
      <c r="GW64" s="0" t="n">
        <v>26.1951723602354</v>
      </c>
      <c r="GX64" s="0" t="n">
        <v>0.819751262706808</v>
      </c>
      <c r="GY64" s="0" t="n">
        <v>-0.117816616092889</v>
      </c>
      <c r="GZ64" s="0" t="n">
        <v>-12.5661958730627</v>
      </c>
      <c r="HA64" s="0" t="n">
        <v>2.09709522142785</v>
      </c>
      <c r="HB64" s="0" t="n">
        <v>-0.206504314544301</v>
      </c>
      <c r="HC64" s="0" t="n">
        <v>-8.96441900250482</v>
      </c>
    </row>
    <row r="65" customFormat="false" ht="12.75" hidden="false" customHeight="true" outlineLevel="0" collapsed="false">
      <c r="A65" s="0" t="s">
        <v>238</v>
      </c>
      <c r="B65" s="0" t="n">
        <v>478784415.039631</v>
      </c>
      <c r="C65" s="0" t="n">
        <v>-3273400.3335287</v>
      </c>
      <c r="D65" s="0" t="n">
        <v>-0.67904724892693</v>
      </c>
      <c r="E65" s="0" t="n">
        <v>258080194.43525</v>
      </c>
      <c r="F65" s="0" t="n">
        <v>-3766066.68470195</v>
      </c>
      <c r="G65" s="0" t="n">
        <v>-1.43827399657875</v>
      </c>
      <c r="H65" s="0" t="n">
        <v>220704220.604381</v>
      </c>
      <c r="I65" s="0" t="n">
        <v>492666.351174593</v>
      </c>
      <c r="J65" s="0" t="n">
        <v>0.223724115133445</v>
      </c>
      <c r="K65" s="0" t="n">
        <v>106728644.310813</v>
      </c>
      <c r="L65" s="0" t="n">
        <v>5794876.8674639</v>
      </c>
      <c r="M65" s="0" t="n">
        <v>5.74126678736766</v>
      </c>
      <c r="N65" s="0" t="n">
        <v>69072238.3347758</v>
      </c>
      <c r="O65" s="0" t="n">
        <v>6429046.94000345</v>
      </c>
      <c r="P65" s="0" t="n">
        <v>10.2629620184708</v>
      </c>
      <c r="Q65" s="0" t="n">
        <v>168861706.034105</v>
      </c>
      <c r="R65" s="0" t="n">
        <v>-5561282.72885749</v>
      </c>
      <c r="S65" s="0" t="n">
        <v>-3.18838862256578</v>
      </c>
      <c r="T65" s="0" t="n">
        <v>63405293.0352167</v>
      </c>
      <c r="U65" s="0" t="n">
        <v>-598355.386644565</v>
      </c>
      <c r="V65" s="0" t="n">
        <v>-0.934876997480958</v>
      </c>
      <c r="W65" s="0" t="n">
        <v>232768746.873118</v>
      </c>
      <c r="X65" s="0" t="n">
        <v>1630591.50402159</v>
      </c>
      <c r="Y65" s="0" t="n">
        <v>0.705461848744857</v>
      </c>
      <c r="Z65" s="0" t="n">
        <v>130464719.040663</v>
      </c>
      <c r="AA65" s="0" t="n">
        <v>1818455.41453171</v>
      </c>
      <c r="AB65" s="0" t="n">
        <v>1.41353146471199</v>
      </c>
      <c r="AC65" s="0" t="n">
        <v>102304027.832455</v>
      </c>
      <c r="AD65" s="0" t="n">
        <v>-187863.910509914</v>
      </c>
      <c r="AE65" s="0" t="n">
        <v>-0.183296363561179</v>
      </c>
      <c r="AF65" s="0" t="n">
        <v>53748618.2262941</v>
      </c>
      <c r="AG65" s="0" t="n">
        <v>4731370.71770627</v>
      </c>
      <c r="AH65" s="0" t="n">
        <v>9.65246103808121</v>
      </c>
      <c r="AI65" s="0" t="n">
        <v>31423908.9055491</v>
      </c>
      <c r="AJ65" s="0" t="n">
        <v>4392533.36468293</v>
      </c>
      <c r="AK65" s="0" t="n">
        <v>16.2497589441657</v>
      </c>
      <c r="AL65" s="0" t="n">
        <v>85290966.0551986</v>
      </c>
      <c r="AM65" s="0" t="n">
        <v>-97806.2514857054</v>
      </c>
      <c r="AN65" s="0" t="n">
        <v>-0.114542285646668</v>
      </c>
      <c r="AO65" s="0" t="n">
        <v>31775932.6007728</v>
      </c>
      <c r="AP65" s="0" t="n">
        <v>1491725.43832191</v>
      </c>
      <c r="AQ65" s="0" t="n">
        <v>4.92575364552219</v>
      </c>
      <c r="AR65" s="0" t="n">
        <v>163540381.099651</v>
      </c>
      <c r="AS65" s="0" t="n">
        <v>2388755.90275595</v>
      </c>
      <c r="AT65" s="0" t="n">
        <v>1.48230332758815</v>
      </c>
      <c r="AU65" s="0" t="n">
        <v>61236353.267196</v>
      </c>
      <c r="AV65" s="0" t="n">
        <v>2576619.81326608</v>
      </c>
      <c r="AW65" s="0" t="n">
        <v>4.39248469359259</v>
      </c>
      <c r="AX65" s="0" t="n">
        <v>102304027.832455</v>
      </c>
      <c r="AY65" s="0" t="n">
        <v>-187863.910509914</v>
      </c>
      <c r="AZ65" s="0" t="n">
        <v>-0.183296363561179</v>
      </c>
      <c r="BA65" s="0" t="n">
        <v>16281186.343196</v>
      </c>
      <c r="BB65" s="0" t="n">
        <v>1382779.42205472</v>
      </c>
      <c r="BC65" s="0" t="n">
        <v>9.28139115392612</v>
      </c>
      <c r="BD65" s="0" t="n">
        <v>6456629.90957598</v>
      </c>
      <c r="BE65" s="0" t="n">
        <v>904605.757693417</v>
      </c>
      <c r="BF65" s="0" t="n">
        <v>16.2932604928724</v>
      </c>
      <c r="BG65" s="0" t="n">
        <v>40384152.7149726</v>
      </c>
      <c r="BH65" s="0" t="n">
        <v>2101571.3726261</v>
      </c>
      <c r="BI65" s="0" t="n">
        <v>5.48962817797615</v>
      </c>
      <c r="BJ65" s="0" t="n">
        <v>8145788.91722057</v>
      </c>
      <c r="BK65" s="0" t="n">
        <v>654502.97454438</v>
      </c>
      <c r="BL65" s="0" t="n">
        <v>8.736857457487</v>
      </c>
      <c r="BM65" s="0" t="n">
        <v>69228365.7734672</v>
      </c>
      <c r="BN65" s="0" t="n">
        <v>-758164.398734376</v>
      </c>
      <c r="BO65" s="0" t="n">
        <v>-1.08330045348571</v>
      </c>
      <c r="BP65" s="0" t="n">
        <v>69228365.7734672</v>
      </c>
      <c r="BQ65" s="0" t="n">
        <v>-758164.398734376</v>
      </c>
      <c r="BR65" s="0" t="n">
        <v>-1.08330045348571</v>
      </c>
      <c r="BV65" s="0" t="n">
        <v>37467431.8830981</v>
      </c>
      <c r="BW65" s="0" t="n">
        <v>3348591.29565155</v>
      </c>
      <c r="BX65" s="0" t="n">
        <v>9.81449321839972</v>
      </c>
      <c r="BY65" s="0" t="n">
        <v>24967278.9959731</v>
      </c>
      <c r="BZ65" s="0" t="n">
        <v>3487927.60698951</v>
      </c>
      <c r="CA65" s="0" t="n">
        <v>16.2385145799999</v>
      </c>
      <c r="CB65" s="0" t="n">
        <v>44906813.340226</v>
      </c>
      <c r="CC65" s="0" t="n">
        <v>-2199377.6241118</v>
      </c>
      <c r="CD65" s="0" t="n">
        <v>-4.66897785426307</v>
      </c>
      <c r="CE65" s="0" t="n">
        <v>23630143.6835522</v>
      </c>
      <c r="CF65" s="0" t="n">
        <v>837222.463777535</v>
      </c>
      <c r="CG65" s="0" t="n">
        <v>3.67316876895611</v>
      </c>
      <c r="CH65" s="0" t="n">
        <v>2.05691022300608</v>
      </c>
      <c r="CI65" s="0" t="n">
        <v>-0.0286728111034482</v>
      </c>
      <c r="CJ65" s="0" t="n">
        <v>-1.3748103352639</v>
      </c>
      <c r="CK65" s="0" t="n">
        <v>1.97816081108343</v>
      </c>
      <c r="CL65" s="0" t="n">
        <v>-0.0572365159693249</v>
      </c>
      <c r="CM65" s="0" t="n">
        <v>-2.81205616262664</v>
      </c>
      <c r="CN65" s="0" t="n">
        <v>2.15733657100806</v>
      </c>
      <c r="CO65" s="0" t="n">
        <v>0.00876120071958653</v>
      </c>
      <c r="CP65" s="0" t="n">
        <v>0.407767902431564</v>
      </c>
      <c r="CQ65" s="0" t="n">
        <v>1.985700243706</v>
      </c>
      <c r="CR65" s="0" t="n">
        <v>-0.0734477618131888</v>
      </c>
      <c r="CS65" s="0" t="n">
        <v>-3.56690056354982</v>
      </c>
      <c r="CT65" s="0" t="n">
        <v>2.19807912956935</v>
      </c>
      <c r="CU65" s="0" t="n">
        <v>-0.119346089878626</v>
      </c>
      <c r="CV65" s="0" t="n">
        <v>-5.14994351822301</v>
      </c>
      <c r="CW65" s="0" t="n">
        <v>1.97983108697375</v>
      </c>
      <c r="CX65" s="0" t="n">
        <v>-0.0628612255061725</v>
      </c>
      <c r="CY65" s="0" t="n">
        <v>-3.07737122826178</v>
      </c>
      <c r="CZ65" s="0" t="n">
        <v>1.99538732133623</v>
      </c>
      <c r="DA65" s="0" t="n">
        <v>-0.118045864433901</v>
      </c>
      <c r="DB65" s="0" t="n">
        <v>-5.58550254764193</v>
      </c>
      <c r="DC65" s="0" t="n">
        <v>0.999032449324007</v>
      </c>
      <c r="DD65" s="0" t="n">
        <v>0.000110063268175198</v>
      </c>
      <c r="DF65" s="0" t="n">
        <v>0.959973279465426</v>
      </c>
      <c r="DG65" s="0" t="n">
        <v>-0.022503838742134</v>
      </c>
      <c r="DI65" s="0" t="n">
        <v>0.99900760871777</v>
      </c>
      <c r="DJ65" s="0" t="n">
        <v>9.05684252071604E-005</v>
      </c>
      <c r="DL65" s="0" t="n">
        <v>0.625093953149945</v>
      </c>
      <c r="DM65" s="0" t="n">
        <v>-0.139297843780325</v>
      </c>
      <c r="DO65" s="0" t="n">
        <v>0.428666674959691</v>
      </c>
      <c r="DP65" s="0" t="n">
        <v>0.0204495733616315</v>
      </c>
      <c r="DR65" s="0" t="n">
        <v>0.911711925023026</v>
      </c>
      <c r="DS65" s="0" t="n">
        <v>-0.00253066504726107</v>
      </c>
      <c r="DU65" s="0" t="n">
        <v>0.566043536411434</v>
      </c>
      <c r="DV65" s="0" t="n">
        <v>-0.100457611041313</v>
      </c>
      <c r="DX65" s="0" t="n">
        <v>0.999032449324007</v>
      </c>
      <c r="DY65" s="0" t="n">
        <v>0.000110063268174976</v>
      </c>
      <c r="EA65" s="0" t="n">
        <v>0.959973279465426</v>
      </c>
      <c r="EB65" s="0" t="n">
        <v>-0.0225038387421341</v>
      </c>
      <c r="ED65" s="0" t="n">
        <v>0.99900760871777</v>
      </c>
      <c r="EE65" s="0" t="n">
        <v>9.05684252070493E-005</v>
      </c>
      <c r="EG65" s="0" t="n">
        <v>0.625093953149945</v>
      </c>
      <c r="EH65" s="0" t="n">
        <v>-0.139297843780325</v>
      </c>
      <c r="EJ65" s="0" t="n">
        <v>0.428666674959691</v>
      </c>
      <c r="EK65" s="0" t="n">
        <v>0.0204495733616315</v>
      </c>
      <c r="EM65" s="0" t="n">
        <v>0.911711925023026</v>
      </c>
      <c r="EN65" s="0" t="n">
        <v>-0.00253066504726118</v>
      </c>
      <c r="EP65" s="0" t="n">
        <v>0.566043536411434</v>
      </c>
      <c r="EQ65" s="0" t="n">
        <v>-0.100457611041313</v>
      </c>
      <c r="GI65" s="0" t="n">
        <v>0.423310532285504</v>
      </c>
      <c r="GJ65" s="0" t="n">
        <v>-0.0109794110314952</v>
      </c>
      <c r="GK65" s="0" t="n">
        <v>-2.5281292372642</v>
      </c>
      <c r="GL65" s="0" t="n">
        <v>1.13051091516504</v>
      </c>
      <c r="GM65" s="0" t="n">
        <v>-0.0625823031525603</v>
      </c>
      <c r="GN65" s="0" t="n">
        <v>-5.24538252265056</v>
      </c>
      <c r="GR65" s="0" t="n">
        <v>2.30127160842649</v>
      </c>
      <c r="GS65" s="0" t="n">
        <v>0.0111716824383667</v>
      </c>
      <c r="GT65" s="0" t="n">
        <v>0.48782510804835</v>
      </c>
      <c r="GU65" s="0" t="n">
        <v>3.86692118731222</v>
      </c>
      <c r="GV65" s="0" t="n">
        <v>-0.00182123912346199</v>
      </c>
      <c r="GW65" s="0" t="n">
        <v>-0.0470757399359854</v>
      </c>
      <c r="GX65" s="0" t="n">
        <v>1.11199097470668</v>
      </c>
      <c r="GY65" s="0" t="n">
        <v>-0.118495301625758</v>
      </c>
      <c r="GZ65" s="0" t="n">
        <v>-9.62995718887189</v>
      </c>
      <c r="HA65" s="0" t="n">
        <v>2.90090302163331</v>
      </c>
      <c r="HB65" s="0" t="n">
        <v>-0.141688249636755</v>
      </c>
      <c r="HC65" s="0" t="n">
        <v>-4.65682824290791</v>
      </c>
    </row>
    <row r="66" customFormat="false" ht="12.75" hidden="false" customHeight="true" outlineLevel="0" collapsed="false">
      <c r="A66" s="0" t="s">
        <v>239</v>
      </c>
      <c r="B66" s="0" t="n">
        <v>413705488.007098</v>
      </c>
      <c r="C66" s="0" t="n">
        <v>3214780.30044961</v>
      </c>
      <c r="D66" s="0" t="n">
        <v>0.783155438136498</v>
      </c>
      <c r="E66" s="0" t="n">
        <v>204978798.777743</v>
      </c>
      <c r="F66" s="0" t="n">
        <v>-3765843.74099883</v>
      </c>
      <c r="G66" s="0" t="n">
        <v>-1.80404330169131</v>
      </c>
      <c r="H66" s="0" t="n">
        <v>208726689.229355</v>
      </c>
      <c r="I66" s="0" t="n">
        <v>6980624.04144856</v>
      </c>
      <c r="J66" s="0" t="n">
        <v>3.4601041834183</v>
      </c>
      <c r="K66" s="0" t="n">
        <v>64252779.9131318</v>
      </c>
      <c r="L66" s="0" t="n">
        <v>5907486.35238928</v>
      </c>
      <c r="M66" s="0" t="n">
        <v>10.1250434985627</v>
      </c>
      <c r="N66" s="0" t="n">
        <v>22121667.5421024</v>
      </c>
      <c r="O66" s="0" t="n">
        <v>-28466.6875570565</v>
      </c>
      <c r="P66" s="0" t="n">
        <v>-0.12851699796446</v>
      </c>
      <c r="Q66" s="0" t="n">
        <v>132062276.634635</v>
      </c>
      <c r="R66" s="0" t="n">
        <v>-3100249.31636047</v>
      </c>
      <c r="S66" s="0" t="n">
        <v>-2.29371957541287</v>
      </c>
      <c r="T66" s="0" t="n">
        <v>35430214.9624229</v>
      </c>
      <c r="U66" s="0" t="n">
        <v>3466257.59504209</v>
      </c>
      <c r="V66" s="0" t="n">
        <v>10.8442692348833</v>
      </c>
      <c r="W66" s="0" t="n">
        <v>201162895.000114</v>
      </c>
      <c r="X66" s="0" t="n">
        <v>1775853.41834432</v>
      </c>
      <c r="Y66" s="0" t="n">
        <v>0.890656385819353</v>
      </c>
      <c r="Z66" s="0" t="n">
        <v>106447438.549618</v>
      </c>
      <c r="AA66" s="0" t="n">
        <v>816539.772431895</v>
      </c>
      <c r="AB66" s="0" t="n">
        <v>0.773012235893472</v>
      </c>
      <c r="AC66" s="0" t="n">
        <v>94715456.4504961</v>
      </c>
      <c r="AD66" s="0" t="n">
        <v>959313.645912439</v>
      </c>
      <c r="AE66" s="0" t="n">
        <v>1.0232008455296</v>
      </c>
      <c r="AF66" s="0" t="n">
        <v>33806880.9687438</v>
      </c>
      <c r="AG66" s="0" t="n">
        <v>4240076.16747587</v>
      </c>
      <c r="AH66" s="0" t="n">
        <v>14.3406641196956</v>
      </c>
      <c r="AI66" s="0" t="n">
        <v>12644951.159954</v>
      </c>
      <c r="AJ66" s="0" t="n">
        <v>24561.3714026958</v>
      </c>
      <c r="AK66" s="0" t="n">
        <v>0.194616583276824</v>
      </c>
      <c r="AL66" s="0" t="n">
        <v>68629871.7369032</v>
      </c>
      <c r="AM66" s="0" t="n">
        <v>243384.131814301</v>
      </c>
      <c r="AN66" s="0" t="n">
        <v>0.355895061053245</v>
      </c>
      <c r="AO66" s="0" t="n">
        <v>19120063.6296838</v>
      </c>
      <c r="AP66" s="0" t="n">
        <v>2935474.77998598</v>
      </c>
      <c r="AQ66" s="0" t="n">
        <v>18.1374689666015</v>
      </c>
      <c r="AR66" s="0" t="n">
        <v>150636746.748541</v>
      </c>
      <c r="AS66" s="0" t="n">
        <v>2745867.58013493</v>
      </c>
      <c r="AT66" s="0" t="n">
        <v>1.85668487169392</v>
      </c>
      <c r="AU66" s="0" t="n">
        <v>55921290.2980448</v>
      </c>
      <c r="AV66" s="0" t="n">
        <v>1786553.93422249</v>
      </c>
      <c r="AW66" s="0" t="n">
        <v>3.30019882652726</v>
      </c>
      <c r="AX66" s="0" t="n">
        <v>94715456.4504961</v>
      </c>
      <c r="AY66" s="0" t="n">
        <v>959313.645912439</v>
      </c>
      <c r="AZ66" s="0" t="n">
        <v>1.0232008455296</v>
      </c>
      <c r="BA66" s="0" t="n">
        <v>12609891.2367043</v>
      </c>
      <c r="BB66" s="0" t="n">
        <v>1283338.18155919</v>
      </c>
      <c r="BC66" s="0" t="n">
        <v>11.330350684017</v>
      </c>
      <c r="BD66" s="0" t="n">
        <v>3196728.67165623</v>
      </c>
      <c r="BE66" s="0" t="n">
        <v>-401191.543783201</v>
      </c>
      <c r="BF66" s="0" t="n">
        <v>-11.150651480864</v>
      </c>
      <c r="BG66" s="0" t="n">
        <v>37143193.1533602</v>
      </c>
      <c r="BH66" s="0" t="n">
        <v>1567557.76506511</v>
      </c>
      <c r="BI66" s="0" t="n">
        <v>4.40626779523623</v>
      </c>
      <c r="BJ66" s="0" t="n">
        <v>6358125.4430599</v>
      </c>
      <c r="BK66" s="0" t="n">
        <v>902099.96181255</v>
      </c>
      <c r="BL66" s="0" t="n">
        <v>16.534012990099</v>
      </c>
      <c r="BM66" s="0" t="n">
        <v>50526148.2515731</v>
      </c>
      <c r="BN66" s="0" t="n">
        <v>-970014.161790595</v>
      </c>
      <c r="BO66" s="0" t="n">
        <v>-1.88366300774845</v>
      </c>
      <c r="BP66" s="0" t="n">
        <v>50526148.2515731</v>
      </c>
      <c r="BQ66" s="0" t="n">
        <v>-970014.161790595</v>
      </c>
      <c r="BR66" s="0" t="n">
        <v>-1.88366300774845</v>
      </c>
      <c r="BV66" s="0" t="n">
        <v>21196989.7320395</v>
      </c>
      <c r="BW66" s="0" t="n">
        <v>2956737.98591668</v>
      </c>
      <c r="BX66" s="0" t="n">
        <v>16.2099625984887</v>
      </c>
      <c r="BY66" s="0" t="n">
        <v>9448222.4882978</v>
      </c>
      <c r="BZ66" s="0" t="n">
        <v>425752.915185897</v>
      </c>
      <c r="CA66" s="0" t="n">
        <v>4.71880688248253</v>
      </c>
      <c r="CB66" s="0" t="n">
        <v>31486678.583543</v>
      </c>
      <c r="CC66" s="0" t="n">
        <v>-1324173.63325081</v>
      </c>
      <c r="CD66" s="0" t="n">
        <v>-4.0357794564478</v>
      </c>
      <c r="CE66" s="0" t="n">
        <v>12761938.1866239</v>
      </c>
      <c r="CF66" s="0" t="n">
        <v>2033374.81817343</v>
      </c>
      <c r="CG66" s="0" t="n">
        <v>18.952908682564</v>
      </c>
      <c r="CH66" s="0" t="n">
        <v>2.05656956769718</v>
      </c>
      <c r="CI66" s="0" t="n">
        <v>-0.00219365206955491</v>
      </c>
      <c r="CJ66" s="0" t="n">
        <v>-0.10655193606011</v>
      </c>
      <c r="CK66" s="0" t="n">
        <v>1.92563392384681</v>
      </c>
      <c r="CL66" s="0" t="n">
        <v>-0.0505363533659224</v>
      </c>
      <c r="CM66" s="0" t="n">
        <v>-2.55728739312894</v>
      </c>
      <c r="CN66" s="0" t="n">
        <v>2.20372362707715</v>
      </c>
      <c r="CO66" s="0" t="n">
        <v>0.0519065924492779</v>
      </c>
      <c r="CP66" s="0" t="n">
        <v>2.41222146743784</v>
      </c>
      <c r="CQ66" s="0" t="n">
        <v>1.90058290123058</v>
      </c>
      <c r="CR66" s="0" t="n">
        <v>-0.0727548994857363</v>
      </c>
      <c r="CS66" s="0" t="n">
        <v>-3.68689534347979</v>
      </c>
      <c r="CT66" s="0" t="n">
        <v>1.74944665758462</v>
      </c>
      <c r="CU66" s="0" t="n">
        <v>-0.00566032411518713</v>
      </c>
      <c r="CV66" s="0" t="n">
        <v>-0.32250593121709</v>
      </c>
      <c r="CW66" s="0" t="n">
        <v>1.92426815455671</v>
      </c>
      <c r="CX66" s="0" t="n">
        <v>-0.0521826134885397</v>
      </c>
      <c r="CY66" s="0" t="n">
        <v>-2.64021823018386</v>
      </c>
      <c r="CZ66" s="0" t="n">
        <v>1.85303854885806</v>
      </c>
      <c r="DA66" s="0" t="n">
        <v>-0.121924032164054</v>
      </c>
      <c r="DB66" s="0" t="n">
        <v>-6.17348568198971</v>
      </c>
      <c r="DC66" s="0" t="n">
        <v>0.998995606331519</v>
      </c>
      <c r="DD66" s="0" t="n">
        <v>0.000134122088040423</v>
      </c>
      <c r="DF66" s="0" t="n">
        <v>0.953774567513021</v>
      </c>
      <c r="DG66" s="0" t="n">
        <v>-0.0288706194061837</v>
      </c>
      <c r="DI66" s="0" t="n">
        <v>0.998940297670746</v>
      </c>
      <c r="DJ66" s="0" t="n">
        <v>9.79052532389391E-005</v>
      </c>
      <c r="DL66" s="0" t="n">
        <v>0.592983719380746</v>
      </c>
      <c r="DM66" s="0" t="n">
        <v>0.00824508726280537</v>
      </c>
      <c r="DO66" s="0" t="n">
        <v>0.296099915350915</v>
      </c>
      <c r="DP66" s="0" t="n">
        <v>-0.0353068504146151</v>
      </c>
      <c r="DR66" s="0" t="n">
        <v>0.907004876551165</v>
      </c>
      <c r="DS66" s="0" t="n">
        <v>-0.00552643416116194</v>
      </c>
      <c r="DU66" s="0" t="n">
        <v>0.523324345410389</v>
      </c>
      <c r="DV66" s="0" t="n">
        <v>-3.08644244833012E-005</v>
      </c>
      <c r="DX66" s="0" t="n">
        <v>0.998995606331519</v>
      </c>
      <c r="DY66" s="0" t="n">
        <v>0.000134122088040423</v>
      </c>
      <c r="EA66" s="0" t="n">
        <v>0.953774567513021</v>
      </c>
      <c r="EB66" s="0" t="n">
        <v>-0.0288706194061835</v>
      </c>
      <c r="ED66" s="0" t="n">
        <v>0.998940297670746</v>
      </c>
      <c r="EE66" s="0" t="n">
        <v>9.7905253238717E-005</v>
      </c>
      <c r="EG66" s="0" t="n">
        <v>0.592983719380746</v>
      </c>
      <c r="EH66" s="0" t="n">
        <v>0.00824508726280548</v>
      </c>
      <c r="EJ66" s="0" t="n">
        <v>0.296099915350915</v>
      </c>
      <c r="EK66" s="0" t="n">
        <v>-0.035306850414615</v>
      </c>
      <c r="EM66" s="0" t="n">
        <v>0.907004876551166</v>
      </c>
      <c r="EN66" s="0" t="n">
        <v>-0.00552643416116194</v>
      </c>
      <c r="EP66" s="0" t="n">
        <v>0.523324345410389</v>
      </c>
      <c r="EQ66" s="0" t="n">
        <v>-3.08644244834122E-005</v>
      </c>
      <c r="GI66" s="0" t="n">
        <v>0.335417149813497</v>
      </c>
      <c r="GJ66" s="0" t="n">
        <v>-0.012786625178767</v>
      </c>
      <c r="GK66" s="0" t="n">
        <v>-3.67216730463393</v>
      </c>
      <c r="GL66" s="0" t="n">
        <v>0.903522575789703</v>
      </c>
      <c r="GM66" s="0" t="n">
        <v>-0.0477365578518546</v>
      </c>
      <c r="GN66" s="0" t="n">
        <v>-5.01824961922964</v>
      </c>
      <c r="GR66" s="0" t="n">
        <v>1.68098117058617</v>
      </c>
      <c r="GS66" s="0" t="n">
        <v>0.0705837568878238</v>
      </c>
      <c r="GT66" s="0" t="n">
        <v>4.38300237490603</v>
      </c>
      <c r="GU66" s="0" t="n">
        <v>2.95559099903298</v>
      </c>
      <c r="GV66" s="0" t="n">
        <v>0.447900713296629</v>
      </c>
      <c r="GW66" s="0" t="n">
        <v>17.8610857905488</v>
      </c>
      <c r="GX66" s="0" t="n">
        <v>0.847710600796703</v>
      </c>
      <c r="GY66" s="0" t="n">
        <v>-0.0745737620453172</v>
      </c>
      <c r="GZ66" s="0" t="n">
        <v>-8.08576671684187</v>
      </c>
      <c r="HA66" s="0" t="n">
        <v>2.00718565572718</v>
      </c>
      <c r="HB66" s="0" t="n">
        <v>0.040815922791531</v>
      </c>
      <c r="HC66" s="0" t="n">
        <v>2.07569930048688</v>
      </c>
    </row>
    <row r="67" customFormat="false" ht="12.75" hidden="false" customHeight="true" outlineLevel="0" collapsed="false">
      <c r="A67" s="0" t="s">
        <v>240</v>
      </c>
      <c r="B67" s="0" t="n">
        <v>389286557.794596</v>
      </c>
      <c r="C67" s="0" t="n">
        <v>-7987918.39346719</v>
      </c>
      <c r="D67" s="0" t="n">
        <v>-2.01067998883619</v>
      </c>
      <c r="E67" s="0" t="n">
        <v>173351372.128716</v>
      </c>
      <c r="F67" s="0" t="n">
        <v>-15336792.8811844</v>
      </c>
      <c r="G67" s="0" t="n">
        <v>-8.12811597398265</v>
      </c>
      <c r="H67" s="0" t="n">
        <v>215935185.66588</v>
      </c>
      <c r="I67" s="0" t="n">
        <v>7348874.48771748</v>
      </c>
      <c r="J67" s="0" t="n">
        <v>3.5231815770693</v>
      </c>
      <c r="K67" s="0" t="n">
        <v>40604557.0189837</v>
      </c>
      <c r="L67" s="0" t="n">
        <v>-12198848.5728095</v>
      </c>
      <c r="M67" s="0" t="n">
        <v>-23.1023897721959</v>
      </c>
      <c r="N67" s="0" t="n">
        <v>10136495.8163527</v>
      </c>
      <c r="O67" s="0" t="n">
        <v>-5875878.16471819</v>
      </c>
      <c r="P67" s="0" t="n">
        <v>-36.6958589130156</v>
      </c>
      <c r="Q67" s="0" t="n">
        <v>116999018.328813</v>
      </c>
      <c r="R67" s="0" t="n">
        <v>-8538246.03577094</v>
      </c>
      <c r="S67" s="0" t="n">
        <v>-6.80136378547669</v>
      </c>
      <c r="T67" s="0" t="n">
        <v>22186679.1218028</v>
      </c>
      <c r="U67" s="0" t="n">
        <v>-7500280.94512799</v>
      </c>
      <c r="V67" s="0" t="n">
        <v>-25.2645637283784</v>
      </c>
      <c r="W67" s="0" t="n">
        <v>185273646.985542</v>
      </c>
      <c r="X67" s="0" t="n">
        <v>-6783388.94769418</v>
      </c>
      <c r="Y67" s="0" t="n">
        <v>-3.53196586354288</v>
      </c>
      <c r="Z67" s="0" t="n">
        <v>86942215.6009363</v>
      </c>
      <c r="AA67" s="0" t="n">
        <v>-8540287.77742404</v>
      </c>
      <c r="AB67" s="0" t="n">
        <v>-8.94434841489458</v>
      </c>
      <c r="AC67" s="0" t="n">
        <v>98331431.3846058</v>
      </c>
      <c r="AD67" s="0" t="n">
        <v>1756898.82972978</v>
      </c>
      <c r="AE67" s="0" t="n">
        <v>1.81921546317759</v>
      </c>
      <c r="AF67" s="0" t="n">
        <v>18491809.894473</v>
      </c>
      <c r="AG67" s="0" t="n">
        <v>-6523228.03090101</v>
      </c>
      <c r="AH67" s="0" t="n">
        <v>-26.0772262283247</v>
      </c>
      <c r="AI67" s="0" t="n">
        <v>3764768.83526235</v>
      </c>
      <c r="AJ67" s="0" t="n">
        <v>-3155438.60256414</v>
      </c>
      <c r="AK67" s="0" t="n">
        <v>-45.5974568813678</v>
      </c>
      <c r="AL67" s="0" t="n">
        <v>58350935.7188913</v>
      </c>
      <c r="AM67" s="0" t="n">
        <v>-4955720.42170674</v>
      </c>
      <c r="AN67" s="0" t="n">
        <v>-7.82811906966079</v>
      </c>
      <c r="AO67" s="0" t="n">
        <v>10368457.7926594</v>
      </c>
      <c r="AP67" s="0" t="n">
        <v>-4210793.41044483</v>
      </c>
      <c r="AQ67" s="0" t="n">
        <v>-28.8820965616414</v>
      </c>
      <c r="AR67" s="0" t="n">
        <v>149508658.95536</v>
      </c>
      <c r="AS67" s="0" t="n">
        <v>2362007.7657831</v>
      </c>
      <c r="AT67" s="0" t="n">
        <v>1.6052066062584</v>
      </c>
      <c r="AU67" s="0" t="n">
        <v>51177227.5707546</v>
      </c>
      <c r="AV67" s="0" t="n">
        <v>605108.936053239</v>
      </c>
      <c r="AW67" s="0" t="n">
        <v>1.19652676690122</v>
      </c>
      <c r="AX67" s="0" t="n">
        <v>98331431.3846058</v>
      </c>
      <c r="AY67" s="0" t="n">
        <v>1756898.82972978</v>
      </c>
      <c r="AZ67" s="0" t="n">
        <v>1.81921546317759</v>
      </c>
      <c r="BA67" s="0" t="n">
        <v>8567951.98175534</v>
      </c>
      <c r="BB67" s="0" t="n">
        <v>-1716973.38504327</v>
      </c>
      <c r="BC67" s="0" t="n">
        <v>-16.6940772422709</v>
      </c>
      <c r="BD67" s="0" t="n">
        <v>1300429.11663051</v>
      </c>
      <c r="BE67" s="0" t="n">
        <v>-863720.405461853</v>
      </c>
      <c r="BF67" s="0" t="n">
        <v>-39.910384963918</v>
      </c>
      <c r="BG67" s="0" t="n">
        <v>35337535.6392494</v>
      </c>
      <c r="BH67" s="0" t="n">
        <v>1370737.86791885</v>
      </c>
      <c r="BI67" s="0" t="n">
        <v>4.0355227983128</v>
      </c>
      <c r="BJ67" s="0" t="n">
        <v>4523105.92952394</v>
      </c>
      <c r="BK67" s="0" t="n">
        <v>-843572.132978072</v>
      </c>
      <c r="BL67" s="0" t="n">
        <v>-15.7187020192672</v>
      </c>
      <c r="BM67" s="0" t="n">
        <v>35764988.0301818</v>
      </c>
      <c r="BN67" s="0" t="n">
        <v>-9145396.71347728</v>
      </c>
      <c r="BO67" s="0" t="n">
        <v>-20.36365701536</v>
      </c>
      <c r="BP67" s="0" t="n">
        <v>35764988.0301818</v>
      </c>
      <c r="BQ67" s="0" t="n">
        <v>-9145396.71347728</v>
      </c>
      <c r="BR67" s="0" t="n">
        <v>-20.36365701536</v>
      </c>
      <c r="BV67" s="0" t="n">
        <v>9923857.91271767</v>
      </c>
      <c r="BW67" s="0" t="n">
        <v>-4806254.64585773</v>
      </c>
      <c r="BX67" s="0" t="n">
        <v>-32.6287706678771</v>
      </c>
      <c r="BY67" s="0" t="n">
        <v>2464339.71863184</v>
      </c>
      <c r="BZ67" s="0" t="n">
        <v>-2291718.19710229</v>
      </c>
      <c r="CA67" s="0" t="n">
        <v>-48.1852458003247</v>
      </c>
      <c r="CB67" s="0" t="n">
        <v>23013400.0796418</v>
      </c>
      <c r="CC67" s="0" t="n">
        <v>-6326458.28962559</v>
      </c>
      <c r="CD67" s="0" t="n">
        <v>-21.5626749454672</v>
      </c>
      <c r="CE67" s="0" t="n">
        <v>5845351.86313543</v>
      </c>
      <c r="CF67" s="0" t="n">
        <v>-3367221.27746675</v>
      </c>
      <c r="CG67" s="0" t="n">
        <v>-36.5502799931817</v>
      </c>
      <c r="CH67" s="0" t="n">
        <v>2.10114370893219</v>
      </c>
      <c r="CI67" s="0" t="n">
        <v>0.032620292137584</v>
      </c>
      <c r="CJ67" s="0" t="n">
        <v>1.57698442631762</v>
      </c>
      <c r="CK67" s="0" t="n">
        <v>1.99386881195203</v>
      </c>
      <c r="CL67" s="0" t="n">
        <v>0.0177144555648483</v>
      </c>
      <c r="CM67" s="0" t="n">
        <v>0.896410521151496</v>
      </c>
      <c r="CN67" s="0" t="n">
        <v>2.19599351525036</v>
      </c>
      <c r="CO67" s="0" t="n">
        <v>0.0361455132976842</v>
      </c>
      <c r="CP67" s="0" t="n">
        <v>1.67352115820214</v>
      </c>
      <c r="CQ67" s="0" t="n">
        <v>2.19581302483106</v>
      </c>
      <c r="CR67" s="0" t="n">
        <v>0.0849465232763258</v>
      </c>
      <c r="CS67" s="0" t="n">
        <v>4.02424896191964</v>
      </c>
      <c r="CT67" s="0" t="n">
        <v>2.69246167823378</v>
      </c>
      <c r="CU67" s="0" t="n">
        <v>0.378604163855557</v>
      </c>
      <c r="CV67" s="0" t="n">
        <v>16.3624666386295</v>
      </c>
      <c r="CW67" s="0" t="n">
        <v>2.00509241004226</v>
      </c>
      <c r="CX67" s="0" t="n">
        <v>0.0220897999252863</v>
      </c>
      <c r="CY67" s="0" t="n">
        <v>1.11395717850231</v>
      </c>
      <c r="CZ67" s="0" t="n">
        <v>2.1398244141487</v>
      </c>
      <c r="DA67" s="0" t="n">
        <v>0.103577171175758</v>
      </c>
      <c r="DB67" s="0" t="n">
        <v>5.0866696828296</v>
      </c>
      <c r="DC67" s="0" t="n">
        <v>0.998931846797437</v>
      </c>
      <c r="DD67" s="0" t="n">
        <v>6.45155997387459E-005</v>
      </c>
      <c r="DF67" s="0" t="n">
        <v>0.951435582060389</v>
      </c>
      <c r="DG67" s="0" t="n">
        <v>-0.026075419809665</v>
      </c>
      <c r="DI67" s="0" t="n">
        <v>0.998884837564074</v>
      </c>
      <c r="DJ67" s="0" t="n">
        <v>4.10550066185511E-005</v>
      </c>
      <c r="DL67" s="0" t="n">
        <v>0.555267254291994</v>
      </c>
      <c r="DM67" s="0" t="n">
        <v>-0.0135122407132815</v>
      </c>
      <c r="DO67" s="0" t="n">
        <v>0.202549777548989</v>
      </c>
      <c r="DP67" s="0" t="n">
        <v>-0.101819460207183</v>
      </c>
      <c r="DR67" s="0" t="n">
        <v>0.905766436348182</v>
      </c>
      <c r="DS67" s="0" t="n">
        <v>-0.00360786182110451</v>
      </c>
      <c r="DU67" s="0" t="n">
        <v>0.479108519977483</v>
      </c>
      <c r="DV67" s="0" t="n">
        <v>-0.0226029247316204</v>
      </c>
      <c r="DX67" s="0" t="n">
        <v>0.998931846797437</v>
      </c>
      <c r="DY67" s="0" t="n">
        <v>6.45155997386349E-005</v>
      </c>
      <c r="EA67" s="0" t="n">
        <v>0.951435582060389</v>
      </c>
      <c r="EB67" s="0" t="n">
        <v>-0.0260754198096649</v>
      </c>
      <c r="ED67" s="0" t="n">
        <v>0.998884837564074</v>
      </c>
      <c r="EE67" s="0" t="n">
        <v>4.10550066186621E-005</v>
      </c>
      <c r="EG67" s="0" t="n">
        <v>0.555267254291995</v>
      </c>
      <c r="EH67" s="0" t="n">
        <v>-0.0135122407132815</v>
      </c>
      <c r="EJ67" s="0" t="n">
        <v>0.202549777548989</v>
      </c>
      <c r="EK67" s="0" t="n">
        <v>-0.101819460207183</v>
      </c>
      <c r="EM67" s="0" t="n">
        <v>0.905766436348182</v>
      </c>
      <c r="EN67" s="0" t="n">
        <v>-0.0036078618211044</v>
      </c>
      <c r="EP67" s="0" t="n">
        <v>0.479108519977483</v>
      </c>
      <c r="EQ67" s="0" t="n">
        <v>-0.0226029247316204</v>
      </c>
      <c r="GI67" s="0" t="n">
        <v>0.239216833861511</v>
      </c>
      <c r="GJ67" s="0" t="n">
        <v>-0.0659915034033203</v>
      </c>
      <c r="GK67" s="0" t="n">
        <v>-21.6217892324675</v>
      </c>
      <c r="GL67" s="0" t="n">
        <v>0.698845750890574</v>
      </c>
      <c r="GM67" s="0" t="n">
        <v>-0.189200586816991</v>
      </c>
      <c r="GN67" s="0" t="n">
        <v>-21.3052606359935</v>
      </c>
      <c r="GR67" s="0" t="n">
        <v>1.15825321311903</v>
      </c>
      <c r="GS67" s="0" t="n">
        <v>-0.27395091411038</v>
      </c>
      <c r="GT67" s="0" t="n">
        <v>-19.1279237995451</v>
      </c>
      <c r="GU67" s="0" t="n">
        <v>1.89502041066036</v>
      </c>
      <c r="GV67" s="0" t="n">
        <v>-0.302636390398299</v>
      </c>
      <c r="GW67" s="0" t="n">
        <v>-13.7708667819521</v>
      </c>
      <c r="GX67" s="0" t="n">
        <v>0.651245189098044</v>
      </c>
      <c r="GY67" s="0" t="n">
        <v>-0.212535334658939</v>
      </c>
      <c r="GZ67" s="0" t="n">
        <v>-24.6052473763271</v>
      </c>
      <c r="HA67" s="0" t="n">
        <v>1.29233140992359</v>
      </c>
      <c r="HB67" s="0" t="n">
        <v>-0.424293480429375</v>
      </c>
      <c r="HC67" s="0" t="n">
        <v>-24.7167265728119</v>
      </c>
    </row>
    <row r="68" customFormat="false" ht="12.75" hidden="false" customHeight="true" outlineLevel="0" collapsed="false">
      <c r="A68" s="0" t="s">
        <v>241</v>
      </c>
      <c r="B68" s="0" t="n">
        <v>377664948.914925</v>
      </c>
      <c r="C68" s="0" t="n">
        <v>-19795961.2000114</v>
      </c>
      <c r="D68" s="0" t="n">
        <v>-4.98060581461631</v>
      </c>
      <c r="E68" s="0" t="n">
        <v>173267545.501768</v>
      </c>
      <c r="F68" s="0" t="n">
        <v>-14707941.7322987</v>
      </c>
      <c r="G68" s="0" t="n">
        <v>-7.82439346146468</v>
      </c>
      <c r="H68" s="0" t="n">
        <v>204397403.413157</v>
      </c>
      <c r="I68" s="0" t="n">
        <v>-5088019.46771258</v>
      </c>
      <c r="J68" s="0" t="n">
        <v>-2.42881790901797</v>
      </c>
      <c r="K68" s="0" t="n">
        <v>49253861.0304803</v>
      </c>
      <c r="L68" s="0" t="n">
        <v>-7482822.1652257</v>
      </c>
      <c r="M68" s="0" t="n">
        <v>-13.1886845401496</v>
      </c>
      <c r="N68" s="0" t="n">
        <v>16347166.5144136</v>
      </c>
      <c r="O68" s="0" t="n">
        <v>-7993951.11253137</v>
      </c>
      <c r="P68" s="0" t="n">
        <v>-32.841347858581</v>
      </c>
      <c r="Q68" s="0" t="n">
        <v>113103170.196711</v>
      </c>
      <c r="R68" s="0" t="n">
        <v>-10012308.1060546</v>
      </c>
      <c r="S68" s="0" t="n">
        <v>-8.13245275417954</v>
      </c>
      <c r="T68" s="0" t="n">
        <v>23679810.201285</v>
      </c>
      <c r="U68" s="0" t="n">
        <v>-6397199.787786</v>
      </c>
      <c r="V68" s="0" t="n">
        <v>-21.2694007486467</v>
      </c>
      <c r="W68" s="0" t="n">
        <v>181236074.06582</v>
      </c>
      <c r="X68" s="0" t="n">
        <v>-8960432.10667265</v>
      </c>
      <c r="Y68" s="0" t="n">
        <v>-4.7111444300382</v>
      </c>
      <c r="Z68" s="0" t="n">
        <v>87607353.4854253</v>
      </c>
      <c r="AA68" s="0" t="n">
        <v>-5670756.29194027</v>
      </c>
      <c r="AB68" s="0" t="n">
        <v>-6.07940738236991</v>
      </c>
      <c r="AC68" s="0" t="n">
        <v>93628720.5803946</v>
      </c>
      <c r="AD68" s="0" t="n">
        <v>-3289675.81473219</v>
      </c>
      <c r="AE68" s="0" t="n">
        <v>-3.39427388100863</v>
      </c>
      <c r="AF68" s="0" t="n">
        <v>24249913.9076425</v>
      </c>
      <c r="AG68" s="0" t="n">
        <v>-2803364.76635579</v>
      </c>
      <c r="AH68" s="0" t="n">
        <v>-10.3623845380715</v>
      </c>
      <c r="AI68" s="0" t="n">
        <v>9124103.61710652</v>
      </c>
      <c r="AJ68" s="0" t="n">
        <v>-1692330.77527367</v>
      </c>
      <c r="AK68" s="0" t="n">
        <v>-15.6459209558545</v>
      </c>
      <c r="AL68" s="0" t="n">
        <v>56942157.6972804</v>
      </c>
      <c r="AM68" s="0" t="n">
        <v>-3023905.179474</v>
      </c>
      <c r="AN68" s="0" t="n">
        <v>-5.04269420803713</v>
      </c>
      <c r="AO68" s="0" t="n">
        <v>11530831.2575029</v>
      </c>
      <c r="AP68" s="0" t="n">
        <v>-2228152.05568775</v>
      </c>
      <c r="AQ68" s="0" t="n">
        <v>-16.194162061027</v>
      </c>
      <c r="AR68" s="0" t="n">
        <v>143958591.895086</v>
      </c>
      <c r="AS68" s="0" t="n">
        <v>-1952206.53027007</v>
      </c>
      <c r="AT68" s="0" t="n">
        <v>-1.33794520442485</v>
      </c>
      <c r="AU68" s="0" t="n">
        <v>50329871.3146917</v>
      </c>
      <c r="AV68" s="0" t="n">
        <v>1337469.28446229</v>
      </c>
      <c r="AW68" s="0" t="n">
        <v>2.72995246005093</v>
      </c>
      <c r="AX68" s="0" t="n">
        <v>93628720.5803946</v>
      </c>
      <c r="AY68" s="0" t="n">
        <v>-3289675.81473219</v>
      </c>
      <c r="AZ68" s="0" t="n">
        <v>-3.39427388100863</v>
      </c>
      <c r="BA68" s="0" t="n">
        <v>10903281.1048663</v>
      </c>
      <c r="BB68" s="0" t="n">
        <v>116632.910371138</v>
      </c>
      <c r="BC68" s="0" t="n">
        <v>1.08127110728113</v>
      </c>
      <c r="BD68" s="0" t="n">
        <v>3656828.53376864</v>
      </c>
      <c r="BE68" s="0" t="n">
        <v>297384.286179272</v>
      </c>
      <c r="BF68" s="0" t="n">
        <v>8.852186976839</v>
      </c>
      <c r="BG68" s="0" t="n">
        <v>33711621.2921706</v>
      </c>
      <c r="BH68" s="0" t="n">
        <v>1693845.61084</v>
      </c>
      <c r="BI68" s="0" t="n">
        <v>5.29032880890495</v>
      </c>
      <c r="BJ68" s="0" t="n">
        <v>4606083.68185625</v>
      </c>
      <c r="BK68" s="0" t="n">
        <v>99363.4283843646</v>
      </c>
      <c r="BL68" s="0" t="n">
        <v>2.20478358530945</v>
      </c>
      <c r="BM68" s="0" t="n">
        <v>37277482.1707335</v>
      </c>
      <c r="BN68" s="0" t="n">
        <v>-7008225.57640256</v>
      </c>
      <c r="BO68" s="0" t="n">
        <v>-15.8250278315938</v>
      </c>
      <c r="BP68" s="0" t="n">
        <v>37277482.1707335</v>
      </c>
      <c r="BQ68" s="0" t="n">
        <v>-7008225.57640256</v>
      </c>
      <c r="BR68" s="0" t="n">
        <v>-15.8250278315938</v>
      </c>
      <c r="BV68" s="0" t="n">
        <v>13346632.8027762</v>
      </c>
      <c r="BW68" s="0" t="n">
        <v>-2919997.67672693</v>
      </c>
      <c r="BX68" s="0" t="n">
        <v>-17.950845323537</v>
      </c>
      <c r="BY68" s="0" t="n">
        <v>5467275.08333789</v>
      </c>
      <c r="BZ68" s="0" t="n">
        <v>-1989715.06145294</v>
      </c>
      <c r="CA68" s="0" t="n">
        <v>-26.6825491628533</v>
      </c>
      <c r="CB68" s="0" t="n">
        <v>23230536.4051097</v>
      </c>
      <c r="CC68" s="0" t="n">
        <v>-4717750.79031399</v>
      </c>
      <c r="CD68" s="0" t="n">
        <v>-16.8802859270978</v>
      </c>
      <c r="CE68" s="0" t="n">
        <v>6924747.57564666</v>
      </c>
      <c r="CF68" s="0" t="n">
        <v>-2327515.48407212</v>
      </c>
      <c r="CG68" s="0" t="n">
        <v>-25.1561749709142</v>
      </c>
      <c r="CH68" s="0" t="n">
        <v>2.08382878994481</v>
      </c>
      <c r="CI68" s="0" t="n">
        <v>-0.005909439812537</v>
      </c>
      <c r="CJ68" s="0" t="n">
        <v>-0.282783734746681</v>
      </c>
      <c r="CK68" s="0" t="n">
        <v>1.97777399508585</v>
      </c>
      <c r="CL68" s="0" t="n">
        <v>-0.0374414470229456</v>
      </c>
      <c r="CM68" s="0" t="n">
        <v>-1.85793767954484</v>
      </c>
      <c r="CN68" s="0" t="n">
        <v>2.18306308305955</v>
      </c>
      <c r="CO68" s="0" t="n">
        <v>0.0216011658934998</v>
      </c>
      <c r="CP68" s="0" t="n">
        <v>0.999377584307463</v>
      </c>
      <c r="CQ68" s="0" t="n">
        <v>2.0310942635948</v>
      </c>
      <c r="CR68" s="0" t="n">
        <v>-0.0661259617022347</v>
      </c>
      <c r="CS68" s="0" t="n">
        <v>-3.15302899069025</v>
      </c>
      <c r="CT68" s="0" t="n">
        <v>1.79164630306968</v>
      </c>
      <c r="CU68" s="0" t="n">
        <v>-0.458736470397004</v>
      </c>
      <c r="CV68" s="0" t="n">
        <v>-20.384819676269</v>
      </c>
      <c r="CW68" s="0" t="n">
        <v>1.98628177734321</v>
      </c>
      <c r="CX68" s="0" t="n">
        <v>-0.0668041248578379</v>
      </c>
      <c r="CY68" s="0" t="n">
        <v>-3.25383973394486</v>
      </c>
      <c r="CZ68" s="0" t="n">
        <v>2.05360825013175</v>
      </c>
      <c r="DA68" s="0" t="n">
        <v>-0.132382480755784</v>
      </c>
      <c r="DB68" s="0" t="n">
        <v>-6.05594886040691</v>
      </c>
      <c r="DC68" s="0" t="n">
        <v>0.998917063528364</v>
      </c>
      <c r="DD68" s="0" t="n">
        <v>5.14184796126527E-005</v>
      </c>
      <c r="DF68" s="0" t="n">
        <v>0.95322912329294</v>
      </c>
      <c r="DG68" s="0" t="n">
        <v>-0.022074000075095</v>
      </c>
      <c r="DI68" s="0" t="n">
        <v>0.998812709576363</v>
      </c>
      <c r="DJ68" s="0" t="n">
        <v>-3.62985877172539E-005</v>
      </c>
      <c r="DL68" s="0" t="n">
        <v>0.580565922801444</v>
      </c>
      <c r="DM68" s="0" t="n">
        <v>0.00673875094219945</v>
      </c>
      <c r="DO68" s="0" t="n">
        <v>0.24154921271848</v>
      </c>
      <c r="DP68" s="0" t="n">
        <v>-0.073134869867289</v>
      </c>
      <c r="DR68" s="0" t="n">
        <v>0.906727345999966</v>
      </c>
      <c r="DS68" s="0" t="n">
        <v>-0.00309551371379158</v>
      </c>
      <c r="DU68" s="0" t="n">
        <v>0.505797271750323</v>
      </c>
      <c r="DV68" s="0" t="n">
        <v>0.0138009611195484</v>
      </c>
      <c r="DX68" s="0" t="n">
        <v>0.998917063528364</v>
      </c>
      <c r="DY68" s="0" t="n">
        <v>5.14184796125416E-005</v>
      </c>
      <c r="EA68" s="0" t="n">
        <v>0.95322912329294</v>
      </c>
      <c r="EB68" s="0" t="n">
        <v>-0.022074000075095</v>
      </c>
      <c r="ED68" s="0" t="n">
        <v>0.998812709576363</v>
      </c>
      <c r="EE68" s="0" t="n">
        <v>-3.62985877172539E-005</v>
      </c>
      <c r="EG68" s="0" t="n">
        <v>0.580565922801444</v>
      </c>
      <c r="EH68" s="0" t="n">
        <v>0.00673875094219945</v>
      </c>
      <c r="EJ68" s="0" t="n">
        <v>0.24154921271848</v>
      </c>
      <c r="EK68" s="0" t="n">
        <v>-0.0731348698672891</v>
      </c>
      <c r="EM68" s="0" t="n">
        <v>0.906727345999966</v>
      </c>
      <c r="EN68" s="0" t="n">
        <v>-0.0030955137137918</v>
      </c>
      <c r="EP68" s="0" t="n">
        <v>0.505797271750323</v>
      </c>
      <c r="EQ68" s="0" t="n">
        <v>0.0138009611195483</v>
      </c>
      <c r="GI68" s="0" t="n">
        <v>0.258945865474292</v>
      </c>
      <c r="GJ68" s="0" t="n">
        <v>-0.0445663366729077</v>
      </c>
      <c r="GK68" s="0" t="n">
        <v>-14.6835403511367</v>
      </c>
      <c r="GL68" s="0" t="n">
        <v>0.740663172724066</v>
      </c>
      <c r="GM68" s="0" t="n">
        <v>-0.163266945252407</v>
      </c>
      <c r="GN68" s="0" t="n">
        <v>-18.0618990346172</v>
      </c>
      <c r="GR68" s="0" t="n">
        <v>1.22409324995019</v>
      </c>
      <c r="GS68" s="0" t="n">
        <v>-0.283940588383828</v>
      </c>
      <c r="GT68" s="0" t="n">
        <v>-18.8285289869562</v>
      </c>
      <c r="GU68" s="0" t="n">
        <v>1.49508652999474</v>
      </c>
      <c r="GV68" s="0" t="n">
        <v>-0.724622920501947</v>
      </c>
      <c r="GW68" s="0" t="n">
        <v>-32.6449446047907</v>
      </c>
      <c r="GX68" s="0" t="n">
        <v>0.689095792924826</v>
      </c>
      <c r="GY68" s="0" t="n">
        <v>-0.183803295181417</v>
      </c>
      <c r="GZ68" s="0" t="n">
        <v>-21.0566487794344</v>
      </c>
      <c r="HA68" s="0" t="n">
        <v>1.50339161290617</v>
      </c>
      <c r="HB68" s="0" t="n">
        <v>-0.549600926977134</v>
      </c>
      <c r="HC68" s="0" t="n">
        <v>-26.7707220703478</v>
      </c>
    </row>
    <row r="69" customFormat="false" ht="12.75" hidden="false" customHeight="true" outlineLevel="0" collapsed="false">
      <c r="A69" s="0" t="s">
        <v>242</v>
      </c>
      <c r="B69" s="0" t="n">
        <v>388484562.429351</v>
      </c>
      <c r="C69" s="0" t="n">
        <v>2648003.96395558</v>
      </c>
      <c r="D69" s="0" t="n">
        <v>0.68630198612791</v>
      </c>
      <c r="E69" s="0" t="n">
        <v>182000348.514728</v>
      </c>
      <c r="F69" s="0" t="n">
        <v>1446726.30799374</v>
      </c>
      <c r="G69" s="0" t="n">
        <v>0.801272381197225</v>
      </c>
      <c r="H69" s="0" t="n">
        <v>206484213.914623</v>
      </c>
      <c r="I69" s="0" t="n">
        <v>1201277.65596142</v>
      </c>
      <c r="J69" s="0" t="n">
        <v>0.585181446570789</v>
      </c>
      <c r="K69" s="0" t="n">
        <v>56798020.5048297</v>
      </c>
      <c r="L69" s="0" t="n">
        <v>-2495817.53868529</v>
      </c>
      <c r="M69" s="0" t="n">
        <v>-4.20923593587186</v>
      </c>
      <c r="N69" s="0" t="n">
        <v>19788464.257162</v>
      </c>
      <c r="O69" s="0" t="n">
        <v>-1227338.90423501</v>
      </c>
      <c r="P69" s="0" t="n">
        <v>-5.8400761313251</v>
      </c>
      <c r="Q69" s="0" t="n">
        <v>118796603.169648</v>
      </c>
      <c r="R69" s="0" t="n">
        <v>412435.367137179</v>
      </c>
      <c r="S69" s="0" t="n">
        <v>0.348387267311965</v>
      </c>
      <c r="T69" s="0" t="n">
        <v>30412751.4951192</v>
      </c>
      <c r="U69" s="0" t="n">
        <v>-1797479.26429924</v>
      </c>
      <c r="V69" s="0" t="n">
        <v>-5.58046068568958</v>
      </c>
      <c r="W69" s="0" t="n">
        <v>186028851.031398</v>
      </c>
      <c r="X69" s="0" t="n">
        <v>2100382.19730529</v>
      </c>
      <c r="Y69" s="0" t="n">
        <v>1.14195600638631</v>
      </c>
      <c r="Z69" s="0" t="n">
        <v>90636298.078808</v>
      </c>
      <c r="AA69" s="0" t="n">
        <v>405093.289256796</v>
      </c>
      <c r="AB69" s="0" t="n">
        <v>0.448950327330336</v>
      </c>
      <c r="AC69" s="0" t="n">
        <v>95392552.95259</v>
      </c>
      <c r="AD69" s="0" t="n">
        <v>1695288.90804853</v>
      </c>
      <c r="AE69" s="0" t="n">
        <v>1.80932594493114</v>
      </c>
      <c r="AF69" s="0" t="n">
        <v>27849708.5638191</v>
      </c>
      <c r="AG69" s="0" t="n">
        <v>-2289753.98755917</v>
      </c>
      <c r="AH69" s="0" t="n">
        <v>-7.59719581480879</v>
      </c>
      <c r="AI69" s="0" t="n">
        <v>8449301.16627872</v>
      </c>
      <c r="AJ69" s="0" t="n">
        <v>-2001185.24357047</v>
      </c>
      <c r="AK69" s="0" t="n">
        <v>-19.1492066980196</v>
      </c>
      <c r="AL69" s="0" t="n">
        <v>59143312.7369082</v>
      </c>
      <c r="AM69" s="0" t="n">
        <v>976131.356387384</v>
      </c>
      <c r="AN69" s="0" t="n">
        <v>1.67814794050563</v>
      </c>
      <c r="AO69" s="0" t="n">
        <v>14879742.315561</v>
      </c>
      <c r="AP69" s="0" t="n">
        <v>-1263339.32798612</v>
      </c>
      <c r="AQ69" s="0" t="n">
        <v>-7.82588700151381</v>
      </c>
      <c r="AR69" s="0" t="n">
        <v>145015132.867599</v>
      </c>
      <c r="AS69" s="0" t="n">
        <v>4092177.40190199</v>
      </c>
      <c r="AT69" s="0" t="n">
        <v>2.90384017875504</v>
      </c>
      <c r="AU69" s="0" t="n">
        <v>49622579.9150092</v>
      </c>
      <c r="AV69" s="0" t="n">
        <v>2396888.4938535</v>
      </c>
      <c r="AW69" s="0" t="n">
        <v>5.0753910037615</v>
      </c>
      <c r="AX69" s="0" t="n">
        <v>95392552.95259</v>
      </c>
      <c r="AY69" s="0" t="n">
        <v>1695288.90804853</v>
      </c>
      <c r="AZ69" s="0" t="n">
        <v>1.80932594493114</v>
      </c>
      <c r="BA69" s="0" t="n">
        <v>11525518.9682888</v>
      </c>
      <c r="BB69" s="0" t="n">
        <v>-224920.903663386</v>
      </c>
      <c r="BC69" s="0" t="n">
        <v>-1.91414879880593</v>
      </c>
      <c r="BD69" s="0" t="n">
        <v>2532136.13554575</v>
      </c>
      <c r="BE69" s="0" t="n">
        <v>-589298.135177017</v>
      </c>
      <c r="BF69" s="0" t="n">
        <v>-18.8790819881838</v>
      </c>
      <c r="BG69" s="0" t="n">
        <v>33316160.3373741</v>
      </c>
      <c r="BH69" s="0" t="n">
        <v>2136424.40829564</v>
      </c>
      <c r="BI69" s="0" t="n">
        <v>6.85196440776522</v>
      </c>
      <c r="BJ69" s="0" t="n">
        <v>5490734.01763175</v>
      </c>
      <c r="BK69" s="0" t="n">
        <v>23744.2579573132</v>
      </c>
      <c r="BL69" s="0" t="n">
        <v>0.434320512770216</v>
      </c>
      <c r="BM69" s="0" t="n">
        <v>41013718.1637988</v>
      </c>
      <c r="BN69" s="0" t="n">
        <v>-1991795.20459671</v>
      </c>
      <c r="BO69" s="0" t="n">
        <v>-4.63148803162635</v>
      </c>
      <c r="BP69" s="0" t="n">
        <v>41013718.1637988</v>
      </c>
      <c r="BQ69" s="0" t="n">
        <v>-1991795.20459671</v>
      </c>
      <c r="BR69" s="0" t="n">
        <v>-4.63148803162635</v>
      </c>
      <c r="BV69" s="0" t="n">
        <v>16324189.5955304</v>
      </c>
      <c r="BW69" s="0" t="n">
        <v>-2064833.08389579</v>
      </c>
      <c r="BX69" s="0" t="n">
        <v>-11.2286178547485</v>
      </c>
      <c r="BY69" s="0" t="n">
        <v>5917165.03073298</v>
      </c>
      <c r="BZ69" s="0" t="n">
        <v>-1411887.10839345</v>
      </c>
      <c r="CA69" s="0" t="n">
        <v>-19.2642524789261</v>
      </c>
      <c r="CB69" s="0" t="n">
        <v>25827152.3995342</v>
      </c>
      <c r="CC69" s="0" t="n">
        <v>-1160293.05190825</v>
      </c>
      <c r="CD69" s="0" t="n">
        <v>-4.29938081392672</v>
      </c>
      <c r="CE69" s="0" t="n">
        <v>9389008.29792926</v>
      </c>
      <c r="CF69" s="0" t="n">
        <v>-1287083.58594343</v>
      </c>
      <c r="CG69" s="0" t="n">
        <v>-12.0557559820902</v>
      </c>
      <c r="CH69" s="0" t="n">
        <v>2.08830275667177</v>
      </c>
      <c r="CI69" s="0" t="n">
        <v>-0.00945057597532273</v>
      </c>
      <c r="CJ69" s="0" t="n">
        <v>-0.450509401093279</v>
      </c>
      <c r="CK69" s="0" t="n">
        <v>2.00802936982796</v>
      </c>
      <c r="CL69" s="0" t="n">
        <v>0.00701849307147029</v>
      </c>
      <c r="CM69" s="0" t="n">
        <v>0.35074737239044</v>
      </c>
      <c r="CN69" s="0" t="n">
        <v>2.16457372744018</v>
      </c>
      <c r="CO69" s="0" t="n">
        <v>-0.026343353778695</v>
      </c>
      <c r="CP69" s="0" t="n">
        <v>-1.202389355787</v>
      </c>
      <c r="CQ69" s="0" t="n">
        <v>2.03944757176449</v>
      </c>
      <c r="CR69" s="0" t="n">
        <v>0.0721318659041885</v>
      </c>
      <c r="CS69" s="0" t="n">
        <v>3.6665119731073</v>
      </c>
      <c r="CT69" s="0" t="n">
        <v>2.34202378016043</v>
      </c>
      <c r="CU69" s="0" t="n">
        <v>0.331035742169162</v>
      </c>
      <c r="CV69" s="0" t="n">
        <v>16.4613481490336</v>
      </c>
      <c r="CW69" s="0" t="n">
        <v>2.00862274485875</v>
      </c>
      <c r="CX69" s="0" t="n">
        <v>-0.0266171445912771</v>
      </c>
      <c r="CY69" s="0" t="n">
        <v>-1.30781362576722</v>
      </c>
      <c r="CZ69" s="0" t="n">
        <v>2.04390310330267</v>
      </c>
      <c r="DA69" s="0" t="n">
        <v>0.0486068227877388</v>
      </c>
      <c r="DB69" s="0" t="n">
        <v>2.43607043537387</v>
      </c>
      <c r="DC69" s="0" t="n">
        <v>0.99890021028407</v>
      </c>
      <c r="DD69" s="0" t="n">
        <v>-7.13733774733161E-005</v>
      </c>
      <c r="DF69" s="0" t="n">
        <v>0.966043667927747</v>
      </c>
      <c r="DG69" s="0" t="n">
        <v>-0.0134719660928484</v>
      </c>
      <c r="DI69" s="0" t="n">
        <v>0.998798372492276</v>
      </c>
      <c r="DJ69" s="0" t="n">
        <v>5.47549743307174E-005</v>
      </c>
      <c r="DL69" s="0" t="n">
        <v>0.592208936931886</v>
      </c>
      <c r="DM69" s="0" t="n">
        <v>0.00533272010806407</v>
      </c>
      <c r="DO69" s="0" t="n">
        <v>0.279468711129738</v>
      </c>
      <c r="DP69" s="0" t="n">
        <v>-0.0182009812291359</v>
      </c>
      <c r="DR69" s="0" t="n">
        <v>0.906476630582154</v>
      </c>
      <c r="DS69" s="0" t="n">
        <v>-0.00409609048413484</v>
      </c>
      <c r="DU69" s="0" t="n">
        <v>0.528247338900266</v>
      </c>
      <c r="DV69" s="0" t="n">
        <v>0.02172527147333</v>
      </c>
      <c r="DX69" s="0" t="n">
        <v>0.99890021028407</v>
      </c>
      <c r="DY69" s="0" t="n">
        <v>-7.13733774732051E-005</v>
      </c>
      <c r="EA69" s="0" t="n">
        <v>0.966043667927747</v>
      </c>
      <c r="EB69" s="0" t="n">
        <v>-0.0134719660928485</v>
      </c>
      <c r="ED69" s="0" t="n">
        <v>0.998798372492276</v>
      </c>
      <c r="EE69" s="0" t="n">
        <v>5.47549743306064E-005</v>
      </c>
      <c r="EG69" s="0" t="n">
        <v>0.592208936931887</v>
      </c>
      <c r="EH69" s="0" t="n">
        <v>0.00533272010806396</v>
      </c>
      <c r="EJ69" s="0" t="n">
        <v>0.279468711129738</v>
      </c>
      <c r="EK69" s="0" t="n">
        <v>-0.0182009812291359</v>
      </c>
      <c r="EM69" s="0" t="n">
        <v>0.906476630582153</v>
      </c>
      <c r="EN69" s="0" t="n">
        <v>-0.00409609048413495</v>
      </c>
      <c r="EP69" s="0" t="n">
        <v>0.528247338900266</v>
      </c>
      <c r="EQ69" s="0" t="n">
        <v>0.0217252714733299</v>
      </c>
      <c r="GI69" s="0" t="n">
        <v>0.282823711931119</v>
      </c>
      <c r="GJ69" s="0" t="n">
        <v>-0.0223466787002622</v>
      </c>
      <c r="GK69" s="0" t="n">
        <v>-7.32268902432773</v>
      </c>
      <c r="GL69" s="0" t="n">
        <v>0.826513217048464</v>
      </c>
      <c r="GM69" s="0" t="n">
        <v>-0.0841248715477432</v>
      </c>
      <c r="GN69" s="0" t="n">
        <v>-9.23801371820782</v>
      </c>
      <c r="GR69" s="0" t="n">
        <v>1.41635180510696</v>
      </c>
      <c r="GS69" s="0" t="n">
        <v>-0.148612815776721</v>
      </c>
      <c r="GT69" s="0" t="n">
        <v>-9.49624124363935</v>
      </c>
      <c r="GU69" s="0" t="n">
        <v>2.33682737182599</v>
      </c>
      <c r="GV69" s="0" t="n">
        <v>-0.0111484314349313</v>
      </c>
      <c r="GW69" s="0" t="n">
        <v>-0.474810320423579</v>
      </c>
      <c r="GX69" s="0" t="n">
        <v>0.775213954369204</v>
      </c>
      <c r="GY69" s="0" t="n">
        <v>-0.0903304335893151</v>
      </c>
      <c r="GZ69" s="0" t="n">
        <v>-10.4362566317794</v>
      </c>
      <c r="HA69" s="0" t="n">
        <v>1.70997325089495</v>
      </c>
      <c r="HB69" s="0" t="n">
        <v>-0.242854969604307</v>
      </c>
      <c r="HC69" s="0" t="n">
        <v>-12.4360641174173</v>
      </c>
    </row>
    <row r="70" customFormat="false" ht="12.75" hidden="false" customHeight="true" outlineLevel="0" collapsed="false">
      <c r="A70" s="0" t="s">
        <v>243</v>
      </c>
      <c r="B70" s="0" t="n">
        <v>407339427.963538</v>
      </c>
      <c r="C70" s="0" t="n">
        <v>21512930.2860897</v>
      </c>
      <c r="D70" s="0" t="n">
        <v>5.57580425802548</v>
      </c>
      <c r="E70" s="0" t="n">
        <v>193600774.14089</v>
      </c>
      <c r="F70" s="0" t="n">
        <v>16424275.7329394</v>
      </c>
      <c r="G70" s="0" t="n">
        <v>9.27000808827497</v>
      </c>
      <c r="H70" s="0" t="n">
        <v>213738653.822648</v>
      </c>
      <c r="I70" s="0" t="n">
        <v>5088654.55315042</v>
      </c>
      <c r="J70" s="0" t="n">
        <v>2.43884714640128</v>
      </c>
      <c r="K70" s="0" t="n">
        <v>68298371.9067584</v>
      </c>
      <c r="L70" s="0" t="n">
        <v>9739443.28885146</v>
      </c>
      <c r="M70" s="0" t="n">
        <v>16.6318672809072</v>
      </c>
      <c r="N70" s="0" t="n">
        <v>18829902.1071274</v>
      </c>
      <c r="O70" s="0" t="n">
        <v>-1481760.02576695</v>
      </c>
      <c r="P70" s="0" t="n">
        <v>-7.29511950362381</v>
      </c>
      <c r="Q70" s="0" t="n">
        <v>125640986.494182</v>
      </c>
      <c r="R70" s="0" t="n">
        <v>9457262.40593728</v>
      </c>
      <c r="S70" s="0" t="n">
        <v>8.13992018258445</v>
      </c>
      <c r="T70" s="0" t="n">
        <v>35575182.712433</v>
      </c>
      <c r="U70" s="0" t="n">
        <v>3461175.499884</v>
      </c>
      <c r="V70" s="0" t="n">
        <v>10.7777751838192</v>
      </c>
      <c r="W70" s="0" t="n">
        <v>188739351.649302</v>
      </c>
      <c r="X70" s="0" t="n">
        <v>9214045.02381927</v>
      </c>
      <c r="Y70" s="0" t="n">
        <v>5.1324491220846</v>
      </c>
      <c r="Z70" s="0" t="n">
        <v>91605515.0324681</v>
      </c>
      <c r="AA70" s="0" t="n">
        <v>7730523.99838361</v>
      </c>
      <c r="AB70" s="0" t="n">
        <v>9.21672110253001</v>
      </c>
      <c r="AC70" s="0" t="n">
        <v>97133836.6168338</v>
      </c>
      <c r="AD70" s="0" t="n">
        <v>1483521.02543549</v>
      </c>
      <c r="AE70" s="0" t="n">
        <v>1.55098393169223</v>
      </c>
      <c r="AF70" s="0" t="n">
        <v>29306426.4972604</v>
      </c>
      <c r="AG70" s="0" t="n">
        <v>3657019.50293091</v>
      </c>
      <c r="AH70" s="0" t="n">
        <v>14.2577156023116</v>
      </c>
      <c r="AI70" s="0" t="n">
        <v>6483328.96589684</v>
      </c>
      <c r="AJ70" s="0" t="n">
        <v>-1999994.45531094</v>
      </c>
      <c r="AK70" s="0" t="n">
        <v>-23.5756006933684</v>
      </c>
      <c r="AL70" s="0" t="n">
        <v>59978230.4447504</v>
      </c>
      <c r="AM70" s="0" t="n">
        <v>5076100.75762064</v>
      </c>
      <c r="AN70" s="0" t="n">
        <v>9.24572650741923</v>
      </c>
      <c r="AO70" s="0" t="n">
        <v>15075528.0705397</v>
      </c>
      <c r="AP70" s="0" t="n">
        <v>1039087.39537073</v>
      </c>
      <c r="AQ70" s="0" t="n">
        <v>7.40278407765374</v>
      </c>
      <c r="AR70" s="0" t="n">
        <v>145243631.714706</v>
      </c>
      <c r="AS70" s="0" t="n">
        <v>5914603.33994186</v>
      </c>
      <c r="AT70" s="0" t="n">
        <v>4.24506178571265</v>
      </c>
      <c r="AU70" s="0" t="n">
        <v>48109795.0978726</v>
      </c>
      <c r="AV70" s="0" t="n">
        <v>4431082.3145062</v>
      </c>
      <c r="AW70" s="0" t="n">
        <v>10.14471817538</v>
      </c>
      <c r="AX70" s="0" t="n">
        <v>97133836.6168338</v>
      </c>
      <c r="AY70" s="0" t="n">
        <v>1483521.02543549</v>
      </c>
      <c r="AZ70" s="0" t="n">
        <v>1.55098393169223</v>
      </c>
      <c r="BA70" s="0" t="n">
        <v>11532894.7797563</v>
      </c>
      <c r="BB70" s="0" t="n">
        <v>1519592.56962802</v>
      </c>
      <c r="BC70" s="0" t="n">
        <v>15.1757386098961</v>
      </c>
      <c r="BD70" s="0" t="n">
        <v>1852918.27531509</v>
      </c>
      <c r="BE70" s="0" t="n">
        <v>-432026.830454054</v>
      </c>
      <c r="BF70" s="0" t="n">
        <v>-18.9075365251993</v>
      </c>
      <c r="BG70" s="0" t="n">
        <v>32633962.1955308</v>
      </c>
      <c r="BH70" s="0" t="n">
        <v>3282561.14404611</v>
      </c>
      <c r="BI70" s="0" t="n">
        <v>11.1836608354342</v>
      </c>
      <c r="BJ70" s="0" t="n">
        <v>5420470.83293959</v>
      </c>
      <c r="BK70" s="0" t="n">
        <v>705784.206500031</v>
      </c>
      <c r="BL70" s="0" t="n">
        <v>14.9699070674614</v>
      </c>
      <c r="BM70" s="0" t="n">
        <v>43495719.9345955</v>
      </c>
      <c r="BN70" s="0" t="n">
        <v>3299441.68387742</v>
      </c>
      <c r="BO70" s="0" t="n">
        <v>8.20832631145018</v>
      </c>
      <c r="BP70" s="0" t="n">
        <v>43495719.9345955</v>
      </c>
      <c r="BQ70" s="0" t="n">
        <v>3299441.68387742</v>
      </c>
      <c r="BR70" s="0" t="n">
        <v>8.20832631145018</v>
      </c>
      <c r="BV70" s="0" t="n">
        <v>17773531.7175041</v>
      </c>
      <c r="BW70" s="0" t="n">
        <v>2137426.9333029</v>
      </c>
      <c r="BX70" s="0" t="n">
        <v>13.6698171494896</v>
      </c>
      <c r="BY70" s="0" t="n">
        <v>4630410.69058175</v>
      </c>
      <c r="BZ70" s="0" t="n">
        <v>-1567967.62485689</v>
      </c>
      <c r="CA70" s="0" t="n">
        <v>-25.2964169829948</v>
      </c>
      <c r="CB70" s="0" t="n">
        <v>27344268.2492196</v>
      </c>
      <c r="CC70" s="0" t="n">
        <v>1793539.61357453</v>
      </c>
      <c r="CD70" s="0" t="n">
        <v>7.01952433196919</v>
      </c>
      <c r="CE70" s="0" t="n">
        <v>9655057.23760015</v>
      </c>
      <c r="CF70" s="0" t="n">
        <v>333303.188870695</v>
      </c>
      <c r="CG70" s="0" t="n">
        <v>3.57554154645523</v>
      </c>
      <c r="CH70" s="0" t="n">
        <v>2.15821144029581</v>
      </c>
      <c r="CI70" s="0" t="n">
        <v>0.00906319523896748</v>
      </c>
      <c r="CJ70" s="0" t="n">
        <v>0.421711031791935</v>
      </c>
      <c r="CK70" s="0" t="n">
        <v>2.11341832500228</v>
      </c>
      <c r="CL70" s="0" t="n">
        <v>0.00103063680627313</v>
      </c>
      <c r="CM70" s="0" t="n">
        <v>0.0487901350700118</v>
      </c>
      <c r="CN70" s="0" t="n">
        <v>2.20045517882494</v>
      </c>
      <c r="CO70" s="0" t="n">
        <v>0.0190718976571707</v>
      </c>
      <c r="CP70" s="0" t="n">
        <v>0.874302916952806</v>
      </c>
      <c r="CQ70" s="0" t="n">
        <v>2.33049129729764</v>
      </c>
      <c r="CR70" s="0" t="n">
        <v>0.0474393487339575</v>
      </c>
      <c r="CS70" s="0" t="n">
        <v>2.07789177831904</v>
      </c>
      <c r="CT70" s="0" t="n">
        <v>2.90435703728365</v>
      </c>
      <c r="CU70" s="0" t="n">
        <v>0.510052220127148</v>
      </c>
      <c r="CV70" s="0" t="n">
        <v>21.3027270576555</v>
      </c>
      <c r="CW70" s="0" t="n">
        <v>2.09477648077527</v>
      </c>
      <c r="CX70" s="0" t="n">
        <v>-0.0214205547557773</v>
      </c>
      <c r="CY70" s="0" t="n">
        <v>-1.01221929698063</v>
      </c>
      <c r="CZ70" s="0" t="n">
        <v>2.35979678761324</v>
      </c>
      <c r="DA70" s="0" t="n">
        <v>0.071894323182939</v>
      </c>
      <c r="DB70" s="0" t="n">
        <v>3.14236836144328</v>
      </c>
      <c r="DC70" s="0" t="n">
        <v>0.998980525619895</v>
      </c>
      <c r="DD70" s="0" t="n">
        <v>1.22551200067988E-005</v>
      </c>
      <c r="DF70" s="0" t="n">
        <v>0.969099755831196</v>
      </c>
      <c r="DG70" s="0" t="n">
        <v>-0.00980998797680777</v>
      </c>
      <c r="DI70" s="0" t="n">
        <v>0.998933263943675</v>
      </c>
      <c r="DJ70" s="0" t="n">
        <v>0.000198692917115051</v>
      </c>
      <c r="DL70" s="0" t="n">
        <v>0.585100769605955</v>
      </c>
      <c r="DM70" s="0" t="n">
        <v>0.00897865004123333</v>
      </c>
      <c r="DO70" s="0" t="n">
        <v>0.25514454830828</v>
      </c>
      <c r="DP70" s="0" t="n">
        <v>-0.031062466940576</v>
      </c>
      <c r="DR70" s="0" t="n">
        <v>0.905700946069983</v>
      </c>
      <c r="DS70" s="0" t="n">
        <v>-0.00410837874411074</v>
      </c>
      <c r="DU70" s="0" t="n">
        <v>0.529965858919144</v>
      </c>
      <c r="DV70" s="0" t="n">
        <v>0.0252887553879347</v>
      </c>
      <c r="DX70" s="0" t="n">
        <v>0.998980525619895</v>
      </c>
      <c r="DY70" s="0" t="n">
        <v>1.22551200069099E-005</v>
      </c>
      <c r="EA70" s="0" t="n">
        <v>0.969099755831196</v>
      </c>
      <c r="EB70" s="0" t="n">
        <v>-0.00980998797680788</v>
      </c>
      <c r="ED70" s="0" t="n">
        <v>0.998933263943675</v>
      </c>
      <c r="EE70" s="0" t="n">
        <v>0.000198692917114718</v>
      </c>
      <c r="EG70" s="0" t="n">
        <v>0.585100769605955</v>
      </c>
      <c r="EH70" s="0" t="n">
        <v>0.00897865004123333</v>
      </c>
      <c r="EJ70" s="0" t="n">
        <v>0.25514454830828</v>
      </c>
      <c r="EK70" s="0" t="n">
        <v>-0.0310624669405761</v>
      </c>
      <c r="EM70" s="0" t="n">
        <v>0.905700946069983</v>
      </c>
      <c r="EN70" s="0" t="n">
        <v>-0.00410837874411063</v>
      </c>
      <c r="EP70" s="0" t="n">
        <v>0.529965858919144</v>
      </c>
      <c r="EQ70" s="0" t="n">
        <v>0.0252887553879346</v>
      </c>
      <c r="GI70" s="0" t="n">
        <v>0.299467311723736</v>
      </c>
      <c r="GJ70" s="0" t="n">
        <v>0.0109683627279898</v>
      </c>
      <c r="GK70" s="0" t="n">
        <v>3.80187268139808</v>
      </c>
      <c r="GL70" s="0" t="n">
        <v>0.904092811996176</v>
      </c>
      <c r="GM70" s="0" t="n">
        <v>-0.0161787731597282</v>
      </c>
      <c r="GN70" s="0" t="n">
        <v>-1.75804332337256</v>
      </c>
      <c r="GR70" s="0" t="n">
        <v>1.54111626412321</v>
      </c>
      <c r="GS70" s="0" t="n">
        <v>-0.0204170298969717</v>
      </c>
      <c r="GT70" s="0" t="n">
        <v>-1.30749885226001</v>
      </c>
      <c r="GU70" s="0" t="n">
        <v>2.49898268707742</v>
      </c>
      <c r="GV70" s="0" t="n">
        <v>-0.213720694631262</v>
      </c>
      <c r="GW70" s="0" t="n">
        <v>-7.87851322309493</v>
      </c>
      <c r="GX70" s="0" t="n">
        <v>0.837908314209069</v>
      </c>
      <c r="GY70" s="0" t="n">
        <v>-0.0326030658380758</v>
      </c>
      <c r="GZ70" s="0" t="n">
        <v>-3.74527738354324</v>
      </c>
      <c r="HA70" s="0" t="n">
        <v>1.7812211402241</v>
      </c>
      <c r="HB70" s="0" t="n">
        <v>-0.195952484944079</v>
      </c>
      <c r="HC70" s="0" t="n">
        <v>-9.91073735000948</v>
      </c>
    </row>
    <row r="71" customFormat="false" ht="12.75" hidden="false" customHeight="true" outlineLevel="0" collapsed="false">
      <c r="A71" s="0" t="s">
        <v>244</v>
      </c>
      <c r="B71" s="0" t="n">
        <v>391042874.984667</v>
      </c>
      <c r="C71" s="0" t="n">
        <v>14466667.4798455</v>
      </c>
      <c r="D71" s="0" t="n">
        <v>3.84163077526885</v>
      </c>
      <c r="E71" s="0" t="n">
        <v>179123940.884976</v>
      </c>
      <c r="F71" s="0" t="n">
        <v>15284704.2313908</v>
      </c>
      <c r="G71" s="0" t="n">
        <v>9.32908657509687</v>
      </c>
      <c r="H71" s="0" t="n">
        <v>211918934.099691</v>
      </c>
      <c r="I71" s="0" t="n">
        <v>-818036.751545429</v>
      </c>
      <c r="J71" s="0" t="n">
        <v>-0.384529660393382</v>
      </c>
      <c r="K71" s="0" t="n">
        <v>53886076.4681336</v>
      </c>
      <c r="L71" s="0" t="n">
        <v>6066062.67832038</v>
      </c>
      <c r="M71" s="0" t="n">
        <v>12.6851964221152</v>
      </c>
      <c r="N71" s="0" t="n">
        <v>17947156.3681493</v>
      </c>
      <c r="O71" s="0" t="n">
        <v>981044.185101938</v>
      </c>
      <c r="P71" s="0" t="n">
        <v>5.7823747392299</v>
      </c>
      <c r="Q71" s="0" t="n">
        <v>117052076.336016</v>
      </c>
      <c r="R71" s="0" t="n">
        <v>8019227.33326516</v>
      </c>
      <c r="S71" s="0" t="n">
        <v>7.35487278064508</v>
      </c>
      <c r="T71" s="0" t="n">
        <v>27923725.272153</v>
      </c>
      <c r="U71" s="0" t="n">
        <v>1187771.2891948</v>
      </c>
      <c r="V71" s="0" t="n">
        <v>4.4425992427721</v>
      </c>
      <c r="W71" s="0" t="n">
        <v>184112609.4553</v>
      </c>
      <c r="X71" s="0" t="n">
        <v>7225688.16193149</v>
      </c>
      <c r="Y71" s="0" t="n">
        <v>4.08491939884442</v>
      </c>
      <c r="Z71" s="0" t="n">
        <v>87596930.5340891</v>
      </c>
      <c r="AA71" s="0" t="n">
        <v>7950697.66543335</v>
      </c>
      <c r="AB71" s="0" t="n">
        <v>9.98251565588144</v>
      </c>
      <c r="AC71" s="0" t="n">
        <v>96515678.921211</v>
      </c>
      <c r="AD71" s="0" t="n">
        <v>-725009.503502056</v>
      </c>
      <c r="AE71" s="0" t="n">
        <v>-0.74558244624459</v>
      </c>
      <c r="AF71" s="0" t="n">
        <v>25317225.9965901</v>
      </c>
      <c r="AG71" s="0" t="n">
        <v>2172714.95728232</v>
      </c>
      <c r="AH71" s="0" t="n">
        <v>9.3876036248606</v>
      </c>
      <c r="AI71" s="0" t="n">
        <v>8278482.48884977</v>
      </c>
      <c r="AJ71" s="0" t="n">
        <v>765496.827076908</v>
      </c>
      <c r="AK71" s="0" t="n">
        <v>10.1889829361963</v>
      </c>
      <c r="AL71" s="0" t="n">
        <v>57709832.6983863</v>
      </c>
      <c r="AM71" s="0" t="n">
        <v>5164496.22475055</v>
      </c>
      <c r="AN71" s="0" t="n">
        <v>9.82864811864284</v>
      </c>
      <c r="AO71" s="0" t="n">
        <v>13437899.6803213</v>
      </c>
      <c r="AP71" s="0" t="n">
        <v>330889.676910451</v>
      </c>
      <c r="AQ71" s="0" t="n">
        <v>2.524524485938</v>
      </c>
      <c r="AR71" s="0" t="n">
        <v>141555448.544143</v>
      </c>
      <c r="AS71" s="0" t="n">
        <v>3693557.46989936</v>
      </c>
      <c r="AT71" s="0" t="n">
        <v>2.67917220714044</v>
      </c>
      <c r="AU71" s="0" t="n">
        <v>45039769.6229318</v>
      </c>
      <c r="AV71" s="0" t="n">
        <v>4418566.97340122</v>
      </c>
      <c r="AW71" s="0" t="n">
        <v>10.8774893041043</v>
      </c>
      <c r="AX71" s="0" t="n">
        <v>96515678.921211</v>
      </c>
      <c r="AY71" s="0" t="n">
        <v>-725009.503502056</v>
      </c>
      <c r="AZ71" s="0" t="n">
        <v>-0.74558244624459</v>
      </c>
      <c r="BA71" s="0" t="n">
        <v>8998813.49911306</v>
      </c>
      <c r="BB71" s="0" t="n">
        <v>460532.11861727</v>
      </c>
      <c r="BC71" s="0" t="n">
        <v>5.3937332127432</v>
      </c>
      <c r="BD71" s="0" t="n">
        <v>2061852.11530792</v>
      </c>
      <c r="BE71" s="0" t="n">
        <v>312395.215670069</v>
      </c>
      <c r="BF71" s="0" t="n">
        <v>17.8566968831719</v>
      </c>
      <c r="BG71" s="0" t="n">
        <v>30863193.3702206</v>
      </c>
      <c r="BH71" s="0" t="n">
        <v>3183118.59549336</v>
      </c>
      <c r="BI71" s="0" t="n">
        <v>11.4996748433629</v>
      </c>
      <c r="BJ71" s="0" t="n">
        <v>4299180.9170084</v>
      </c>
      <c r="BK71" s="0" t="n">
        <v>76778.8838728368</v>
      </c>
      <c r="BL71" s="0" t="n">
        <v>1.81836981107696</v>
      </c>
      <c r="BM71" s="0" t="n">
        <v>42557160.9111573</v>
      </c>
      <c r="BN71" s="0" t="n">
        <v>3532130.69203213</v>
      </c>
      <c r="BO71" s="0" t="n">
        <v>9.05093646872084</v>
      </c>
      <c r="BP71" s="0" t="n">
        <v>42557160.9111573</v>
      </c>
      <c r="BQ71" s="0" t="n">
        <v>3532130.69203213</v>
      </c>
      <c r="BR71" s="0" t="n">
        <v>9.05093646872084</v>
      </c>
      <c r="BV71" s="0" t="n">
        <v>16318412.497477</v>
      </c>
      <c r="BW71" s="0" t="n">
        <v>1712182.83866505</v>
      </c>
      <c r="BX71" s="0" t="n">
        <v>11.7222779502997</v>
      </c>
      <c r="BY71" s="0" t="n">
        <v>6216630.37354184</v>
      </c>
      <c r="BZ71" s="0" t="n">
        <v>453101.611406839</v>
      </c>
      <c r="CA71" s="0" t="n">
        <v>7.86153119220308</v>
      </c>
      <c r="CB71" s="0" t="n">
        <v>26846639.3281656</v>
      </c>
      <c r="CC71" s="0" t="n">
        <v>1981377.62925719</v>
      </c>
      <c r="CD71" s="0" t="n">
        <v>7.9684567701299</v>
      </c>
      <c r="CE71" s="0" t="n">
        <v>9138718.76331291</v>
      </c>
      <c r="CF71" s="0" t="n">
        <v>254110.793037614</v>
      </c>
      <c r="CG71" s="0" t="n">
        <v>2.86012386689179</v>
      </c>
      <c r="CH71" s="0" t="n">
        <v>2.12393315233309</v>
      </c>
      <c r="CI71" s="0" t="n">
        <v>-0.00497612344239773</v>
      </c>
      <c r="CJ71" s="0" t="n">
        <v>-0.233740512055644</v>
      </c>
      <c r="CK71" s="0" t="n">
        <v>2.04486549691679</v>
      </c>
      <c r="CL71" s="0" t="n">
        <v>-0.0122215836959421</v>
      </c>
      <c r="CM71" s="0" t="n">
        <v>-0.594120871747523</v>
      </c>
      <c r="CN71" s="0" t="n">
        <v>2.19569438321713</v>
      </c>
      <c r="CO71" s="0" t="n">
        <v>0.00795821744590164</v>
      </c>
      <c r="CP71" s="0" t="n">
        <v>0.363764953490001</v>
      </c>
      <c r="CQ71" s="0" t="n">
        <v>2.12843525887834</v>
      </c>
      <c r="CR71" s="0" t="n">
        <v>0.0622860233815281</v>
      </c>
      <c r="CS71" s="0" t="n">
        <v>3.01459460485444</v>
      </c>
      <c r="CT71" s="0" t="n">
        <v>2.1679282878622</v>
      </c>
      <c r="CU71" s="0" t="n">
        <v>-0.0903100406592214</v>
      </c>
      <c r="CV71" s="0" t="n">
        <v>-3.99913682796942</v>
      </c>
      <c r="CW71" s="0" t="n">
        <v>2.02828653043884</v>
      </c>
      <c r="CX71" s="0" t="n">
        <v>-0.0467377499263106</v>
      </c>
      <c r="CY71" s="0" t="n">
        <v>-2.25239532706027</v>
      </c>
      <c r="CZ71" s="0" t="n">
        <v>2.07798286461723</v>
      </c>
      <c r="DA71" s="0" t="n">
        <v>0.0381618851565682</v>
      </c>
      <c r="DB71" s="0" t="n">
        <v>1.8708448212283</v>
      </c>
      <c r="DC71" s="0" t="n">
        <v>0.999000481011728</v>
      </c>
      <c r="DD71" s="0" t="n">
        <v>0.000101692209768967</v>
      </c>
      <c r="DF71" s="0" t="n">
        <v>0.973984951196055</v>
      </c>
      <c r="DG71" s="0" t="n">
        <v>-0.00306128120012095</v>
      </c>
      <c r="DI71" s="0" t="n">
        <v>0.998936214606921</v>
      </c>
      <c r="DJ71" s="0" t="n">
        <v>5.44296377646969E-005</v>
      </c>
      <c r="DL71" s="0" t="n">
        <v>0.564856198581648</v>
      </c>
      <c r="DM71" s="0" t="n">
        <v>0.00556954473032145</v>
      </c>
      <c r="DO71" s="0" t="n">
        <v>0.270467252023624</v>
      </c>
      <c r="DP71" s="0" t="n">
        <v>-0.00265559539112875</v>
      </c>
      <c r="DR71" s="0" t="n">
        <v>0.900860973491743</v>
      </c>
      <c r="DS71" s="0" t="n">
        <v>-0.00898213181190399</v>
      </c>
      <c r="DU71" s="0" t="n">
        <v>0.493374773068301</v>
      </c>
      <c r="DV71" s="0" t="n">
        <v>0.0324171908645637</v>
      </c>
      <c r="DX71" s="0" t="n">
        <v>0.999000481011728</v>
      </c>
      <c r="DY71" s="0" t="n">
        <v>0.000101692209769189</v>
      </c>
      <c r="EA71" s="0" t="n">
        <v>0.973984951196055</v>
      </c>
      <c r="EB71" s="0" t="n">
        <v>-0.00306128120012072</v>
      </c>
      <c r="ED71" s="0" t="n">
        <v>0.998936214606921</v>
      </c>
      <c r="EE71" s="0" t="n">
        <v>5.44296377646969E-005</v>
      </c>
      <c r="EG71" s="0" t="n">
        <v>0.564856198581648</v>
      </c>
      <c r="EH71" s="0" t="n">
        <v>0.00556954473032167</v>
      </c>
      <c r="EJ71" s="0" t="n">
        <v>0.270467252023624</v>
      </c>
      <c r="EK71" s="0" t="n">
        <v>-0.0026555953911287</v>
      </c>
      <c r="EM71" s="0" t="n">
        <v>0.900860973491743</v>
      </c>
      <c r="EN71" s="0" t="n">
        <v>-0.00898213181190399</v>
      </c>
      <c r="EP71" s="0" t="n">
        <v>0.493374773068301</v>
      </c>
      <c r="EQ71" s="0" t="n">
        <v>0.0324171908645636</v>
      </c>
      <c r="GI71" s="0" t="n">
        <v>0.300639511575467</v>
      </c>
      <c r="GJ71" s="0" t="n">
        <v>0.0175661407183332</v>
      </c>
      <c r="GK71" s="0" t="n">
        <v>6.20550801551687</v>
      </c>
      <c r="GL71" s="0" t="n">
        <v>0.94487963121129</v>
      </c>
      <c r="GM71" s="0" t="n">
        <v>-0.0158262975575642</v>
      </c>
      <c r="GN71" s="0" t="n">
        <v>-1.64736128753213</v>
      </c>
      <c r="GR71" s="0" t="n">
        <v>1.81339601038352</v>
      </c>
      <c r="GS71" s="0" t="n">
        <v>0.102720406253477</v>
      </c>
      <c r="GT71" s="0" t="n">
        <v>6.00466891592314</v>
      </c>
      <c r="GU71" s="0" t="n">
        <v>3.01507092937819</v>
      </c>
      <c r="GV71" s="0" t="n">
        <v>-0.279396492670385</v>
      </c>
      <c r="GW71" s="0" t="n">
        <v>-8.48077873833246</v>
      </c>
      <c r="GX71" s="0" t="n">
        <v>0.86985941493888</v>
      </c>
      <c r="GY71" s="0" t="n">
        <v>-0.0284496359315728</v>
      </c>
      <c r="GZ71" s="0" t="n">
        <v>-3.16702096054864</v>
      </c>
      <c r="HA71" s="0" t="n">
        <v>2.12568834383274</v>
      </c>
      <c r="HB71" s="0" t="n">
        <v>0.0215286971309872</v>
      </c>
      <c r="HC71" s="0" t="n">
        <v>1.02314941571725</v>
      </c>
    </row>
    <row r="72" customFormat="false" ht="12.75" hidden="false" customHeight="true" outlineLevel="0" collapsed="false">
      <c r="A72" s="0" t="s">
        <v>245</v>
      </c>
      <c r="B72" s="0" t="n">
        <v>357633200.396632</v>
      </c>
      <c r="C72" s="0" t="n">
        <v>4755369.30982697</v>
      </c>
      <c r="D72" s="0" t="n">
        <v>1.34759650250095</v>
      </c>
      <c r="E72" s="0" t="n">
        <v>146845240.733927</v>
      </c>
      <c r="F72" s="0" t="n">
        <v>-9073981.56042427</v>
      </c>
      <c r="G72" s="0" t="n">
        <v>-5.81966830445959</v>
      </c>
      <c r="H72" s="0" t="n">
        <v>210787959.662704</v>
      </c>
      <c r="I72" s="0" t="n">
        <v>13829350.8702511</v>
      </c>
      <c r="J72" s="0" t="n">
        <v>7.02145032148553</v>
      </c>
      <c r="K72" s="0" t="n">
        <v>41668800.6844413</v>
      </c>
      <c r="L72" s="0" t="n">
        <v>-3243192.20984949</v>
      </c>
      <c r="M72" s="0" t="n">
        <v>-7.22121642983642</v>
      </c>
      <c r="N72" s="0" t="n">
        <v>10436174.567732</v>
      </c>
      <c r="O72" s="0" t="n">
        <v>-8599520.55906029</v>
      </c>
      <c r="P72" s="0" t="n">
        <v>-45.1757632268269</v>
      </c>
      <c r="Q72" s="0" t="n">
        <v>97611560.5320864</v>
      </c>
      <c r="R72" s="0" t="n">
        <v>-4108844.08166802</v>
      </c>
      <c r="S72" s="0" t="n">
        <v>-4.03935090237778</v>
      </c>
      <c r="T72" s="0" t="n">
        <v>22229260.5778878</v>
      </c>
      <c r="U72" s="0" t="n">
        <v>-2611531.20060874</v>
      </c>
      <c r="V72" s="0" t="n">
        <v>-10.5130755247078</v>
      </c>
      <c r="W72" s="0" t="n">
        <v>168582457.599141</v>
      </c>
      <c r="X72" s="0" t="n">
        <v>1503895.01266456</v>
      </c>
      <c r="Y72" s="0" t="n">
        <v>0.90011249162272</v>
      </c>
      <c r="Z72" s="0" t="n">
        <v>71228242.6220538</v>
      </c>
      <c r="AA72" s="0" t="n">
        <v>-5058480.39454943</v>
      </c>
      <c r="AB72" s="0" t="n">
        <v>-6.63087912879479</v>
      </c>
      <c r="AC72" s="0" t="n">
        <v>97354214.977087</v>
      </c>
      <c r="AD72" s="0" t="n">
        <v>6562375.40721387</v>
      </c>
      <c r="AE72" s="0" t="n">
        <v>7.22793528394529</v>
      </c>
      <c r="AF72" s="0" t="n">
        <v>19347751.7233552</v>
      </c>
      <c r="AG72" s="0" t="n">
        <v>-1952095.50942076</v>
      </c>
      <c r="AH72" s="0" t="n">
        <v>-9.16483338160706</v>
      </c>
      <c r="AI72" s="0" t="n">
        <v>5546474.2478255</v>
      </c>
      <c r="AJ72" s="0" t="n">
        <v>-3191474.4893589</v>
      </c>
      <c r="AK72" s="0" t="n">
        <v>-36.5242986122997</v>
      </c>
      <c r="AL72" s="0" t="n">
        <v>47498543.6626962</v>
      </c>
      <c r="AM72" s="0" t="n">
        <v>-2123651.57881341</v>
      </c>
      <c r="AN72" s="0" t="n">
        <v>-4.27964052875466</v>
      </c>
      <c r="AO72" s="0" t="n">
        <v>10715680.5047904</v>
      </c>
      <c r="AP72" s="0" t="n">
        <v>-1055759.63731945</v>
      </c>
      <c r="AQ72" s="0" t="n">
        <v>-8.96882305456142</v>
      </c>
      <c r="AR72" s="0" t="n">
        <v>136157659.992684</v>
      </c>
      <c r="AS72" s="0" t="n">
        <v>5559466.62433931</v>
      </c>
      <c r="AT72" s="0" t="n">
        <v>4.25692460282292</v>
      </c>
      <c r="AU72" s="0" t="n">
        <v>38803445.0155968</v>
      </c>
      <c r="AV72" s="0" t="n">
        <v>-1002908.78287467</v>
      </c>
      <c r="AW72" s="0" t="n">
        <v>-2.51946909770263</v>
      </c>
      <c r="AX72" s="0" t="n">
        <v>97354214.977087</v>
      </c>
      <c r="AY72" s="0" t="n">
        <v>6562375.40721387</v>
      </c>
      <c r="AZ72" s="0" t="n">
        <v>7.22793528394529</v>
      </c>
      <c r="BA72" s="0" t="n">
        <v>7603924.06772312</v>
      </c>
      <c r="BB72" s="0" t="n">
        <v>-717003.145823412</v>
      </c>
      <c r="BC72" s="0" t="n">
        <v>-8.61686597445685</v>
      </c>
      <c r="BD72" s="0" t="n">
        <v>1446563.15509944</v>
      </c>
      <c r="BE72" s="0" t="n">
        <v>-1035215.07842177</v>
      </c>
      <c r="BF72" s="0" t="n">
        <v>-41.7126342893653</v>
      </c>
      <c r="BG72" s="0" t="n">
        <v>26704883.3276176</v>
      </c>
      <c r="BH72" s="0" t="n">
        <v>227107.203839347</v>
      </c>
      <c r="BI72" s="0" t="n">
        <v>0.857727638369879</v>
      </c>
      <c r="BJ72" s="0" t="n">
        <v>3749569.07028589</v>
      </c>
      <c r="BK72" s="0" t="n">
        <v>-231912.017340737</v>
      </c>
      <c r="BL72" s="0" t="n">
        <v>-5.82476752335852</v>
      </c>
      <c r="BM72" s="0" t="n">
        <v>32424797.606457</v>
      </c>
      <c r="BN72" s="0" t="n">
        <v>-4055571.61167476</v>
      </c>
      <c r="BO72" s="0" t="n">
        <v>-11.1171342247793</v>
      </c>
      <c r="BP72" s="0" t="n">
        <v>32424797.606457</v>
      </c>
      <c r="BQ72" s="0" t="n">
        <v>-4055571.61167476</v>
      </c>
      <c r="BR72" s="0" t="n">
        <v>-11.1171342247793</v>
      </c>
      <c r="BV72" s="0" t="n">
        <v>11743827.6556321</v>
      </c>
      <c r="BW72" s="0" t="n">
        <v>-1235092.36359735</v>
      </c>
      <c r="BX72" s="0" t="n">
        <v>-9.51614126419955</v>
      </c>
      <c r="BY72" s="0" t="n">
        <v>4099911.09272606</v>
      </c>
      <c r="BZ72" s="0" t="n">
        <v>-2156259.41093713</v>
      </c>
      <c r="CA72" s="0" t="n">
        <v>-34.4661228410346</v>
      </c>
      <c r="CB72" s="0" t="n">
        <v>20793660.3350786</v>
      </c>
      <c r="CC72" s="0" t="n">
        <v>-2350758.78265276</v>
      </c>
      <c r="CD72" s="0" t="n">
        <v>-10.1569141601476</v>
      </c>
      <c r="CE72" s="0" t="n">
        <v>6966111.43450453</v>
      </c>
      <c r="CF72" s="0" t="n">
        <v>-823847.61997871</v>
      </c>
      <c r="CG72" s="0" t="n">
        <v>-10.5757631614838</v>
      </c>
      <c r="CH72" s="0" t="n">
        <v>2.12141408714672</v>
      </c>
      <c r="CI72" s="0" t="n">
        <v>0.00936676267825032</v>
      </c>
      <c r="CJ72" s="0" t="n">
        <v>0.443492083237653</v>
      </c>
      <c r="CK72" s="0" t="n">
        <v>2.06161538356501</v>
      </c>
      <c r="CL72" s="0" t="n">
        <v>0.0177574731863372</v>
      </c>
      <c r="CM72" s="0" t="n">
        <v>0.868821315619109</v>
      </c>
      <c r="CN72" s="0" t="n">
        <v>2.16516521356897</v>
      </c>
      <c r="CO72" s="0" t="n">
        <v>-0.00417742477325778</v>
      </c>
      <c r="CP72" s="0" t="n">
        <v>-0.19256638851897</v>
      </c>
      <c r="CQ72" s="0" t="n">
        <v>2.15367662766427</v>
      </c>
      <c r="CR72" s="0" t="n">
        <v>0.045117237379976</v>
      </c>
      <c r="CS72" s="0" t="n">
        <v>2.13971859592216</v>
      </c>
      <c r="CT72" s="0" t="n">
        <v>1.88158713110828</v>
      </c>
      <c r="CU72" s="0" t="n">
        <v>-0.296921315134451</v>
      </c>
      <c r="CV72" s="0" t="n">
        <v>-13.6295691506981</v>
      </c>
      <c r="CW72" s="0" t="n">
        <v>2.05504322880424</v>
      </c>
      <c r="CX72" s="0" t="n">
        <v>0.00514591735551262</v>
      </c>
      <c r="CY72" s="0" t="n">
        <v>0.251032933541234</v>
      </c>
      <c r="CZ72" s="0" t="n">
        <v>2.07446093301777</v>
      </c>
      <c r="DA72" s="0" t="n">
        <v>-0.0357984302043954</v>
      </c>
      <c r="DB72" s="0" t="n">
        <v>-1.69639954350136</v>
      </c>
      <c r="DC72" s="0" t="n">
        <v>0.99885814058259</v>
      </c>
      <c r="DD72" s="0" t="n">
        <v>-2.48218797713751E-005</v>
      </c>
      <c r="DF72" s="0" t="n">
        <v>0.967054696702233</v>
      </c>
      <c r="DG72" s="0" t="n">
        <v>-0.0146114151628148</v>
      </c>
      <c r="DI72" s="0" t="n">
        <v>0.99880885372149</v>
      </c>
      <c r="DJ72" s="0" t="n">
        <v>0.000467685978559618</v>
      </c>
      <c r="DL72" s="0" t="n">
        <v>0.526711322492064</v>
      </c>
      <c r="DM72" s="0" t="n">
        <v>-0.0269067218682066</v>
      </c>
      <c r="DO72" s="0" t="n">
        <v>0.222458453268487</v>
      </c>
      <c r="DP72" s="0" t="n">
        <v>-0.0545693371913428</v>
      </c>
      <c r="DR72" s="0" t="n">
        <v>0.893352564058494</v>
      </c>
      <c r="DS72" s="0" t="n">
        <v>-0.0106109540880467</v>
      </c>
      <c r="DU72" s="0" t="n">
        <v>0.445309101917975</v>
      </c>
      <c r="DV72" s="0" t="n">
        <v>-0.0121279356508964</v>
      </c>
      <c r="DX72" s="0" t="n">
        <v>0.99885814058259</v>
      </c>
      <c r="DY72" s="0" t="n">
        <v>-2.4821879771264E-005</v>
      </c>
      <c r="EA72" s="0" t="n">
        <v>0.967054696702233</v>
      </c>
      <c r="EB72" s="0" t="n">
        <v>-0.0146114151628148</v>
      </c>
      <c r="ED72" s="0" t="n">
        <v>0.99880885372149</v>
      </c>
      <c r="EE72" s="0" t="n">
        <v>0.000467685978559729</v>
      </c>
      <c r="EG72" s="0" t="n">
        <v>0.526711322492064</v>
      </c>
      <c r="EH72" s="0" t="n">
        <v>-0.0269067218682068</v>
      </c>
      <c r="EJ72" s="0" t="n">
        <v>0.222458453268487</v>
      </c>
      <c r="EK72" s="0" t="n">
        <v>-0.0545693371913429</v>
      </c>
      <c r="EM72" s="0" t="n">
        <v>0.893352564058494</v>
      </c>
      <c r="EN72" s="0" t="n">
        <v>-0.0106109540880466</v>
      </c>
      <c r="EP72" s="0" t="n">
        <v>0.445309101917975</v>
      </c>
      <c r="EQ72" s="0" t="n">
        <v>-0.0121279356508963</v>
      </c>
      <c r="GI72" s="0" t="n">
        <v>0.238141560366117</v>
      </c>
      <c r="GJ72" s="0" t="n">
        <v>-0.0411913176564833</v>
      </c>
      <c r="GK72" s="0" t="n">
        <v>-14.7463191401159</v>
      </c>
      <c r="GL72" s="0" t="n">
        <v>0.835616466358181</v>
      </c>
      <c r="GM72" s="0" t="n">
        <v>-0.080829420718584</v>
      </c>
      <c r="GN72" s="0" t="n">
        <v>-8.81987925947377</v>
      </c>
      <c r="GR72" s="0" t="n">
        <v>1.54444304691073</v>
      </c>
      <c r="GS72" s="0" t="n">
        <v>-0.0153494721368701</v>
      </c>
      <c r="GT72" s="0" t="n">
        <v>-0.984071403691718</v>
      </c>
      <c r="GU72" s="0" t="n">
        <v>2.83424272094379</v>
      </c>
      <c r="GV72" s="0" t="n">
        <v>0.313400842664121</v>
      </c>
      <c r="GW72" s="0" t="n">
        <v>12.4323879797649</v>
      </c>
      <c r="GX72" s="0" t="n">
        <v>0.778646365160273</v>
      </c>
      <c r="GY72" s="0" t="n">
        <v>-0.0954609998063278</v>
      </c>
      <c r="GZ72" s="0" t="n">
        <v>-10.9209696236772</v>
      </c>
      <c r="HA72" s="0" t="n">
        <v>1.85784320915934</v>
      </c>
      <c r="HB72" s="0" t="n">
        <v>-0.0987048399303199</v>
      </c>
      <c r="HC72" s="0" t="n">
        <v>-5.04484620125968</v>
      </c>
    </row>
    <row r="73" customFormat="false" ht="12.75" hidden="false" customHeight="true" outlineLevel="0" collapsed="false">
      <c r="A73" s="0" t="s">
        <v>246</v>
      </c>
      <c r="B73" s="0" t="n">
        <v>360471820.40886</v>
      </c>
      <c r="C73" s="0" t="n">
        <v>-87332.4448876381</v>
      </c>
      <c r="D73" s="0" t="n">
        <v>-0.0242213917456874</v>
      </c>
      <c r="E73" s="0" t="n">
        <v>163584557.856944</v>
      </c>
      <c r="F73" s="0" t="n">
        <v>-9041317.42949113</v>
      </c>
      <c r="G73" s="0" t="n">
        <v>-5.23752155607556</v>
      </c>
      <c r="H73" s="0" t="n">
        <v>196887262.551916</v>
      </c>
      <c r="I73" s="0" t="n">
        <v>8953984.98460341</v>
      </c>
      <c r="J73" s="0" t="n">
        <v>4.76444890468976</v>
      </c>
      <c r="K73" s="0" t="n">
        <v>63865542.3094785</v>
      </c>
      <c r="L73" s="0" t="n">
        <v>824629.84251646</v>
      </c>
      <c r="M73" s="0" t="n">
        <v>1.30808678086413</v>
      </c>
      <c r="N73" s="0" t="n">
        <v>30600763.7452653</v>
      </c>
      <c r="O73" s="0" t="n">
        <v>2449775.33148126</v>
      </c>
      <c r="P73" s="0" t="n">
        <v>8.70227110846925</v>
      </c>
      <c r="Q73" s="0" t="n">
        <v>104336866.723674</v>
      </c>
      <c r="R73" s="0" t="n">
        <v>-6866809.04323046</v>
      </c>
      <c r="S73" s="0" t="n">
        <v>-6.17498387159795</v>
      </c>
      <c r="T73" s="0" t="n">
        <v>35570032.6293964</v>
      </c>
      <c r="U73" s="0" t="n">
        <v>-648809.045196742</v>
      </c>
      <c r="V73" s="0" t="n">
        <v>-1.79135779941817</v>
      </c>
      <c r="W73" s="0" t="n">
        <v>168965139.271837</v>
      </c>
      <c r="X73" s="0" t="n">
        <v>-2728171.64948401</v>
      </c>
      <c r="Y73" s="0" t="n">
        <v>-1.5889795792535</v>
      </c>
      <c r="Z73" s="0" t="n">
        <v>77270970.037519</v>
      </c>
      <c r="AA73" s="0" t="n">
        <v>-6979601.30218741</v>
      </c>
      <c r="AB73" s="0" t="n">
        <v>-8.28433705695002</v>
      </c>
      <c r="AC73" s="0" t="n">
        <v>91694169.2343175</v>
      </c>
      <c r="AD73" s="0" t="n">
        <v>4251429.65270329</v>
      </c>
      <c r="AE73" s="0" t="n">
        <v>4.86195843479405</v>
      </c>
      <c r="AF73" s="0" t="n">
        <v>27240454.3344245</v>
      </c>
      <c r="AG73" s="0" t="n">
        <v>-810788.222382914</v>
      </c>
      <c r="AH73" s="0" t="n">
        <v>-2.89038255877957</v>
      </c>
      <c r="AI73" s="0" t="n">
        <v>11955419.3037144</v>
      </c>
      <c r="AJ73" s="0" t="n">
        <v>-146324.334747061</v>
      </c>
      <c r="AK73" s="0" t="n">
        <v>-1.20911778598595</v>
      </c>
      <c r="AL73" s="0" t="n">
        <v>49487466.420401</v>
      </c>
      <c r="AM73" s="0" t="n">
        <v>-5129536.54052676</v>
      </c>
      <c r="AN73" s="0" t="n">
        <v>-9.39183086299399</v>
      </c>
      <c r="AO73" s="0" t="n">
        <v>15054264.6030656</v>
      </c>
      <c r="AP73" s="0" t="n">
        <v>-1108853.45373975</v>
      </c>
      <c r="AQ73" s="0" t="n">
        <v>-6.86039321028704</v>
      </c>
      <c r="AR73" s="0" t="n">
        <v>131320164.000441</v>
      </c>
      <c r="AS73" s="0" t="n">
        <v>3542551.89293568</v>
      </c>
      <c r="AT73" s="0" t="n">
        <v>2.77243551081167</v>
      </c>
      <c r="AU73" s="0" t="n">
        <v>39625994.7661237</v>
      </c>
      <c r="AV73" s="0" t="n">
        <v>-708877.759767726</v>
      </c>
      <c r="AW73" s="0" t="n">
        <v>-1.7574810960731</v>
      </c>
      <c r="AX73" s="0" t="n">
        <v>91694169.2343175</v>
      </c>
      <c r="AY73" s="0" t="n">
        <v>4251429.65270329</v>
      </c>
      <c r="AZ73" s="0" t="n">
        <v>4.86195843479405</v>
      </c>
      <c r="BA73" s="0" t="n">
        <v>9317566.73484379</v>
      </c>
      <c r="BB73" s="0" t="n">
        <v>-195705.205864389</v>
      </c>
      <c r="BC73" s="0" t="n">
        <v>-2.05718082153153</v>
      </c>
      <c r="BD73" s="0" t="n">
        <v>2569399.2187462</v>
      </c>
      <c r="BE73" s="0" t="n">
        <v>-134803.857722996</v>
      </c>
      <c r="BF73" s="0" t="n">
        <v>-4.98497538502195</v>
      </c>
      <c r="BG73" s="0" t="n">
        <v>26297752.1367065</v>
      </c>
      <c r="BH73" s="0" t="n">
        <v>-196252.404951021</v>
      </c>
      <c r="BI73" s="0" t="n">
        <v>-0.740742701400409</v>
      </c>
      <c r="BJ73" s="0" t="n">
        <v>4490447.33686809</v>
      </c>
      <c r="BK73" s="0" t="n">
        <v>-85692.508407047</v>
      </c>
      <c r="BL73" s="0" t="n">
        <v>-1.87259374285785</v>
      </c>
      <c r="BM73" s="0" t="n">
        <v>37644975.2713952</v>
      </c>
      <c r="BN73" s="0" t="n">
        <v>-6270723.54241969</v>
      </c>
      <c r="BO73" s="0" t="n">
        <v>-14.2790020694082</v>
      </c>
      <c r="BP73" s="0" t="n">
        <v>37644975.2713952</v>
      </c>
      <c r="BQ73" s="0" t="n">
        <v>-6270723.54241969</v>
      </c>
      <c r="BR73" s="0" t="n">
        <v>-14.2790020694082</v>
      </c>
      <c r="BV73" s="0" t="n">
        <v>17922887.5995807</v>
      </c>
      <c r="BW73" s="0" t="n">
        <v>-615083.016518526</v>
      </c>
      <c r="BX73" s="0" t="n">
        <v>-3.31796305677796</v>
      </c>
      <c r="BY73" s="0" t="n">
        <v>9386020.08496824</v>
      </c>
      <c r="BZ73" s="0" t="n">
        <v>-11520.4770240653</v>
      </c>
      <c r="CA73" s="0" t="n">
        <v>-0.122590341037304</v>
      </c>
      <c r="CB73" s="0" t="n">
        <v>23189714.2836945</v>
      </c>
      <c r="CC73" s="0" t="n">
        <v>-4933284.13557573</v>
      </c>
      <c r="CD73" s="0" t="n">
        <v>-17.5418142191957</v>
      </c>
      <c r="CE73" s="0" t="n">
        <v>10563817.2661975</v>
      </c>
      <c r="CF73" s="0" t="n">
        <v>-1023160.94533271</v>
      </c>
      <c r="CG73" s="0" t="n">
        <v>-8.83026555029297</v>
      </c>
      <c r="CH73" s="0" t="n">
        <v>2.13340942375647</v>
      </c>
      <c r="CI73" s="0" t="n">
        <v>0.03339078634446</v>
      </c>
      <c r="CJ73" s="0" t="n">
        <v>1.59002333358383</v>
      </c>
      <c r="CK73" s="0" t="n">
        <v>2.11702477369593</v>
      </c>
      <c r="CL73" s="0" t="n">
        <v>0.0680668551746346</v>
      </c>
      <c r="CM73" s="0" t="n">
        <v>3.32202309082841</v>
      </c>
      <c r="CN73" s="0" t="n">
        <v>2.14721682082953</v>
      </c>
      <c r="CO73" s="0" t="n">
        <v>-0.00199852245127152</v>
      </c>
      <c r="CP73" s="0" t="n">
        <v>-0.092988469374165</v>
      </c>
      <c r="CQ73" s="0" t="n">
        <v>2.34451090739591</v>
      </c>
      <c r="CR73" s="0" t="n">
        <v>0.0971626004788129</v>
      </c>
      <c r="CS73" s="0" t="n">
        <v>4.32343309578478</v>
      </c>
      <c r="CT73" s="0" t="n">
        <v>2.55957260618688</v>
      </c>
      <c r="CU73" s="0" t="n">
        <v>0.233379847953663</v>
      </c>
      <c r="CV73" s="0" t="n">
        <v>10.032696006281</v>
      </c>
      <c r="CW73" s="0" t="n">
        <v>2.10834933106743</v>
      </c>
      <c r="CX73" s="0" t="n">
        <v>0.072286022239255</v>
      </c>
      <c r="CY73" s="0" t="n">
        <v>3.55028362457246</v>
      </c>
      <c r="CZ73" s="0" t="n">
        <v>2.36278779251382</v>
      </c>
      <c r="DA73" s="0" t="n">
        <v>0.121955203943857</v>
      </c>
      <c r="DB73" s="0" t="n">
        <v>5.44240585244637</v>
      </c>
      <c r="DC73" s="0" t="n">
        <v>0.998718343076663</v>
      </c>
      <c r="DD73" s="0" t="n">
        <v>2.37687151261046E-005</v>
      </c>
      <c r="DF73" s="0" t="n">
        <v>0.97539580192466</v>
      </c>
      <c r="DG73" s="0" t="n">
        <v>-0.00571352161666827</v>
      </c>
      <c r="DI73" s="0" t="n">
        <v>0.998673380314394</v>
      </c>
      <c r="DJ73" s="0" t="n">
        <v>5.25160158099114E-005</v>
      </c>
      <c r="DL73" s="0" t="n">
        <v>0.559587121096486</v>
      </c>
      <c r="DM73" s="0" t="n">
        <v>-0.0149461100133684</v>
      </c>
      <c r="DO73" s="0" t="n">
        <v>0.316132788875039</v>
      </c>
      <c r="DP73" s="0" t="n">
        <v>0.00814977475796186</v>
      </c>
      <c r="DR73" s="0" t="n">
        <v>0.899214982731514</v>
      </c>
      <c r="DS73" s="0" t="n">
        <v>2.86754660788757E-005</v>
      </c>
      <c r="DU73" s="0" t="n">
        <v>0.505917288877279</v>
      </c>
      <c r="DV73" s="0" t="n">
        <v>-0.00925625463281043</v>
      </c>
      <c r="DX73" s="0" t="n">
        <v>0.998718343076663</v>
      </c>
      <c r="DY73" s="0" t="n">
        <v>2.37687151261046E-005</v>
      </c>
      <c r="EA73" s="0" t="n">
        <v>0.97539580192466</v>
      </c>
      <c r="EB73" s="0" t="n">
        <v>-0.00571352161666816</v>
      </c>
      <c r="ED73" s="0" t="n">
        <v>0.998673380314394</v>
      </c>
      <c r="EE73" s="0" t="n">
        <v>5.25160158098004E-005</v>
      </c>
      <c r="EG73" s="0" t="n">
        <v>0.559587121096486</v>
      </c>
      <c r="EH73" s="0" t="n">
        <v>-0.0149461100133684</v>
      </c>
      <c r="EJ73" s="0" t="n">
        <v>0.316132788875039</v>
      </c>
      <c r="EK73" s="0" t="n">
        <v>0.00814977475796186</v>
      </c>
      <c r="EM73" s="0" t="n">
        <v>0.899214982731514</v>
      </c>
      <c r="EN73" s="0" t="n">
        <v>2.86754660788757E-005</v>
      </c>
      <c r="EP73" s="0" t="n">
        <v>0.505917288877279</v>
      </c>
      <c r="EQ73" s="0" t="n">
        <v>-0.00925625463281032</v>
      </c>
      <c r="GI73" s="0" t="n">
        <v>0.286665612687391</v>
      </c>
      <c r="GJ73" s="0" t="n">
        <v>-0.0570229105952824</v>
      </c>
      <c r="GK73" s="0" t="n">
        <v>-16.5914503197951</v>
      </c>
      <c r="GL73" s="0" t="n">
        <v>0.950007072215583</v>
      </c>
      <c r="GM73" s="0" t="n">
        <v>-0.138770356933967</v>
      </c>
      <c r="GN73" s="0" t="n">
        <v>-12.7455210972146</v>
      </c>
      <c r="GR73" s="0" t="n">
        <v>1.92355881204012</v>
      </c>
      <c r="GS73" s="0" t="n">
        <v>-0.0250841713243595</v>
      </c>
      <c r="GT73" s="0" t="n">
        <v>-1.28726357462616</v>
      </c>
      <c r="GU73" s="0" t="n">
        <v>3.65300184435657</v>
      </c>
      <c r="GV73" s="0" t="n">
        <v>0.1778410312632</v>
      </c>
      <c r="GW73" s="0" t="n">
        <v>5.11749069548517</v>
      </c>
      <c r="GX73" s="0" t="n">
        <v>0.881813554373197</v>
      </c>
      <c r="GY73" s="0" t="n">
        <v>-0.179671823386566</v>
      </c>
      <c r="GZ73" s="0" t="n">
        <v>-16.9264529828719</v>
      </c>
      <c r="HA73" s="0" t="n">
        <v>2.35250888691312</v>
      </c>
      <c r="HB73" s="0" t="n">
        <v>-0.179533096789323</v>
      </c>
      <c r="HC73" s="0" t="n">
        <v>-7.09044707571567</v>
      </c>
    </row>
    <row r="74" customFormat="false" ht="12.75" hidden="false" customHeight="true" outlineLevel="0" collapsed="false">
      <c r="A74" s="0" t="s">
        <v>247</v>
      </c>
      <c r="B74" s="0" t="n">
        <v>352638742.888799</v>
      </c>
      <c r="C74" s="0" t="n">
        <v>-1085271.0383442</v>
      </c>
      <c r="D74" s="0" t="n">
        <v>-0.306812937661546</v>
      </c>
      <c r="E74" s="0" t="n">
        <v>151647892.991509</v>
      </c>
      <c r="F74" s="0" t="n">
        <v>-11427935.508833</v>
      </c>
      <c r="G74" s="0" t="n">
        <v>-7.00774333874318</v>
      </c>
      <c r="H74" s="0" t="n">
        <v>200990849.89729</v>
      </c>
      <c r="I74" s="0" t="n">
        <v>10342664.4704888</v>
      </c>
      <c r="J74" s="0" t="n">
        <v>5.42500021562487</v>
      </c>
      <c r="K74" s="0" t="n">
        <v>50336853.8106444</v>
      </c>
      <c r="L74" s="0" t="n">
        <v>-3083816.83992778</v>
      </c>
      <c r="M74" s="0" t="n">
        <v>-5.77270334193146</v>
      </c>
      <c r="N74" s="0" t="n">
        <v>17778129.9066117</v>
      </c>
      <c r="O74" s="0" t="n">
        <v>-5523183.68581149</v>
      </c>
      <c r="P74" s="0" t="n">
        <v>-23.7033146818274</v>
      </c>
      <c r="Q74" s="0" t="n">
        <v>96840331.1218472</v>
      </c>
      <c r="R74" s="0" t="n">
        <v>-5184273.05790947</v>
      </c>
      <c r="S74" s="0" t="n">
        <v>-5.08139492389045</v>
      </c>
      <c r="T74" s="0" t="n">
        <v>25813816.6682504</v>
      </c>
      <c r="U74" s="0" t="n">
        <v>-2512552.24253332</v>
      </c>
      <c r="V74" s="0" t="n">
        <v>-8.87001172104627</v>
      </c>
      <c r="W74" s="0" t="n">
        <v>163603339.037865</v>
      </c>
      <c r="X74" s="0" t="n">
        <v>-4997703.24459332</v>
      </c>
      <c r="Y74" s="0" t="n">
        <v>-2.96421847512701</v>
      </c>
      <c r="Z74" s="0" t="n">
        <v>71538052.2985099</v>
      </c>
      <c r="AA74" s="0" t="n">
        <v>-9747329.93643564</v>
      </c>
      <c r="AB74" s="0" t="n">
        <v>-11.9914917890921</v>
      </c>
      <c r="AC74" s="0" t="n">
        <v>92065286.7393548</v>
      </c>
      <c r="AD74" s="0" t="n">
        <v>4749626.69184236</v>
      </c>
      <c r="AE74" s="0" t="n">
        <v>5.43960463593573</v>
      </c>
      <c r="AF74" s="0" t="n">
        <v>22548967.6630141</v>
      </c>
      <c r="AG74" s="0" t="n">
        <v>-4676582.85597093</v>
      </c>
      <c r="AH74" s="0" t="n">
        <v>-17.1771838101486</v>
      </c>
      <c r="AI74" s="0" t="n">
        <v>7632533.27654971</v>
      </c>
      <c r="AJ74" s="0" t="n">
        <v>-5688351.73196364</v>
      </c>
      <c r="AK74" s="0" t="n">
        <v>-42.7025060897097</v>
      </c>
      <c r="AL74" s="0" t="n">
        <v>46061057.0348732</v>
      </c>
      <c r="AM74" s="0" t="n">
        <v>-5152402.1751338</v>
      </c>
      <c r="AN74" s="0" t="n">
        <v>-10.0606408053901</v>
      </c>
      <c r="AO74" s="0" t="n">
        <v>11788238.1859213</v>
      </c>
      <c r="AP74" s="0" t="n">
        <v>-2847343.78184767</v>
      </c>
      <c r="AQ74" s="0" t="n">
        <v>-19.4549406242827</v>
      </c>
      <c r="AR74" s="0" t="n">
        <v>130206996.400494</v>
      </c>
      <c r="AS74" s="0" t="n">
        <v>4264378.38126609</v>
      </c>
      <c r="AT74" s="0" t="n">
        <v>3.3859692996179</v>
      </c>
      <c r="AU74" s="0" t="n">
        <v>38141709.661139</v>
      </c>
      <c r="AV74" s="0" t="n">
        <v>-485248.310576215</v>
      </c>
      <c r="AW74" s="0" t="n">
        <v>-1.25624262446849</v>
      </c>
      <c r="AX74" s="0" t="n">
        <v>92065286.7393548</v>
      </c>
      <c r="AY74" s="0" t="n">
        <v>4749626.69184236</v>
      </c>
      <c r="AZ74" s="0" t="n">
        <v>5.43960463593573</v>
      </c>
      <c r="BA74" s="0" t="n">
        <v>8360997.80270618</v>
      </c>
      <c r="BB74" s="0" t="n">
        <v>185532.563832201</v>
      </c>
      <c r="BC74" s="0" t="n">
        <v>2.26938233374172</v>
      </c>
      <c r="BD74" s="0" t="n">
        <v>1716489.80835175</v>
      </c>
      <c r="BE74" s="0" t="n">
        <v>-540368.478370603</v>
      </c>
      <c r="BF74" s="0" t="n">
        <v>-23.9433942994881</v>
      </c>
      <c r="BG74" s="0" t="n">
        <v>25557040.5565784</v>
      </c>
      <c r="BH74" s="0" t="n">
        <v>314837.815277759</v>
      </c>
      <c r="BI74" s="0" t="n">
        <v>1.24726759587677</v>
      </c>
      <c r="BJ74" s="0" t="n">
        <v>3835138.03578896</v>
      </c>
      <c r="BK74" s="0" t="n">
        <v>-19130.0615128046</v>
      </c>
      <c r="BL74" s="0" t="n">
        <v>-0.49633447985097</v>
      </c>
      <c r="BM74" s="0" t="n">
        <v>33396342.6373709</v>
      </c>
      <c r="BN74" s="0" t="n">
        <v>-9262081.62585942</v>
      </c>
      <c r="BO74" s="0" t="n">
        <v>-21.7121982019456</v>
      </c>
      <c r="BP74" s="0" t="n">
        <v>33396342.6373709</v>
      </c>
      <c r="BQ74" s="0" t="n">
        <v>-9262081.62585942</v>
      </c>
      <c r="BR74" s="0" t="n">
        <v>-21.7121982019456</v>
      </c>
      <c r="BV74" s="0" t="n">
        <v>14187969.860308</v>
      </c>
      <c r="BW74" s="0" t="n">
        <v>-4862115.41980313</v>
      </c>
      <c r="BX74" s="0" t="n">
        <v>-25.5228013329648</v>
      </c>
      <c r="BY74" s="0" t="n">
        <v>5916043.46819796</v>
      </c>
      <c r="BZ74" s="0" t="n">
        <v>-5147983.25359303</v>
      </c>
      <c r="CA74" s="0" t="n">
        <v>-46.5290204284657</v>
      </c>
      <c r="CB74" s="0" t="n">
        <v>20504016.4782948</v>
      </c>
      <c r="CC74" s="0" t="n">
        <v>-5467239.99041155</v>
      </c>
      <c r="CD74" s="0" t="n">
        <v>-21.0511185587005</v>
      </c>
      <c r="CE74" s="0" t="n">
        <v>7953100.15013233</v>
      </c>
      <c r="CF74" s="0" t="n">
        <v>-2828213.72033487</v>
      </c>
      <c r="CG74" s="0" t="n">
        <v>-26.2325515638876</v>
      </c>
      <c r="CH74" s="0" t="n">
        <v>2.15544954621729</v>
      </c>
      <c r="CI74" s="0" t="n">
        <v>0.0574553159411342</v>
      </c>
      <c r="CJ74" s="0" t="n">
        <v>2.7385831243955</v>
      </c>
      <c r="CK74" s="0" t="n">
        <v>2.11982138343272</v>
      </c>
      <c r="CL74" s="0" t="n">
        <v>0.11360791655141</v>
      </c>
      <c r="CM74" s="0" t="n">
        <v>5.66280300809741</v>
      </c>
      <c r="CN74" s="0" t="n">
        <v>2.18313391524336</v>
      </c>
      <c r="CO74" s="0" t="n">
        <v>-0.000302427367587566</v>
      </c>
      <c r="CP74" s="0" t="n">
        <v>-0.0138509816698354</v>
      </c>
      <c r="CQ74" s="0" t="n">
        <v>2.23233518105617</v>
      </c>
      <c r="CR74" s="0" t="n">
        <v>0.270183098462998</v>
      </c>
      <c r="CS74" s="0" t="n">
        <v>13.76973277759</v>
      </c>
      <c r="CT74" s="0" t="n">
        <v>2.32925678309631</v>
      </c>
      <c r="CU74" s="0" t="n">
        <v>0.580025138387164</v>
      </c>
      <c r="CV74" s="0" t="n">
        <v>33.158852353349</v>
      </c>
      <c r="CW74" s="0" t="n">
        <v>2.10243397255362</v>
      </c>
      <c r="CX74" s="0" t="n">
        <v>0.110289607507069</v>
      </c>
      <c r="CY74" s="0" t="n">
        <v>5.53622565925298</v>
      </c>
      <c r="CZ74" s="0" t="n">
        <v>2.18979428996268</v>
      </c>
      <c r="DA74" s="0" t="n">
        <v>0.254348950435683</v>
      </c>
      <c r="DB74" s="0" t="n">
        <v>13.1416240614599</v>
      </c>
      <c r="DC74" s="0" t="n">
        <v>0.998656268918264</v>
      </c>
      <c r="DD74" s="0" t="n">
        <v>-0.000161127123400107</v>
      </c>
      <c r="DF74" s="0" t="n">
        <v>0.977261083126879</v>
      </c>
      <c r="DG74" s="0" t="n">
        <v>-0.00245824126320282</v>
      </c>
      <c r="DI74" s="0" t="n">
        <v>0.998633224478083</v>
      </c>
      <c r="DJ74" s="0" t="n">
        <v>-3.45769184326716E-005</v>
      </c>
      <c r="DL74" s="0" t="n">
        <v>0.554713837009215</v>
      </c>
      <c r="DM74" s="0" t="n">
        <v>0.0124143340426411</v>
      </c>
      <c r="DO74" s="0" t="n">
        <v>0.277858864214326</v>
      </c>
      <c r="DP74" s="0" t="n">
        <v>-0.00754898408870458</v>
      </c>
      <c r="DR74" s="0" t="n">
        <v>0.894729085431698</v>
      </c>
      <c r="DS74" s="0" t="n">
        <v>-0.00105639842215255</v>
      </c>
      <c r="DU74" s="0" t="n">
        <v>0.451838573987342</v>
      </c>
      <c r="DV74" s="0" t="n">
        <v>-0.00822035074257832</v>
      </c>
      <c r="DX74" s="0" t="n">
        <v>0.998656268918264</v>
      </c>
      <c r="DY74" s="0" t="n">
        <v>-0.00016112712340044</v>
      </c>
      <c r="EA74" s="0" t="n">
        <v>0.977261083126879</v>
      </c>
      <c r="EB74" s="0" t="n">
        <v>-0.00245824126320249</v>
      </c>
      <c r="ED74" s="0" t="n">
        <v>0.998633224478083</v>
      </c>
      <c r="EE74" s="0" t="n">
        <v>-3.45769184330047E-005</v>
      </c>
      <c r="EG74" s="0" t="n">
        <v>0.554713837009215</v>
      </c>
      <c r="EH74" s="0" t="n">
        <v>0.0124143340426409</v>
      </c>
      <c r="EJ74" s="0" t="n">
        <v>0.277858864214326</v>
      </c>
      <c r="EK74" s="0" t="n">
        <v>-0.00754898408870458</v>
      </c>
      <c r="EM74" s="0" t="n">
        <v>0.894729085431698</v>
      </c>
      <c r="EN74" s="0" t="n">
        <v>-0.00105639842215255</v>
      </c>
      <c r="EP74" s="0" t="n">
        <v>0.451838573987342</v>
      </c>
      <c r="EQ74" s="0" t="n">
        <v>-0.00822035074257838</v>
      </c>
      <c r="GI74" s="0" t="n">
        <v>0.256486544967596</v>
      </c>
      <c r="GJ74" s="0" t="n">
        <v>-0.0822266319866705</v>
      </c>
      <c r="GK74" s="0" t="n">
        <v>-24.2761833850275</v>
      </c>
      <c r="GL74" s="0" t="n">
        <v>0.875585885742218</v>
      </c>
      <c r="GM74" s="0" t="n">
        <v>-0.228783355409704</v>
      </c>
      <c r="GN74" s="0" t="n">
        <v>-20.7162013287394</v>
      </c>
      <c r="GR74" s="0" t="n">
        <v>1.69692304616033</v>
      </c>
      <c r="GS74" s="0" t="n">
        <v>-0.633230006112312</v>
      </c>
      <c r="GT74" s="0" t="n">
        <v>-27.1754683879976</v>
      </c>
      <c r="GU74" s="0" t="n">
        <v>3.44659399631322</v>
      </c>
      <c r="GV74" s="0" t="n">
        <v>-1.45580806715856</v>
      </c>
      <c r="GW74" s="0" t="n">
        <v>-29.6958113249404</v>
      </c>
      <c r="GX74" s="0" t="n">
        <v>0.802284459849835</v>
      </c>
      <c r="GY74" s="0" t="n">
        <v>-0.226597874028772</v>
      </c>
      <c r="GZ74" s="0" t="n">
        <v>-22.0236917835453</v>
      </c>
      <c r="HA74" s="0" t="n">
        <v>2.07374547562959</v>
      </c>
      <c r="HB74" s="0" t="n">
        <v>-0.723494778107507</v>
      </c>
      <c r="HC74" s="0" t="n">
        <v>-25.8645919720668</v>
      </c>
    </row>
    <row r="75" customFormat="false" ht="12.75" hidden="false" customHeight="true" outlineLevel="0" collapsed="false">
      <c r="A75" s="0" t="s">
        <v>248</v>
      </c>
      <c r="B75" s="0" t="n">
        <v>353612642.15757</v>
      </c>
      <c r="C75" s="0" t="n">
        <v>-4598169.47965992</v>
      </c>
      <c r="D75" s="0" t="n">
        <v>-1.28364899391049</v>
      </c>
      <c r="E75" s="0" t="n">
        <v>147655840.768011</v>
      </c>
      <c r="F75" s="0" t="n">
        <v>-16275278.8989768</v>
      </c>
      <c r="G75" s="0" t="n">
        <v>-9.92812037887539</v>
      </c>
      <c r="H75" s="0" t="n">
        <v>205956801.389559</v>
      </c>
      <c r="I75" s="0" t="n">
        <v>11677109.4193169</v>
      </c>
      <c r="J75" s="0" t="n">
        <v>6.01046321460379</v>
      </c>
      <c r="K75" s="0" t="n">
        <v>43808174.568581</v>
      </c>
      <c r="L75" s="0" t="n">
        <v>-17862584.3086298</v>
      </c>
      <c r="M75" s="0" t="n">
        <v>-28.9644308483296</v>
      </c>
      <c r="N75" s="0" t="n">
        <v>15521647.2502729</v>
      </c>
      <c r="O75" s="0" t="n">
        <v>-12121292.0329436</v>
      </c>
      <c r="P75" s="0" t="n">
        <v>-43.8495049631105</v>
      </c>
      <c r="Q75" s="0" t="n">
        <v>96904179.7215157</v>
      </c>
      <c r="R75" s="0" t="n">
        <v>-6232659.49919672</v>
      </c>
      <c r="S75" s="0" t="n">
        <v>-6.04309725437567</v>
      </c>
      <c r="T75" s="0" t="n">
        <v>24252495.1145796</v>
      </c>
      <c r="U75" s="0" t="n">
        <v>-9727480.88058351</v>
      </c>
      <c r="V75" s="0" t="n">
        <v>-28.6270975646604</v>
      </c>
      <c r="W75" s="0" t="n">
        <v>161829244.36137</v>
      </c>
      <c r="X75" s="0" t="n">
        <v>-8161793.57786757</v>
      </c>
      <c r="Y75" s="0" t="n">
        <v>-4.80130816118963</v>
      </c>
      <c r="Z75" s="0" t="n">
        <v>68872583.1260895</v>
      </c>
      <c r="AA75" s="0" t="n">
        <v>-13332058.4539111</v>
      </c>
      <c r="AB75" s="0" t="n">
        <v>-16.2181334261236</v>
      </c>
      <c r="AC75" s="0" t="n">
        <v>92956661.2352805</v>
      </c>
      <c r="AD75" s="0" t="n">
        <v>5170264.8760436</v>
      </c>
      <c r="AE75" s="0" t="n">
        <v>5.88959689709325</v>
      </c>
      <c r="AF75" s="0" t="n">
        <v>18959477.3449353</v>
      </c>
      <c r="AG75" s="0" t="n">
        <v>-13242759.7622089</v>
      </c>
      <c r="AH75" s="0" t="n">
        <v>-41.1237260260746</v>
      </c>
      <c r="AI75" s="0" t="n">
        <v>6768808.30255218</v>
      </c>
      <c r="AJ75" s="0" t="n">
        <v>-8041533.46660985</v>
      </c>
      <c r="AK75" s="0" t="n">
        <v>-54.296744747335</v>
      </c>
      <c r="AL75" s="0" t="n">
        <v>45350298.7732678</v>
      </c>
      <c r="AM75" s="0" t="n">
        <v>-5300745.51516367</v>
      </c>
      <c r="AN75" s="0" t="n">
        <v>-10.4652245370869</v>
      </c>
      <c r="AO75" s="0" t="n">
        <v>10812520.6198088</v>
      </c>
      <c r="AP75" s="0" t="n">
        <v>-6654665.40681366</v>
      </c>
      <c r="AQ75" s="0" t="n">
        <v>-38.0980966062366</v>
      </c>
      <c r="AR75" s="0" t="n">
        <v>129408753.787288</v>
      </c>
      <c r="AS75" s="0" t="n">
        <v>4065115.70878905</v>
      </c>
      <c r="AT75" s="0" t="n">
        <v>3.24317673486005</v>
      </c>
      <c r="AU75" s="0" t="n">
        <v>36452092.5520073</v>
      </c>
      <c r="AV75" s="0" t="n">
        <v>-1105149.16725454</v>
      </c>
      <c r="AW75" s="0" t="n">
        <v>-2.9425727680309</v>
      </c>
      <c r="AX75" s="0" t="n">
        <v>92956661.2352805</v>
      </c>
      <c r="AY75" s="0" t="n">
        <v>5170264.8760436</v>
      </c>
      <c r="AZ75" s="0" t="n">
        <v>5.88959689709325</v>
      </c>
      <c r="BA75" s="0" t="n">
        <v>6648110.31139057</v>
      </c>
      <c r="BB75" s="0" t="n">
        <v>-2716653.84805247</v>
      </c>
      <c r="BC75" s="0" t="n">
        <v>-29.0093140820114</v>
      </c>
      <c r="BD75" s="0" t="n">
        <v>1600827.98390211</v>
      </c>
      <c r="BE75" s="0" t="n">
        <v>-781979.368995437</v>
      </c>
      <c r="BF75" s="0" t="n">
        <v>-32.817565719047</v>
      </c>
      <c r="BG75" s="0" t="n">
        <v>25013023.7611467</v>
      </c>
      <c r="BH75" s="0" t="n">
        <v>594254.19089004</v>
      </c>
      <c r="BI75" s="0" t="n">
        <v>2.43359596469542</v>
      </c>
      <c r="BJ75" s="0" t="n">
        <v>3263417.18862943</v>
      </c>
      <c r="BK75" s="0" t="n">
        <v>-1144476.56342842</v>
      </c>
      <c r="BL75" s="0" t="n">
        <v>-25.9642502248179</v>
      </c>
      <c r="BM75" s="0" t="n">
        <v>32420490.5740822</v>
      </c>
      <c r="BN75" s="0" t="n">
        <v>-12226909.2866566</v>
      </c>
      <c r="BO75" s="0" t="n">
        <v>-27.3854901400618</v>
      </c>
      <c r="BP75" s="0" t="n">
        <v>32420490.5740822</v>
      </c>
      <c r="BQ75" s="0" t="n">
        <v>-12226909.2866566</v>
      </c>
      <c r="BR75" s="0" t="n">
        <v>-27.3854901400618</v>
      </c>
      <c r="BV75" s="0" t="n">
        <v>12311367.0335447</v>
      </c>
      <c r="BW75" s="0" t="n">
        <v>-10526105.9141565</v>
      </c>
      <c r="BX75" s="0" t="n">
        <v>-46.0913777030484</v>
      </c>
      <c r="BY75" s="0" t="n">
        <v>5167980.31865007</v>
      </c>
      <c r="BZ75" s="0" t="n">
        <v>-7259554.09761442</v>
      </c>
      <c r="CA75" s="0" t="n">
        <v>-58.4150794071711</v>
      </c>
      <c r="CB75" s="0" t="n">
        <v>20337275.0121211</v>
      </c>
      <c r="CC75" s="0" t="n">
        <v>-5894999.70605371</v>
      </c>
      <c r="CD75" s="0" t="n">
        <v>-22.4723161425624</v>
      </c>
      <c r="CE75" s="0" t="n">
        <v>7549103.43117932</v>
      </c>
      <c r="CF75" s="0" t="n">
        <v>-5510188.84338524</v>
      </c>
      <c r="CG75" s="0" t="n">
        <v>-42.1936252557681</v>
      </c>
      <c r="CH75" s="0" t="n">
        <v>2.18509728296044</v>
      </c>
      <c r="CI75" s="0" t="n">
        <v>0.0778637724193061</v>
      </c>
      <c r="CJ75" s="0" t="n">
        <v>3.69507090836416</v>
      </c>
      <c r="CK75" s="0" t="n">
        <v>2.14389869039307</v>
      </c>
      <c r="CL75" s="0" t="n">
        <v>0.149715436063665</v>
      </c>
      <c r="CM75" s="0" t="n">
        <v>7.50760672263348</v>
      </c>
      <c r="CN75" s="0" t="n">
        <v>2.21562176021217</v>
      </c>
      <c r="CO75" s="0" t="n">
        <v>0.00252610954647903</v>
      </c>
      <c r="CP75" s="0" t="n">
        <v>0.11414371293528</v>
      </c>
      <c r="CQ75" s="0" t="n">
        <v>2.31062142545209</v>
      </c>
      <c r="CR75" s="0" t="n">
        <v>0.395513519376556</v>
      </c>
      <c r="CS75" s="0" t="n">
        <v>20.6522837758551</v>
      </c>
      <c r="CT75" s="0" t="n">
        <v>2.29311372940203</v>
      </c>
      <c r="CU75" s="0" t="n">
        <v>0.426651785844836</v>
      </c>
      <c r="CV75" s="0" t="n">
        <v>22.858852671365</v>
      </c>
      <c r="CW75" s="0" t="n">
        <v>2.13679253153315</v>
      </c>
      <c r="CX75" s="0" t="n">
        <v>0.100569178794331</v>
      </c>
      <c r="CY75" s="0" t="n">
        <v>4.93900527459627</v>
      </c>
      <c r="CZ75" s="0" t="n">
        <v>2.24300105103601</v>
      </c>
      <c r="DA75" s="0" t="n">
        <v>0.297640422061609</v>
      </c>
      <c r="DB75" s="0" t="n">
        <v>15.3000126366557</v>
      </c>
      <c r="DC75" s="0" t="n">
        <v>0.998989992065717</v>
      </c>
      <c r="DD75" s="0" t="n">
        <v>0.000112114871552937</v>
      </c>
      <c r="DF75" s="0" t="n">
        <v>0.950618947893439</v>
      </c>
      <c r="DG75" s="0" t="n">
        <v>-0.0255253449921096</v>
      </c>
      <c r="DI75" s="0" t="n">
        <v>0.998908587032219</v>
      </c>
      <c r="DJ75" s="0" t="n">
        <v>0.000156566026329963</v>
      </c>
      <c r="DL75" s="0" t="n">
        <v>0.52789023099702</v>
      </c>
      <c r="DM75" s="0" t="n">
        <v>-0.0315316048376295</v>
      </c>
      <c r="DO75" s="0" t="n">
        <v>0.247819250115179</v>
      </c>
      <c r="DP75" s="0" t="n">
        <v>-0.0396529313337633</v>
      </c>
      <c r="DR75" s="0" t="n">
        <v>0.891758745120675</v>
      </c>
      <c r="DS75" s="0" t="n">
        <v>-0.00193631744636835</v>
      </c>
      <c r="DU75" s="0" t="n">
        <v>0.462611787435485</v>
      </c>
      <c r="DV75" s="0" t="n">
        <v>-0.0252770191336637</v>
      </c>
      <c r="DX75" s="0" t="n">
        <v>0.998989992065717</v>
      </c>
      <c r="DY75" s="0" t="n">
        <v>0.000112114871552715</v>
      </c>
      <c r="EA75" s="0" t="n">
        <v>0.950618947893439</v>
      </c>
      <c r="EB75" s="0" t="n">
        <v>-0.0255253449921096</v>
      </c>
      <c r="ED75" s="0" t="n">
        <v>0.998908587032219</v>
      </c>
      <c r="EE75" s="0" t="n">
        <v>0.000156566026330296</v>
      </c>
      <c r="EG75" s="0" t="n">
        <v>0.52789023099702</v>
      </c>
      <c r="EH75" s="0" t="n">
        <v>-0.0315316048376293</v>
      </c>
      <c r="EJ75" s="0" t="n">
        <v>0.247819250115179</v>
      </c>
      <c r="EK75" s="0" t="n">
        <v>-0.0396529313337633</v>
      </c>
      <c r="EM75" s="0" t="n">
        <v>0.891758745120675</v>
      </c>
      <c r="EN75" s="0" t="n">
        <v>-0.00193631744636846</v>
      </c>
      <c r="EP75" s="0" t="n">
        <v>0.462611787435485</v>
      </c>
      <c r="EQ75" s="0" t="n">
        <v>-0.0252770191336637</v>
      </c>
      <c r="GI75" s="0" t="n">
        <v>0.250527801445121</v>
      </c>
      <c r="GJ75" s="0" t="n">
        <v>-0.10567216646053</v>
      </c>
      <c r="GK75" s="0" t="n">
        <v>-29.6665289112323</v>
      </c>
      <c r="GL75" s="0" t="n">
        <v>0.889399985140136</v>
      </c>
      <c r="GM75" s="0" t="n">
        <v>-0.299382732037964</v>
      </c>
      <c r="GN75" s="0" t="n">
        <v>-25.1839741368911</v>
      </c>
      <c r="GR75" s="0" t="n">
        <v>1.85185961978564</v>
      </c>
      <c r="GS75" s="0" t="n">
        <v>-0.586800079366829</v>
      </c>
      <c r="GT75" s="0" t="n">
        <v>-24.0624011448078</v>
      </c>
      <c r="GU75" s="0" t="n">
        <v>3.22831707754934</v>
      </c>
      <c r="GV75" s="0" t="n">
        <v>-1.98718404181404</v>
      </c>
      <c r="GW75" s="0" t="n">
        <v>-38.1014977532322</v>
      </c>
      <c r="GX75" s="0" t="n">
        <v>0.813067432643285</v>
      </c>
      <c r="GY75" s="0" t="n">
        <v>-0.261199419447699</v>
      </c>
      <c r="GZ75" s="0" t="n">
        <v>-24.314202652655</v>
      </c>
      <c r="HA75" s="0" t="n">
        <v>2.3132511091387</v>
      </c>
      <c r="HB75" s="0" t="n">
        <v>-0.649454665806034</v>
      </c>
      <c r="HC75" s="0" t="n">
        <v>-21.9209977345169</v>
      </c>
    </row>
    <row r="76" customFormat="false" ht="12.75" hidden="false" customHeight="true" outlineLevel="0" collapsed="false">
      <c r="A76" s="0" t="s">
        <v>249</v>
      </c>
      <c r="B76" s="0" t="n">
        <v>362535736.934819</v>
      </c>
      <c r="C76" s="0" t="n">
        <v>7722829.336366</v>
      </c>
      <c r="D76" s="0" t="n">
        <v>2.17659199284431</v>
      </c>
      <c r="E76" s="0" t="n">
        <v>165779259.039941</v>
      </c>
      <c r="F76" s="0" t="n">
        <v>-5527210.25766927</v>
      </c>
      <c r="G76" s="0" t="n">
        <v>-3.22650410129396</v>
      </c>
      <c r="H76" s="0" t="n">
        <v>196756477.894878</v>
      </c>
      <c r="I76" s="0" t="n">
        <v>13250039.5940354</v>
      </c>
      <c r="J76" s="0" t="n">
        <v>7.22047668557175</v>
      </c>
      <c r="K76" s="0" t="n">
        <v>63979705.030445</v>
      </c>
      <c r="L76" s="0" t="n">
        <v>-491363.299709126</v>
      </c>
      <c r="M76" s="0" t="n">
        <v>-0.762145428074609</v>
      </c>
      <c r="N76" s="0" t="n">
        <v>34129748.261181</v>
      </c>
      <c r="O76" s="0" t="n">
        <v>898527.812100008</v>
      </c>
      <c r="P76" s="0" t="n">
        <v>2.7038664242765</v>
      </c>
      <c r="Q76" s="0" t="n">
        <v>104106062.36453</v>
      </c>
      <c r="R76" s="0" t="n">
        <v>-549081.229871154</v>
      </c>
      <c r="S76" s="0" t="n">
        <v>-0.524657662311526</v>
      </c>
      <c r="T76" s="0" t="n">
        <v>35345168.9214667</v>
      </c>
      <c r="U76" s="0" t="n">
        <v>-985709.474344939</v>
      </c>
      <c r="V76" s="0" t="n">
        <v>-2.7131451753134</v>
      </c>
      <c r="W76" s="0" t="n">
        <v>166902940.349425</v>
      </c>
      <c r="X76" s="0" t="n">
        <v>994188.041758329</v>
      </c>
      <c r="Y76" s="0" t="n">
        <v>0.599237850884849</v>
      </c>
      <c r="Z76" s="0" t="n">
        <v>77109042.1230856</v>
      </c>
      <c r="AA76" s="0" t="n">
        <v>-2786075.65779449</v>
      </c>
      <c r="AB76" s="0" t="n">
        <v>-3.48716634405067</v>
      </c>
      <c r="AC76" s="0" t="n">
        <v>89793898.2263393</v>
      </c>
      <c r="AD76" s="0" t="n">
        <v>3780263.69955269</v>
      </c>
      <c r="AE76" s="0" t="n">
        <v>4.39495868341132</v>
      </c>
      <c r="AF76" s="0" t="n">
        <v>26808554.0893243</v>
      </c>
      <c r="AG76" s="0" t="n">
        <v>-1330912.77736796</v>
      </c>
      <c r="AH76" s="0" t="n">
        <v>-4.72970146759716</v>
      </c>
      <c r="AI76" s="0" t="n">
        <v>12898522.193081</v>
      </c>
      <c r="AJ76" s="0" t="n">
        <v>-701896.743194439</v>
      </c>
      <c r="AK76" s="0" t="n">
        <v>-5.16084648923804</v>
      </c>
      <c r="AL76" s="0" t="n">
        <v>48936258.5357501</v>
      </c>
      <c r="AM76" s="0" t="n">
        <v>-543465.076200545</v>
      </c>
      <c r="AN76" s="0" t="n">
        <v>-1.09835915912288</v>
      </c>
      <c r="AO76" s="0" t="n">
        <v>14942618.0133833</v>
      </c>
      <c r="AP76" s="0" t="n">
        <v>-1043018.72595</v>
      </c>
      <c r="AQ76" s="0" t="n">
        <v>-6.52472430693742</v>
      </c>
      <c r="AR76" s="0" t="n">
        <v>127408511.128827</v>
      </c>
      <c r="AS76" s="0" t="n">
        <v>4539162.26612364</v>
      </c>
      <c r="AT76" s="0" t="n">
        <v>3.69429992763761</v>
      </c>
      <c r="AU76" s="0" t="n">
        <v>37614612.9024872</v>
      </c>
      <c r="AV76" s="0" t="n">
        <v>758898.566570818</v>
      </c>
      <c r="AW76" s="0" t="n">
        <v>2.05910692614432</v>
      </c>
      <c r="AX76" s="0" t="n">
        <v>89793898.2263393</v>
      </c>
      <c r="AY76" s="0" t="n">
        <v>3780263.69955269</v>
      </c>
      <c r="AZ76" s="0" t="n">
        <v>4.39495868341132</v>
      </c>
      <c r="BA76" s="0" t="n">
        <v>8002945.60390675</v>
      </c>
      <c r="BB76" s="0" t="n">
        <v>-453402.665901404</v>
      </c>
      <c r="BC76" s="0" t="n">
        <v>-5.36168392591156</v>
      </c>
      <c r="BD76" s="0" t="n">
        <v>2603210.33882211</v>
      </c>
      <c r="BE76" s="0" t="n">
        <v>-111873.442069409</v>
      </c>
      <c r="BF76" s="0" t="n">
        <v>-4.12044161792587</v>
      </c>
      <c r="BG76" s="0" t="n">
        <v>24836925.3233663</v>
      </c>
      <c r="BH76" s="0" t="n">
        <v>1365050.49562182</v>
      </c>
      <c r="BI76" s="0" t="n">
        <v>5.81568581819588</v>
      </c>
      <c r="BJ76" s="0" t="n">
        <v>3689898.44449576</v>
      </c>
      <c r="BK76" s="0" t="n">
        <v>-356819.95304955</v>
      </c>
      <c r="BL76" s="0" t="n">
        <v>-8.81751379750052</v>
      </c>
      <c r="BM76" s="0" t="n">
        <v>39494429.2205984</v>
      </c>
      <c r="BN76" s="0" t="n">
        <v>-3544974.22436531</v>
      </c>
      <c r="BO76" s="0" t="n">
        <v>-8.23657843886803</v>
      </c>
      <c r="BP76" s="0" t="n">
        <v>39494429.2205984</v>
      </c>
      <c r="BQ76" s="0" t="n">
        <v>-3544974.22436531</v>
      </c>
      <c r="BR76" s="0" t="n">
        <v>-8.23657843886803</v>
      </c>
      <c r="BV76" s="0" t="n">
        <v>18805608.4854175</v>
      </c>
      <c r="BW76" s="0" t="n">
        <v>-877510.111466557</v>
      </c>
      <c r="BX76" s="0" t="n">
        <v>-4.45818637502631</v>
      </c>
      <c r="BY76" s="0" t="n">
        <v>10295311.8542589</v>
      </c>
      <c r="BZ76" s="0" t="n">
        <v>-590023.301125029</v>
      </c>
      <c r="CA76" s="0" t="n">
        <v>-5.42035034018406</v>
      </c>
      <c r="CB76" s="0" t="n">
        <v>24099333.2123839</v>
      </c>
      <c r="CC76" s="0" t="n">
        <v>-1908515.57182237</v>
      </c>
      <c r="CD76" s="0" t="n">
        <v>-7.33822926939406</v>
      </c>
      <c r="CE76" s="0" t="n">
        <v>11252719.5688875</v>
      </c>
      <c r="CF76" s="0" t="n">
        <v>-686198.772900449</v>
      </c>
      <c r="CG76" s="0" t="n">
        <v>-5.74757907924247</v>
      </c>
      <c r="CH76" s="0" t="n">
        <v>2.17213511143555</v>
      </c>
      <c r="CI76" s="0" t="n">
        <v>0.0335323996239607</v>
      </c>
      <c r="CJ76" s="0" t="n">
        <v>1.56795834208757</v>
      </c>
      <c r="CK76" s="0" t="n">
        <v>2.14993280263183</v>
      </c>
      <c r="CL76" s="0" t="n">
        <v>0.00579090691005746</v>
      </c>
      <c r="CM76" s="0" t="n">
        <v>0.270080395407231</v>
      </c>
      <c r="CN76" s="0" t="n">
        <v>2.19120098115044</v>
      </c>
      <c r="CO76" s="0" t="n">
        <v>0.057743427468135</v>
      </c>
      <c r="CP76" s="0" t="n">
        <v>2.70656556388811</v>
      </c>
      <c r="CQ76" s="0" t="n">
        <v>2.38654068463629</v>
      </c>
      <c r="CR76" s="0" t="n">
        <v>0.0954145365973451</v>
      </c>
      <c r="CS76" s="0" t="n">
        <v>4.16452567131731</v>
      </c>
      <c r="CT76" s="0" t="n">
        <v>2.64602004402401</v>
      </c>
      <c r="CU76" s="0" t="n">
        <v>0.202623218912574</v>
      </c>
      <c r="CV76" s="0" t="n">
        <v>8.29268569190898</v>
      </c>
      <c r="CW76" s="0" t="n">
        <v>2.12738091303967</v>
      </c>
      <c r="CX76" s="0" t="n">
        <v>0.0122691873726417</v>
      </c>
      <c r="CY76" s="0" t="n">
        <v>0.580072779312518</v>
      </c>
      <c r="CZ76" s="0" t="n">
        <v>2.36539332597607</v>
      </c>
      <c r="DA76" s="0" t="n">
        <v>0.0926731967604457</v>
      </c>
      <c r="DB76" s="0" t="n">
        <v>4.07763347405339</v>
      </c>
      <c r="DC76" s="0" t="n">
        <v>0.998973997579183</v>
      </c>
      <c r="DD76" s="0" t="n">
        <v>6.96461042575258E-005</v>
      </c>
      <c r="DF76" s="0" t="n">
        <v>0.969695793195333</v>
      </c>
      <c r="DG76" s="0" t="n">
        <v>-0.007720288166017</v>
      </c>
      <c r="DI76" s="0" t="n">
        <v>0.998939485452386</v>
      </c>
      <c r="DJ76" s="0" t="n">
        <v>7.59859785458561E-005</v>
      </c>
      <c r="DL76" s="0" t="n">
        <v>0.581293945750797</v>
      </c>
      <c r="DM76" s="0" t="n">
        <v>-0.00646928346284781</v>
      </c>
      <c r="DO76" s="0" t="n">
        <v>0.348482233783114</v>
      </c>
      <c r="DP76" s="0" t="n">
        <v>-0.0169819186039862</v>
      </c>
      <c r="DR76" s="0" t="n">
        <v>0.897036056312674</v>
      </c>
      <c r="DS76" s="0" t="n">
        <v>-0.00255448708215378</v>
      </c>
      <c r="DU76" s="0" t="n">
        <v>0.490459110248288</v>
      </c>
      <c r="DV76" s="0" t="n">
        <v>0.00137671282356239</v>
      </c>
      <c r="DX76" s="0" t="n">
        <v>0.998973997579183</v>
      </c>
      <c r="DY76" s="0" t="n">
        <v>6.96461042575258E-005</v>
      </c>
      <c r="EA76" s="0" t="n">
        <v>0.969695793195333</v>
      </c>
      <c r="EB76" s="0" t="n">
        <v>-0.007720288166017</v>
      </c>
      <c r="ED76" s="0" t="n">
        <v>0.998939485452386</v>
      </c>
      <c r="EE76" s="0" t="n">
        <v>7.59859785458561E-005</v>
      </c>
      <c r="EG76" s="0" t="n">
        <v>0.581293945750797</v>
      </c>
      <c r="EH76" s="0" t="n">
        <v>-0.0064692834628477</v>
      </c>
      <c r="EJ76" s="0" t="n">
        <v>0.348482233783114</v>
      </c>
      <c r="EK76" s="0" t="n">
        <v>-0.0169819186039862</v>
      </c>
      <c r="EM76" s="0" t="n">
        <v>0.897036056312674</v>
      </c>
      <c r="EN76" s="0" t="n">
        <v>-0.00255448708215389</v>
      </c>
      <c r="EP76" s="0" t="n">
        <v>0.490459110248288</v>
      </c>
      <c r="EQ76" s="0" t="n">
        <v>0.00137671282356233</v>
      </c>
      <c r="GI76" s="0" t="n">
        <v>0.309982660268783</v>
      </c>
      <c r="GJ76" s="0" t="n">
        <v>-0.0403032641162893</v>
      </c>
      <c r="GK76" s="0" t="n">
        <v>-11.505818906952</v>
      </c>
      <c r="GL76" s="0" t="n">
        <v>1.0499756922392</v>
      </c>
      <c r="GM76" s="0" t="n">
        <v>-0.117805321382923</v>
      </c>
      <c r="GN76" s="0" t="n">
        <v>-10.0879634116952</v>
      </c>
      <c r="GR76" s="0" t="n">
        <v>2.34983584996971</v>
      </c>
      <c r="GS76" s="0" t="n">
        <v>0.0222213798846642</v>
      </c>
      <c r="GT76" s="0" t="n">
        <v>0.954684728517448</v>
      </c>
      <c r="GU76" s="0" t="n">
        <v>3.95485209194326</v>
      </c>
      <c r="GV76" s="0" t="n">
        <v>-0.0543557387667337</v>
      </c>
      <c r="GW76" s="0" t="n">
        <v>-1.35577253816517</v>
      </c>
      <c r="GX76" s="0" t="n">
        <v>0.970302599803345</v>
      </c>
      <c r="GY76" s="0" t="n">
        <v>-0.137740493263262</v>
      </c>
      <c r="GZ76" s="0" t="n">
        <v>-12.4309689871405</v>
      </c>
      <c r="HA76" s="0" t="n">
        <v>3.04960142891555</v>
      </c>
      <c r="HB76" s="0" t="n">
        <v>0.0993298337805841</v>
      </c>
      <c r="HC76" s="0" t="n">
        <v>3.36680304092614</v>
      </c>
    </row>
    <row r="77" customFormat="false" ht="12.75" hidden="false" customHeight="true" outlineLevel="0" collapsed="false">
      <c r="A77" s="0" t="s">
        <v>250</v>
      </c>
      <c r="B77" s="0" t="n">
        <v>351441759.356634</v>
      </c>
      <c r="C77" s="0" t="n">
        <v>13455588.5969179</v>
      </c>
      <c r="D77" s="0" t="n">
        <v>3.98110625848176</v>
      </c>
      <c r="E77" s="0" t="n">
        <v>163910057.4661</v>
      </c>
      <c r="F77" s="0" t="n">
        <v>-2511797.60852581</v>
      </c>
      <c r="G77" s="0" t="n">
        <v>-1.50929552335508</v>
      </c>
      <c r="H77" s="0" t="n">
        <v>187531701.890534</v>
      </c>
      <c r="I77" s="0" t="n">
        <v>15967386.2054438</v>
      </c>
      <c r="J77" s="0" t="n">
        <v>9.30693899933841</v>
      </c>
      <c r="K77" s="0" t="n">
        <v>60366779.5500017</v>
      </c>
      <c r="L77" s="0" t="n">
        <v>342508.011044107</v>
      </c>
      <c r="M77" s="0" t="n">
        <v>0.570615856323736</v>
      </c>
      <c r="N77" s="0" t="n">
        <v>31921017.1021475</v>
      </c>
      <c r="O77" s="0" t="n">
        <v>172012.92087492</v>
      </c>
      <c r="P77" s="0" t="n">
        <v>0.541789972034408</v>
      </c>
      <c r="Q77" s="0" t="n">
        <v>104022126.849805</v>
      </c>
      <c r="R77" s="0" t="n">
        <v>1758575.18325384</v>
      </c>
      <c r="S77" s="0" t="n">
        <v>1.71965001664326</v>
      </c>
      <c r="T77" s="0" t="n">
        <v>33624620.1903498</v>
      </c>
      <c r="U77" s="0" t="n">
        <v>-633977.460740879</v>
      </c>
      <c r="V77" s="0" t="n">
        <v>-1.85056454206816</v>
      </c>
      <c r="W77" s="0" t="n">
        <v>162219605.538961</v>
      </c>
      <c r="X77" s="0" t="n">
        <v>3021865.52371514</v>
      </c>
      <c r="Y77" s="0" t="n">
        <v>1.8981836823976</v>
      </c>
      <c r="Z77" s="0" t="n">
        <v>75492851.9564271</v>
      </c>
      <c r="AA77" s="0" t="n">
        <v>-3617733.38794224</v>
      </c>
      <c r="AB77" s="0" t="n">
        <v>-4.57300798899945</v>
      </c>
      <c r="AC77" s="0" t="n">
        <v>86726753.5825335</v>
      </c>
      <c r="AD77" s="0" t="n">
        <v>6639598.91165765</v>
      </c>
      <c r="AE77" s="0" t="n">
        <v>8.29046672833312</v>
      </c>
      <c r="AF77" s="0" t="n">
        <v>25030045.0422978</v>
      </c>
      <c r="AG77" s="0" t="n">
        <v>-2158200.18881315</v>
      </c>
      <c r="AH77" s="0" t="n">
        <v>-7.93799000438459</v>
      </c>
      <c r="AI77" s="0" t="n">
        <v>11729160.3999168</v>
      </c>
      <c r="AJ77" s="0" t="n">
        <v>-1770800.51071003</v>
      </c>
      <c r="AK77" s="0" t="n">
        <v>-13.1170788006957</v>
      </c>
      <c r="AL77" s="0" t="n">
        <v>48780734.7780047</v>
      </c>
      <c r="AM77" s="0" t="n">
        <v>62690.4587205723</v>
      </c>
      <c r="AN77" s="0" t="n">
        <v>0.128680162753901</v>
      </c>
      <c r="AO77" s="0" t="n">
        <v>14027205.4020487</v>
      </c>
      <c r="AP77" s="0" t="n">
        <v>-1686009.81352627</v>
      </c>
      <c r="AQ77" s="0" t="n">
        <v>-10.7298843069055</v>
      </c>
      <c r="AR77" s="0" t="n">
        <v>123238000.45611</v>
      </c>
      <c r="AS77" s="0" t="n">
        <v>6301224.3322165</v>
      </c>
      <c r="AT77" s="0" t="n">
        <v>5.38857367295677</v>
      </c>
      <c r="AU77" s="0" t="n">
        <v>36511246.8735761</v>
      </c>
      <c r="AV77" s="0" t="n">
        <v>-338374.579440877</v>
      </c>
      <c r="AW77" s="0" t="n">
        <v>-0.918257952452244</v>
      </c>
      <c r="AX77" s="0" t="n">
        <v>86726753.5825335</v>
      </c>
      <c r="AY77" s="0" t="n">
        <v>6639598.91165765</v>
      </c>
      <c r="AZ77" s="0" t="n">
        <v>8.29046672833312</v>
      </c>
      <c r="BA77" s="0" t="n">
        <v>7606138.6419117</v>
      </c>
      <c r="BB77" s="0" t="n">
        <v>-726970.271362305</v>
      </c>
      <c r="BC77" s="0" t="n">
        <v>-8.72387819393908</v>
      </c>
      <c r="BD77" s="0" t="n">
        <v>2698583.69439615</v>
      </c>
      <c r="BE77" s="0" t="n">
        <v>-68681.5707539953</v>
      </c>
      <c r="BF77" s="0" t="n">
        <v>-2.48192942031774</v>
      </c>
      <c r="BG77" s="0" t="n">
        <v>24348266.2274553</v>
      </c>
      <c r="BH77" s="0" t="n">
        <v>1285079.56497998</v>
      </c>
      <c r="BI77" s="0" t="n">
        <v>5.57199481488328</v>
      </c>
      <c r="BJ77" s="0" t="n">
        <v>3575359.51154649</v>
      </c>
      <c r="BK77" s="0" t="n">
        <v>-460842.231412815</v>
      </c>
      <c r="BL77" s="0" t="n">
        <v>-11.4177204401812</v>
      </c>
      <c r="BM77" s="0" t="n">
        <v>38981605.082851</v>
      </c>
      <c r="BN77" s="0" t="n">
        <v>-3279358.80850136</v>
      </c>
      <c r="BO77" s="0" t="n">
        <v>-7.75978232993499</v>
      </c>
      <c r="BP77" s="0" t="n">
        <v>38981605.082851</v>
      </c>
      <c r="BQ77" s="0" t="n">
        <v>-3279358.80850136</v>
      </c>
      <c r="BR77" s="0" t="n">
        <v>-7.75978232993499</v>
      </c>
      <c r="BV77" s="0" t="n">
        <v>17423906.4003861</v>
      </c>
      <c r="BW77" s="0" t="n">
        <v>-1431229.91745085</v>
      </c>
      <c r="BX77" s="0" t="n">
        <v>-7.59066332549879</v>
      </c>
      <c r="BY77" s="0" t="n">
        <v>9030576.70552062</v>
      </c>
      <c r="BZ77" s="0" t="n">
        <v>-1702118.93995604</v>
      </c>
      <c r="CA77" s="0" t="n">
        <v>-15.8591932183729</v>
      </c>
      <c r="CB77" s="0" t="n">
        <v>24432468.5505494</v>
      </c>
      <c r="CC77" s="0" t="n">
        <v>-1222389.10625941</v>
      </c>
      <c r="CD77" s="0" t="n">
        <v>-4.76474717814302</v>
      </c>
      <c r="CE77" s="0" t="n">
        <v>10451845.8905022</v>
      </c>
      <c r="CF77" s="0" t="n">
        <v>-1225167.58211345</v>
      </c>
      <c r="CG77" s="0" t="n">
        <v>-10.4921312712934</v>
      </c>
      <c r="CH77" s="0" t="n">
        <v>2.166456749719</v>
      </c>
      <c r="CI77" s="0" t="n">
        <v>0.0433979002193157</v>
      </c>
      <c r="CJ77" s="0" t="n">
        <v>2.04412139727275</v>
      </c>
      <c r="CK77" s="0" t="n">
        <v>2.17119969928683</v>
      </c>
      <c r="CL77" s="0" t="n">
        <v>0.0675386740246715</v>
      </c>
      <c r="CM77" s="0" t="n">
        <v>3.21053027144688</v>
      </c>
      <c r="CN77" s="0" t="n">
        <v>2.16232816453887</v>
      </c>
      <c r="CO77" s="0" t="n">
        <v>0.0201080246157184</v>
      </c>
      <c r="CP77" s="0" t="n">
        <v>0.938653513753247</v>
      </c>
      <c r="CQ77" s="0" t="n">
        <v>2.41177270947731</v>
      </c>
      <c r="CR77" s="0" t="n">
        <v>0.204043927103632</v>
      </c>
      <c r="CS77" s="0" t="n">
        <v>9.24225515075497</v>
      </c>
      <c r="CT77" s="0" t="n">
        <v>2.7215091288524</v>
      </c>
      <c r="CU77" s="0" t="n">
        <v>0.369724231736091</v>
      </c>
      <c r="CV77" s="0" t="n">
        <v>15.7210054452445</v>
      </c>
      <c r="CW77" s="0" t="n">
        <v>2.13244280397164</v>
      </c>
      <c r="CX77" s="0" t="n">
        <v>0.0333529678455151</v>
      </c>
      <c r="CY77" s="0" t="n">
        <v>1.58892522232722</v>
      </c>
      <c r="CZ77" s="0" t="n">
        <v>2.39710043637336</v>
      </c>
      <c r="DA77" s="0" t="n">
        <v>0.21685933478561</v>
      </c>
      <c r="DB77" s="0" t="n">
        <v>9.94657584556509</v>
      </c>
      <c r="DC77" s="0" t="n">
        <v>0.998830278417381</v>
      </c>
      <c r="DD77" s="0" t="n">
        <v>2.36783212560487E-005</v>
      </c>
      <c r="DF77" s="0" t="n">
        <v>0.979926180361254</v>
      </c>
      <c r="DG77" s="0" t="n">
        <v>0.00225539888635862</v>
      </c>
      <c r="DI77" s="0" t="n">
        <v>0.998802420485934</v>
      </c>
      <c r="DJ77" s="0" t="n">
        <v>0.000245500402793808</v>
      </c>
      <c r="DL77" s="0" t="n">
        <v>0.568650037459605</v>
      </c>
      <c r="DM77" s="0" t="n">
        <v>-0.00984890271883199</v>
      </c>
      <c r="DO77" s="0" t="n">
        <v>0.330556246616102</v>
      </c>
      <c r="DP77" s="0" t="n">
        <v>-0.0303762315878069</v>
      </c>
      <c r="DR77" s="0" t="n">
        <v>0.900342888901239</v>
      </c>
      <c r="DS77" s="0" t="n">
        <v>0.00126861522895882</v>
      </c>
      <c r="DU77" s="0" t="n">
        <v>0.479799993929485</v>
      </c>
      <c r="DV77" s="0" t="n">
        <v>-0.0210709793215959</v>
      </c>
      <c r="DX77" s="0" t="n">
        <v>0.998830278417381</v>
      </c>
      <c r="DY77" s="0" t="n">
        <v>2.36783212560487E-005</v>
      </c>
      <c r="EA77" s="0" t="n">
        <v>0.979926180361254</v>
      </c>
      <c r="EB77" s="0" t="n">
        <v>0.00225539888635873</v>
      </c>
      <c r="ED77" s="0" t="n">
        <v>0.998802420485934</v>
      </c>
      <c r="EE77" s="0" t="n">
        <v>0.000245500402793475</v>
      </c>
      <c r="EG77" s="0" t="n">
        <v>0.568650037459605</v>
      </c>
      <c r="EH77" s="0" t="n">
        <v>-0.00984890271883199</v>
      </c>
      <c r="EJ77" s="0" t="n">
        <v>0.330556246616102</v>
      </c>
      <c r="EK77" s="0" t="n">
        <v>-0.0303762315878069</v>
      </c>
      <c r="EM77" s="0" t="n">
        <v>0.900342888901239</v>
      </c>
      <c r="EN77" s="0" t="n">
        <v>0.0012686152289586</v>
      </c>
      <c r="EP77" s="0" t="n">
        <v>0.479799993929485</v>
      </c>
      <c r="EQ77" s="0" t="n">
        <v>-0.0210709793215957</v>
      </c>
      <c r="GI77" s="0" t="n">
        <v>0.316311567362163</v>
      </c>
      <c r="GJ77" s="0" t="n">
        <v>-0.0450885438105391</v>
      </c>
      <c r="GK77" s="0" t="n">
        <v>-12.4760735862067</v>
      </c>
      <c r="GL77" s="0" t="n">
        <v>1.06766019845416</v>
      </c>
      <c r="GM77" s="0" t="n">
        <v>-0.0791891374402358</v>
      </c>
      <c r="GN77" s="0" t="n">
        <v>-6.90492944118756</v>
      </c>
      <c r="GR77" s="0" t="n">
        <v>2.29076897236346</v>
      </c>
      <c r="GS77" s="0" t="n">
        <v>0.0280916794023529</v>
      </c>
      <c r="GT77" s="0" t="n">
        <v>1.24152390134212</v>
      </c>
      <c r="GU77" s="0" t="n">
        <v>3.34641342578087</v>
      </c>
      <c r="GV77" s="0" t="n">
        <v>-0.532035012336001</v>
      </c>
      <c r="GW77" s="0" t="n">
        <v>-13.7177281282699</v>
      </c>
      <c r="GX77" s="0" t="n">
        <v>1.00345824718309</v>
      </c>
      <c r="GY77" s="0" t="n">
        <v>-0.108914385110188</v>
      </c>
      <c r="GZ77" s="0" t="n">
        <v>-9.79117805924888</v>
      </c>
      <c r="HA77" s="0" t="n">
        <v>2.92329928130259</v>
      </c>
      <c r="HB77" s="0" t="n">
        <v>0.0302294556961495</v>
      </c>
      <c r="HC77" s="0" t="n">
        <v>1.044892018457</v>
      </c>
    </row>
    <row r="78" customFormat="false" ht="12.75" hidden="false" customHeight="true" outlineLevel="0" collapsed="false">
      <c r="A78" s="0" t="s">
        <v>251</v>
      </c>
      <c r="B78" s="0" t="n">
        <v>318074546.186388</v>
      </c>
      <c r="C78" s="0" t="n">
        <v>207116.35287267</v>
      </c>
      <c r="D78" s="0" t="n">
        <v>0.0651580921584662</v>
      </c>
      <c r="E78" s="0" t="n">
        <v>132205394.075672</v>
      </c>
      <c r="F78" s="0" t="n">
        <v>-14202002.9006483</v>
      </c>
      <c r="G78" s="0" t="n">
        <v>-9.70033153649013</v>
      </c>
      <c r="H78" s="0" t="n">
        <v>185869152.110715</v>
      </c>
      <c r="I78" s="0" t="n">
        <v>14409119.2535209</v>
      </c>
      <c r="J78" s="0" t="n">
        <v>8.40377726132942</v>
      </c>
      <c r="K78" s="0" t="n">
        <v>41349010.5656948</v>
      </c>
      <c r="L78" s="0" t="n">
        <v>-8623343.54717331</v>
      </c>
      <c r="M78" s="0" t="n">
        <v>-17.256228369183</v>
      </c>
      <c r="N78" s="0" t="n">
        <v>11811891.4126491</v>
      </c>
      <c r="O78" s="0" t="n">
        <v>-6585508.49184459</v>
      </c>
      <c r="P78" s="0" t="n">
        <v>-35.7958653180988</v>
      </c>
      <c r="Q78" s="0" t="n">
        <v>83866494.4852126</v>
      </c>
      <c r="R78" s="0" t="n">
        <v>-5409289.23507588</v>
      </c>
      <c r="S78" s="0" t="n">
        <v>-6.05907784805767</v>
      </c>
      <c r="T78" s="0" t="n">
        <v>21157153.1148762</v>
      </c>
      <c r="U78" s="0" t="n">
        <v>-6728777.76730088</v>
      </c>
      <c r="V78" s="0" t="n">
        <v>-24.1296508828454</v>
      </c>
      <c r="W78" s="0" t="n">
        <v>146651260.425962</v>
      </c>
      <c r="X78" s="0" t="n">
        <v>-3351402.48657233</v>
      </c>
      <c r="Y78" s="0" t="n">
        <v>-2.23422866067819</v>
      </c>
      <c r="Z78" s="0" t="n">
        <v>61802592.1995126</v>
      </c>
      <c r="AA78" s="0" t="n">
        <v>-10031270.1298219</v>
      </c>
      <c r="AB78" s="0" t="n">
        <v>-13.9645423544565</v>
      </c>
      <c r="AC78" s="0" t="n">
        <v>84848668.2264491</v>
      </c>
      <c r="AD78" s="0" t="n">
        <v>6679867.6432495</v>
      </c>
      <c r="AE78" s="0" t="n">
        <v>8.54543960430828</v>
      </c>
      <c r="AF78" s="0" t="n">
        <v>17783917.8269199</v>
      </c>
      <c r="AG78" s="0" t="n">
        <v>-7091095.94846495</v>
      </c>
      <c r="AH78" s="0" t="n">
        <v>-28.5069025991131</v>
      </c>
      <c r="AI78" s="0" t="n">
        <v>4377279.04409956</v>
      </c>
      <c r="AJ78" s="0" t="n">
        <v>-5109097.24523566</v>
      </c>
      <c r="AK78" s="0" t="n">
        <v>-53.8572062651511</v>
      </c>
      <c r="AL78" s="0" t="n">
        <v>39686396.1832283</v>
      </c>
      <c r="AM78" s="0" t="n">
        <v>-4538407.75730521</v>
      </c>
      <c r="AN78" s="0" t="n">
        <v>-10.2621320004216</v>
      </c>
      <c r="AO78" s="0" t="n">
        <v>9246932.33439338</v>
      </c>
      <c r="AP78" s="0" t="n">
        <v>-4724610.89732675</v>
      </c>
      <c r="AQ78" s="0" t="n">
        <v>-33.8159558966993</v>
      </c>
      <c r="AR78" s="0" t="n">
        <v>119968037.67083</v>
      </c>
      <c r="AS78" s="0" t="n">
        <v>5126502.26676047</v>
      </c>
      <c r="AT78" s="0" t="n">
        <v>4.46397921163531</v>
      </c>
      <c r="AU78" s="0" t="n">
        <v>35119369.4443809</v>
      </c>
      <c r="AV78" s="0" t="n">
        <v>-1553365.37648907</v>
      </c>
      <c r="AW78" s="0" t="n">
        <v>-4.23575003085145</v>
      </c>
      <c r="AX78" s="0" t="n">
        <v>84848668.2264491</v>
      </c>
      <c r="AY78" s="0" t="n">
        <v>6679867.6432495</v>
      </c>
      <c r="AZ78" s="0" t="n">
        <v>8.54543960430828</v>
      </c>
      <c r="BA78" s="0" t="n">
        <v>7284782.15147424</v>
      </c>
      <c r="BB78" s="0" t="n">
        <v>-1666781.97310225</v>
      </c>
      <c r="BC78" s="0" t="n">
        <v>-18.6200081896985</v>
      </c>
      <c r="BD78" s="0" t="n">
        <v>1363471.40769326</v>
      </c>
      <c r="BE78" s="0" t="n">
        <v>-1126469.03320723</v>
      </c>
      <c r="BF78" s="0" t="n">
        <v>-45.2408023382215</v>
      </c>
      <c r="BG78" s="0" t="n">
        <v>23287933.6467337</v>
      </c>
      <c r="BH78" s="0" t="n">
        <v>601186.059348378</v>
      </c>
      <c r="BI78" s="0" t="n">
        <v>2.64994379221929</v>
      </c>
      <c r="BJ78" s="0" t="n">
        <v>3352609.947142</v>
      </c>
      <c r="BK78" s="0" t="n">
        <v>-819938.59835503</v>
      </c>
      <c r="BL78" s="0" t="n">
        <v>-19.6507863099615</v>
      </c>
      <c r="BM78" s="0" t="n">
        <v>26683222.7551317</v>
      </c>
      <c r="BN78" s="0" t="n">
        <v>-8477904.7533328</v>
      </c>
      <c r="BO78" s="0" t="n">
        <v>-24.1115838827747</v>
      </c>
      <c r="BP78" s="0" t="n">
        <v>26683222.7551317</v>
      </c>
      <c r="BQ78" s="0" t="n">
        <v>-8477904.7533328</v>
      </c>
      <c r="BR78" s="0" t="n">
        <v>-24.1115838827747</v>
      </c>
      <c r="BV78" s="0" t="n">
        <v>10499135.6754457</v>
      </c>
      <c r="BW78" s="0" t="n">
        <v>-5424313.97536269</v>
      </c>
      <c r="BX78" s="0" t="n">
        <v>-34.0649425489741</v>
      </c>
      <c r="BY78" s="0" t="n">
        <v>3013807.6364063</v>
      </c>
      <c r="BZ78" s="0" t="n">
        <v>-3982628.21202842</v>
      </c>
      <c r="CA78" s="0" t="n">
        <v>-56.9236722569169</v>
      </c>
      <c r="CB78" s="0" t="n">
        <v>16398462.5364946</v>
      </c>
      <c r="CC78" s="0" t="n">
        <v>-5139593.81665359</v>
      </c>
      <c r="CD78" s="0" t="n">
        <v>-23.8628487751279</v>
      </c>
      <c r="CE78" s="0" t="n">
        <v>5894322.38725138</v>
      </c>
      <c r="CF78" s="0" t="n">
        <v>-3904672.29897172</v>
      </c>
      <c r="CG78" s="0" t="n">
        <v>-39.8476825838216</v>
      </c>
      <c r="CH78" s="0" t="n">
        <v>2.1689179163037</v>
      </c>
      <c r="CI78" s="0" t="n">
        <v>0.0498393368863286</v>
      </c>
      <c r="CJ78" s="0" t="n">
        <v>2.35193434403134</v>
      </c>
      <c r="CK78" s="0" t="n">
        <v>2.13915613197718</v>
      </c>
      <c r="CL78" s="0" t="n">
        <v>0.101017123036086</v>
      </c>
      <c r="CM78" s="0" t="n">
        <v>4.95634118148639</v>
      </c>
      <c r="CN78" s="0" t="n">
        <v>2.19059598690055</v>
      </c>
      <c r="CO78" s="0" t="n">
        <v>-0.00286267663234918</v>
      </c>
      <c r="CP78" s="0" t="n">
        <v>-0.130509714176168</v>
      </c>
      <c r="CQ78" s="0" t="n">
        <v>2.32507881379792</v>
      </c>
      <c r="CR78" s="0" t="n">
        <v>0.316141067507375</v>
      </c>
      <c r="CS78" s="0" t="n">
        <v>15.7367279345077</v>
      </c>
      <c r="CT78" s="0" t="n">
        <v>2.6984552032549</v>
      </c>
      <c r="CU78" s="0" t="n">
        <v>0.759105619876424</v>
      </c>
      <c r="CV78" s="0" t="n">
        <v>39.142278750694</v>
      </c>
      <c r="CW78" s="0" t="n">
        <v>2.1132302892409</v>
      </c>
      <c r="CX78" s="0" t="n">
        <v>0.0945490116408396</v>
      </c>
      <c r="CY78" s="0" t="n">
        <v>4.68370181513971</v>
      </c>
      <c r="CZ78" s="0" t="n">
        <v>2.28801859360249</v>
      </c>
      <c r="DA78" s="0" t="n">
        <v>0.29210945030424</v>
      </c>
      <c r="DB78" s="0" t="n">
        <v>14.6354081940587</v>
      </c>
      <c r="DC78" s="0" t="n">
        <v>0.998859437644538</v>
      </c>
      <c r="DD78" s="0" t="n">
        <v>4.70993003409692E-005</v>
      </c>
      <c r="DF78" s="0" t="n">
        <v>0.975675896885212</v>
      </c>
      <c r="DG78" s="0" t="n">
        <v>-0.00635339597492679</v>
      </c>
      <c r="DI78" s="0" t="n">
        <v>0.998823025782905</v>
      </c>
      <c r="DJ78" s="0" t="n">
        <v>9.76578752651669E-005</v>
      </c>
      <c r="DL78" s="0" t="n">
        <v>0.574557137879484</v>
      </c>
      <c r="DM78" s="0" t="n">
        <v>0.00401445485920737</v>
      </c>
      <c r="DO78" s="0" t="n">
        <v>0.24293354407837</v>
      </c>
      <c r="DP78" s="0" t="n">
        <v>-0.0598121308792675</v>
      </c>
      <c r="DR78" s="0" t="n">
        <v>0.888330437987526</v>
      </c>
      <c r="DS78" s="0" t="n">
        <v>-0.00199616125019808</v>
      </c>
      <c r="DU78" s="0" t="n">
        <v>0.463931895298984</v>
      </c>
      <c r="DV78" s="0" t="n">
        <v>-0.00528706044262589</v>
      </c>
      <c r="DX78" s="0" t="n">
        <v>0.998859437644538</v>
      </c>
      <c r="DY78" s="0" t="n">
        <v>4.70993003407472E-005</v>
      </c>
      <c r="EA78" s="0" t="n">
        <v>0.975675896885212</v>
      </c>
      <c r="EB78" s="0" t="n">
        <v>-0.0063533959749269</v>
      </c>
      <c r="ED78" s="0" t="n">
        <v>0.998823025782905</v>
      </c>
      <c r="EE78" s="0" t="n">
        <v>9.76578752651669E-005</v>
      </c>
      <c r="EG78" s="0" t="n">
        <v>0.574557137879484</v>
      </c>
      <c r="EH78" s="0" t="n">
        <v>0.00401445485920748</v>
      </c>
      <c r="EJ78" s="0" t="n">
        <v>0.24293354407837</v>
      </c>
      <c r="EK78" s="0" t="n">
        <v>-0.0598121308792675</v>
      </c>
      <c r="EM78" s="0" t="n">
        <v>0.888330437987526</v>
      </c>
      <c r="EN78" s="0" t="n">
        <v>-0.00199616125019797</v>
      </c>
      <c r="EP78" s="0" t="n">
        <v>0.463931895298984</v>
      </c>
      <c r="EQ78" s="0" t="n">
        <v>-0.00528706044262589</v>
      </c>
      <c r="GI78" s="0" t="n">
        <v>0.222419431651833</v>
      </c>
      <c r="GJ78" s="0" t="n">
        <v>-0.0837513922121131</v>
      </c>
      <c r="GK78" s="0" t="n">
        <v>-27.3544654435558</v>
      </c>
      <c r="GL78" s="0" t="n">
        <v>0.759786498940145</v>
      </c>
      <c r="GM78" s="0" t="n">
        <v>-0.198994668600562</v>
      </c>
      <c r="GN78" s="0" t="n">
        <v>-20.7549621683733</v>
      </c>
      <c r="GR78" s="0" t="n">
        <v>1.44124223032819</v>
      </c>
      <c r="GS78" s="0" t="n">
        <v>-0.337603279708499</v>
      </c>
      <c r="GT78" s="0" t="n">
        <v>-18.9787858362999</v>
      </c>
      <c r="GU78" s="0" t="n">
        <v>2.21039298616837</v>
      </c>
      <c r="GV78" s="0" t="n">
        <v>-0.599487818010399</v>
      </c>
      <c r="GW78" s="0" t="n">
        <v>-21.3349910472664</v>
      </c>
      <c r="GX78" s="0" t="n">
        <v>0.704161338882663</v>
      </c>
      <c r="GY78" s="0" t="n">
        <v>-0.245205963335842</v>
      </c>
      <c r="GZ78" s="0" t="n">
        <v>-25.8283556599052</v>
      </c>
      <c r="HA78" s="0" t="n">
        <v>1.75812948126462</v>
      </c>
      <c r="HB78" s="0" t="n">
        <v>-0.590314060943675</v>
      </c>
      <c r="HC78" s="0" t="n">
        <v>-25.1363956737316</v>
      </c>
    </row>
    <row r="79" customFormat="false" ht="12.75" hidden="false" customHeight="true" outlineLevel="0" collapsed="false">
      <c r="A79" s="0" t="s">
        <v>252</v>
      </c>
      <c r="B79" s="0" t="n">
        <v>337025625.533594</v>
      </c>
      <c r="C79" s="0" t="n">
        <v>5482004.32706785</v>
      </c>
      <c r="D79" s="0" t="n">
        <v>1.65347905265624</v>
      </c>
      <c r="E79" s="0" t="n">
        <v>147791413.385142</v>
      </c>
      <c r="F79" s="0" t="n">
        <v>1091381.99299783</v>
      </c>
      <c r="G79" s="0" t="n">
        <v>0.743954846253882</v>
      </c>
      <c r="H79" s="0" t="n">
        <v>189234212.148452</v>
      </c>
      <c r="I79" s="0" t="n">
        <v>4390622.33407003</v>
      </c>
      <c r="J79" s="0" t="n">
        <v>2.3753176068908</v>
      </c>
      <c r="K79" s="0" t="n">
        <v>46469144.5250297</v>
      </c>
      <c r="L79" s="0" t="n">
        <v>-2580747.2946609</v>
      </c>
      <c r="M79" s="0" t="n">
        <v>-5.26147397867427</v>
      </c>
      <c r="N79" s="0" t="n">
        <v>20214841.9599536</v>
      </c>
      <c r="O79" s="0" t="n">
        <v>-818406.473532051</v>
      </c>
      <c r="P79" s="0" t="n">
        <v>-3.89101320283519</v>
      </c>
      <c r="Q79" s="0" t="n">
        <v>92342617.4797172</v>
      </c>
      <c r="R79" s="0" t="n">
        <v>-1445444.56510147</v>
      </c>
      <c r="S79" s="0" t="n">
        <v>-1.54118182377064</v>
      </c>
      <c r="T79" s="0" t="n">
        <v>25604855.1218067</v>
      </c>
      <c r="U79" s="0" t="n">
        <v>-3473291.95466501</v>
      </c>
      <c r="V79" s="0" t="n">
        <v>-11.9446811570583</v>
      </c>
      <c r="W79" s="0" t="n">
        <v>154497474.22511</v>
      </c>
      <c r="X79" s="0" t="n">
        <v>-544466.278104425</v>
      </c>
      <c r="Y79" s="0" t="n">
        <v>-0.351173544614617</v>
      </c>
      <c r="Z79" s="0" t="n">
        <v>69301676.3437281</v>
      </c>
      <c r="AA79" s="0" t="n">
        <v>-3845999.92497049</v>
      </c>
      <c r="AB79" s="0" t="n">
        <v>-5.25785660072468</v>
      </c>
      <c r="AC79" s="0" t="n">
        <v>85195797.881382</v>
      </c>
      <c r="AD79" s="0" t="n">
        <v>3301533.64686599</v>
      </c>
      <c r="AE79" s="0" t="n">
        <v>4.03145895225529</v>
      </c>
      <c r="AF79" s="0" t="n">
        <v>20050363.364647</v>
      </c>
      <c r="AG79" s="0" t="n">
        <v>-2732218.42368298</v>
      </c>
      <c r="AH79" s="0" t="n">
        <v>-11.9925759471322</v>
      </c>
      <c r="AI79" s="0" t="n">
        <v>7942752.75900403</v>
      </c>
      <c r="AJ79" s="0" t="n">
        <v>-1474062.75062447</v>
      </c>
      <c r="AK79" s="0" t="n">
        <v>-15.6535162987665</v>
      </c>
      <c r="AL79" s="0" t="n">
        <v>44152437.6823139</v>
      </c>
      <c r="AM79" s="0" t="n">
        <v>-2184829.45741412</v>
      </c>
      <c r="AN79" s="0" t="n">
        <v>-4.71505894127477</v>
      </c>
      <c r="AO79" s="0" t="n">
        <v>11409434.3030414</v>
      </c>
      <c r="AP79" s="0" t="n">
        <v>-2390126.75986865</v>
      </c>
      <c r="AQ79" s="0" t="n">
        <v>-17.3203100371993</v>
      </c>
      <c r="AR79" s="0" t="n">
        <v>122226839.593749</v>
      </c>
      <c r="AS79" s="0" t="n">
        <v>5433288.01002306</v>
      </c>
      <c r="AT79" s="0" t="n">
        <v>4.65204451474199</v>
      </c>
      <c r="AU79" s="0" t="n">
        <v>37031041.7123667</v>
      </c>
      <c r="AV79" s="0" t="n">
        <v>2131754.363157</v>
      </c>
      <c r="AW79" s="0" t="n">
        <v>6.10830342128826</v>
      </c>
      <c r="AX79" s="0" t="n">
        <v>85195797.881382</v>
      </c>
      <c r="AY79" s="0" t="n">
        <v>3301533.64686599</v>
      </c>
      <c r="AZ79" s="0" t="n">
        <v>4.03145895225529</v>
      </c>
      <c r="BA79" s="0" t="n">
        <v>7159930.46896438</v>
      </c>
      <c r="BB79" s="0" t="n">
        <v>-417735.178487895</v>
      </c>
      <c r="BC79" s="0" t="n">
        <v>-5.51271589329551</v>
      </c>
      <c r="BD79" s="0" t="n">
        <v>2020560.3183568</v>
      </c>
      <c r="BE79" s="0" t="n">
        <v>-9986.00156460051</v>
      </c>
      <c r="BF79" s="0" t="n">
        <v>-0.491788907577692</v>
      </c>
      <c r="BG79" s="0" t="n">
        <v>24294943.6286613</v>
      </c>
      <c r="BH79" s="0" t="n">
        <v>1924437.95540834</v>
      </c>
      <c r="BI79" s="0" t="n">
        <v>8.60256796836415</v>
      </c>
      <c r="BJ79" s="0" t="n">
        <v>3580632.93806794</v>
      </c>
      <c r="BK79" s="0" t="n">
        <v>-387214.312507537</v>
      </c>
      <c r="BL79" s="0" t="n">
        <v>-9.75880088255358</v>
      </c>
      <c r="BM79" s="0" t="n">
        <v>32270634.6313614</v>
      </c>
      <c r="BN79" s="0" t="n">
        <v>-5977754.28812749</v>
      </c>
      <c r="BO79" s="0" t="n">
        <v>-15.6287740660408</v>
      </c>
      <c r="BP79" s="0" t="n">
        <v>32270634.6313614</v>
      </c>
      <c r="BQ79" s="0" t="n">
        <v>-5977754.28812749</v>
      </c>
      <c r="BR79" s="0" t="n">
        <v>-15.6287740660408</v>
      </c>
      <c r="BV79" s="0" t="n">
        <v>12890432.8956826</v>
      </c>
      <c r="BW79" s="0" t="n">
        <v>-2314483.24519508</v>
      </c>
      <c r="BX79" s="0" t="n">
        <v>-15.2219402182213</v>
      </c>
      <c r="BY79" s="0" t="n">
        <v>5922192.44064723</v>
      </c>
      <c r="BZ79" s="0" t="n">
        <v>-1464076.74905987</v>
      </c>
      <c r="CA79" s="0" t="n">
        <v>-19.8216002078571</v>
      </c>
      <c r="CB79" s="0" t="n">
        <v>19857494.0536526</v>
      </c>
      <c r="CC79" s="0" t="n">
        <v>-4109267.41282246</v>
      </c>
      <c r="CD79" s="0" t="n">
        <v>-17.1456932909794</v>
      </c>
      <c r="CE79" s="0" t="n">
        <v>7828801.36497346</v>
      </c>
      <c r="CF79" s="0" t="n">
        <v>-2002912.44736112</v>
      </c>
      <c r="CG79" s="0" t="n">
        <v>-20.3719563607346</v>
      </c>
      <c r="CH79" s="0" t="n">
        <v>2.181431296686</v>
      </c>
      <c r="CI79" s="0" t="n">
        <v>0.0430188120999215</v>
      </c>
      <c r="CJ79" s="0" t="n">
        <v>2.01171721592565</v>
      </c>
      <c r="CK79" s="0" t="n">
        <v>2.13258064137027</v>
      </c>
      <c r="CL79" s="0" t="n">
        <v>0.127048287160398</v>
      </c>
      <c r="CM79" s="0" t="n">
        <v>6.33489092777321</v>
      </c>
      <c r="CN79" s="0" t="n">
        <v>2.22116837748174</v>
      </c>
      <c r="CO79" s="0" t="n">
        <v>-0.0359321843482716</v>
      </c>
      <c r="CP79" s="0" t="n">
        <v>-1.5919620488304</v>
      </c>
      <c r="CQ79" s="0" t="n">
        <v>2.31762106650719</v>
      </c>
      <c r="CR79" s="0" t="n">
        <v>0.164665256871259</v>
      </c>
      <c r="CS79" s="0" t="n">
        <v>7.64833426372577</v>
      </c>
      <c r="CT79" s="0" t="n">
        <v>2.54506750660691</v>
      </c>
      <c r="CU79" s="0" t="n">
        <v>0.311483508706608</v>
      </c>
      <c r="CV79" s="0" t="n">
        <v>13.9454575695125</v>
      </c>
      <c r="CW79" s="0" t="n">
        <v>2.09145003825478</v>
      </c>
      <c r="CX79" s="0" t="n">
        <v>0.0674191051830291</v>
      </c>
      <c r="CY79" s="0" t="n">
        <v>3.33093255055698</v>
      </c>
      <c r="CZ79" s="0" t="n">
        <v>2.24418270369297</v>
      </c>
      <c r="DA79" s="0" t="n">
        <v>0.137003573580857</v>
      </c>
      <c r="DB79" s="0" t="n">
        <v>6.50175258586433</v>
      </c>
      <c r="DC79" s="0" t="n">
        <v>0.998842232589182</v>
      </c>
      <c r="DD79" s="0" t="n">
        <v>2.13407142362065E-005</v>
      </c>
      <c r="DF79" s="0" t="n">
        <v>0.97588755107991</v>
      </c>
      <c r="DG79" s="0" t="n">
        <v>-0.00674969035175466</v>
      </c>
      <c r="DI79" s="0" t="n">
        <v>0.998807991710603</v>
      </c>
      <c r="DJ79" s="0" t="n">
        <v>7.42446701710309E-005</v>
      </c>
      <c r="DL79" s="0" t="n">
        <v>0.555719420304192</v>
      </c>
      <c r="DM79" s="0" t="n">
        <v>0.0323958377489744</v>
      </c>
      <c r="DO79" s="0" t="n">
        <v>0.271508958871183</v>
      </c>
      <c r="DP79" s="0" t="n">
        <v>-0.00617989001974695</v>
      </c>
      <c r="DR79" s="0" t="n">
        <v>0.887387999028228</v>
      </c>
      <c r="DS79" s="0" t="n">
        <v>-0.000222427518503765</v>
      </c>
      <c r="DU79" s="0" t="n">
        <v>0.459347575689145</v>
      </c>
      <c r="DV79" s="0" t="n">
        <v>0.0222454341413822</v>
      </c>
      <c r="DX79" s="0" t="n">
        <v>0.998842232589182</v>
      </c>
      <c r="DY79" s="0" t="n">
        <v>2.13407142363176E-005</v>
      </c>
      <c r="EA79" s="0" t="n">
        <v>0.97588755107991</v>
      </c>
      <c r="EB79" s="0" t="n">
        <v>-0.00674969035175466</v>
      </c>
      <c r="ED79" s="0" t="n">
        <v>0.998807991710603</v>
      </c>
      <c r="EE79" s="0" t="n">
        <v>7.42446701710309E-005</v>
      </c>
      <c r="EG79" s="0" t="n">
        <v>0.555719420304192</v>
      </c>
      <c r="EH79" s="0" t="n">
        <v>0.0323958377489741</v>
      </c>
      <c r="EJ79" s="0" t="n">
        <v>0.271508958871183</v>
      </c>
      <c r="EK79" s="0" t="n">
        <v>-0.00617989001974711</v>
      </c>
      <c r="EM79" s="0" t="n">
        <v>0.887387999028228</v>
      </c>
      <c r="EN79" s="0" t="n">
        <v>-0.000222427518503765</v>
      </c>
      <c r="EP79" s="0" t="n">
        <v>0.459347575689145</v>
      </c>
      <c r="EQ79" s="0" t="n">
        <v>0.0222454341413822</v>
      </c>
      <c r="GI79" s="0" t="n">
        <v>0.264022490793519</v>
      </c>
      <c r="GJ79" s="0" t="n">
        <v>-0.0634646726743188</v>
      </c>
      <c r="GK79" s="0" t="n">
        <v>-19.3792855885637</v>
      </c>
      <c r="GL79" s="0" t="n">
        <v>0.871448199648795</v>
      </c>
      <c r="GM79" s="0" t="n">
        <v>-0.224516555641688</v>
      </c>
      <c r="GN79" s="0" t="n">
        <v>-20.4857459656337</v>
      </c>
      <c r="GR79" s="0" t="n">
        <v>1.80035727323859</v>
      </c>
      <c r="GS79" s="0" t="n">
        <v>-0.206186278335215</v>
      </c>
      <c r="GT79" s="0" t="n">
        <v>-10.275694149449</v>
      </c>
      <c r="GU79" s="0" t="n">
        <v>2.9309654291654</v>
      </c>
      <c r="GV79" s="0" t="n">
        <v>-0.706611865792837</v>
      </c>
      <c r="GW79" s="0" t="n">
        <v>-19.4253429823255</v>
      </c>
      <c r="GX79" s="0" t="n">
        <v>0.817350900548141</v>
      </c>
      <c r="GY79" s="0" t="n">
        <v>-0.25400447319876</v>
      </c>
      <c r="GZ79" s="0" t="n">
        <v>-23.7087038925673</v>
      </c>
      <c r="HA79" s="0" t="n">
        <v>2.18642946662882</v>
      </c>
      <c r="HB79" s="0" t="n">
        <v>-0.291416375574065</v>
      </c>
      <c r="HC79" s="0" t="n">
        <v>-11.760875943557</v>
      </c>
    </row>
    <row r="80" customFormat="false" ht="12.75" hidden="false" customHeight="true" outlineLevel="0" collapsed="false">
      <c r="A80" s="0" t="s">
        <v>253</v>
      </c>
      <c r="B80" s="0" t="n">
        <v>346397883.407549</v>
      </c>
      <c r="C80" s="0" t="n">
        <v>11528713.9390025</v>
      </c>
      <c r="D80" s="0" t="n">
        <v>3.44275167442233</v>
      </c>
      <c r="E80" s="0" t="n">
        <v>159206764.247307</v>
      </c>
      <c r="F80" s="0" t="n">
        <v>-137905.78136903</v>
      </c>
      <c r="G80" s="0" t="n">
        <v>-0.0865455878406302</v>
      </c>
      <c r="H80" s="0" t="n">
        <v>187191119.160241</v>
      </c>
      <c r="I80" s="0" t="n">
        <v>11666619.7203716</v>
      </c>
      <c r="J80" s="0" t="n">
        <v>6.64671869602356</v>
      </c>
      <c r="K80" s="0" t="n">
        <v>58133691.4969402</v>
      </c>
      <c r="L80" s="0" t="n">
        <v>-1136155.5056234</v>
      </c>
      <c r="M80" s="0" t="n">
        <v>-1.91691992316811</v>
      </c>
      <c r="N80" s="0" t="n">
        <v>24649895.1096139</v>
      </c>
      <c r="O80" s="0" t="n">
        <v>-1920208.47593781</v>
      </c>
      <c r="P80" s="0" t="n">
        <v>-7.22695141084051</v>
      </c>
      <c r="Q80" s="0" t="n">
        <v>97310313.6867728</v>
      </c>
      <c r="R80" s="0" t="n">
        <v>-177589.395057097</v>
      </c>
      <c r="S80" s="0" t="n">
        <v>-0.182165570745769</v>
      </c>
      <c r="T80" s="0" t="n">
        <v>31602731.2975676</v>
      </c>
      <c r="U80" s="0" t="n">
        <v>-2036129.95566109</v>
      </c>
      <c r="V80" s="0" t="n">
        <v>-6.05290987805262</v>
      </c>
      <c r="W80" s="0" t="n">
        <v>159110464.785719</v>
      </c>
      <c r="X80" s="0" t="n">
        <v>3337366.86311084</v>
      </c>
      <c r="Y80" s="0" t="n">
        <v>2.14245393307189</v>
      </c>
      <c r="Z80" s="0" t="n">
        <v>73232335.1092234</v>
      </c>
      <c r="AA80" s="0" t="n">
        <v>-1881099.71808836</v>
      </c>
      <c r="AB80" s="0" t="n">
        <v>-2.50434522454348</v>
      </c>
      <c r="AC80" s="0" t="n">
        <v>85878129.676495</v>
      </c>
      <c r="AD80" s="0" t="n">
        <v>5218466.58119911</v>
      </c>
      <c r="AE80" s="0" t="n">
        <v>6.4697351575021</v>
      </c>
      <c r="AF80" s="0" t="n">
        <v>23937164.5454359</v>
      </c>
      <c r="AG80" s="0" t="n">
        <v>-2173706.10528404</v>
      </c>
      <c r="AH80" s="0" t="n">
        <v>-8.32490855767041</v>
      </c>
      <c r="AI80" s="0" t="n">
        <v>9038031.22858289</v>
      </c>
      <c r="AJ80" s="0" t="n">
        <v>-1479330.14258927</v>
      </c>
      <c r="AK80" s="0" t="n">
        <v>-14.0656015361808</v>
      </c>
      <c r="AL80" s="0" t="n">
        <v>45978973.9819087</v>
      </c>
      <c r="AM80" s="0" t="n">
        <v>-774305.729126006</v>
      </c>
      <c r="AN80" s="0" t="n">
        <v>-1.6561527531581</v>
      </c>
      <c r="AO80" s="0" t="n">
        <v>13313384.0953891</v>
      </c>
      <c r="AP80" s="0" t="n">
        <v>-1847698.68847184</v>
      </c>
      <c r="AQ80" s="0" t="n">
        <v>-12.1871156223666</v>
      </c>
      <c r="AR80" s="0" t="n">
        <v>123360285.051103</v>
      </c>
      <c r="AS80" s="0" t="n">
        <v>7984812.19222941</v>
      </c>
      <c r="AT80" s="0" t="n">
        <v>6.92071893130731</v>
      </c>
      <c r="AU80" s="0" t="n">
        <v>37482155.374608</v>
      </c>
      <c r="AV80" s="0" t="n">
        <v>2766345.6110302</v>
      </c>
      <c r="AW80" s="0" t="n">
        <v>7.96854698153267</v>
      </c>
      <c r="AX80" s="0" t="n">
        <v>85878129.676495</v>
      </c>
      <c r="AY80" s="0" t="n">
        <v>5218466.58119911</v>
      </c>
      <c r="AZ80" s="0" t="n">
        <v>6.4697351575021</v>
      </c>
      <c r="BA80" s="0" t="n">
        <v>7677912.0081975</v>
      </c>
      <c r="BB80" s="0" t="n">
        <v>-60154.2364781406</v>
      </c>
      <c r="BC80" s="0" t="n">
        <v>-0.777380737978705</v>
      </c>
      <c r="BD80" s="0" t="n">
        <v>2163218.35688402</v>
      </c>
      <c r="BE80" s="0" t="n">
        <v>-144287.733359793</v>
      </c>
      <c r="BF80" s="0" t="n">
        <v>-6.25297302441996</v>
      </c>
      <c r="BG80" s="0" t="n">
        <v>24222716.4700238</v>
      </c>
      <c r="BH80" s="0" t="n">
        <v>2202161.48611258</v>
      </c>
      <c r="BI80" s="0" t="n">
        <v>10.0004813126715</v>
      </c>
      <c r="BJ80" s="0" t="n">
        <v>3603669.25244695</v>
      </c>
      <c r="BK80" s="0" t="n">
        <v>-272964.844966101</v>
      </c>
      <c r="BL80" s="0" t="n">
        <v>-7.04128473585513</v>
      </c>
      <c r="BM80" s="0" t="n">
        <v>35750179.7346154</v>
      </c>
      <c r="BN80" s="0" t="n">
        <v>-4647445.32911856</v>
      </c>
      <c r="BO80" s="0" t="n">
        <v>-11.5042538312251</v>
      </c>
      <c r="BP80" s="0" t="n">
        <v>35750179.7346154</v>
      </c>
      <c r="BQ80" s="0" t="n">
        <v>-4647445.32911856</v>
      </c>
      <c r="BR80" s="0" t="n">
        <v>-11.5042538312251</v>
      </c>
      <c r="BV80" s="0" t="n">
        <v>16259252.5372384</v>
      </c>
      <c r="BW80" s="0" t="n">
        <v>-2113551.86880589</v>
      </c>
      <c r="BX80" s="0" t="n">
        <v>-11.5036976505915</v>
      </c>
      <c r="BY80" s="0" t="n">
        <v>6874812.87169887</v>
      </c>
      <c r="BZ80" s="0" t="n">
        <v>-1335042.40922948</v>
      </c>
      <c r="CA80" s="0" t="n">
        <v>-16.2614609337976</v>
      </c>
      <c r="CB80" s="0" t="n">
        <v>21756257.5118849</v>
      </c>
      <c r="CC80" s="0" t="n">
        <v>-2976467.21523859</v>
      </c>
      <c r="CD80" s="0" t="n">
        <v>-12.0345301541904</v>
      </c>
      <c r="CE80" s="0" t="n">
        <v>9709714.84294211</v>
      </c>
      <c r="CF80" s="0" t="n">
        <v>-1574733.84350574</v>
      </c>
      <c r="CG80" s="0" t="n">
        <v>-13.9549027804693</v>
      </c>
      <c r="CH80" s="0" t="n">
        <v>2.17709051302225</v>
      </c>
      <c r="CI80" s="0" t="n">
        <v>0.0273664981932056</v>
      </c>
      <c r="CJ80" s="0" t="n">
        <v>1.27302379302777</v>
      </c>
      <c r="CK80" s="0" t="n">
        <v>2.17399546265808</v>
      </c>
      <c r="CL80" s="0" t="n">
        <v>0.0526083846338179</v>
      </c>
      <c r="CM80" s="0" t="n">
        <v>2.47990501963528</v>
      </c>
      <c r="CN80" s="0" t="n">
        <v>2.17972980857169</v>
      </c>
      <c r="CO80" s="0" t="n">
        <v>0.00361732924611857</v>
      </c>
      <c r="CP80" s="0" t="n">
        <v>0.166228964747248</v>
      </c>
      <c r="CQ80" s="0" t="n">
        <v>2.42859555845032</v>
      </c>
      <c r="CR80" s="0" t="n">
        <v>0.158665620249301</v>
      </c>
      <c r="CS80" s="0" t="n">
        <v>6.989890638433</v>
      </c>
      <c r="CT80" s="0" t="n">
        <v>2.72735228349934</v>
      </c>
      <c r="CU80" s="0" t="n">
        <v>0.201043388344351</v>
      </c>
      <c r="CV80" s="0" t="n">
        <v>7.95798917265884</v>
      </c>
      <c r="CW80" s="0" t="n">
        <v>2.11640898566074</v>
      </c>
      <c r="CX80" s="0" t="n">
        <v>0.0312525285230185</v>
      </c>
      <c r="CY80" s="0" t="n">
        <v>1.49880976154272</v>
      </c>
      <c r="CZ80" s="0" t="n">
        <v>2.37375644472789</v>
      </c>
      <c r="DA80" s="0" t="n">
        <v>0.154992670874118</v>
      </c>
      <c r="DB80" s="0" t="n">
        <v>6.98554180037433</v>
      </c>
      <c r="DC80" s="0" t="n">
        <v>0.998707362892913</v>
      </c>
      <c r="DD80" s="0" t="n">
        <v>9.97447339607938E-005</v>
      </c>
      <c r="DF80" s="0" t="n">
        <v>0.969396046138272</v>
      </c>
      <c r="DG80" s="0" t="n">
        <v>-0.00399025982038348</v>
      </c>
      <c r="DI80" s="0" t="n">
        <v>0.998611284588168</v>
      </c>
      <c r="DJ80" s="0" t="n">
        <v>4.63878605010404E-005</v>
      </c>
      <c r="DL80" s="0" t="n">
        <v>0.548562551594054</v>
      </c>
      <c r="DM80" s="0" t="n">
        <v>-0.0179083681799893</v>
      </c>
      <c r="DO80" s="0" t="n">
        <v>0.291483386057849</v>
      </c>
      <c r="DP80" s="0" t="n">
        <v>0.00656502859866343</v>
      </c>
      <c r="DR80" s="0" t="n">
        <v>0.88594717988316</v>
      </c>
      <c r="DS80" s="0" t="n">
        <v>-0.00179369724933187</v>
      </c>
      <c r="DU80" s="0" t="n">
        <v>0.475048204283031</v>
      </c>
      <c r="DV80" s="0" t="n">
        <v>-0.00310411808507871</v>
      </c>
      <c r="DX80" s="0" t="n">
        <v>0.998707362892912</v>
      </c>
      <c r="DY80" s="0" t="n">
        <v>9.97447339606827E-005</v>
      </c>
      <c r="EA80" s="0" t="n">
        <v>0.969396046138272</v>
      </c>
      <c r="EB80" s="0" t="n">
        <v>-0.00399025982038348</v>
      </c>
      <c r="ED80" s="0" t="n">
        <v>0.998611284588168</v>
      </c>
      <c r="EE80" s="0" t="n">
        <v>4.63878605012624E-005</v>
      </c>
      <c r="EG80" s="0" t="n">
        <v>0.548562551594054</v>
      </c>
      <c r="EH80" s="0" t="n">
        <v>-0.0179083681799893</v>
      </c>
      <c r="EJ80" s="0" t="n">
        <v>0.291483386057849</v>
      </c>
      <c r="EK80" s="0" t="n">
        <v>0.00656502859866337</v>
      </c>
      <c r="EM80" s="0" t="n">
        <v>0.88594717988316</v>
      </c>
      <c r="EN80" s="0" t="n">
        <v>-0.00179369724933176</v>
      </c>
      <c r="EP80" s="0" t="n">
        <v>0.475048204283031</v>
      </c>
      <c r="EQ80" s="0" t="n">
        <v>-0.00310411808507871</v>
      </c>
      <c r="GI80" s="0" t="n">
        <v>0.289802992266154</v>
      </c>
      <c r="GJ80" s="0" t="n">
        <v>-0.0603375017463642</v>
      </c>
      <c r="GK80" s="0" t="n">
        <v>-17.2323689427956</v>
      </c>
      <c r="GL80" s="0" t="n">
        <v>0.953791994545599</v>
      </c>
      <c r="GM80" s="0" t="n">
        <v>-0.209874511834363</v>
      </c>
      <c r="GN80" s="0" t="n">
        <v>-18.0356236674079</v>
      </c>
      <c r="GR80" s="0" t="n">
        <v>2.11766591227912</v>
      </c>
      <c r="GS80" s="0" t="n">
        <v>-0.256674630319121</v>
      </c>
      <c r="GT80" s="0" t="n">
        <v>-10.8103545264085</v>
      </c>
      <c r="GU80" s="0" t="n">
        <v>3.17804850805798</v>
      </c>
      <c r="GV80" s="0" t="n">
        <v>-0.379842548281942</v>
      </c>
      <c r="GW80" s="0" t="n">
        <v>-10.6760589986331</v>
      </c>
      <c r="GX80" s="0" t="n">
        <v>0.898175790432457</v>
      </c>
      <c r="GY80" s="0" t="n">
        <v>-0.224989576888843</v>
      </c>
      <c r="GZ80" s="0" t="n">
        <v>-20.0317409559585</v>
      </c>
      <c r="HA80" s="0" t="n">
        <v>2.69439678359745</v>
      </c>
      <c r="HB80" s="0" t="n">
        <v>-0.216491477427278</v>
      </c>
      <c r="HC80" s="0" t="n">
        <v>-7.43729947748203</v>
      </c>
    </row>
    <row r="81" customFormat="false" ht="12.75" hidden="false" customHeight="true" outlineLevel="0" collapsed="false">
      <c r="A81" s="0" t="s">
        <v>254</v>
      </c>
      <c r="B81" s="0" t="n">
        <v>365616035.325885</v>
      </c>
      <c r="C81" s="0" t="n">
        <v>19092357.4401906</v>
      </c>
      <c r="D81" s="0" t="n">
        <v>5.50968336613595</v>
      </c>
      <c r="E81" s="0" t="n">
        <v>171550675.724776</v>
      </c>
      <c r="F81" s="0" t="n">
        <v>7971675.54604688</v>
      </c>
      <c r="G81" s="0" t="n">
        <v>4.87328785316996</v>
      </c>
      <c r="H81" s="0" t="n">
        <v>194065359.601109</v>
      </c>
      <c r="I81" s="0" t="n">
        <v>11120681.8941437</v>
      </c>
      <c r="J81" s="0" t="n">
        <v>6.07871299320141</v>
      </c>
      <c r="K81" s="0" t="n">
        <v>62187354.3599047</v>
      </c>
      <c r="L81" s="0" t="n">
        <v>6143614.3156876</v>
      </c>
      <c r="M81" s="0" t="n">
        <v>10.9621775970705</v>
      </c>
      <c r="N81" s="0" t="n">
        <v>31824078.7861821</v>
      </c>
      <c r="O81" s="0" t="n">
        <v>361307.350333419</v>
      </c>
      <c r="P81" s="0" t="n">
        <v>1.14836466669858</v>
      </c>
      <c r="Q81" s="0" t="n">
        <v>106427269.232783</v>
      </c>
      <c r="R81" s="0" t="n">
        <v>3888602.30164555</v>
      </c>
      <c r="S81" s="0" t="n">
        <v>3.79232773160299</v>
      </c>
      <c r="T81" s="0" t="n">
        <v>33493425.3310202</v>
      </c>
      <c r="U81" s="0" t="n">
        <v>496415.389722724</v>
      </c>
      <c r="V81" s="0" t="n">
        <v>1.50442537249848</v>
      </c>
      <c r="W81" s="0" t="n">
        <v>169052237.516863</v>
      </c>
      <c r="X81" s="0" t="n">
        <v>8283259.34103447</v>
      </c>
      <c r="Y81" s="0" t="n">
        <v>5.15227467078587</v>
      </c>
      <c r="Z81" s="0" t="n">
        <v>80973159.5776046</v>
      </c>
      <c r="AA81" s="0" t="n">
        <v>5064866.63815206</v>
      </c>
      <c r="AB81" s="0" t="n">
        <v>6.67234954445887</v>
      </c>
      <c r="AC81" s="0" t="n">
        <v>88079077.9392584</v>
      </c>
      <c r="AD81" s="0" t="n">
        <v>3218392.70288238</v>
      </c>
      <c r="AE81" s="0" t="n">
        <v>3.79256035220276</v>
      </c>
      <c r="AF81" s="0" t="n">
        <v>27789632.1643998</v>
      </c>
      <c r="AG81" s="0" t="n">
        <v>2658080.745525</v>
      </c>
      <c r="AH81" s="0" t="n">
        <v>10.5766679550418</v>
      </c>
      <c r="AI81" s="0" t="n">
        <v>12844866.530961</v>
      </c>
      <c r="AJ81" s="0" t="n">
        <v>-145468.760032352</v>
      </c>
      <c r="AK81" s="0" t="n">
        <v>-1.11982298203812</v>
      </c>
      <c r="AL81" s="0" t="n">
        <v>51317402.7498246</v>
      </c>
      <c r="AM81" s="0" t="n">
        <v>2491416.46764453</v>
      </c>
      <c r="AN81" s="0" t="n">
        <v>5.10264442636321</v>
      </c>
      <c r="AO81" s="0" t="n">
        <v>15302152.8174611</v>
      </c>
      <c r="AP81" s="0" t="n">
        <v>83751.1796168536</v>
      </c>
      <c r="AQ81" s="0" t="n">
        <v>0.550328356485126</v>
      </c>
      <c r="AR81" s="0" t="n">
        <v>126227992.08537</v>
      </c>
      <c r="AS81" s="0" t="n">
        <v>7650780.45564467</v>
      </c>
      <c r="AT81" s="0" t="n">
        <v>6.45215075518504</v>
      </c>
      <c r="AU81" s="0" t="n">
        <v>38148914.1461113</v>
      </c>
      <c r="AV81" s="0" t="n">
        <v>4432387.75276227</v>
      </c>
      <c r="AW81" s="0" t="n">
        <v>13.1460391294538</v>
      </c>
      <c r="AX81" s="0" t="n">
        <v>88079077.9392584</v>
      </c>
      <c r="AY81" s="0" t="n">
        <v>3218392.70288238</v>
      </c>
      <c r="AZ81" s="0" t="n">
        <v>3.79256035220276</v>
      </c>
      <c r="BA81" s="0" t="n">
        <v>8171108.8031635</v>
      </c>
      <c r="BB81" s="0" t="n">
        <v>941413.394218806</v>
      </c>
      <c r="BC81" s="0" t="n">
        <v>13.0214807259248</v>
      </c>
      <c r="BD81" s="0" t="n">
        <v>2492010.41383837</v>
      </c>
      <c r="BE81" s="0" t="n">
        <v>-265806.558947597</v>
      </c>
      <c r="BF81" s="0" t="n">
        <v>-9.63829585395135</v>
      </c>
      <c r="BG81" s="0" t="n">
        <v>24975039.8775445</v>
      </c>
      <c r="BH81" s="0" t="n">
        <v>3014118.43283878</v>
      </c>
      <c r="BI81" s="0" t="n">
        <v>13.7249178748163</v>
      </c>
      <c r="BJ81" s="0" t="n">
        <v>3729837.69209126</v>
      </c>
      <c r="BK81" s="0" t="n">
        <v>-23482.4386633169</v>
      </c>
      <c r="BL81" s="0" t="n">
        <v>-0.625644438663853</v>
      </c>
      <c r="BM81" s="0" t="n">
        <v>42824245.4314933</v>
      </c>
      <c r="BN81" s="0" t="n">
        <v>632478.88538979</v>
      </c>
      <c r="BO81" s="0" t="n">
        <v>1.49905760570293</v>
      </c>
      <c r="BP81" s="0" t="n">
        <v>42824245.4314933</v>
      </c>
      <c r="BQ81" s="0" t="n">
        <v>632478.88538979</v>
      </c>
      <c r="BR81" s="0" t="n">
        <v>1.49905760570293</v>
      </c>
      <c r="BV81" s="0" t="n">
        <v>19618523.3612363</v>
      </c>
      <c r="BW81" s="0" t="n">
        <v>1716667.35130619</v>
      </c>
      <c r="BX81" s="0" t="n">
        <v>9.58932610313679</v>
      </c>
      <c r="BY81" s="0" t="n">
        <v>10352856.1171226</v>
      </c>
      <c r="BZ81" s="0" t="n">
        <v>120337.798915245</v>
      </c>
      <c r="CA81" s="0" t="n">
        <v>1.17603306608423</v>
      </c>
      <c r="CB81" s="0" t="n">
        <v>26342362.8722801</v>
      </c>
      <c r="CC81" s="0" t="n">
        <v>-522701.965194248</v>
      </c>
      <c r="CD81" s="0" t="n">
        <v>-1.94565681622747</v>
      </c>
      <c r="CE81" s="0" t="n">
        <v>11572315.1253698</v>
      </c>
      <c r="CF81" s="0" t="n">
        <v>107233.61828017</v>
      </c>
      <c r="CG81" s="0" t="n">
        <v>0.935306200953396</v>
      </c>
      <c r="CH81" s="0" t="n">
        <v>2.16273999502322</v>
      </c>
      <c r="CI81" s="0" t="n">
        <v>0.00732617192414775</v>
      </c>
      <c r="CJ81" s="0" t="n">
        <v>0.339896304163722</v>
      </c>
      <c r="CK81" s="0" t="n">
        <v>2.11861160685427</v>
      </c>
      <c r="CL81" s="0" t="n">
        <v>-0.0363439829019945</v>
      </c>
      <c r="CM81" s="0" t="n">
        <v>-1.68653048233375</v>
      </c>
      <c r="CN81" s="0" t="n">
        <v>2.20330825596223</v>
      </c>
      <c r="CO81" s="0" t="n">
        <v>0.0474845409241058</v>
      </c>
      <c r="CP81" s="0" t="n">
        <v>2.20261705968227</v>
      </c>
      <c r="CQ81" s="0" t="n">
        <v>2.23778976245574</v>
      </c>
      <c r="CR81" s="0" t="n">
        <v>0.00777462689487152</v>
      </c>
      <c r="CS81" s="0" t="n">
        <v>0.348635611072484</v>
      </c>
      <c r="CT81" s="0" t="n">
        <v>2.47757177620133</v>
      </c>
      <c r="CU81" s="0" t="n">
        <v>0.0555579689316388</v>
      </c>
      <c r="CV81" s="0" t="n">
        <v>2.29387498803191</v>
      </c>
      <c r="CW81" s="0" t="n">
        <v>2.07390209811713</v>
      </c>
      <c r="CX81" s="0" t="n">
        <v>-0.0261817862827805</v>
      </c>
      <c r="CY81" s="0" t="n">
        <v>-1.24670192830235</v>
      </c>
      <c r="CZ81" s="0" t="n">
        <v>2.18880478652659</v>
      </c>
      <c r="DA81" s="0" t="n">
        <v>0.0205738036326695</v>
      </c>
      <c r="DB81" s="0" t="n">
        <v>0.948875087340083</v>
      </c>
      <c r="DC81" s="0" t="n">
        <v>0.998521378280218</v>
      </c>
      <c r="DD81" s="0" t="n">
        <v>1.1662627697917E-005</v>
      </c>
      <c r="DF81" s="0" t="n">
        <v>0.975576583650857</v>
      </c>
      <c r="DG81" s="0" t="n">
        <v>0.0119177809690996</v>
      </c>
      <c r="DI81" s="0" t="n">
        <v>0.998477307956711</v>
      </c>
      <c r="DJ81" s="0" t="n">
        <v>-1.31477155637105E-005</v>
      </c>
      <c r="DL81" s="0" t="n">
        <v>0.571582959864256</v>
      </c>
      <c r="DM81" s="0" t="n">
        <v>0.0166304794877312</v>
      </c>
      <c r="DO81" s="0" t="n">
        <v>0.301128797308677</v>
      </c>
      <c r="DP81" s="0" t="n">
        <v>0.035991522417401</v>
      </c>
      <c r="DR81" s="0" t="n">
        <v>0.88535684809774</v>
      </c>
      <c r="DS81" s="0" t="n">
        <v>-0.00244593471438082</v>
      </c>
      <c r="DU81" s="0" t="n">
        <v>0.467543890692417</v>
      </c>
      <c r="DV81" s="0" t="n">
        <v>0.022755620494412</v>
      </c>
      <c r="DX81" s="0" t="n">
        <v>0.998521378280217</v>
      </c>
      <c r="DY81" s="0" t="n">
        <v>1.1662627697806E-005</v>
      </c>
      <c r="EA81" s="0" t="n">
        <v>0.975576583650857</v>
      </c>
      <c r="EB81" s="0" t="n">
        <v>0.0119177809690997</v>
      </c>
      <c r="ED81" s="0" t="n">
        <v>0.998477307956711</v>
      </c>
      <c r="EE81" s="0" t="n">
        <v>-1.31477155638216E-005</v>
      </c>
      <c r="EG81" s="0" t="n">
        <v>0.571582959864256</v>
      </c>
      <c r="EH81" s="0" t="n">
        <v>0.0166304794877311</v>
      </c>
      <c r="EJ81" s="0" t="n">
        <v>0.301128797308677</v>
      </c>
      <c r="EK81" s="0" t="n">
        <v>0.035991522417401</v>
      </c>
      <c r="EM81" s="0" t="n">
        <v>0.88535684809774</v>
      </c>
      <c r="EN81" s="0" t="n">
        <v>-0.00244593471438082</v>
      </c>
      <c r="EP81" s="0" t="n">
        <v>0.467543890692417</v>
      </c>
      <c r="EQ81" s="0" t="n">
        <v>0.0227556204944119</v>
      </c>
      <c r="GI81" s="0" t="n">
        <v>0.339261084043313</v>
      </c>
      <c r="GJ81" s="0" t="n">
        <v>-0.016555737470871</v>
      </c>
      <c r="GK81" s="0" t="n">
        <v>-4.65288217696335</v>
      </c>
      <c r="GL81" s="0" t="n">
        <v>1.12255476702365</v>
      </c>
      <c r="GM81" s="0" t="n">
        <v>-0.128812768702872</v>
      </c>
      <c r="GN81" s="0" t="n">
        <v>-10.2937598287689</v>
      </c>
      <c r="GR81" s="0" t="n">
        <v>2.40096219911316</v>
      </c>
      <c r="GS81" s="0" t="n">
        <v>-0.0751941252295922</v>
      </c>
      <c r="GT81" s="0" t="n">
        <v>-3.0367277094087</v>
      </c>
      <c r="GU81" s="0" t="n">
        <v>4.15441928317482</v>
      </c>
      <c r="GV81" s="0" t="n">
        <v>0.444050386623145</v>
      </c>
      <c r="GW81" s="0" t="n">
        <v>11.9678231195781</v>
      </c>
      <c r="GX81" s="0" t="n">
        <v>1.0547475800415</v>
      </c>
      <c r="GY81" s="0" t="n">
        <v>-0.168564697866165</v>
      </c>
      <c r="GZ81" s="0" t="n">
        <v>-13.7793677796217</v>
      </c>
      <c r="HA81" s="0" t="n">
        <v>3.10263236116352</v>
      </c>
      <c r="HB81" s="0" t="n">
        <v>0.0479817830939533</v>
      </c>
      <c r="HC81" s="0" t="n">
        <v>1.57077812560401</v>
      </c>
    </row>
    <row r="82" customFormat="false" ht="12.75" hidden="false" customHeight="true" outlineLevel="0" collapsed="false">
      <c r="A82" s="0" t="s">
        <v>255</v>
      </c>
      <c r="B82" s="0" t="n">
        <v>318622315.614087</v>
      </c>
      <c r="C82" s="0" t="n">
        <v>5371731.42895258</v>
      </c>
      <c r="D82" s="0" t="n">
        <v>1.71483524697206</v>
      </c>
      <c r="E82" s="0" t="n">
        <v>137463704.943313</v>
      </c>
      <c r="F82" s="0" t="n">
        <v>3259082.56395751</v>
      </c>
      <c r="G82" s="0" t="n">
        <v>2.42844285552631</v>
      </c>
      <c r="H82" s="0" t="n">
        <v>181158610.670774</v>
      </c>
      <c r="I82" s="0" t="n">
        <v>2112648.86499524</v>
      </c>
      <c r="J82" s="0" t="n">
        <v>1.17994778753343</v>
      </c>
      <c r="K82" s="0" t="n">
        <v>40873239.0243104</v>
      </c>
      <c r="L82" s="0" t="n">
        <v>-6583789.73856441</v>
      </c>
      <c r="M82" s="0" t="n">
        <v>-13.8731604362784</v>
      </c>
      <c r="N82" s="0" t="n">
        <v>18588504.2740922</v>
      </c>
      <c r="O82" s="0" t="n">
        <v>-4156637.21608018</v>
      </c>
      <c r="P82" s="0" t="n">
        <v>-18.2748356077546</v>
      </c>
      <c r="Q82" s="0" t="n">
        <v>87757158.4705557</v>
      </c>
      <c r="R82" s="0" t="n">
        <v>4680022.07597858</v>
      </c>
      <c r="S82" s="0" t="n">
        <v>5.63334544145899</v>
      </c>
      <c r="T82" s="0" t="n">
        <v>22692112.8175748</v>
      </c>
      <c r="U82" s="0" t="n">
        <v>-4716114.33565771</v>
      </c>
      <c r="V82" s="0" t="n">
        <v>-17.2069295445163</v>
      </c>
      <c r="W82" s="0" t="n">
        <v>148891453.615217</v>
      </c>
      <c r="X82" s="0" t="n">
        <v>3379984.0733611</v>
      </c>
      <c r="Y82" s="0" t="n">
        <v>2.32283000371243</v>
      </c>
      <c r="Z82" s="0" t="n">
        <v>65518873.3558778</v>
      </c>
      <c r="AA82" s="0" t="n">
        <v>3515518.58135492</v>
      </c>
      <c r="AB82" s="0" t="n">
        <v>5.66988446696023</v>
      </c>
      <c r="AC82" s="0" t="n">
        <v>83372580.2593389</v>
      </c>
      <c r="AD82" s="0" t="n">
        <v>-135534.507993847</v>
      </c>
      <c r="AE82" s="0" t="n">
        <v>-0.162301003167738</v>
      </c>
      <c r="AF82" s="0" t="n">
        <v>18570190.2068281</v>
      </c>
      <c r="AG82" s="0" t="n">
        <v>-3082293.57398508</v>
      </c>
      <c r="AH82" s="0" t="n">
        <v>-14.2352886864479</v>
      </c>
      <c r="AI82" s="0" t="n">
        <v>9211446.63793971</v>
      </c>
      <c r="AJ82" s="0" t="n">
        <v>-811999.900307635</v>
      </c>
      <c r="AK82" s="0" t="n">
        <v>-8.10100495083419</v>
      </c>
      <c r="AL82" s="0" t="n">
        <v>43156360.5790534</v>
      </c>
      <c r="AM82" s="0" t="n">
        <v>4688177.20332449</v>
      </c>
      <c r="AN82" s="0" t="n">
        <v>12.1871551810332</v>
      </c>
      <c r="AO82" s="0" t="n">
        <v>10746831.4320895</v>
      </c>
      <c r="AP82" s="0" t="n">
        <v>-2290291.35683065</v>
      </c>
      <c r="AQ82" s="0" t="n">
        <v>-17.5674601974073</v>
      </c>
      <c r="AR82" s="0" t="n">
        <v>119303894.621456</v>
      </c>
      <c r="AS82" s="0" t="n">
        <v>5085658.34694088</v>
      </c>
      <c r="AT82" s="0" t="n">
        <v>4.4525800019516</v>
      </c>
      <c r="AU82" s="0" t="n">
        <v>35931314.3621166</v>
      </c>
      <c r="AV82" s="0" t="n">
        <v>5221192.85493471</v>
      </c>
      <c r="AW82" s="0" t="n">
        <v>17.0015375996271</v>
      </c>
      <c r="AX82" s="0" t="n">
        <v>83372580.2593389</v>
      </c>
      <c r="AY82" s="0" t="n">
        <v>-135534.507993847</v>
      </c>
      <c r="AZ82" s="0" t="n">
        <v>-0.162301003167738</v>
      </c>
      <c r="BA82" s="0" t="n">
        <v>7026182.56519911</v>
      </c>
      <c r="BB82" s="0" t="n">
        <v>-578210.131777484</v>
      </c>
      <c r="BC82" s="0" t="n">
        <v>-7.6036332527563</v>
      </c>
      <c r="BD82" s="0" t="n">
        <v>2518543.67038302</v>
      </c>
      <c r="BE82" s="0" t="n">
        <v>12823.1829211907</v>
      </c>
      <c r="BF82" s="0" t="n">
        <v>0.51175631860599</v>
      </c>
      <c r="BG82" s="0" t="n">
        <v>24321924.291591</v>
      </c>
      <c r="BH82" s="0" t="n">
        <v>5682397.40977008</v>
      </c>
      <c r="BI82" s="0" t="n">
        <v>30.485738429939</v>
      </c>
      <c r="BJ82" s="0" t="n">
        <v>3506203.00306052</v>
      </c>
      <c r="BK82" s="0" t="n">
        <v>-287087.256789482</v>
      </c>
      <c r="BL82" s="0" t="n">
        <v>-7.56829130183236</v>
      </c>
      <c r="BM82" s="0" t="n">
        <v>29587558.9937612</v>
      </c>
      <c r="BN82" s="0" t="n">
        <v>-1705674.27357979</v>
      </c>
      <c r="BO82" s="0" t="n">
        <v>-5.45061694011628</v>
      </c>
      <c r="BP82" s="0" t="n">
        <v>29587558.9937612</v>
      </c>
      <c r="BQ82" s="0" t="n">
        <v>-1705674.27357979</v>
      </c>
      <c r="BR82" s="0" t="n">
        <v>-5.45061694011628</v>
      </c>
      <c r="BV82" s="0" t="n">
        <v>11544007.641629</v>
      </c>
      <c r="BW82" s="0" t="n">
        <v>-2504083.44220759</v>
      </c>
      <c r="BX82" s="0" t="n">
        <v>-17.8250797725018</v>
      </c>
      <c r="BY82" s="0" t="n">
        <v>6692902.96755668</v>
      </c>
      <c r="BZ82" s="0" t="n">
        <v>-824823.083228826</v>
      </c>
      <c r="CA82" s="0" t="n">
        <v>-10.9717097651176</v>
      </c>
      <c r="CB82" s="0" t="n">
        <v>18834436.2874624</v>
      </c>
      <c r="CC82" s="0" t="n">
        <v>-994220.206445586</v>
      </c>
      <c r="CD82" s="0" t="n">
        <v>-5.01405734045089</v>
      </c>
      <c r="CE82" s="0" t="n">
        <v>7240628.42902894</v>
      </c>
      <c r="CF82" s="0" t="n">
        <v>-2003204.10004117</v>
      </c>
      <c r="CG82" s="0" t="n">
        <v>-21.6707095649069</v>
      </c>
      <c r="CH82" s="0" t="n">
        <v>2.13996376472695</v>
      </c>
      <c r="CI82" s="0" t="n">
        <v>-0.0127915140933887</v>
      </c>
      <c r="CJ82" s="0" t="n">
        <v>-0.594192671096282</v>
      </c>
      <c r="CK82" s="0" t="n">
        <v>2.09807797207765</v>
      </c>
      <c r="CL82" s="0" t="n">
        <v>-0.0663955933833518</v>
      </c>
      <c r="CM82" s="0" t="n">
        <v>-3.06751694466688</v>
      </c>
      <c r="CN82" s="0" t="n">
        <v>2.17287998173094</v>
      </c>
      <c r="CO82" s="0" t="n">
        <v>0.0288253314178575</v>
      </c>
      <c r="CP82" s="0" t="n">
        <v>1.34443081540148</v>
      </c>
      <c r="CQ82" s="0" t="n">
        <v>2.2010134828496</v>
      </c>
      <c r="CR82" s="0" t="n">
        <v>0.00925436443716476</v>
      </c>
      <c r="CS82" s="0" t="n">
        <v>0.422234558506958</v>
      </c>
      <c r="CT82" s="0" t="n">
        <v>2.01797882620637</v>
      </c>
      <c r="CU82" s="0" t="n">
        <v>-0.251214849180807</v>
      </c>
      <c r="CV82" s="0" t="n">
        <v>-11.0706658451242</v>
      </c>
      <c r="CW82" s="0" t="n">
        <v>2.03346985920657</v>
      </c>
      <c r="CX82" s="0" t="n">
        <v>-0.12616257217551</v>
      </c>
      <c r="CY82" s="0" t="n">
        <v>-5.84185393505924</v>
      </c>
      <c r="CZ82" s="0" t="n">
        <v>2.11151658616486</v>
      </c>
      <c r="DA82" s="0" t="n">
        <v>0.00919480880721091</v>
      </c>
      <c r="DB82" s="0" t="n">
        <v>0.437364484649329</v>
      </c>
      <c r="DC82" s="0" t="n">
        <v>0.998834180110483</v>
      </c>
      <c r="DD82" s="0" t="n">
        <v>-7.22173104689139E-005</v>
      </c>
      <c r="DF82" s="0" t="n">
        <v>0.963056575079302</v>
      </c>
      <c r="DG82" s="0" t="n">
        <v>0.00478682797287988</v>
      </c>
      <c r="DI82" s="0" t="n">
        <v>0.99882773897889</v>
      </c>
      <c r="DJ82" s="0" t="n">
        <v>0.00024154662462661</v>
      </c>
      <c r="DL82" s="0" t="n">
        <v>0.705887287297982</v>
      </c>
      <c r="DM82" s="0" t="n">
        <v>0.141137993503991</v>
      </c>
      <c r="DO82" s="0" t="n">
        <v>0.330780972536595</v>
      </c>
      <c r="DP82" s="0" t="n">
        <v>-0.0141592768068167</v>
      </c>
      <c r="DR82" s="0" t="n">
        <v>0.896972729742554</v>
      </c>
      <c r="DS82" s="0" t="n">
        <v>-0.00346617167770669</v>
      </c>
      <c r="DU82" s="0" t="n">
        <v>0.490251085691481</v>
      </c>
      <c r="DV82" s="0" t="n">
        <v>-0.00413759338348174</v>
      </c>
      <c r="DX82" s="0" t="n">
        <v>0.998834180110483</v>
      </c>
      <c r="DY82" s="0" t="n">
        <v>-7.22173104690249E-005</v>
      </c>
      <c r="EA82" s="0" t="n">
        <v>0.963056575079302</v>
      </c>
      <c r="EB82" s="0" t="n">
        <v>0.00478682797287999</v>
      </c>
      <c r="ED82" s="0" t="n">
        <v>0.99882773897889</v>
      </c>
      <c r="EE82" s="0" t="n">
        <v>0.000241546624626721</v>
      </c>
      <c r="EG82" s="0" t="n">
        <v>0.705887287297982</v>
      </c>
      <c r="EH82" s="0" t="n">
        <v>0.141137993503991</v>
      </c>
      <c r="EJ82" s="0" t="n">
        <v>0.330780972536596</v>
      </c>
      <c r="EK82" s="0" t="n">
        <v>-0.0141592768068167</v>
      </c>
      <c r="EM82" s="0" t="n">
        <v>0.896972729742554</v>
      </c>
      <c r="EN82" s="0" t="n">
        <v>-0.00346617167770658</v>
      </c>
      <c r="EP82" s="0" t="n">
        <v>0.490251085691481</v>
      </c>
      <c r="EQ82" s="0" t="n">
        <v>-0.00413759338348169</v>
      </c>
      <c r="GI82" s="0" t="n">
        <v>0.24800161878739</v>
      </c>
      <c r="GJ82" s="0" t="n">
        <v>-0.0259759375822435</v>
      </c>
      <c r="GK82" s="0" t="n">
        <v>-9.48104579310811</v>
      </c>
      <c r="GL82" s="0" t="n">
        <v>0.823447722940972</v>
      </c>
      <c r="GM82" s="0" t="n">
        <v>-0.195539885428558</v>
      </c>
      <c r="GN82" s="0" t="n">
        <v>-19.1896234873199</v>
      </c>
      <c r="GR82" s="0" t="n">
        <v>1.64299853220536</v>
      </c>
      <c r="GS82" s="0" t="n">
        <v>-0.204366753049039</v>
      </c>
      <c r="GT82" s="0" t="n">
        <v>-11.0626065500032</v>
      </c>
      <c r="GU82" s="0" t="n">
        <v>2.65744963895695</v>
      </c>
      <c r="GV82" s="0" t="n">
        <v>-0.342775680827444</v>
      </c>
      <c r="GW82" s="0" t="n">
        <v>-11.424997934891</v>
      </c>
      <c r="GX82" s="0" t="n">
        <v>0.774381009564043</v>
      </c>
      <c r="GY82" s="0" t="n">
        <v>-0.289415116787581</v>
      </c>
      <c r="GZ82" s="0" t="n">
        <v>-27.2058818055818</v>
      </c>
      <c r="HA82" s="0" t="n">
        <v>2.06509104655625</v>
      </c>
      <c r="HB82" s="0" t="n">
        <v>-0.371799329830505</v>
      </c>
      <c r="HC82" s="0" t="n">
        <v>-15.257121675772</v>
      </c>
    </row>
    <row r="83" customFormat="false" ht="12.75" hidden="false" customHeight="true" outlineLevel="0" collapsed="false">
      <c r="A83" s="0" t="s">
        <v>256</v>
      </c>
      <c r="B83" s="0" t="n">
        <v>344339488.352241</v>
      </c>
      <c r="C83" s="0" t="n">
        <v>9860678.90353942</v>
      </c>
      <c r="D83" s="0" t="n">
        <v>2.94807283002236</v>
      </c>
      <c r="E83" s="0" t="n">
        <v>159112839.559797</v>
      </c>
      <c r="F83" s="0" t="n">
        <v>10087726.5131235</v>
      </c>
      <c r="G83" s="0" t="n">
        <v>6.76914535200791</v>
      </c>
      <c r="H83" s="0" t="n">
        <v>185226648.792443</v>
      </c>
      <c r="I83" s="0" t="n">
        <v>-227047.609584212</v>
      </c>
      <c r="J83" s="0" t="n">
        <v>-0.122428193122674</v>
      </c>
      <c r="K83" s="0" t="n">
        <v>60321866.1900976</v>
      </c>
      <c r="L83" s="0" t="n">
        <v>-358802.870242529</v>
      </c>
      <c r="M83" s="0" t="n">
        <v>-0.591296826153548</v>
      </c>
      <c r="N83" s="0" t="n">
        <v>26165513.3461923</v>
      </c>
      <c r="O83" s="0" t="n">
        <v>1172828.49426209</v>
      </c>
      <c r="P83" s="0" t="n">
        <v>4.69268708508327</v>
      </c>
      <c r="Q83" s="0" t="n">
        <v>96990065.0061493</v>
      </c>
      <c r="R83" s="0" t="n">
        <v>10056572.6969684</v>
      </c>
      <c r="S83" s="0" t="n">
        <v>11.5681222850244</v>
      </c>
      <c r="T83" s="0" t="n">
        <v>30437262.7298206</v>
      </c>
      <c r="U83" s="0" t="n">
        <v>-390077.60810421</v>
      </c>
      <c r="V83" s="0" t="n">
        <v>-1.2653625120696</v>
      </c>
      <c r="W83" s="0" t="n">
        <v>153889246.091908</v>
      </c>
      <c r="X83" s="0" t="n">
        <v>1455188.62896866</v>
      </c>
      <c r="Y83" s="0" t="n">
        <v>0.954634845511771</v>
      </c>
      <c r="Z83" s="0" t="n">
        <v>71285815.567526</v>
      </c>
      <c r="AA83" s="0" t="n">
        <v>1519122.94044678</v>
      </c>
      <c r="AB83" s="0" t="n">
        <v>2.1774329314518</v>
      </c>
      <c r="AC83" s="0" t="n">
        <v>82603430.5243822</v>
      </c>
      <c r="AD83" s="0" t="n">
        <v>-63934.31147784</v>
      </c>
      <c r="AE83" s="0" t="n">
        <v>-0.0773392397408391</v>
      </c>
      <c r="AF83" s="0" t="n">
        <v>25161861.8692519</v>
      </c>
      <c r="AG83" s="0" t="n">
        <v>-3087519.99191866</v>
      </c>
      <c r="AH83" s="0" t="n">
        <v>-10.9295134565848</v>
      </c>
      <c r="AI83" s="0" t="n">
        <v>10931785.6696804</v>
      </c>
      <c r="AJ83" s="0" t="n">
        <v>-2146914.73540709</v>
      </c>
      <c r="AK83" s="0" t="n">
        <v>-16.4153522055751</v>
      </c>
      <c r="AL83" s="0" t="n">
        <v>43489941.7956683</v>
      </c>
      <c r="AM83" s="0" t="n">
        <v>4110348.14685583</v>
      </c>
      <c r="AN83" s="0" t="n">
        <v>10.4377617085436</v>
      </c>
      <c r="AO83" s="0" t="n">
        <v>11847048.4824113</v>
      </c>
      <c r="AP83" s="0" t="n">
        <v>-2212650.36425645</v>
      </c>
      <c r="AQ83" s="0" t="n">
        <v>-15.7375373995359</v>
      </c>
      <c r="AR83" s="0" t="n">
        <v>120818194.823422</v>
      </c>
      <c r="AS83" s="0" t="n">
        <v>3731366.34521848</v>
      </c>
      <c r="AT83" s="0" t="n">
        <v>3.18683697706706</v>
      </c>
      <c r="AU83" s="0" t="n">
        <v>38214764.2990402</v>
      </c>
      <c r="AV83" s="0" t="n">
        <v>3795300.65669662</v>
      </c>
      <c r="AW83" s="0" t="n">
        <v>11.0266118500102</v>
      </c>
      <c r="AX83" s="0" t="n">
        <v>82603430.5243822</v>
      </c>
      <c r="AY83" s="0" t="n">
        <v>-63934.31147784</v>
      </c>
      <c r="AZ83" s="0" t="n">
        <v>-0.0773392397408391</v>
      </c>
      <c r="BA83" s="0" t="n">
        <v>9261478.99705612</v>
      </c>
      <c r="BB83" s="0" t="n">
        <v>-1046117.04895826</v>
      </c>
      <c r="BC83" s="0" t="n">
        <v>-10.1489915232248</v>
      </c>
      <c r="BD83" s="0" t="n">
        <v>3394738.87271913</v>
      </c>
      <c r="BE83" s="0" t="n">
        <v>-633005.063584542</v>
      </c>
      <c r="BF83" s="0" t="n">
        <v>-15.7161198327186</v>
      </c>
      <c r="BG83" s="0" t="n">
        <v>24040741.1275482</v>
      </c>
      <c r="BH83" s="0" t="n">
        <v>4827766.00489971</v>
      </c>
      <c r="BI83" s="0" t="n">
        <v>25.1276336646514</v>
      </c>
      <c r="BJ83" s="0" t="n">
        <v>3344329.23858569</v>
      </c>
      <c r="BK83" s="0" t="n">
        <v>-858981.421108889</v>
      </c>
      <c r="BL83" s="0" t="n">
        <v>-20.4358300076565</v>
      </c>
      <c r="BM83" s="0" t="n">
        <v>33071051.2684858</v>
      </c>
      <c r="BN83" s="0" t="n">
        <v>-2276177.71624984</v>
      </c>
      <c r="BO83" s="0" t="n">
        <v>-6.43947992990563</v>
      </c>
      <c r="BP83" s="0" t="n">
        <v>33071051.2684858</v>
      </c>
      <c r="BQ83" s="0" t="n">
        <v>-2276177.71624984</v>
      </c>
      <c r="BR83" s="0" t="n">
        <v>-6.43947992990563</v>
      </c>
      <c r="BV83" s="0" t="n">
        <v>15900382.8721957</v>
      </c>
      <c r="BW83" s="0" t="n">
        <v>-2041402.94296041</v>
      </c>
      <c r="BX83" s="0" t="n">
        <v>-11.3779250515629</v>
      </c>
      <c r="BY83" s="0" t="n">
        <v>7537046.79696125</v>
      </c>
      <c r="BZ83" s="0" t="n">
        <v>-1513909.67182255</v>
      </c>
      <c r="CA83" s="0" t="n">
        <v>-16.7265158886128</v>
      </c>
      <c r="CB83" s="0" t="n">
        <v>19449200.6681201</v>
      </c>
      <c r="CC83" s="0" t="n">
        <v>-717417.858043879</v>
      </c>
      <c r="CD83" s="0" t="n">
        <v>-3.55745241629432</v>
      </c>
      <c r="CE83" s="0" t="n">
        <v>8502719.24382557</v>
      </c>
      <c r="CF83" s="0" t="n">
        <v>-1353668.94314757</v>
      </c>
      <c r="CG83" s="0" t="n">
        <v>-13.7339248157521</v>
      </c>
      <c r="CH83" s="0" t="n">
        <v>2.23757992905228</v>
      </c>
      <c r="CI83" s="0" t="n">
        <v>0.0433274436454583</v>
      </c>
      <c r="CJ83" s="0" t="n">
        <v>1.97458788054763</v>
      </c>
      <c r="CK83" s="0" t="n">
        <v>2.23204067026597</v>
      </c>
      <c r="CL83" s="0" t="n">
        <v>0.0959911108687535</v>
      </c>
      <c r="CM83" s="0" t="n">
        <v>4.49386159822254</v>
      </c>
      <c r="CN83" s="0" t="n">
        <v>2.24236024601629</v>
      </c>
      <c r="CO83" s="0" t="n">
        <v>-0.00101229610180553</v>
      </c>
      <c r="CP83" s="0" t="n">
        <v>-0.0451238518257768</v>
      </c>
      <c r="CQ83" s="0" t="n">
        <v>2.39735304579395</v>
      </c>
      <c r="CR83" s="0" t="n">
        <v>0.24931775926801</v>
      </c>
      <c r="CS83" s="0" t="n">
        <v>11.6067813611776</v>
      </c>
      <c r="CT83" s="0" t="n">
        <v>2.3935260109209</v>
      </c>
      <c r="CU83" s="0" t="n">
        <v>0.482580421693367</v>
      </c>
      <c r="CV83" s="0" t="n">
        <v>25.2534883470148</v>
      </c>
      <c r="CW83" s="0" t="n">
        <v>2.23017233414209</v>
      </c>
      <c r="CX83" s="0" t="n">
        <v>0.0225951538274725</v>
      </c>
      <c r="CY83" s="0" t="n">
        <v>1.02352724194459</v>
      </c>
      <c r="CZ83" s="0" t="n">
        <v>2.56918529328291</v>
      </c>
      <c r="DA83" s="0" t="n">
        <v>0.376582117772418</v>
      </c>
      <c r="DB83" s="0" t="n">
        <v>17.1751150403556</v>
      </c>
      <c r="DC83" s="0" t="n">
        <v>0.99892427866609</v>
      </c>
      <c r="DD83" s="0" t="n">
        <v>-0.000115314304907299</v>
      </c>
      <c r="DF83" s="0" t="n">
        <v>0.959092491805601</v>
      </c>
      <c r="DG83" s="0" t="n">
        <v>0.00257119513873505</v>
      </c>
      <c r="DI83" s="0" t="n">
        <v>0.998907093990033</v>
      </c>
      <c r="DJ83" s="0" t="n">
        <v>0.000166774877599418</v>
      </c>
      <c r="DL83" s="0" t="n">
        <v>0.713169869241726</v>
      </c>
      <c r="DM83" s="0" t="n">
        <v>-0.0374061935992619</v>
      </c>
      <c r="DO83" s="0" t="n">
        <v>0.291849245006835</v>
      </c>
      <c r="DP83" s="0" t="n">
        <v>-0.19794014402341</v>
      </c>
      <c r="DR83" s="0" t="n">
        <v>0.894632701645113</v>
      </c>
      <c r="DS83" s="0" t="n">
        <v>0.00461999636112476</v>
      </c>
      <c r="DU83" s="0" t="n">
        <v>0.544528298474679</v>
      </c>
      <c r="DV83" s="0" t="n">
        <v>-0.112385099963655</v>
      </c>
      <c r="DX83" s="0" t="n">
        <v>0.99892427866609</v>
      </c>
      <c r="DY83" s="0" t="n">
        <v>-0.000115314304907188</v>
      </c>
      <c r="EA83" s="0" t="n">
        <v>0.959092491805601</v>
      </c>
      <c r="EB83" s="0" t="n">
        <v>0.00257119513873472</v>
      </c>
      <c r="ED83" s="0" t="n">
        <v>0.998907093990034</v>
      </c>
      <c r="EE83" s="0" t="n">
        <v>0.000166774877599529</v>
      </c>
      <c r="EG83" s="0" t="n">
        <v>0.713169869241726</v>
      </c>
      <c r="EH83" s="0" t="n">
        <v>-0.037406193599262</v>
      </c>
      <c r="EJ83" s="0" t="n">
        <v>0.291849245006835</v>
      </c>
      <c r="EK83" s="0" t="n">
        <v>-0.19794014402341</v>
      </c>
      <c r="EM83" s="0" t="n">
        <v>0.894632701645113</v>
      </c>
      <c r="EN83" s="0" t="n">
        <v>0.00461999636112476</v>
      </c>
      <c r="EP83" s="0" t="n">
        <v>0.544528298474679</v>
      </c>
      <c r="EQ83" s="0" t="n">
        <v>-0.112385099963655</v>
      </c>
      <c r="GI83" s="0" t="n">
        <v>0.273725752291033</v>
      </c>
      <c r="GJ83" s="0" t="n">
        <v>-0.0281632769375258</v>
      </c>
      <c r="GK83" s="0" t="n">
        <v>-9.32901636389163</v>
      </c>
      <c r="GL83" s="0" t="n">
        <v>0.865399849380113</v>
      </c>
      <c r="GM83" s="0" t="n">
        <v>-0.161554822314736</v>
      </c>
      <c r="GN83" s="0" t="n">
        <v>-15.731446262191</v>
      </c>
      <c r="GR83" s="0" t="n">
        <v>1.71682977170815</v>
      </c>
      <c r="GS83" s="0" t="n">
        <v>-0.0238074957072347</v>
      </c>
      <c r="GT83" s="0" t="n">
        <v>-1.36774594873438</v>
      </c>
      <c r="GU83" s="0" t="n">
        <v>2.22021400748394</v>
      </c>
      <c r="GV83" s="0" t="n">
        <v>-0.0269388929782535</v>
      </c>
      <c r="GW83" s="0" t="n">
        <v>-1.19880106835244</v>
      </c>
      <c r="GX83" s="0" t="n">
        <v>0.809010028639813</v>
      </c>
      <c r="GY83" s="0" t="n">
        <v>-0.240625355647515</v>
      </c>
      <c r="GZ83" s="0" t="n">
        <v>-22.9246611966014</v>
      </c>
      <c r="HA83" s="0" t="n">
        <v>2.5424288810217</v>
      </c>
      <c r="HB83" s="0" t="n">
        <v>0.197518170165671</v>
      </c>
      <c r="HC83" s="0" t="n">
        <v>8.42327041499868</v>
      </c>
    </row>
    <row r="84" customFormat="false" ht="12.75" hidden="false" customHeight="true" outlineLevel="0" collapsed="false">
      <c r="A84" s="0" t="s">
        <v>257</v>
      </c>
      <c r="B84" s="0" t="n">
        <v>334834773.837135</v>
      </c>
      <c r="C84" s="0" t="n">
        <v>4212715.51818496</v>
      </c>
      <c r="D84" s="0" t="n">
        <v>1.27417860127196</v>
      </c>
      <c r="E84" s="0" t="n">
        <v>145661475.229192</v>
      </c>
      <c r="F84" s="0" t="n">
        <v>-5607085.2684814</v>
      </c>
      <c r="G84" s="0" t="n">
        <v>-3.7067089486633</v>
      </c>
      <c r="H84" s="0" t="n">
        <v>189173298.607944</v>
      </c>
      <c r="I84" s="0" t="n">
        <v>9819800.7866663</v>
      </c>
      <c r="J84" s="0" t="n">
        <v>5.47510971681833</v>
      </c>
      <c r="K84" s="0" t="n">
        <v>49241161.7242257</v>
      </c>
      <c r="L84" s="0" t="n">
        <v>-5202184.20930022</v>
      </c>
      <c r="M84" s="0" t="n">
        <v>-9.55522501436992</v>
      </c>
      <c r="N84" s="0" t="n">
        <v>22491976.7994552</v>
      </c>
      <c r="O84" s="0" t="n">
        <v>-1513786.53240292</v>
      </c>
      <c r="P84" s="0" t="n">
        <v>-6.30592958647547</v>
      </c>
      <c r="Q84" s="0" t="n">
        <v>90102657.6157737</v>
      </c>
      <c r="R84" s="0" t="n">
        <v>345057.204959676</v>
      </c>
      <c r="S84" s="0" t="n">
        <v>0.384432296964685</v>
      </c>
      <c r="T84" s="0" t="n">
        <v>26428859.9703183</v>
      </c>
      <c r="U84" s="0" t="n">
        <v>-2957686.97936222</v>
      </c>
      <c r="V84" s="0" t="n">
        <v>-10.0647652969461</v>
      </c>
      <c r="W84" s="0" t="n">
        <v>148863982.896471</v>
      </c>
      <c r="X84" s="0" t="n">
        <v>1642555.11302552</v>
      </c>
      <c r="Y84" s="0" t="n">
        <v>1.11570383316865</v>
      </c>
      <c r="Z84" s="0" t="n">
        <v>64778678.1133757</v>
      </c>
      <c r="AA84" s="0" t="n">
        <v>-2309803.84807783</v>
      </c>
      <c r="AB84" s="0" t="n">
        <v>-3.44292161716367</v>
      </c>
      <c r="AC84" s="0" t="n">
        <v>84085304.7830948</v>
      </c>
      <c r="AD84" s="0" t="n">
        <v>3952358.96110316</v>
      </c>
      <c r="AE84" s="0" t="n">
        <v>4.93225217238735</v>
      </c>
      <c r="AF84" s="0" t="n">
        <v>20059742.8430311</v>
      </c>
      <c r="AG84" s="0" t="n">
        <v>-2637063.48691858</v>
      </c>
      <c r="AH84" s="0" t="n">
        <v>-11.618654398257</v>
      </c>
      <c r="AI84" s="0" t="n">
        <v>8184883.73069587</v>
      </c>
      <c r="AJ84" s="0" t="n">
        <v>-111755.341988457</v>
      </c>
      <c r="AK84" s="0" t="n">
        <v>-1.34699534364943</v>
      </c>
      <c r="AL84" s="0" t="n">
        <v>40337432.7591845</v>
      </c>
      <c r="AM84" s="0" t="n">
        <v>1691406.46914872</v>
      </c>
      <c r="AN84" s="0" t="n">
        <v>4.37666335072804</v>
      </c>
      <c r="AO84" s="0" t="n">
        <v>10483751.1495018</v>
      </c>
      <c r="AP84" s="0" t="n">
        <v>-1619492.82443926</v>
      </c>
      <c r="AQ84" s="0" t="n">
        <v>-13.3806509058738</v>
      </c>
      <c r="AR84" s="0" t="n">
        <v>119627891.778416</v>
      </c>
      <c r="AS84" s="0" t="n">
        <v>5989446.60350254</v>
      </c>
      <c r="AT84" s="0" t="n">
        <v>5.27061646635828</v>
      </c>
      <c r="AU84" s="0" t="n">
        <v>35542586.9953216</v>
      </c>
      <c r="AV84" s="0" t="n">
        <v>2037087.64239918</v>
      </c>
      <c r="AW84" s="0" t="n">
        <v>6.07986056540148</v>
      </c>
      <c r="AX84" s="0" t="n">
        <v>84085304.7830948</v>
      </c>
      <c r="AY84" s="0" t="n">
        <v>3952358.96110316</v>
      </c>
      <c r="AZ84" s="0" t="n">
        <v>4.93225217238735</v>
      </c>
      <c r="BA84" s="0" t="n">
        <v>7716606.37883434</v>
      </c>
      <c r="BB84" s="0" t="n">
        <v>-263537.774060858</v>
      </c>
      <c r="BC84" s="0" t="n">
        <v>-3.30241871589809</v>
      </c>
      <c r="BD84" s="0" t="n">
        <v>2329617.98157686</v>
      </c>
      <c r="BE84" s="0" t="n">
        <v>507397.575840893</v>
      </c>
      <c r="BF84" s="0" t="n">
        <v>27.8450166754643</v>
      </c>
      <c r="BG84" s="0" t="n">
        <v>22945723.9548162</v>
      </c>
      <c r="BH84" s="0" t="n">
        <v>3735314.23233288</v>
      </c>
      <c r="BI84" s="0" t="n">
        <v>19.4442194950229</v>
      </c>
      <c r="BJ84" s="0" t="n">
        <v>3479118.01310457</v>
      </c>
      <c r="BK84" s="0" t="n">
        <v>-180420.834551291</v>
      </c>
      <c r="BL84" s="0" t="n">
        <v>-4.93015218753206</v>
      </c>
      <c r="BM84" s="0" t="n">
        <v>29236091.1180542</v>
      </c>
      <c r="BN84" s="0" t="n">
        <v>-4346891.49047701</v>
      </c>
      <c r="BO84" s="0" t="n">
        <v>-12.9437326670704</v>
      </c>
      <c r="BP84" s="0" t="n">
        <v>29236091.1180542</v>
      </c>
      <c r="BQ84" s="0" t="n">
        <v>-4346891.49047701</v>
      </c>
      <c r="BR84" s="0" t="n">
        <v>-12.9437326670704</v>
      </c>
      <c r="BV84" s="0" t="n">
        <v>12343136.4641968</v>
      </c>
      <c r="BW84" s="0" t="n">
        <v>-2373525.71285772</v>
      </c>
      <c r="BX84" s="0" t="n">
        <v>-16.1281524594511</v>
      </c>
      <c r="BY84" s="0" t="n">
        <v>5855265.74911901</v>
      </c>
      <c r="BZ84" s="0" t="n">
        <v>-619152.917829351</v>
      </c>
      <c r="CA84" s="0" t="n">
        <v>-9.56306580836517</v>
      </c>
      <c r="CB84" s="0" t="n">
        <v>17391708.8043683</v>
      </c>
      <c r="CC84" s="0" t="n">
        <v>-2043907.76318416</v>
      </c>
      <c r="CD84" s="0" t="n">
        <v>-10.5163000930799</v>
      </c>
      <c r="CE84" s="0" t="n">
        <v>7004633.1363972</v>
      </c>
      <c r="CF84" s="0" t="n">
        <v>-1439071.98988797</v>
      </c>
      <c r="CG84" s="0" t="n">
        <v>-17.0431341261332</v>
      </c>
      <c r="CH84" s="0" t="n">
        <v>2.24926652721633</v>
      </c>
      <c r="CI84" s="0" t="n">
        <v>0.00351967299292078</v>
      </c>
      <c r="CJ84" s="0" t="n">
        <v>0.156726168236709</v>
      </c>
      <c r="CK84" s="0" t="n">
        <v>2.24860215539216</v>
      </c>
      <c r="CL84" s="0" t="n">
        <v>-0.00615985553821208</v>
      </c>
      <c r="CM84" s="0" t="n">
        <v>-0.273193157785658</v>
      </c>
      <c r="CN84" s="0" t="n">
        <v>2.24977835420746</v>
      </c>
      <c r="CO84" s="0" t="n">
        <v>0.0115791219004944</v>
      </c>
      <c r="CP84" s="0" t="n">
        <v>0.517340982579084</v>
      </c>
      <c r="CQ84" s="0" t="n">
        <v>2.45472547228253</v>
      </c>
      <c r="CR84" s="0" t="n">
        <v>0.0560027118171136</v>
      </c>
      <c r="CS84" s="0" t="n">
        <v>2.33468880773231</v>
      </c>
      <c r="CT84" s="0" t="n">
        <v>2.7479897747482</v>
      </c>
      <c r="CU84" s="0" t="n">
        <v>-0.145442508077519</v>
      </c>
      <c r="CV84" s="0" t="n">
        <v>-5.02664288847569</v>
      </c>
      <c r="CW84" s="0" t="n">
        <v>2.23372315619809</v>
      </c>
      <c r="CX84" s="0" t="n">
        <v>-0.0888338833585647</v>
      </c>
      <c r="CY84" s="0" t="n">
        <v>-3.82483107392368</v>
      </c>
      <c r="CZ84" s="0" t="n">
        <v>2.52093545463203</v>
      </c>
      <c r="DA84" s="0" t="n">
        <v>0.0929461475544029</v>
      </c>
      <c r="DB84" s="0" t="n">
        <v>3.82811189832935</v>
      </c>
      <c r="DC84" s="0" t="n">
        <v>0.998991714327117</v>
      </c>
      <c r="DD84" s="0" t="n">
        <v>7.01440204693427E-005</v>
      </c>
      <c r="DF84" s="0" t="n">
        <v>0.963644150541123</v>
      </c>
      <c r="DG84" s="0" t="n">
        <v>-0.00263054761743553</v>
      </c>
      <c r="DI84" s="0" t="n">
        <v>0.99895502669784</v>
      </c>
      <c r="DJ84" s="0" t="n">
        <v>0.000373279553885442</v>
      </c>
      <c r="DL84" s="0" t="n">
        <v>0.534154985692046</v>
      </c>
      <c r="DM84" s="0" t="n">
        <v>-0.0136417396945671</v>
      </c>
      <c r="DO84" s="0" t="n">
        <v>0.297576516664513</v>
      </c>
      <c r="DP84" s="0" t="n">
        <v>0.0191994110667882</v>
      </c>
      <c r="DR84" s="0" t="n">
        <v>0.890592645757075</v>
      </c>
      <c r="DS84" s="0" t="n">
        <v>-0.00430277022009484</v>
      </c>
      <c r="DU84" s="0" t="n">
        <v>0.472032140531904</v>
      </c>
      <c r="DV84" s="0" t="n">
        <v>-0.0218625989940529</v>
      </c>
      <c r="DX84" s="0" t="n">
        <v>0.998991714327117</v>
      </c>
      <c r="DY84" s="0" t="n">
        <v>7.01440204693427E-005</v>
      </c>
      <c r="EA84" s="0" t="n">
        <v>0.963644150541123</v>
      </c>
      <c r="EB84" s="0" t="n">
        <v>-0.00263054761743564</v>
      </c>
      <c r="ED84" s="0" t="n">
        <v>0.99895502669784</v>
      </c>
      <c r="EE84" s="0" t="n">
        <v>0.000373279553885331</v>
      </c>
      <c r="EG84" s="0" t="n">
        <v>0.534154985692046</v>
      </c>
      <c r="EH84" s="0" t="n">
        <v>-0.0136417396945673</v>
      </c>
      <c r="EJ84" s="0" t="n">
        <v>0.297576516664513</v>
      </c>
      <c r="EK84" s="0" t="n">
        <v>0.0191994110667882</v>
      </c>
      <c r="EM84" s="0" t="n">
        <v>0.890592645757075</v>
      </c>
      <c r="EN84" s="0" t="n">
        <v>-0.00430277022009507</v>
      </c>
      <c r="EP84" s="0" t="n">
        <v>0.472032140531904</v>
      </c>
      <c r="EQ84" s="0" t="n">
        <v>-0.0218625989940529</v>
      </c>
      <c r="GI84" s="0" t="n">
        <v>0.244391928031361</v>
      </c>
      <c r="GJ84" s="0" t="n">
        <v>-0.0511329056359756</v>
      </c>
      <c r="GK84" s="0" t="n">
        <v>-17.3024056900526</v>
      </c>
      <c r="GL84" s="0" t="n">
        <v>0.822565085706971</v>
      </c>
      <c r="GM84" s="0" t="n">
        <v>-0.179747467668003</v>
      </c>
      <c r="GN84" s="0" t="n">
        <v>-17.9332751109182</v>
      </c>
      <c r="GR84" s="0" t="n">
        <v>1.59955501916651</v>
      </c>
      <c r="GS84" s="0" t="n">
        <v>-0.244604922695606</v>
      </c>
      <c r="GT84" s="0" t="n">
        <v>-13.2637585896492</v>
      </c>
      <c r="GU84" s="0" t="n">
        <v>2.51340168019983</v>
      </c>
      <c r="GV84" s="0" t="n">
        <v>-1.03963649595507</v>
      </c>
      <c r="GW84" s="0" t="n">
        <v>-29.2604932570741</v>
      </c>
      <c r="GX84" s="0" t="n">
        <v>0.757949883761145</v>
      </c>
      <c r="GY84" s="0" t="n">
        <v>-0.253773283434268</v>
      </c>
      <c r="GZ84" s="0" t="n">
        <v>-25.0832729409321</v>
      </c>
      <c r="HA84" s="0" t="n">
        <v>2.0133358828339</v>
      </c>
      <c r="HB84" s="0" t="n">
        <v>-0.293978092448487</v>
      </c>
      <c r="HC84" s="0" t="n">
        <v>-12.7411395067075</v>
      </c>
    </row>
    <row r="85" customFormat="false" ht="12.75" hidden="false" customHeight="true" outlineLevel="0" collapsed="false">
      <c r="A85" s="0" t="s">
        <v>258</v>
      </c>
      <c r="B85" s="0" t="n">
        <v>336397733.21413</v>
      </c>
      <c r="C85" s="0" t="n">
        <v>814401.435606897</v>
      </c>
      <c r="D85" s="0" t="n">
        <v>0.242682326112783</v>
      </c>
      <c r="E85" s="0" t="n">
        <v>156996655.236238</v>
      </c>
      <c r="F85" s="0" t="n">
        <v>-248412.031553656</v>
      </c>
      <c r="G85" s="0" t="n">
        <v>-0.157977630630922</v>
      </c>
      <c r="H85" s="0" t="n">
        <v>179401077.977892</v>
      </c>
      <c r="I85" s="0" t="n">
        <v>1062813.46716052</v>
      </c>
      <c r="J85" s="0" t="n">
        <v>0.595953689510402</v>
      </c>
      <c r="K85" s="0" t="n">
        <v>56101420.2166021</v>
      </c>
      <c r="L85" s="0" t="n">
        <v>-2747119.99655746</v>
      </c>
      <c r="M85" s="0" t="n">
        <v>-4.66811918631612</v>
      </c>
      <c r="N85" s="0" t="n">
        <v>20764562.1076655</v>
      </c>
      <c r="O85" s="0" t="n">
        <v>888405.993483182</v>
      </c>
      <c r="P85" s="0" t="n">
        <v>4.46970726321311</v>
      </c>
      <c r="Q85" s="0" t="n">
        <v>94391543.0443081</v>
      </c>
      <c r="R85" s="0" t="n">
        <v>473816.578532159</v>
      </c>
      <c r="S85" s="0" t="n">
        <v>0.504501755272814</v>
      </c>
      <c r="T85" s="0" t="n">
        <v>27435619.2047994</v>
      </c>
      <c r="U85" s="0" t="n">
        <v>-3529628.2514177</v>
      </c>
      <c r="V85" s="0" t="n">
        <v>-11.3986760687392</v>
      </c>
      <c r="W85" s="0" t="n">
        <v>151152020.745182</v>
      </c>
      <c r="X85" s="0" t="n">
        <v>-4113808.81240481</v>
      </c>
      <c r="Y85" s="0" t="n">
        <v>-2.64952618623599</v>
      </c>
      <c r="Z85" s="0" t="n">
        <v>71192890.0658783</v>
      </c>
      <c r="AA85" s="0" t="n">
        <v>-3646224.38202776</v>
      </c>
      <c r="AB85" s="0" t="n">
        <v>-4.87208381462854</v>
      </c>
      <c r="AC85" s="0" t="n">
        <v>79959130.6793037</v>
      </c>
      <c r="AD85" s="0" t="n">
        <v>-467584.430377096</v>
      </c>
      <c r="AE85" s="0" t="n">
        <v>-0.581379495282673</v>
      </c>
      <c r="AF85" s="0" t="n">
        <v>24984956.1240593</v>
      </c>
      <c r="AG85" s="0" t="n">
        <v>-3672168.87881118</v>
      </c>
      <c r="AH85" s="0" t="n">
        <v>-12.8141566135589</v>
      </c>
      <c r="AI85" s="0" t="n">
        <v>10297979.7298277</v>
      </c>
      <c r="AJ85" s="0" t="n">
        <v>51154.6134888623</v>
      </c>
      <c r="AK85" s="0" t="n">
        <v>0.499224031913015</v>
      </c>
      <c r="AL85" s="0" t="n">
        <v>42918123.6970146</v>
      </c>
      <c r="AM85" s="0" t="n">
        <v>-1111075.47214977</v>
      </c>
      <c r="AN85" s="0" t="n">
        <v>-2.523496890963</v>
      </c>
      <c r="AO85" s="0" t="n">
        <v>12113582.2468513</v>
      </c>
      <c r="AP85" s="0" t="n">
        <v>-3093565.1274044</v>
      </c>
      <c r="AQ85" s="0" t="n">
        <v>-20.3428365049024</v>
      </c>
      <c r="AR85" s="0" t="n">
        <v>117420739.877647</v>
      </c>
      <c r="AS85" s="0" t="n">
        <v>2014450.31339923</v>
      </c>
      <c r="AT85" s="0" t="n">
        <v>1.74552905305717</v>
      </c>
      <c r="AU85" s="0" t="n">
        <v>37461609.1983428</v>
      </c>
      <c r="AV85" s="0" t="n">
        <v>2482034.74377627</v>
      </c>
      <c r="AW85" s="0" t="n">
        <v>7.09566877950468</v>
      </c>
      <c r="AX85" s="0" t="n">
        <v>79959130.6793037</v>
      </c>
      <c r="AY85" s="0" t="n">
        <v>-467584.430377096</v>
      </c>
      <c r="AZ85" s="0" t="n">
        <v>-0.581379495282673</v>
      </c>
      <c r="BA85" s="0" t="n">
        <v>8845604.41666996</v>
      </c>
      <c r="BB85" s="0" t="n">
        <v>-652685.120829085</v>
      </c>
      <c r="BC85" s="0" t="n">
        <v>-6.8716069167222</v>
      </c>
      <c r="BD85" s="0" t="n">
        <v>2591402.9203559</v>
      </c>
      <c r="BE85" s="0" t="n">
        <v>-10550.1157988617</v>
      </c>
      <c r="BF85" s="0" t="n">
        <v>-0.405469109252371</v>
      </c>
      <c r="BG85" s="0" t="n">
        <v>23669998.2045544</v>
      </c>
      <c r="BH85" s="0" t="n">
        <v>3092107.21187487</v>
      </c>
      <c r="BI85" s="0" t="n">
        <v>15.0263562625289</v>
      </c>
      <c r="BJ85" s="0" t="n">
        <v>3671024.98610663</v>
      </c>
      <c r="BK85" s="0" t="n">
        <v>-687627.171387853</v>
      </c>
      <c r="BL85" s="0" t="n">
        <v>-15.7761424069024</v>
      </c>
      <c r="BM85" s="0" t="n">
        <v>33731280.8675355</v>
      </c>
      <c r="BN85" s="0" t="n">
        <v>-6128259.12580403</v>
      </c>
      <c r="BO85" s="0" t="n">
        <v>-15.3746358508604</v>
      </c>
      <c r="BP85" s="0" t="n">
        <v>33731280.8675355</v>
      </c>
      <c r="BQ85" s="0" t="n">
        <v>-6128259.12580403</v>
      </c>
      <c r="BR85" s="0" t="n">
        <v>-15.3746358508604</v>
      </c>
      <c r="BV85" s="0" t="n">
        <v>16139351.7073894</v>
      </c>
      <c r="BW85" s="0" t="n">
        <v>-3019483.75798209</v>
      </c>
      <c r="BX85" s="0" t="n">
        <v>-15.760267702281</v>
      </c>
      <c r="BY85" s="0" t="n">
        <v>7706576.80947182</v>
      </c>
      <c r="BZ85" s="0" t="n">
        <v>61704.729287724</v>
      </c>
      <c r="CA85" s="0" t="n">
        <v>0.807138806778283</v>
      </c>
      <c r="CB85" s="0" t="n">
        <v>19248125.4924602</v>
      </c>
      <c r="CC85" s="0" t="n">
        <v>-4203182.68402464</v>
      </c>
      <c r="CD85" s="0" t="n">
        <v>-17.923020124904</v>
      </c>
      <c r="CE85" s="0" t="n">
        <v>8442557.26074471</v>
      </c>
      <c r="CF85" s="0" t="n">
        <v>-2405937.95601654</v>
      </c>
      <c r="CG85" s="0" t="n">
        <v>-22.1776191807625</v>
      </c>
      <c r="CH85" s="0" t="n">
        <v>2.22555895419514</v>
      </c>
      <c r="CI85" s="0" t="n">
        <v>0.0642119744074372</v>
      </c>
      <c r="CJ85" s="0" t="n">
        <v>2.97092391957095</v>
      </c>
      <c r="CK85" s="0" t="n">
        <v>2.20522941393391</v>
      </c>
      <c r="CL85" s="0" t="n">
        <v>0.104121344606784</v>
      </c>
      <c r="CM85" s="0" t="n">
        <v>4.95554446374233</v>
      </c>
      <c r="CN85" s="0" t="n">
        <v>2.2436596853138</v>
      </c>
      <c r="CO85" s="0" t="n">
        <v>0.0262588593876791</v>
      </c>
      <c r="CP85" s="0" t="n">
        <v>1.18421798533929</v>
      </c>
      <c r="CQ85" s="0" t="n">
        <v>2.24540799423614</v>
      </c>
      <c r="CR85" s="0" t="n">
        <v>0.191868422235642</v>
      </c>
      <c r="CS85" s="0" t="n">
        <v>9.34330289280616</v>
      </c>
      <c r="CT85" s="0" t="n">
        <v>2.0163724004546</v>
      </c>
      <c r="CU85" s="0" t="n">
        <v>0.0766343949245509</v>
      </c>
      <c r="CV85" s="0" t="n">
        <v>3.95076008750007</v>
      </c>
      <c r="CW85" s="0" t="n">
        <v>2.19933992712906</v>
      </c>
      <c r="CX85" s="0" t="n">
        <v>0.0662616918212797</v>
      </c>
      <c r="CY85" s="0" t="n">
        <v>3.10638825733079</v>
      </c>
      <c r="CZ85" s="0" t="n">
        <v>2.26486423633527</v>
      </c>
      <c r="DA85" s="0" t="n">
        <v>0.228634383743825</v>
      </c>
      <c r="DB85" s="0" t="n">
        <v>11.2283190157953</v>
      </c>
      <c r="DC85" s="0" t="n">
        <v>0.998831321840571</v>
      </c>
      <c r="DD85" s="0" t="n">
        <v>-5.6231037035448E-005</v>
      </c>
      <c r="DF85" s="0" t="n">
        <v>0.975112035692914</v>
      </c>
      <c r="DG85" s="0" t="n">
        <v>0.0105157920815125</v>
      </c>
      <c r="DI85" s="0" t="n">
        <v>0.998796117986456</v>
      </c>
      <c r="DJ85" s="0" t="n">
        <v>0.000232550028993028</v>
      </c>
      <c r="DL85" s="0" t="n">
        <v>0.550368282769603</v>
      </c>
      <c r="DM85" s="0" t="n">
        <v>0.00125979597075943</v>
      </c>
      <c r="DO85" s="0" t="n">
        <v>0.303119522597311</v>
      </c>
      <c r="DP85" s="0" t="n">
        <v>-0.002445030656481</v>
      </c>
      <c r="DR85" s="0" t="n">
        <v>0.896900268093406</v>
      </c>
      <c r="DS85" s="0" t="n">
        <v>-0.002067990569939</v>
      </c>
      <c r="DU85" s="0" t="n">
        <v>0.483330074368682</v>
      </c>
      <c r="DV85" s="0" t="n">
        <v>-0.0183590793669952</v>
      </c>
      <c r="DX85" s="0" t="n">
        <v>0.998831321840571</v>
      </c>
      <c r="DY85" s="0" t="n">
        <v>-5.6231037035448E-005</v>
      </c>
      <c r="EA85" s="0" t="n">
        <v>0.975112035692914</v>
      </c>
      <c r="EB85" s="0" t="n">
        <v>0.0105157920815127</v>
      </c>
      <c r="ED85" s="0" t="n">
        <v>0.998796117986456</v>
      </c>
      <c r="EE85" s="0" t="n">
        <v>0.000232550028992917</v>
      </c>
      <c r="EG85" s="0" t="n">
        <v>0.550368282769603</v>
      </c>
      <c r="EH85" s="0" t="n">
        <v>0.00125979597075954</v>
      </c>
      <c r="EJ85" s="0" t="n">
        <v>0.303119522597311</v>
      </c>
      <c r="EK85" s="0" t="n">
        <v>-0.002445030656481</v>
      </c>
      <c r="EM85" s="0" t="n">
        <v>0.896900268093406</v>
      </c>
      <c r="EN85" s="0" t="n">
        <v>-0.002067990569939</v>
      </c>
      <c r="EP85" s="0" t="n">
        <v>0.483330074368682</v>
      </c>
      <c r="EQ85" s="0" t="n">
        <v>-0.0183590793669949</v>
      </c>
      <c r="GI85" s="0" t="n">
        <v>0.287268508976215</v>
      </c>
      <c r="GJ85" s="0" t="n">
        <v>-0.0581159596159367</v>
      </c>
      <c r="GK85" s="0" t="n">
        <v>-16.826454256275</v>
      </c>
      <c r="GL85" s="0" t="n">
        <v>0.900422635048676</v>
      </c>
      <c r="GM85" s="0" t="n">
        <v>-0.239086367415361</v>
      </c>
      <c r="GN85" s="0" t="n">
        <v>-20.9815251040903</v>
      </c>
      <c r="GR85" s="0" t="n">
        <v>1.82456177635233</v>
      </c>
      <c r="GS85" s="0" t="n">
        <v>-0.192520919403867</v>
      </c>
      <c r="GT85" s="0" t="n">
        <v>-9.54452287994524</v>
      </c>
      <c r="GU85" s="0" t="n">
        <v>2.97390141414728</v>
      </c>
      <c r="GV85" s="0" t="n">
        <v>0.0357730259877926</v>
      </c>
      <c r="GW85" s="0" t="n">
        <v>1.2175446836141</v>
      </c>
      <c r="GX85" s="0" t="n">
        <v>0.813186605512992</v>
      </c>
      <c r="GY85" s="0" t="n">
        <v>-0.326449530416951</v>
      </c>
      <c r="GZ85" s="0" t="n">
        <v>-28.6450666247581</v>
      </c>
      <c r="HA85" s="0" t="n">
        <v>2.29978202074255</v>
      </c>
      <c r="HB85" s="0" t="n">
        <v>-0.189174387056089</v>
      </c>
      <c r="HC85" s="0" t="n">
        <v>-7.60055043404332</v>
      </c>
    </row>
    <row r="86" customFormat="false" ht="12.75" hidden="false" customHeight="true" outlineLevel="0" collapsed="false">
      <c r="A86" s="0" t="s">
        <v>259</v>
      </c>
      <c r="B86" s="0" t="n">
        <v>331800488.078665</v>
      </c>
      <c r="C86" s="0" t="n">
        <v>2068433.30710411</v>
      </c>
      <c r="D86" s="0" t="n">
        <v>0.627307317311667</v>
      </c>
      <c r="E86" s="0" t="n">
        <v>154825361.060418</v>
      </c>
      <c r="F86" s="0" t="n">
        <v>2699773.32164678</v>
      </c>
      <c r="G86" s="0" t="n">
        <v>1.7747003392242</v>
      </c>
      <c r="H86" s="0" t="n">
        <v>176975127.018247</v>
      </c>
      <c r="I86" s="0" t="n">
        <v>-631340.014542729</v>
      </c>
      <c r="J86" s="0" t="n">
        <v>-0.355471298478209</v>
      </c>
      <c r="K86" s="0" t="n">
        <v>52380687.9170695</v>
      </c>
      <c r="L86" s="0" t="n">
        <v>-428846.960658595</v>
      </c>
      <c r="M86" s="0" t="n">
        <v>-0.812063506432163</v>
      </c>
      <c r="N86" s="0" t="n">
        <v>18541357.9566989</v>
      </c>
      <c r="O86" s="0" t="n">
        <v>-4762843.03863622</v>
      </c>
      <c r="P86" s="0" t="n">
        <v>-20.4377015096532</v>
      </c>
      <c r="Q86" s="0" t="n">
        <v>94796118.8614565</v>
      </c>
      <c r="R86" s="0" t="n">
        <v>1300774.78233384</v>
      </c>
      <c r="S86" s="0" t="n">
        <v>1.39127225547512</v>
      </c>
      <c r="T86" s="0" t="n">
        <v>26942246.4156767</v>
      </c>
      <c r="U86" s="0" t="n">
        <v>-2783198.01411162</v>
      </c>
      <c r="V86" s="0" t="n">
        <v>-9.36301565039862</v>
      </c>
      <c r="W86" s="0" t="n">
        <v>155825405.890328</v>
      </c>
      <c r="X86" s="0" t="n">
        <v>-1306012.86390242</v>
      </c>
      <c r="Y86" s="0" t="n">
        <v>-0.831159595106282</v>
      </c>
      <c r="Z86" s="0" t="n">
        <v>75529011.8514868</v>
      </c>
      <c r="AA86" s="0" t="n">
        <v>-259110.768827498</v>
      </c>
      <c r="AB86" s="0" t="n">
        <v>-0.341888359110832</v>
      </c>
      <c r="AC86" s="0" t="n">
        <v>80296394.0388413</v>
      </c>
      <c r="AD86" s="0" t="n">
        <v>-1046902.0950748</v>
      </c>
      <c r="AE86" s="0" t="n">
        <v>-1.28701705590007</v>
      </c>
      <c r="AF86" s="0" t="n">
        <v>26050999.1356017</v>
      </c>
      <c r="AG86" s="0" t="n">
        <v>-547144.38768331</v>
      </c>
      <c r="AH86" s="0" t="n">
        <v>-2.05707735656182</v>
      </c>
      <c r="AI86" s="0" t="n">
        <v>10302009.2418429</v>
      </c>
      <c r="AJ86" s="0" t="n">
        <v>-2866361.56202379</v>
      </c>
      <c r="AK86" s="0" t="n">
        <v>-21.7670173836701</v>
      </c>
      <c r="AL86" s="0" t="n">
        <v>46317709.6085754</v>
      </c>
      <c r="AM86" s="0" t="n">
        <v>545106.888143674</v>
      </c>
      <c r="AN86" s="0" t="n">
        <v>1.19090210244993</v>
      </c>
      <c r="AO86" s="0" t="n">
        <v>13693109.868955</v>
      </c>
      <c r="AP86" s="0" t="n">
        <v>-1766300.54847942</v>
      </c>
      <c r="AQ86" s="0" t="n">
        <v>-11.4254069255284</v>
      </c>
      <c r="AR86" s="0" t="n">
        <v>118945377.127093</v>
      </c>
      <c r="AS86" s="0" t="n">
        <v>1937621.18182829</v>
      </c>
      <c r="AT86" s="0" t="n">
        <v>1.65597670528327</v>
      </c>
      <c r="AU86" s="0" t="n">
        <v>38648983.0882518</v>
      </c>
      <c r="AV86" s="0" t="n">
        <v>2984523.2769032</v>
      </c>
      <c r="AW86" s="0" t="n">
        <v>8.36834005811443</v>
      </c>
      <c r="AX86" s="0" t="n">
        <v>80296394.0388413</v>
      </c>
      <c r="AY86" s="0" t="n">
        <v>-1046902.0950748</v>
      </c>
      <c r="AZ86" s="0" t="n">
        <v>-1.28701705590007</v>
      </c>
      <c r="BA86" s="0" t="n">
        <v>8613652.40275415</v>
      </c>
      <c r="BB86" s="0" t="n">
        <v>306586.172590021</v>
      </c>
      <c r="BC86" s="0" t="n">
        <v>3.69066724756285</v>
      </c>
      <c r="BD86" s="0" t="n">
        <v>2435727.30180193</v>
      </c>
      <c r="BE86" s="0" t="n">
        <v>-601182.549195549</v>
      </c>
      <c r="BF86" s="0" t="n">
        <v>-19.7958641741733</v>
      </c>
      <c r="BG86" s="0" t="n">
        <v>24690696.8869366</v>
      </c>
      <c r="BH86" s="0" t="n">
        <v>3346927.87334444</v>
      </c>
      <c r="BI86" s="0" t="n">
        <v>15.6810536658874</v>
      </c>
      <c r="BJ86" s="0" t="n">
        <v>3864281.37338728</v>
      </c>
      <c r="BK86" s="0" t="n">
        <v>-219744.243626202</v>
      </c>
      <c r="BL86" s="0" t="n">
        <v>-5.38057946333093</v>
      </c>
      <c r="BM86" s="0" t="n">
        <v>36880028.7632351</v>
      </c>
      <c r="BN86" s="0" t="n">
        <v>-3243634.0457307</v>
      </c>
      <c r="BO86" s="0" t="n">
        <v>-8.08409257443441</v>
      </c>
      <c r="BP86" s="0" t="n">
        <v>36880028.7632351</v>
      </c>
      <c r="BQ86" s="0" t="n">
        <v>-3243634.0457307</v>
      </c>
      <c r="BR86" s="0" t="n">
        <v>-8.08409257443441</v>
      </c>
      <c r="BV86" s="0" t="n">
        <v>17437346.7328475</v>
      </c>
      <c r="BW86" s="0" t="n">
        <v>-853730.560273331</v>
      </c>
      <c r="BX86" s="0" t="n">
        <v>-4.66747008167973</v>
      </c>
      <c r="BY86" s="0" t="n">
        <v>7866281.94004094</v>
      </c>
      <c r="BZ86" s="0" t="n">
        <v>-2265179.01282825</v>
      </c>
      <c r="CA86" s="0" t="n">
        <v>-22.3578714201801</v>
      </c>
      <c r="CB86" s="0" t="n">
        <v>21627012.7216388</v>
      </c>
      <c r="CC86" s="0" t="n">
        <v>-2801820.98520076</v>
      </c>
      <c r="CD86" s="0" t="n">
        <v>-11.4693194887004</v>
      </c>
      <c r="CE86" s="0" t="n">
        <v>9828828.49556774</v>
      </c>
      <c r="CF86" s="0" t="n">
        <v>-1546556.30485322</v>
      </c>
      <c r="CG86" s="0" t="n">
        <v>-13.5956394617612</v>
      </c>
      <c r="CH86" s="0" t="n">
        <v>2.12930931373405</v>
      </c>
      <c r="CI86" s="0" t="n">
        <v>0.0308616742629484</v>
      </c>
      <c r="CJ86" s="0" t="n">
        <v>1.47069069927934</v>
      </c>
      <c r="CK86" s="0" t="n">
        <v>2.04987934126362</v>
      </c>
      <c r="CL86" s="0" t="n">
        <v>0.0426309429770622</v>
      </c>
      <c r="CM86" s="0" t="n">
        <v>2.12384989388723</v>
      </c>
      <c r="CN86" s="0" t="n">
        <v>2.2040233454648</v>
      </c>
      <c r="CO86" s="0" t="n">
        <v>0.0206047298680745</v>
      </c>
      <c r="CP86" s="0" t="n">
        <v>0.943691224435369</v>
      </c>
      <c r="CQ86" s="0" t="n">
        <v>2.0106978486474</v>
      </c>
      <c r="CR86" s="0" t="n">
        <v>0.0252384186876822</v>
      </c>
      <c r="CS86" s="0" t="n">
        <v>1.27116264915039</v>
      </c>
      <c r="CT86" s="0" t="n">
        <v>1.7997807535826</v>
      </c>
      <c r="CU86" s="0" t="n">
        <v>0.0300704877923776</v>
      </c>
      <c r="CV86" s="0" t="n">
        <v>1.69917575626145</v>
      </c>
      <c r="CW86" s="0" t="n">
        <v>2.04664953562181</v>
      </c>
      <c r="CX86" s="0" t="n">
        <v>0.00404460336199541</v>
      </c>
      <c r="CY86" s="0" t="n">
        <v>0.19801202367218</v>
      </c>
      <c r="CZ86" s="0" t="n">
        <v>1.96757688162278</v>
      </c>
      <c r="DA86" s="0" t="n">
        <v>0.0447710548064346</v>
      </c>
      <c r="DB86" s="0" t="n">
        <v>2.32842308786652</v>
      </c>
      <c r="DC86" s="0" t="n">
        <v>0.998621335352889</v>
      </c>
      <c r="DD86" s="0" t="n">
        <v>-0.000241449945160177</v>
      </c>
      <c r="DF86" s="0" t="n">
        <v>0.971431812192532</v>
      </c>
      <c r="DG86" s="0" t="n">
        <v>0.00405444008495859</v>
      </c>
      <c r="DI86" s="0" t="n">
        <v>0.998561653053424</v>
      </c>
      <c r="DJ86" s="0" t="n">
        <v>-0.000263494151687471</v>
      </c>
      <c r="DL86" s="0" t="n">
        <v>0.558047393810618</v>
      </c>
      <c r="DM86" s="0" t="n">
        <v>0.0123193341442673</v>
      </c>
      <c r="DO86" s="0" t="n">
        <v>0.292135470913393</v>
      </c>
      <c r="DP86" s="0" t="n">
        <v>-0.0332763872532818</v>
      </c>
      <c r="DR86" s="0" t="n">
        <v>0.898073453885216</v>
      </c>
      <c r="DS86" s="0" t="n">
        <v>-0.00326711468408425</v>
      </c>
      <c r="DU86" s="0" t="n">
        <v>0.476059454035857</v>
      </c>
      <c r="DV86" s="0" t="n">
        <v>0.00423520577317743</v>
      </c>
      <c r="DX86" s="0" t="n">
        <v>0.998621335352889</v>
      </c>
      <c r="DY86" s="0" t="n">
        <v>-0.000241449945160288</v>
      </c>
      <c r="EA86" s="0" t="n">
        <v>0.971431812192532</v>
      </c>
      <c r="EB86" s="0" t="n">
        <v>0.0040544400849587</v>
      </c>
      <c r="ED86" s="0" t="n">
        <v>0.998561653053424</v>
      </c>
      <c r="EE86" s="0" t="n">
        <v>-0.000263494151687582</v>
      </c>
      <c r="EG86" s="0" t="n">
        <v>0.558047393810618</v>
      </c>
      <c r="EH86" s="0" t="n">
        <v>0.0123193341442674</v>
      </c>
      <c r="EJ86" s="0" t="n">
        <v>0.292135470913393</v>
      </c>
      <c r="EK86" s="0" t="n">
        <v>-0.0332763872532818</v>
      </c>
      <c r="EM86" s="0" t="n">
        <v>0.898073453885216</v>
      </c>
      <c r="EN86" s="0" t="n">
        <v>-0.00326711468408436</v>
      </c>
      <c r="EP86" s="0" t="n">
        <v>0.476059454035857</v>
      </c>
      <c r="EQ86" s="0" t="n">
        <v>0.00423520577317743</v>
      </c>
      <c r="GI86" s="0" t="n">
        <v>0.310058529839531</v>
      </c>
      <c r="GJ86" s="0" t="n">
        <v>-0.0328560272752578</v>
      </c>
      <c r="GK86" s="0" t="n">
        <v>-9.58140347021181</v>
      </c>
      <c r="GL86" s="0" t="n">
        <v>0.954230249189806</v>
      </c>
      <c r="GM86" s="0" t="n">
        <v>-0.170801870214349</v>
      </c>
      <c r="GN86" s="0" t="n">
        <v>-15.1819550098543</v>
      </c>
      <c r="GR86" s="0" t="n">
        <v>2.02438476937751</v>
      </c>
      <c r="GS86" s="0" t="n">
        <v>-0.177484914374781</v>
      </c>
      <c r="GT86" s="0" t="n">
        <v>-8.06064571779389</v>
      </c>
      <c r="GU86" s="0" t="n">
        <v>3.22954130957991</v>
      </c>
      <c r="GV86" s="0" t="n">
        <v>-0.106567251410632</v>
      </c>
      <c r="GW86" s="0" t="n">
        <v>-3.19435802110081</v>
      </c>
      <c r="GX86" s="0" t="n">
        <v>0.875917468861778</v>
      </c>
      <c r="GY86" s="0" t="n">
        <v>-0.268624232806885</v>
      </c>
      <c r="GZ86" s="0" t="n">
        <v>-23.4700258116632</v>
      </c>
      <c r="HA86" s="0" t="n">
        <v>2.54350745865904</v>
      </c>
      <c r="HB86" s="0" t="n">
        <v>-0.241828841150805</v>
      </c>
      <c r="HC86" s="0" t="n">
        <v>-8.68221338900132</v>
      </c>
    </row>
    <row r="87" customFormat="false" ht="12.75" hidden="false" customHeight="true" outlineLevel="0" collapsed="false">
      <c r="A87" s="0" t="s">
        <v>260</v>
      </c>
      <c r="B87" s="0" t="n">
        <v>392681385.425862</v>
      </c>
      <c r="C87" s="0" t="n">
        <v>8005175.18758988</v>
      </c>
      <c r="D87" s="0" t="n">
        <v>2.08101644305776</v>
      </c>
      <c r="E87" s="0" t="n">
        <v>207454791.233721</v>
      </c>
      <c r="F87" s="0" t="n">
        <v>629271.025779098</v>
      </c>
      <c r="G87" s="0" t="n">
        <v>0.304252117991257</v>
      </c>
      <c r="H87" s="0" t="n">
        <v>185226594.192141</v>
      </c>
      <c r="I87" s="0" t="n">
        <v>7375904.16181088</v>
      </c>
      <c r="J87" s="0" t="n">
        <v>4.1472451754632</v>
      </c>
      <c r="K87" s="0" t="n">
        <v>98192041.6091885</v>
      </c>
      <c r="L87" s="0" t="n">
        <v>-2462480.63522798</v>
      </c>
      <c r="M87" s="0" t="n">
        <v>-2.44646795823878</v>
      </c>
      <c r="N87" s="0" t="n">
        <v>62717547.4308169</v>
      </c>
      <c r="O87" s="0" t="n">
        <v>3288875.78963923</v>
      </c>
      <c r="P87" s="0" t="n">
        <v>5.53415666010005</v>
      </c>
      <c r="Q87" s="0" t="n">
        <v>126474020.038107</v>
      </c>
      <c r="R87" s="0" t="n">
        <v>1642997.40956655</v>
      </c>
      <c r="S87" s="0" t="n">
        <v>1.31617716090945</v>
      </c>
      <c r="T87" s="0" t="n">
        <v>55278457.7745486</v>
      </c>
      <c r="U87" s="0" t="n">
        <v>-2367938.15112329</v>
      </c>
      <c r="V87" s="0" t="n">
        <v>-4.10769504857937</v>
      </c>
      <c r="W87" s="0" t="n">
        <v>180248042.010549</v>
      </c>
      <c r="X87" s="0" t="n">
        <v>1057573.32066807</v>
      </c>
      <c r="Y87" s="0" t="n">
        <v>0.590195074771739</v>
      </c>
      <c r="Z87" s="0" t="n">
        <v>96452445.5855393</v>
      </c>
      <c r="AA87" s="0" t="n">
        <v>-1771389.41073209</v>
      </c>
      <c r="AB87" s="0" t="n">
        <v>-1.80342114599713</v>
      </c>
      <c r="AC87" s="0" t="n">
        <v>83795596.4250097</v>
      </c>
      <c r="AD87" s="0" t="n">
        <v>2828962.73140027</v>
      </c>
      <c r="AE87" s="0" t="n">
        <v>3.49398585855194</v>
      </c>
      <c r="AF87" s="0" t="n">
        <v>44312987.5635144</v>
      </c>
      <c r="AG87" s="0" t="n">
        <v>-2428745.99811085</v>
      </c>
      <c r="AH87" s="0" t="n">
        <v>-5.19609739101512</v>
      </c>
      <c r="AI87" s="0" t="n">
        <v>26102031.2753583</v>
      </c>
      <c r="AJ87" s="0" t="n">
        <v>-1128656.16237921</v>
      </c>
      <c r="AK87" s="0" t="n">
        <v>-4.1447949669279</v>
      </c>
      <c r="AL87" s="0" t="n">
        <v>58562723.2025629</v>
      </c>
      <c r="AM87" s="0" t="n">
        <v>417994.494916</v>
      </c>
      <c r="AN87" s="0" t="n">
        <v>0.71888631043011</v>
      </c>
      <c r="AO87" s="0" t="n">
        <v>24254082.0907147</v>
      </c>
      <c r="AP87" s="0" t="n">
        <v>-2205507.26643463</v>
      </c>
      <c r="AQ87" s="0" t="n">
        <v>-8.33537979998433</v>
      </c>
      <c r="AR87" s="0" t="n">
        <v>127009742.802974</v>
      </c>
      <c r="AS87" s="0" t="n">
        <v>5668592.09542784</v>
      </c>
      <c r="AT87" s="0" t="n">
        <v>4.67161557507408</v>
      </c>
      <c r="AU87" s="0" t="n">
        <v>43214146.3779647</v>
      </c>
      <c r="AV87" s="0" t="n">
        <v>2839629.36402769</v>
      </c>
      <c r="AW87" s="0" t="n">
        <v>7.03322187866044</v>
      </c>
      <c r="AX87" s="0" t="n">
        <v>83795596.4250097</v>
      </c>
      <c r="AY87" s="0" t="n">
        <v>2828962.73140027</v>
      </c>
      <c r="AZ87" s="0" t="n">
        <v>3.49398585855194</v>
      </c>
      <c r="BA87" s="0" t="n">
        <v>12814266.5280959</v>
      </c>
      <c r="BB87" s="0" t="n">
        <v>-356908.5255716</v>
      </c>
      <c r="BC87" s="0" t="n">
        <v>-2.70976981261986</v>
      </c>
      <c r="BD87" s="0" t="n">
        <v>6111503.51191561</v>
      </c>
      <c r="BE87" s="0" t="n">
        <v>1344.83249747753</v>
      </c>
      <c r="BF87" s="0" t="n">
        <v>0.022009780237092</v>
      </c>
      <c r="BG87" s="0" t="n">
        <v>26451128.2867521</v>
      </c>
      <c r="BH87" s="0" t="n">
        <v>3780362.11040789</v>
      </c>
      <c r="BI87" s="0" t="n">
        <v>16.6750522721747</v>
      </c>
      <c r="BJ87" s="0" t="n">
        <v>5360406.6828796</v>
      </c>
      <c r="BK87" s="0" t="n">
        <v>-347263.661413174</v>
      </c>
      <c r="BL87" s="0" t="n">
        <v>-6.08415764166217</v>
      </c>
      <c r="BM87" s="0" t="n">
        <v>53238299.2075747</v>
      </c>
      <c r="BN87" s="0" t="n">
        <v>-4611018.77475978</v>
      </c>
      <c r="BO87" s="0" t="n">
        <v>-7.97074008057944</v>
      </c>
      <c r="BP87" s="0" t="n">
        <v>53238299.2075747</v>
      </c>
      <c r="BQ87" s="0" t="n">
        <v>-4611018.77475978</v>
      </c>
      <c r="BR87" s="0" t="n">
        <v>-7.97074008057944</v>
      </c>
      <c r="BV87" s="0" t="n">
        <v>31498721.0354185</v>
      </c>
      <c r="BW87" s="0" t="n">
        <v>-2071837.47253925</v>
      </c>
      <c r="BX87" s="0" t="n">
        <v>-6.17159071705086</v>
      </c>
      <c r="BY87" s="0" t="n">
        <v>19990527.7634426</v>
      </c>
      <c r="BZ87" s="0" t="n">
        <v>-1130000.99487669</v>
      </c>
      <c r="CA87" s="0" t="n">
        <v>-5.35024955012825</v>
      </c>
      <c r="CB87" s="0" t="n">
        <v>32111594.9158108</v>
      </c>
      <c r="CC87" s="0" t="n">
        <v>-3362367.61549189</v>
      </c>
      <c r="CD87" s="0" t="n">
        <v>-9.47841000994713</v>
      </c>
      <c r="CE87" s="0" t="n">
        <v>18893675.4078351</v>
      </c>
      <c r="CF87" s="0" t="n">
        <v>-1858243.60502145</v>
      </c>
      <c r="CG87" s="0" t="n">
        <v>-8.95456272680232</v>
      </c>
      <c r="CH87" s="0" t="n">
        <v>2.17856117073871</v>
      </c>
      <c r="CI87" s="0" t="n">
        <v>0.031816351939121</v>
      </c>
      <c r="CJ87" s="0" t="n">
        <v>1.48207423912228</v>
      </c>
      <c r="CK87" s="0" t="n">
        <v>2.15085050435283</v>
      </c>
      <c r="CL87" s="0" t="n">
        <v>0.0451953930878992</v>
      </c>
      <c r="CM87" s="0" t="n">
        <v>2.14638156296873</v>
      </c>
      <c r="CN87" s="0" t="n">
        <v>2.21045737597803</v>
      </c>
      <c r="CO87" s="0" t="n">
        <v>0.0138650030834713</v>
      </c>
      <c r="CP87" s="0" t="n">
        <v>0.631205099979504</v>
      </c>
      <c r="CQ87" s="0" t="n">
        <v>2.21587500658692</v>
      </c>
      <c r="CR87" s="0" t="n">
        <v>0.0624563253625361</v>
      </c>
      <c r="CS87" s="0" t="n">
        <v>2.90033359081964</v>
      </c>
      <c r="CT87" s="0" t="n">
        <v>2.40278416530846</v>
      </c>
      <c r="CU87" s="0" t="n">
        <v>0.220368764409731</v>
      </c>
      <c r="CV87" s="0" t="n">
        <v>10.0974711010096</v>
      </c>
      <c r="CW87" s="0" t="n">
        <v>2.15963351978433</v>
      </c>
      <c r="CX87" s="0" t="n">
        <v>0.0127317214081915</v>
      </c>
      <c r="CY87" s="0" t="n">
        <v>0.593027655844407</v>
      </c>
      <c r="CZ87" s="0" t="n">
        <v>2.27914037594979</v>
      </c>
      <c r="DA87" s="0" t="n">
        <v>0.100482379880176</v>
      </c>
      <c r="DB87" s="0" t="n">
        <v>4.61212269486307</v>
      </c>
      <c r="DC87" s="0" t="n">
        <v>0.998445185112792</v>
      </c>
      <c r="DD87" s="0" t="n">
        <v>-0.000504169908249086</v>
      </c>
      <c r="DF87" s="0" t="n">
        <v>0.977949425281036</v>
      </c>
      <c r="DG87" s="0" t="n">
        <v>0.00823988097705919</v>
      </c>
      <c r="DI87" s="0" t="n">
        <v>0.997977372821951</v>
      </c>
      <c r="DJ87" s="0" t="n">
        <v>-0.000922748654335837</v>
      </c>
      <c r="DL87" s="0" t="n">
        <v>0.587734746911723</v>
      </c>
      <c r="DM87" s="0" t="n">
        <v>-0.166584915180514</v>
      </c>
      <c r="DO87" s="0" t="n">
        <v>0.419534081993978</v>
      </c>
      <c r="DP87" s="0" t="n">
        <v>0.00780813520884988</v>
      </c>
      <c r="DR87" s="0" t="n">
        <v>0.903116170957757</v>
      </c>
      <c r="DS87" s="0" t="n">
        <v>-0.00179497067014345</v>
      </c>
      <c r="DU87" s="0" t="n">
        <v>0.537152298146683</v>
      </c>
      <c r="DV87" s="0" t="n">
        <v>-0.0917442386102682</v>
      </c>
      <c r="DX87" s="0" t="n">
        <v>0.998445185112791</v>
      </c>
      <c r="DY87" s="0" t="n">
        <v>-0.000504169908249197</v>
      </c>
      <c r="EA87" s="0" t="n">
        <v>0.977949425281036</v>
      </c>
      <c r="EB87" s="0" t="n">
        <v>0.00823988097705941</v>
      </c>
      <c r="ED87" s="0" t="n">
        <v>0.997977372821951</v>
      </c>
      <c r="EE87" s="0" t="n">
        <v>-0.000922748654335504</v>
      </c>
      <c r="EG87" s="0" t="n">
        <v>0.587734746911723</v>
      </c>
      <c r="EH87" s="0" t="n">
        <v>-0.166584915180514</v>
      </c>
      <c r="EJ87" s="0" t="n">
        <v>0.419534081993978</v>
      </c>
      <c r="EK87" s="0" t="n">
        <v>0.00780813520884999</v>
      </c>
      <c r="EM87" s="0" t="n">
        <v>0.903116170957756</v>
      </c>
      <c r="EN87" s="0" t="n">
        <v>-0.00179497067014356</v>
      </c>
      <c r="EP87" s="0" t="n">
        <v>0.537152298146683</v>
      </c>
      <c r="EQ87" s="0" t="n">
        <v>-0.0917442386102682</v>
      </c>
      <c r="GI87" s="0" t="n">
        <v>0.419167049965304</v>
      </c>
      <c r="GJ87" s="0" t="n">
        <v>-0.0575823268537899</v>
      </c>
      <c r="GK87" s="0" t="n">
        <v>-12.0781126632998</v>
      </c>
      <c r="GL87" s="0" t="n">
        <v>1.23196461505766</v>
      </c>
      <c r="GM87" s="0" t="n">
        <v>-0.200852970410056</v>
      </c>
      <c r="GN87" s="0" t="n">
        <v>-14.018041964811</v>
      </c>
      <c r="GR87" s="0" t="n">
        <v>2.45809785260483</v>
      </c>
      <c r="GS87" s="0" t="n">
        <v>-0.0906920899151484</v>
      </c>
      <c r="GT87" s="0" t="n">
        <v>-3.55824104616018</v>
      </c>
      <c r="GU87" s="0" t="n">
        <v>3.27096723817094</v>
      </c>
      <c r="GV87" s="0" t="n">
        <v>-0.185658009461843</v>
      </c>
      <c r="GW87" s="0" t="n">
        <v>-5.37107716808434</v>
      </c>
      <c r="GX87" s="0" t="n">
        <v>1.2139971712244</v>
      </c>
      <c r="GY87" s="0" t="n">
        <v>-0.350747586644348</v>
      </c>
      <c r="GZ87" s="0" t="n">
        <v>-22.4156422241082</v>
      </c>
      <c r="HA87" s="0" t="n">
        <v>3.52467201195366</v>
      </c>
      <c r="HB87" s="0" t="n">
        <v>-0.111122937838227</v>
      </c>
      <c r="HC87" s="0" t="n">
        <v>-3.0563587708539</v>
      </c>
    </row>
    <row r="88" customFormat="false" ht="12.75" hidden="false" customHeight="true" outlineLevel="0" collapsed="false">
      <c r="A88" s="0" t="s">
        <v>261</v>
      </c>
      <c r="B88" s="0" t="n">
        <v>342935899.923585</v>
      </c>
      <c r="C88" s="0" t="n">
        <v>2808971.78561252</v>
      </c>
      <c r="D88" s="0" t="n">
        <v>0.825859863842672</v>
      </c>
      <c r="E88" s="0" t="n">
        <v>152683617.996498</v>
      </c>
      <c r="F88" s="0" t="n">
        <v>2011187.1628857</v>
      </c>
      <c r="G88" s="0" t="n">
        <v>1.33480766969682</v>
      </c>
      <c r="H88" s="0" t="n">
        <v>190252281.927087</v>
      </c>
      <c r="I88" s="0" t="n">
        <v>797784.622726917</v>
      </c>
      <c r="J88" s="0" t="n">
        <v>0.421095637252289</v>
      </c>
      <c r="K88" s="0" t="n">
        <v>41542297.6736942</v>
      </c>
      <c r="L88" s="0" t="n">
        <v>-64829.2103305683</v>
      </c>
      <c r="M88" s="0" t="n">
        <v>-0.155812754173756</v>
      </c>
      <c r="N88" s="0" t="n">
        <v>13997572.8731493</v>
      </c>
      <c r="O88" s="0" t="n">
        <v>2099652.75943648</v>
      </c>
      <c r="P88" s="0" t="n">
        <v>17.6472252239831</v>
      </c>
      <c r="Q88" s="0" t="n">
        <v>95335979.8239452</v>
      </c>
      <c r="R88" s="0" t="n">
        <v>4864294.98517825</v>
      </c>
      <c r="S88" s="0" t="n">
        <v>5.37659378605262</v>
      </c>
      <c r="T88" s="0" t="n">
        <v>23171739.1492038</v>
      </c>
      <c r="U88" s="0" t="n">
        <v>1498486.83679401</v>
      </c>
      <c r="V88" s="0" t="n">
        <v>6.91399156524375</v>
      </c>
      <c r="W88" s="0" t="n">
        <v>156951346.627003</v>
      </c>
      <c r="X88" s="0" t="n">
        <v>139122.59009105</v>
      </c>
      <c r="Y88" s="0" t="n">
        <v>0.088719225140447</v>
      </c>
      <c r="Z88" s="0" t="n">
        <v>72204809.176043</v>
      </c>
      <c r="AA88" s="0" t="n">
        <v>1036828.63392258</v>
      </c>
      <c r="AB88" s="0" t="n">
        <v>1.45687516496121</v>
      </c>
      <c r="AC88" s="0" t="n">
        <v>84746537.4509596</v>
      </c>
      <c r="AD88" s="0" t="n">
        <v>-897706.043831497</v>
      </c>
      <c r="AE88" s="0" t="n">
        <v>-1.04818024796506</v>
      </c>
      <c r="AF88" s="0" t="n">
        <v>19124505.8130445</v>
      </c>
      <c r="AG88" s="0" t="n">
        <v>1900022.59343761</v>
      </c>
      <c r="AH88" s="0" t="n">
        <v>11.0309410692495</v>
      </c>
      <c r="AI88" s="0" t="n">
        <v>5238507.30894127</v>
      </c>
      <c r="AJ88" s="0" t="n">
        <v>479440.146761688</v>
      </c>
      <c r="AK88" s="0" t="n">
        <v>10.074246284478</v>
      </c>
      <c r="AL88" s="0" t="n">
        <v>45112265.0100725</v>
      </c>
      <c r="AM88" s="0" t="n">
        <v>3095927.59545083</v>
      </c>
      <c r="AN88" s="0" t="n">
        <v>7.36838997864066</v>
      </c>
      <c r="AO88" s="0" t="n">
        <v>10579727.9557785</v>
      </c>
      <c r="AP88" s="0" t="n">
        <v>1440377.86023613</v>
      </c>
      <c r="AQ88" s="0" t="n">
        <v>15.7601781874914</v>
      </c>
      <c r="AR88" s="0" t="n">
        <v>124237410.805054</v>
      </c>
      <c r="AS88" s="0" t="n">
        <v>1613281.43616346</v>
      </c>
      <c r="AT88" s="0" t="n">
        <v>1.315631307204</v>
      </c>
      <c r="AU88" s="0" t="n">
        <v>39490873.354094</v>
      </c>
      <c r="AV88" s="0" t="n">
        <v>2510987.47999498</v>
      </c>
      <c r="AW88" s="0" t="n">
        <v>6.79014394080026</v>
      </c>
      <c r="AX88" s="0" t="n">
        <v>84746537.4509596</v>
      </c>
      <c r="AY88" s="0" t="n">
        <v>-897706.043831497</v>
      </c>
      <c r="AZ88" s="0" t="n">
        <v>-1.04818024796506</v>
      </c>
      <c r="BA88" s="0" t="n">
        <v>7418533.44931364</v>
      </c>
      <c r="BB88" s="0" t="n">
        <v>745731.19378935</v>
      </c>
      <c r="BC88" s="0" t="n">
        <v>11.1756824978887</v>
      </c>
      <c r="BD88" s="0" t="n">
        <v>1463699.08056096</v>
      </c>
      <c r="BE88" s="0" t="n">
        <v>4403.17448663944</v>
      </c>
      <c r="BF88" s="0" t="n">
        <v>0.301732806095819</v>
      </c>
      <c r="BG88" s="0" t="n">
        <v>25630354.1477863</v>
      </c>
      <c r="BH88" s="0" t="n">
        <v>3776712.1714116</v>
      </c>
      <c r="BI88" s="0" t="n">
        <v>17.2818433444388</v>
      </c>
      <c r="BJ88" s="0" t="n">
        <v>3556159.23089366</v>
      </c>
      <c r="BK88" s="0" t="n">
        <v>428325.262825308</v>
      </c>
      <c r="BL88" s="0" t="n">
        <v>13.6939897449169</v>
      </c>
      <c r="BM88" s="0" t="n">
        <v>32713935.821949</v>
      </c>
      <c r="BN88" s="0" t="n">
        <v>-1474158.8460724</v>
      </c>
      <c r="BO88" s="0" t="n">
        <v>-4.31190699682743</v>
      </c>
      <c r="BP88" s="0" t="n">
        <v>32713935.821949</v>
      </c>
      <c r="BQ88" s="0" t="n">
        <v>-1474158.8460724</v>
      </c>
      <c r="BR88" s="0" t="n">
        <v>-4.31190699682743</v>
      </c>
      <c r="BV88" s="0" t="n">
        <v>11705972.3637309</v>
      </c>
      <c r="BW88" s="0" t="n">
        <v>1154291.39964826</v>
      </c>
      <c r="BX88" s="0" t="n">
        <v>10.9394076979527</v>
      </c>
      <c r="BY88" s="0" t="n">
        <v>3774808.22838031</v>
      </c>
      <c r="BZ88" s="0" t="n">
        <v>475036.972275049</v>
      </c>
      <c r="CA88" s="0" t="n">
        <v>14.3960576478182</v>
      </c>
      <c r="CB88" s="0" t="n">
        <v>19481910.8622862</v>
      </c>
      <c r="CC88" s="0" t="n">
        <v>-680784.575960774</v>
      </c>
      <c r="CD88" s="0" t="n">
        <v>-3.37645617891634</v>
      </c>
      <c r="CE88" s="0" t="n">
        <v>7023568.72488479</v>
      </c>
      <c r="CF88" s="0" t="n">
        <v>1012052.59741083</v>
      </c>
      <c r="CG88" s="0" t="n">
        <v>16.8352305134061</v>
      </c>
      <c r="CH88" s="0" t="n">
        <v>2.18498220813981</v>
      </c>
      <c r="CI88" s="0" t="n">
        <v>0.0159744651088145</v>
      </c>
      <c r="CJ88" s="0" t="n">
        <v>0.736487232935904</v>
      </c>
      <c r="CK88" s="0" t="n">
        <v>2.11459070024323</v>
      </c>
      <c r="CL88" s="0" t="n">
        <v>-0.00254722731728485</v>
      </c>
      <c r="CM88" s="0" t="n">
        <v>-0.120314660850647</v>
      </c>
      <c r="CN88" s="0" t="n">
        <v>2.24495640352482</v>
      </c>
      <c r="CO88" s="0" t="n">
        <v>0.0328462887815739</v>
      </c>
      <c r="CP88" s="0" t="n">
        <v>1.48483968147247</v>
      </c>
      <c r="CQ88" s="0" t="n">
        <v>2.17220241295641</v>
      </c>
      <c r="CR88" s="0" t="n">
        <v>-0.243378150683531</v>
      </c>
      <c r="CS88" s="0" t="n">
        <v>-10.0753481107993</v>
      </c>
      <c r="CT88" s="0" t="n">
        <v>2.67205370683701</v>
      </c>
      <c r="CU88" s="0" t="n">
        <v>0.172000711521908</v>
      </c>
      <c r="CV88" s="0" t="n">
        <v>6.87988262025739</v>
      </c>
      <c r="CW88" s="0" t="n">
        <v>2.11330510234099</v>
      </c>
      <c r="CX88" s="0" t="n">
        <v>-0.0399450476181245</v>
      </c>
      <c r="CY88" s="0" t="n">
        <v>-1.85510483391272</v>
      </c>
      <c r="CZ88" s="0" t="n">
        <v>2.19020179404026</v>
      </c>
      <c r="DA88" s="0" t="n">
        <v>-0.18121981535633</v>
      </c>
      <c r="DB88" s="0" t="n">
        <v>-7.64182187757164</v>
      </c>
      <c r="DC88" s="0" t="n">
        <v>0.998672648048239</v>
      </c>
      <c r="DD88" s="0" t="n">
        <v>-8.29103303895407E-005</v>
      </c>
      <c r="DF88" s="0" t="n">
        <v>0.981459406042312</v>
      </c>
      <c r="DG88" s="0" t="n">
        <v>0.00533571495744623</v>
      </c>
      <c r="DI88" s="0" t="n">
        <v>0.998667097197748</v>
      </c>
      <c r="DJ88" s="0" t="n">
        <v>-6.22224254194226E-005</v>
      </c>
      <c r="DL88" s="0" t="n">
        <v>0.541428946070005</v>
      </c>
      <c r="DM88" s="0" t="n">
        <v>0.0155783271358364</v>
      </c>
      <c r="DO88" s="0" t="n">
        <v>0.231580960887796</v>
      </c>
      <c r="DP88" s="0" t="n">
        <v>-0.0276606945317865</v>
      </c>
      <c r="DR88" s="0" t="n">
        <v>0.898038444246223</v>
      </c>
      <c r="DS88" s="0" t="n">
        <v>0.00530421998604069</v>
      </c>
      <c r="DU88" s="0" t="n">
        <v>0.460829808179412</v>
      </c>
      <c r="DV88" s="0" t="n">
        <v>-0.00620253778402269</v>
      </c>
      <c r="DX88" s="0" t="n">
        <v>0.998672648048239</v>
      </c>
      <c r="DY88" s="0" t="n">
        <v>-8.29103303894296E-005</v>
      </c>
      <c r="EA88" s="0" t="n">
        <v>0.981459406042312</v>
      </c>
      <c r="EB88" s="0" t="n">
        <v>0.00533571495744634</v>
      </c>
      <c r="ED88" s="0" t="n">
        <v>0.998667097197748</v>
      </c>
      <c r="EE88" s="0" t="n">
        <v>-6.22224254193116E-005</v>
      </c>
      <c r="EG88" s="0" t="n">
        <v>0.541428946070005</v>
      </c>
      <c r="EH88" s="0" t="n">
        <v>0.0155783271358363</v>
      </c>
      <c r="EJ88" s="0" t="n">
        <v>0.231580960887796</v>
      </c>
      <c r="EK88" s="0" t="n">
        <v>-0.0276606945317864</v>
      </c>
      <c r="EM88" s="0" t="n">
        <v>0.898038444246223</v>
      </c>
      <c r="EN88" s="0" t="n">
        <v>0.00530421998604047</v>
      </c>
      <c r="EP88" s="0" t="n">
        <v>0.460829808179412</v>
      </c>
      <c r="EQ88" s="0" t="n">
        <v>-0.00620253778402269</v>
      </c>
      <c r="GI88" s="0" t="n">
        <v>0.263317913742439</v>
      </c>
      <c r="GJ88" s="0" t="n">
        <v>-0.0154860610052506</v>
      </c>
      <c r="GK88" s="0" t="n">
        <v>-5.55446206219446</v>
      </c>
      <c r="GL88" s="0" t="n">
        <v>0.828392310512363</v>
      </c>
      <c r="GM88" s="0" t="n">
        <v>-0.0961128322135384</v>
      </c>
      <c r="GN88" s="0" t="n">
        <v>-10.3961381902268</v>
      </c>
      <c r="GR88" s="0" t="n">
        <v>1.57793618424864</v>
      </c>
      <c r="GS88" s="0" t="n">
        <v>-0.00336063229452366</v>
      </c>
      <c r="GT88" s="0" t="n">
        <v>-0.21252381332622</v>
      </c>
      <c r="GU88" s="0" t="n">
        <v>2.57895101425741</v>
      </c>
      <c r="GV88" s="0" t="n">
        <v>0.317743234279428</v>
      </c>
      <c r="GW88" s="0" t="n">
        <v>14.0519255723825</v>
      </c>
      <c r="GX88" s="0" t="n">
        <v>0.760110872832746</v>
      </c>
      <c r="GY88" s="0" t="n">
        <v>-0.162513166677203</v>
      </c>
      <c r="GZ88" s="0" t="n">
        <v>-17.6142350207481</v>
      </c>
      <c r="HA88" s="0" t="n">
        <v>1.97504337372423</v>
      </c>
      <c r="HB88" s="0" t="n">
        <v>0.0531011642448438</v>
      </c>
      <c r="HC88" s="0" t="n">
        <v>2.76289078739926</v>
      </c>
    </row>
    <row r="89" customFormat="false" ht="12.75" hidden="false" customHeight="true" outlineLevel="0" collapsed="false">
      <c r="A89" s="0" t="s">
        <v>262</v>
      </c>
      <c r="B89" s="0" t="n">
        <v>346285932.255114</v>
      </c>
      <c r="C89" s="0" t="n">
        <v>-5847308.70250869</v>
      </c>
      <c r="D89" s="0" t="n">
        <v>-1.66053868888009</v>
      </c>
      <c r="E89" s="0" t="n">
        <v>152200163.749595</v>
      </c>
      <c r="F89" s="0" t="n">
        <v>2318970.68189746</v>
      </c>
      <c r="G89" s="0" t="n">
        <v>1.54720591318621</v>
      </c>
      <c r="H89" s="0" t="n">
        <v>194085768.505519</v>
      </c>
      <c r="I89" s="0" t="n">
        <v>-8166279.38440618</v>
      </c>
      <c r="J89" s="0" t="n">
        <v>-4.03767451039638</v>
      </c>
      <c r="K89" s="0" t="n">
        <v>50011709.6585923</v>
      </c>
      <c r="L89" s="0" t="n">
        <v>7165548.33550594</v>
      </c>
      <c r="M89" s="0" t="n">
        <v>16.7238980441522</v>
      </c>
      <c r="N89" s="0" t="n">
        <v>18419247.6740518</v>
      </c>
      <c r="O89" s="0" t="n">
        <v>2229626.35736388</v>
      </c>
      <c r="P89" s="0" t="n">
        <v>13.7719487920673</v>
      </c>
      <c r="Q89" s="0" t="n">
        <v>96562193.1230905</v>
      </c>
      <c r="R89" s="0" t="n">
        <v>1151389.65542133</v>
      </c>
      <c r="S89" s="0" t="n">
        <v>1.20677073620021</v>
      </c>
      <c r="T89" s="0" t="n">
        <v>25905547.3956972</v>
      </c>
      <c r="U89" s="0" t="n">
        <v>2607529.47311532</v>
      </c>
      <c r="V89" s="0" t="n">
        <v>11.1920657018121</v>
      </c>
      <c r="W89" s="0" t="n">
        <v>159340040.366538</v>
      </c>
      <c r="X89" s="0" t="n">
        <v>-4618280.06567758</v>
      </c>
      <c r="Y89" s="0" t="n">
        <v>-2.81674028710661</v>
      </c>
      <c r="Z89" s="0" t="n">
        <v>72548351.0652685</v>
      </c>
      <c r="AA89" s="0" t="n">
        <v>915313.169678882</v>
      </c>
      <c r="AB89" s="0" t="n">
        <v>1.27778075112913</v>
      </c>
      <c r="AC89" s="0" t="n">
        <v>86791689.3012698</v>
      </c>
      <c r="AD89" s="0" t="n">
        <v>-5533593.23535647</v>
      </c>
      <c r="AE89" s="0" t="n">
        <v>-5.99358386275313</v>
      </c>
      <c r="AF89" s="0" t="n">
        <v>23822746.2406639</v>
      </c>
      <c r="AG89" s="0" t="n">
        <v>2883329.61327166</v>
      </c>
      <c r="AH89" s="0" t="n">
        <v>13.7698660119298</v>
      </c>
      <c r="AI89" s="0" t="n">
        <v>8180489.38409977</v>
      </c>
      <c r="AJ89" s="0" t="n">
        <v>-593439.321297831</v>
      </c>
      <c r="AK89" s="0" t="n">
        <v>-6.76366700965732</v>
      </c>
      <c r="AL89" s="0" t="n">
        <v>46030729.7117211</v>
      </c>
      <c r="AM89" s="0" t="n">
        <v>978153.287995257</v>
      </c>
      <c r="AN89" s="0" t="n">
        <v>2.17113729256144</v>
      </c>
      <c r="AO89" s="0" t="n">
        <v>12286178.696266</v>
      </c>
      <c r="AP89" s="0" t="n">
        <v>746406.465664337</v>
      </c>
      <c r="AQ89" s="0" t="n">
        <v>6.46812130039259</v>
      </c>
      <c r="AR89" s="0" t="n">
        <v>126300967.987269</v>
      </c>
      <c r="AS89" s="0" t="n">
        <v>-3420258.22056851</v>
      </c>
      <c r="AT89" s="0" t="n">
        <v>-2.63662187026247</v>
      </c>
      <c r="AU89" s="0" t="n">
        <v>39509278.6859994</v>
      </c>
      <c r="AV89" s="0" t="n">
        <v>2113335.01478796</v>
      </c>
      <c r="AW89" s="0" t="n">
        <v>5.65124130405318</v>
      </c>
      <c r="AX89" s="0" t="n">
        <v>86791689.3012698</v>
      </c>
      <c r="AY89" s="0" t="n">
        <v>-5533593.23535647</v>
      </c>
      <c r="AZ89" s="0" t="n">
        <v>-5.99358386275313</v>
      </c>
      <c r="BA89" s="0" t="n">
        <v>9099225.53966772</v>
      </c>
      <c r="BB89" s="0" t="n">
        <v>1321191.79799591</v>
      </c>
      <c r="BC89" s="0" t="n">
        <v>16.986192678973</v>
      </c>
      <c r="BD89" s="0" t="n">
        <v>2145516.36354441</v>
      </c>
      <c r="BE89" s="0" t="n">
        <v>-12530.1091653425</v>
      </c>
      <c r="BF89" s="0" t="n">
        <v>-0.580622768035624</v>
      </c>
      <c r="BG89" s="0" t="n">
        <v>26314900.9976499</v>
      </c>
      <c r="BH89" s="0" t="n">
        <v>2582430.05225592</v>
      </c>
      <c r="BI89" s="0" t="n">
        <v>10.8814208945955</v>
      </c>
      <c r="BJ89" s="0" t="n">
        <v>4236017.52163798</v>
      </c>
      <c r="BK89" s="0" t="n">
        <v>613701.929106934</v>
      </c>
      <c r="BL89" s="0" t="n">
        <v>16.9422545725266</v>
      </c>
      <c r="BM89" s="0" t="n">
        <v>33039072.3792691</v>
      </c>
      <c r="BN89" s="0" t="n">
        <v>-1198021.84510908</v>
      </c>
      <c r="BO89" s="0" t="n">
        <v>-3.49919253444133</v>
      </c>
      <c r="BP89" s="0" t="n">
        <v>33039072.3792691</v>
      </c>
      <c r="BQ89" s="0" t="n">
        <v>-1198021.84510908</v>
      </c>
      <c r="BR89" s="0" t="n">
        <v>-3.49919253444133</v>
      </c>
      <c r="BV89" s="0" t="n">
        <v>14723520.7009962</v>
      </c>
      <c r="BW89" s="0" t="n">
        <v>1562137.81527575</v>
      </c>
      <c r="BX89" s="0" t="n">
        <v>11.8691009055789</v>
      </c>
      <c r="BY89" s="0" t="n">
        <v>6034973.02055536</v>
      </c>
      <c r="BZ89" s="0" t="n">
        <v>-580909.212132488</v>
      </c>
      <c r="CA89" s="0" t="n">
        <v>-8.78052528296716</v>
      </c>
      <c r="CB89" s="0" t="n">
        <v>19715828.7140712</v>
      </c>
      <c r="CC89" s="0" t="n">
        <v>-1604276.76426066</v>
      </c>
      <c r="CD89" s="0" t="n">
        <v>-7.52471307372811</v>
      </c>
      <c r="CE89" s="0" t="n">
        <v>8050161.17462804</v>
      </c>
      <c r="CF89" s="0" t="n">
        <v>132704.536557402</v>
      </c>
      <c r="CG89" s="0" t="n">
        <v>1.67610057905844</v>
      </c>
      <c r="CH89" s="0" t="n">
        <v>2.17325118945956</v>
      </c>
      <c r="CI89" s="0" t="n">
        <v>0.025551456811943</v>
      </c>
      <c r="CJ89" s="0" t="n">
        <v>1.18971271558729</v>
      </c>
      <c r="CK89" s="0" t="n">
        <v>2.09791348135077</v>
      </c>
      <c r="CL89" s="0" t="n">
        <v>0.00556618643134188</v>
      </c>
      <c r="CM89" s="0" t="n">
        <v>0.266025933880934</v>
      </c>
      <c r="CN89" s="0" t="n">
        <v>2.23622526612902</v>
      </c>
      <c r="CO89" s="0" t="n">
        <v>0.0455788653482774</v>
      </c>
      <c r="CP89" s="0" t="n">
        <v>2.0806126142509</v>
      </c>
      <c r="CQ89" s="0" t="n">
        <v>2.09932596155625</v>
      </c>
      <c r="CR89" s="0" t="n">
        <v>0.0531294468435894</v>
      </c>
      <c r="CS89" s="0" t="n">
        <v>2.59649776849758</v>
      </c>
      <c r="CT89" s="0" t="n">
        <v>2.2516070627575</v>
      </c>
      <c r="CU89" s="0" t="n">
        <v>0.406410702006554</v>
      </c>
      <c r="CV89" s="0" t="n">
        <v>22.0253362000538</v>
      </c>
      <c r="CW89" s="0" t="n">
        <v>2.09777671846254</v>
      </c>
      <c r="CX89" s="0" t="n">
        <v>-0.019989035271875</v>
      </c>
      <c r="CY89" s="0" t="n">
        <v>-0.943873761138446</v>
      </c>
      <c r="CZ89" s="0" t="n">
        <v>2.10851136355117</v>
      </c>
      <c r="DA89" s="0" t="n">
        <v>0.0895791474716221</v>
      </c>
      <c r="DB89" s="0" t="n">
        <v>4.43695666244658</v>
      </c>
      <c r="DC89" s="0" t="n">
        <v>0.998066448431725</v>
      </c>
      <c r="DD89" s="0" t="n">
        <v>-0.000283812036089737</v>
      </c>
      <c r="DF89" s="0" t="n">
        <v>0.978837367333853</v>
      </c>
      <c r="DG89" s="0" t="n">
        <v>0.00277035435530659</v>
      </c>
      <c r="DI89" s="0" t="n">
        <v>0.997999650548595</v>
      </c>
      <c r="DJ89" s="0" t="n">
        <v>-0.00032344836096776</v>
      </c>
      <c r="DL89" s="0" t="n">
        <v>0.564676454128616</v>
      </c>
      <c r="DM89" s="0" t="n">
        <v>0.0406406637659646</v>
      </c>
      <c r="DO89" s="0" t="n">
        <v>0.296779184878912</v>
      </c>
      <c r="DP89" s="0" t="n">
        <v>0.0227022663406783</v>
      </c>
      <c r="DR89" s="0" t="n">
        <v>0.900326843239764</v>
      </c>
      <c r="DS89" s="0" t="n">
        <v>0.000863582488318748</v>
      </c>
      <c r="DU89" s="0" t="n">
        <v>0.482127513883979</v>
      </c>
      <c r="DV89" s="0" t="n">
        <v>0.0289853331650195</v>
      </c>
      <c r="DX89" s="0" t="n">
        <v>0.998066448431725</v>
      </c>
      <c r="DY89" s="0" t="n">
        <v>-0.000283812036089737</v>
      </c>
      <c r="EA89" s="0" t="n">
        <v>0.978837367333853</v>
      </c>
      <c r="EB89" s="0" t="n">
        <v>0.00277035435530637</v>
      </c>
      <c r="ED89" s="0" t="n">
        <v>0.997999650548595</v>
      </c>
      <c r="EE89" s="0" t="n">
        <v>-0.00032344836096776</v>
      </c>
      <c r="EG89" s="0" t="n">
        <v>0.564676454128616</v>
      </c>
      <c r="EH89" s="0" t="n">
        <v>0.0406406637659646</v>
      </c>
      <c r="EJ89" s="0" t="n">
        <v>0.296779184878912</v>
      </c>
      <c r="EK89" s="0" t="n">
        <v>0.0227022663406783</v>
      </c>
      <c r="EM89" s="0" t="n">
        <v>0.900326843239764</v>
      </c>
      <c r="EN89" s="0" t="n">
        <v>0.000863582488318859</v>
      </c>
      <c r="EP89" s="0" t="n">
        <v>0.482127513883979</v>
      </c>
      <c r="EQ89" s="0" t="n">
        <v>0.0289853331650194</v>
      </c>
      <c r="GI89" s="0" t="n">
        <v>0.261590017129554</v>
      </c>
      <c r="GJ89" s="0" t="n">
        <v>-0.00233821747966767</v>
      </c>
      <c r="GK89" s="0" t="n">
        <v>-0.885929269041521</v>
      </c>
      <c r="GL89" s="0" t="n">
        <v>0.836235777470087</v>
      </c>
      <c r="GM89" s="0" t="n">
        <v>-0.0792938458867611</v>
      </c>
      <c r="GN89" s="0" t="n">
        <v>-8.66098090808085</v>
      </c>
      <c r="GR89" s="0" t="n">
        <v>1.61810701765876</v>
      </c>
      <c r="GS89" s="0" t="n">
        <v>-0.0740150947983553</v>
      </c>
      <c r="GT89" s="0" t="n">
        <v>-4.37409890536084</v>
      </c>
      <c r="GU89" s="0" t="n">
        <v>2.81283010612211</v>
      </c>
      <c r="GV89" s="0" t="n">
        <v>-0.252850969958056</v>
      </c>
      <c r="GW89" s="0" t="n">
        <v>-8.24779106773087</v>
      </c>
      <c r="GX89" s="0" t="n">
        <v>0.749226786596384</v>
      </c>
      <c r="GY89" s="0" t="n">
        <v>-0.149124907476572</v>
      </c>
      <c r="GZ89" s="0" t="n">
        <v>-16.5998359507141</v>
      </c>
      <c r="HA89" s="0" t="n">
        <v>1.90040790282548</v>
      </c>
      <c r="HB89" s="0" t="n">
        <v>-0.285336667414572</v>
      </c>
      <c r="HC89" s="0" t="n">
        <v>-13.0544378926781</v>
      </c>
    </row>
    <row r="90" customFormat="false" ht="12.75" hidden="false" customHeight="true" outlineLevel="0" collapsed="false">
      <c r="A90" s="0" t="s">
        <v>263</v>
      </c>
      <c r="B90" s="0" t="n">
        <v>349715659.531929</v>
      </c>
      <c r="C90" s="0" t="n">
        <v>-3132613.89155769</v>
      </c>
      <c r="D90" s="0" t="n">
        <v>-0.887807629371038</v>
      </c>
      <c r="E90" s="0" t="n">
        <v>149433545.890549</v>
      </c>
      <c r="F90" s="0" t="n">
        <v>-4749578.81619227</v>
      </c>
      <c r="G90" s="0" t="n">
        <v>-3.08047902468317</v>
      </c>
      <c r="H90" s="0" t="n">
        <v>200282113.64138</v>
      </c>
      <c r="I90" s="0" t="n">
        <v>1616964.92463467</v>
      </c>
      <c r="J90" s="0" t="n">
        <v>0.813914737979594</v>
      </c>
      <c r="K90" s="0" t="n">
        <v>43341264.4899968</v>
      </c>
      <c r="L90" s="0" t="n">
        <v>-7793735.18773785</v>
      </c>
      <c r="M90" s="0" t="n">
        <v>-15.2414886806608</v>
      </c>
      <c r="N90" s="0" t="n">
        <v>13338630.2779937</v>
      </c>
      <c r="O90" s="0" t="n">
        <v>-5149141.64162234</v>
      </c>
      <c r="P90" s="0" t="n">
        <v>-27.8516073435488</v>
      </c>
      <c r="Q90" s="0" t="n">
        <v>96937828.7975518</v>
      </c>
      <c r="R90" s="0" t="n">
        <v>117463.65090625</v>
      </c>
      <c r="S90" s="0" t="n">
        <v>0.121321222790616</v>
      </c>
      <c r="T90" s="0" t="n">
        <v>24561241.6879607</v>
      </c>
      <c r="U90" s="0" t="n">
        <v>-1139669.39457777</v>
      </c>
      <c r="V90" s="0" t="n">
        <v>-4.43435406207087</v>
      </c>
      <c r="W90" s="0" t="n">
        <v>162908993.985486</v>
      </c>
      <c r="X90" s="0" t="n">
        <v>-4213897.2646316</v>
      </c>
      <c r="Y90" s="0" t="n">
        <v>-2.52143631139378</v>
      </c>
      <c r="Z90" s="0" t="n">
        <v>73328831.2346635</v>
      </c>
      <c r="AA90" s="0" t="n">
        <v>-3781173.42294602</v>
      </c>
      <c r="AB90" s="0" t="n">
        <v>-4.903609382123</v>
      </c>
      <c r="AC90" s="0" t="n">
        <v>89580162.7508222</v>
      </c>
      <c r="AD90" s="0" t="n">
        <v>-432723.841685727</v>
      </c>
      <c r="AE90" s="0" t="n">
        <v>-0.480735434743567</v>
      </c>
      <c r="AF90" s="0" t="n">
        <v>23192145.3014532</v>
      </c>
      <c r="AG90" s="0" t="n">
        <v>-4908013.23742263</v>
      </c>
      <c r="AH90" s="0" t="n">
        <v>-17.4661407359411</v>
      </c>
      <c r="AI90" s="0" t="n">
        <v>8197364.59081267</v>
      </c>
      <c r="AJ90" s="0" t="n">
        <v>-2763696.47294258</v>
      </c>
      <c r="AK90" s="0" t="n">
        <v>-25.2137676897107</v>
      </c>
      <c r="AL90" s="0" t="n">
        <v>47915813.3345961</v>
      </c>
      <c r="AM90" s="0" t="n">
        <v>347085.853744835</v>
      </c>
      <c r="AN90" s="0" t="n">
        <v>0.729651332137387</v>
      </c>
      <c r="AO90" s="0" t="n">
        <v>13288551.6947397</v>
      </c>
      <c r="AP90" s="0" t="n">
        <v>-1332599.1194621</v>
      </c>
      <c r="AQ90" s="0" t="n">
        <v>-9.11418763403849</v>
      </c>
      <c r="AR90" s="0" t="n">
        <v>128706570.975812</v>
      </c>
      <c r="AS90" s="0" t="n">
        <v>750924.629456833</v>
      </c>
      <c r="AT90" s="0" t="n">
        <v>0.586863222451477</v>
      </c>
      <c r="AU90" s="0" t="n">
        <v>39126408.2249895</v>
      </c>
      <c r="AV90" s="0" t="n">
        <v>1183648.47114241</v>
      </c>
      <c r="AW90" s="0" t="n">
        <v>3.11956346565539</v>
      </c>
      <c r="AX90" s="0" t="n">
        <v>89580162.7508222</v>
      </c>
      <c r="AY90" s="0" t="n">
        <v>-432723.841685727</v>
      </c>
      <c r="AZ90" s="0" t="n">
        <v>-0.480735434743567</v>
      </c>
      <c r="BA90" s="0" t="n">
        <v>7946630.56976898</v>
      </c>
      <c r="BB90" s="0" t="n">
        <v>-855967.589549499</v>
      </c>
      <c r="BC90" s="0" t="n">
        <v>-9.72403345077574</v>
      </c>
      <c r="BD90" s="0" t="n">
        <v>1819540.90818956</v>
      </c>
      <c r="BE90" s="0" t="n">
        <v>-660067.360470287</v>
      </c>
      <c r="BF90" s="0" t="n">
        <v>-26.6198241396828</v>
      </c>
      <c r="BG90" s="0" t="n">
        <v>26817013.7321523</v>
      </c>
      <c r="BH90" s="0" t="n">
        <v>2673910.06119916</v>
      </c>
      <c r="BI90" s="0" t="n">
        <v>11.0752540255053</v>
      </c>
      <c r="BJ90" s="0" t="n">
        <v>4128584.66907774</v>
      </c>
      <c r="BK90" s="0" t="n">
        <v>251569.018478025</v>
      </c>
      <c r="BL90" s="0" t="n">
        <v>6.4887284744159</v>
      </c>
      <c r="BM90" s="0" t="n">
        <v>34202423.009674</v>
      </c>
      <c r="BN90" s="0" t="n">
        <v>-4964821.89408843</v>
      </c>
      <c r="BO90" s="0" t="n">
        <v>-12.6759538647343</v>
      </c>
      <c r="BP90" s="0" t="n">
        <v>34202423.009674</v>
      </c>
      <c r="BQ90" s="0" t="n">
        <v>-4964821.89408843</v>
      </c>
      <c r="BR90" s="0" t="n">
        <v>-12.6759538647343</v>
      </c>
      <c r="BV90" s="0" t="n">
        <v>15245514.7316843</v>
      </c>
      <c r="BW90" s="0" t="n">
        <v>-4052045.64787313</v>
      </c>
      <c r="BX90" s="0" t="n">
        <v>-20.997709390072</v>
      </c>
      <c r="BY90" s="0" t="n">
        <v>6377823.6826231</v>
      </c>
      <c r="BZ90" s="0" t="n">
        <v>-2103629.1124723</v>
      </c>
      <c r="CA90" s="0" t="n">
        <v>-24.8026978784669</v>
      </c>
      <c r="CB90" s="0" t="n">
        <v>21098799.6024438</v>
      </c>
      <c r="CC90" s="0" t="n">
        <v>-2326824.20745432</v>
      </c>
      <c r="CD90" s="0" t="n">
        <v>-9.93281641648817</v>
      </c>
      <c r="CE90" s="0" t="n">
        <v>9159967.025662</v>
      </c>
      <c r="CF90" s="0" t="n">
        <v>-1584168.13794013</v>
      </c>
      <c r="CG90" s="0" t="n">
        <v>-14.7444918908579</v>
      </c>
      <c r="CH90" s="0" t="n">
        <v>2.14669338368811</v>
      </c>
      <c r="CI90" s="0" t="n">
        <v>0.0353831329851664</v>
      </c>
      <c r="CJ90" s="0" t="n">
        <v>1.67588505637131</v>
      </c>
      <c r="CK90" s="0" t="n">
        <v>2.03785527976492</v>
      </c>
      <c r="CL90" s="0" t="n">
        <v>0.0383336172859816</v>
      </c>
      <c r="CM90" s="0" t="n">
        <v>1.91713938414936</v>
      </c>
      <c r="CN90" s="0" t="n">
        <v>2.23578644524779</v>
      </c>
      <c r="CO90" s="0" t="n">
        <v>0.028711922506286</v>
      </c>
      <c r="CP90" s="0" t="n">
        <v>1.30090407960587</v>
      </c>
      <c r="CQ90" s="0" t="n">
        <v>1.86879065850286</v>
      </c>
      <c r="CR90" s="0" t="n">
        <v>0.0490500471824413</v>
      </c>
      <c r="CS90" s="0" t="n">
        <v>2.69544169522327</v>
      </c>
      <c r="CT90" s="0" t="n">
        <v>1.62718519229256</v>
      </c>
      <c r="CU90" s="0" t="n">
        <v>-0.0594920200759816</v>
      </c>
      <c r="CV90" s="0" t="n">
        <v>-3.52717281289638</v>
      </c>
      <c r="CW90" s="0" t="n">
        <v>2.02308636859892</v>
      </c>
      <c r="CX90" s="0" t="n">
        <v>-0.0122921305551809</v>
      </c>
      <c r="CY90" s="0" t="n">
        <v>-0.603923572951638</v>
      </c>
      <c r="CZ90" s="0" t="n">
        <v>1.84830087222246</v>
      </c>
      <c r="DA90" s="0" t="n">
        <v>0.090510982142493</v>
      </c>
      <c r="DB90" s="0" t="n">
        <v>5.14913543724929</v>
      </c>
      <c r="DC90" s="0" t="n">
        <v>0.998772130760245</v>
      </c>
      <c r="DD90" s="0" t="n">
        <v>-0.000129723968397166</v>
      </c>
      <c r="DF90" s="0" t="n">
        <v>0.979148837641447</v>
      </c>
      <c r="DG90" s="0" t="n">
        <v>0.00257734783948937</v>
      </c>
      <c r="DI90" s="0" t="n">
        <v>0.998733710055025</v>
      </c>
      <c r="DJ90" s="0" t="n">
        <v>-0.000142228524074306</v>
      </c>
      <c r="DL90" s="0" t="n">
        <v>0.548783181802637</v>
      </c>
      <c r="DM90" s="0" t="n">
        <v>-0.0107644183449691</v>
      </c>
      <c r="DO90" s="0" t="n">
        <v>0.269465527242436</v>
      </c>
      <c r="DP90" s="0" t="n">
        <v>-0.00139222730354227</v>
      </c>
      <c r="DR90" s="0" t="n">
        <v>0.895852735314392</v>
      </c>
      <c r="DS90" s="0" t="n">
        <v>-0.00624297366510751</v>
      </c>
      <c r="DU90" s="0" t="n">
        <v>0.460863217290088</v>
      </c>
      <c r="DV90" s="0" t="n">
        <v>-0.0319066835478574</v>
      </c>
      <c r="DX90" s="0" t="n">
        <v>0.998772130760245</v>
      </c>
      <c r="DY90" s="0" t="n">
        <v>-0.000129723968396944</v>
      </c>
      <c r="EA90" s="0" t="n">
        <v>0.979148837641447</v>
      </c>
      <c r="EB90" s="0" t="n">
        <v>0.00257734783948949</v>
      </c>
      <c r="ED90" s="0" t="n">
        <v>0.998733710055025</v>
      </c>
      <c r="EE90" s="0" t="n">
        <v>-0.000142228524074306</v>
      </c>
      <c r="EG90" s="0" t="n">
        <v>0.548783181802637</v>
      </c>
      <c r="EH90" s="0" t="n">
        <v>-0.0107644183449692</v>
      </c>
      <c r="EJ90" s="0" t="n">
        <v>0.269465527242436</v>
      </c>
      <c r="EK90" s="0" t="n">
        <v>-0.00139222730354227</v>
      </c>
      <c r="EM90" s="0" t="n">
        <v>0.895852735314392</v>
      </c>
      <c r="EN90" s="0" t="n">
        <v>-0.0062429736651074</v>
      </c>
      <c r="EP90" s="0" t="n">
        <v>0.460863217290088</v>
      </c>
      <c r="EQ90" s="0" t="n">
        <v>-0.0319066835478574</v>
      </c>
      <c r="GI90" s="0" t="n">
        <v>0.265739524799412</v>
      </c>
      <c r="GJ90" s="0" t="n">
        <v>-0.0403606436741477</v>
      </c>
      <c r="GK90" s="0" t="n">
        <v>-13.1854366090079</v>
      </c>
      <c r="GL90" s="0" t="n">
        <v>0.874151872387545</v>
      </c>
      <c r="GM90" s="0" t="n">
        <v>-0.158120032920852</v>
      </c>
      <c r="GN90" s="0" t="n">
        <v>-15.3176728057529</v>
      </c>
      <c r="GR90" s="0" t="n">
        <v>1.91848791734224</v>
      </c>
      <c r="GS90" s="0" t="n">
        <v>-0.273769417400334</v>
      </c>
      <c r="GT90" s="0" t="n">
        <v>-12.4880146624065</v>
      </c>
      <c r="GU90" s="0" t="n">
        <v>3.5051829029604</v>
      </c>
      <c r="GV90" s="0" t="n">
        <v>0.0847019736564496</v>
      </c>
      <c r="GW90" s="0" t="n">
        <v>2.47631767014956</v>
      </c>
      <c r="GX90" s="0" t="n">
        <v>0.786769168751528</v>
      </c>
      <c r="GY90" s="0" t="n">
        <v>-0.183513033949766</v>
      </c>
      <c r="GZ90" s="0" t="n">
        <v>-18.9133670017713</v>
      </c>
      <c r="HA90" s="0" t="n">
        <v>2.21867001887312</v>
      </c>
      <c r="HB90" s="0" t="n">
        <v>-0.552568514027862</v>
      </c>
      <c r="HC90" s="0" t="n">
        <v>-19.9394064230704</v>
      </c>
    </row>
    <row r="91" customFormat="false" ht="12.75" hidden="false" customHeight="true" outlineLevel="0" collapsed="false">
      <c r="A91" s="0" t="s">
        <v>264</v>
      </c>
      <c r="B91" s="0" t="n">
        <v>381292897.454021</v>
      </c>
      <c r="C91" s="0" t="n">
        <v>1076740.29739964</v>
      </c>
      <c r="D91" s="0" t="n">
        <v>0.283191620643333</v>
      </c>
      <c r="E91" s="0" t="n">
        <v>185074553.133371</v>
      </c>
      <c r="F91" s="0" t="n">
        <v>6814337.59761784</v>
      </c>
      <c r="G91" s="0" t="n">
        <v>3.82269121415434</v>
      </c>
      <c r="H91" s="0" t="n">
        <v>196218344.32065</v>
      </c>
      <c r="I91" s="0" t="n">
        <v>-5737597.3002182</v>
      </c>
      <c r="J91" s="0" t="n">
        <v>-2.84101435895824</v>
      </c>
      <c r="K91" s="0" t="n">
        <v>67425583.0719515</v>
      </c>
      <c r="L91" s="0" t="n">
        <v>3367136.44820448</v>
      </c>
      <c r="M91" s="0" t="n">
        <v>5.25635045130216</v>
      </c>
      <c r="N91" s="0" t="n">
        <v>29551643.866153</v>
      </c>
      <c r="O91" s="0" t="n">
        <v>2227942.36618324</v>
      </c>
      <c r="P91" s="0" t="n">
        <v>8.15388195550926</v>
      </c>
      <c r="Q91" s="0" t="n">
        <v>109906608.663656</v>
      </c>
      <c r="R91" s="0" t="n">
        <v>-419235.512782216</v>
      </c>
      <c r="S91" s="0" t="n">
        <v>-0.379997557156013</v>
      </c>
      <c r="T91" s="0" t="n">
        <v>34276111.9464212</v>
      </c>
      <c r="U91" s="0" t="n">
        <v>-2012022.50243134</v>
      </c>
      <c r="V91" s="0" t="n">
        <v>-5.54457409561036</v>
      </c>
      <c r="W91" s="0" t="n">
        <v>174649494.811027</v>
      </c>
      <c r="X91" s="0" t="n">
        <v>-1039550.47077164</v>
      </c>
      <c r="Y91" s="0" t="n">
        <v>-0.591699083516699</v>
      </c>
      <c r="Z91" s="0" t="n">
        <v>85331675.0210348</v>
      </c>
      <c r="AA91" s="0" t="n">
        <v>2433902.28916065</v>
      </c>
      <c r="AB91" s="0" t="n">
        <v>2.93602856741749</v>
      </c>
      <c r="AC91" s="0" t="n">
        <v>89317819.7899924</v>
      </c>
      <c r="AD91" s="0" t="n">
        <v>-3473452.75993234</v>
      </c>
      <c r="AE91" s="0" t="n">
        <v>-3.74329682574782</v>
      </c>
      <c r="AF91" s="0" t="n">
        <v>29291543.8588184</v>
      </c>
      <c r="AG91" s="0" t="n">
        <v>919945.757416144</v>
      </c>
      <c r="AH91" s="0" t="n">
        <v>3.24248832980147</v>
      </c>
      <c r="AI91" s="0" t="n">
        <v>11197932.0227924</v>
      </c>
      <c r="AJ91" s="0" t="n">
        <v>465479.772486286</v>
      </c>
      <c r="AK91" s="0" t="n">
        <v>4.33712409457039</v>
      </c>
      <c r="AL91" s="0" t="n">
        <v>52099172.9441725</v>
      </c>
      <c r="AM91" s="0" t="n">
        <v>1180158.10063663</v>
      </c>
      <c r="AN91" s="0" t="n">
        <v>2.31771589506008</v>
      </c>
      <c r="AO91" s="0" t="n">
        <v>14939991.5336924</v>
      </c>
      <c r="AP91" s="0" t="n">
        <v>-1076657.82566077</v>
      </c>
      <c r="AQ91" s="0" t="n">
        <v>-6.72211647707727</v>
      </c>
      <c r="AR91" s="0" t="n">
        <v>133286526.898366</v>
      </c>
      <c r="AS91" s="0" t="n">
        <v>481431.029455453</v>
      </c>
      <c r="AT91" s="0" t="n">
        <v>0.362509455157253</v>
      </c>
      <c r="AU91" s="0" t="n">
        <v>43968707.1083733</v>
      </c>
      <c r="AV91" s="0" t="n">
        <v>3954883.78938776</v>
      </c>
      <c r="AW91" s="0" t="n">
        <v>9.88379380260639</v>
      </c>
      <c r="AX91" s="0" t="n">
        <v>89317819.7899924</v>
      </c>
      <c r="AY91" s="0" t="n">
        <v>-3473452.75993234</v>
      </c>
      <c r="AZ91" s="0" t="n">
        <v>-3.74329682574782</v>
      </c>
      <c r="BA91" s="0" t="n">
        <v>10095689.9225742</v>
      </c>
      <c r="BB91" s="0" t="n">
        <v>1473943.00078273</v>
      </c>
      <c r="BC91" s="0" t="n">
        <v>17.0956421494736</v>
      </c>
      <c r="BD91" s="0" t="n">
        <v>3040649.41910124</v>
      </c>
      <c r="BE91" s="0" t="n">
        <v>511419.370999114</v>
      </c>
      <c r="BF91" s="0" t="n">
        <v>20.2203580248807</v>
      </c>
      <c r="BG91" s="0" t="n">
        <v>28031627.1051313</v>
      </c>
      <c r="BH91" s="0" t="n">
        <v>3118567.33002069</v>
      </c>
      <c r="BI91" s="0" t="n">
        <v>12.5178013386228</v>
      </c>
      <c r="BJ91" s="0" t="n">
        <v>4599013.4999793</v>
      </c>
      <c r="BK91" s="0" t="n">
        <v>472054.248774627</v>
      </c>
      <c r="BL91" s="0" t="n">
        <v>11.4383065119151</v>
      </c>
      <c r="BM91" s="0" t="n">
        <v>41362967.9126615</v>
      </c>
      <c r="BN91" s="0" t="n">
        <v>-1520981.50022711</v>
      </c>
      <c r="BO91" s="0" t="n">
        <v>-3.54673839758328</v>
      </c>
      <c r="BP91" s="0" t="n">
        <v>41362967.9126615</v>
      </c>
      <c r="BQ91" s="0" t="n">
        <v>-1520981.50022711</v>
      </c>
      <c r="BR91" s="0" t="n">
        <v>-3.54673839758328</v>
      </c>
      <c r="BV91" s="0" t="n">
        <v>19195853.9362442</v>
      </c>
      <c r="BW91" s="0" t="n">
        <v>-553997.243366584</v>
      </c>
      <c r="BX91" s="0" t="n">
        <v>-2.80507047029558</v>
      </c>
      <c r="BY91" s="0" t="n">
        <v>8157282.60369111</v>
      </c>
      <c r="BZ91" s="0" t="n">
        <v>-45939.5985128274</v>
      </c>
      <c r="CA91" s="0" t="n">
        <v>-0.560018945975704</v>
      </c>
      <c r="CB91" s="0" t="n">
        <v>24067545.8390411</v>
      </c>
      <c r="CC91" s="0" t="n">
        <v>-1938409.22938406</v>
      </c>
      <c r="CD91" s="0" t="n">
        <v>-7.45371290646255</v>
      </c>
      <c r="CE91" s="0" t="n">
        <v>10340978.0337131</v>
      </c>
      <c r="CF91" s="0" t="n">
        <v>-1548712.0744354</v>
      </c>
      <c r="CG91" s="0" t="n">
        <v>-13.0256723291215</v>
      </c>
      <c r="CH91" s="0" t="n">
        <v>2.18318923777355</v>
      </c>
      <c r="CI91" s="0" t="n">
        <v>0.0190465813730354</v>
      </c>
      <c r="CJ91" s="0" t="n">
        <v>0.880098237364556</v>
      </c>
      <c r="CK91" s="0" t="n">
        <v>2.16888456821865</v>
      </c>
      <c r="CL91" s="0" t="n">
        <v>0.0185226265013374</v>
      </c>
      <c r="CM91" s="0" t="n">
        <v>0.86137250394903</v>
      </c>
      <c r="CN91" s="0" t="n">
        <v>2.19685550746768</v>
      </c>
      <c r="CO91" s="0" t="n">
        <v>0.0204014501940302</v>
      </c>
      <c r="CP91" s="0" t="n">
        <v>0.937371047454419</v>
      </c>
      <c r="CQ91" s="0" t="n">
        <v>2.3018787741928</v>
      </c>
      <c r="CR91" s="0" t="n">
        <v>0.0440416796873273</v>
      </c>
      <c r="CS91" s="0" t="n">
        <v>1.95061369992124</v>
      </c>
      <c r="CT91" s="0" t="n">
        <v>2.63902690300346</v>
      </c>
      <c r="CU91" s="0" t="n">
        <v>0.093131439160095</v>
      </c>
      <c r="CV91" s="0" t="n">
        <v>3.6581014610671</v>
      </c>
      <c r="CW91" s="0" t="n">
        <v>2.10956532422172</v>
      </c>
      <c r="CX91" s="0" t="n">
        <v>-0.0571271091540746</v>
      </c>
      <c r="CY91" s="0" t="n">
        <v>-2.63660445174807</v>
      </c>
      <c r="CZ91" s="0" t="n">
        <v>2.29425243442223</v>
      </c>
      <c r="DA91" s="0" t="n">
        <v>0.0286016335160078</v>
      </c>
      <c r="DB91" s="0" t="n">
        <v>1.26240255138027</v>
      </c>
      <c r="DC91" s="0" t="n">
        <v>0.99876238498255</v>
      </c>
      <c r="DD91" s="0" t="n">
        <v>-0.000163083490535731</v>
      </c>
      <c r="DF91" s="0" t="n">
        <v>0.981320431599488</v>
      </c>
      <c r="DG91" s="0" t="n">
        <v>0.00258265553655412</v>
      </c>
      <c r="DI91" s="0" t="n">
        <v>0.998755221238014</v>
      </c>
      <c r="DJ91" s="0" t="n">
        <v>-0.000160422734592491</v>
      </c>
      <c r="DL91" s="0" t="n">
        <v>0.562409922163341</v>
      </c>
      <c r="DM91" s="0" t="n">
        <v>-0.166879606152175</v>
      </c>
      <c r="DO91" s="0" t="n">
        <v>0.355258578508711</v>
      </c>
      <c r="DP91" s="0" t="n">
        <v>0.0255041177973822</v>
      </c>
      <c r="DR91" s="0" t="n">
        <v>0.900195521516359</v>
      </c>
      <c r="DS91" s="0" t="n">
        <v>9.46026735906269E-005</v>
      </c>
      <c r="DU91" s="0" t="n">
        <v>0.50691337838344</v>
      </c>
      <c r="DV91" s="0" t="n">
        <v>-0.0668951110197068</v>
      </c>
      <c r="DX91" s="0" t="n">
        <v>0.99876238498255</v>
      </c>
      <c r="DY91" s="0" t="n">
        <v>-0.000163083490535509</v>
      </c>
      <c r="EA91" s="0" t="n">
        <v>0.981320431599487</v>
      </c>
      <c r="EB91" s="0" t="n">
        <v>0.00258265553655412</v>
      </c>
      <c r="ED91" s="0" t="n">
        <v>0.998755221238014</v>
      </c>
      <c r="EE91" s="0" t="n">
        <v>-0.000160422734592491</v>
      </c>
      <c r="EG91" s="0" t="n">
        <v>0.562409922163341</v>
      </c>
      <c r="EH91" s="0" t="n">
        <v>-0.166879606152175</v>
      </c>
      <c r="EJ91" s="0" t="n">
        <v>0.355258578508711</v>
      </c>
      <c r="EK91" s="0" t="n">
        <v>0.0255041177973823</v>
      </c>
      <c r="EM91" s="0" t="n">
        <v>0.900195521516359</v>
      </c>
      <c r="EN91" s="0" t="n">
        <v>9.46026735907379E-005</v>
      </c>
      <c r="EP91" s="0" t="n">
        <v>0.50691337838344</v>
      </c>
      <c r="EQ91" s="0" t="n">
        <v>-0.0668951110197069</v>
      </c>
      <c r="GI91" s="0" t="n">
        <v>0.310331200573647</v>
      </c>
      <c r="GJ91" s="0" t="n">
        <v>-0.0125777144217438</v>
      </c>
      <c r="GK91" s="0" t="n">
        <v>-3.89512764673077</v>
      </c>
      <c r="GL91" s="0" t="n">
        <v>0.940736506322798</v>
      </c>
      <c r="GM91" s="0" t="n">
        <v>-0.130991857923296</v>
      </c>
      <c r="GN91" s="0" t="n">
        <v>-12.2224868066679</v>
      </c>
      <c r="GR91" s="0" t="n">
        <v>1.90139099788731</v>
      </c>
      <c r="GS91" s="0" t="n">
        <v>-0.389310800572237</v>
      </c>
      <c r="GT91" s="0" t="n">
        <v>-16.9952632347886</v>
      </c>
      <c r="GU91" s="0" t="n">
        <v>2.68274354565422</v>
      </c>
      <c r="GV91" s="0" t="n">
        <v>-0.560623821564685</v>
      </c>
      <c r="GW91" s="0" t="n">
        <v>-17.2852396318399</v>
      </c>
      <c r="GX91" s="0" t="n">
        <v>0.858585402437643</v>
      </c>
      <c r="GY91" s="0" t="n">
        <v>-0.185282966328783</v>
      </c>
      <c r="GZ91" s="0" t="n">
        <v>-17.7496485067114</v>
      </c>
      <c r="HA91" s="0" t="n">
        <v>2.24852091296527</v>
      </c>
      <c r="HB91" s="0" t="n">
        <v>-0.632459824772284</v>
      </c>
      <c r="HC91" s="0" t="n">
        <v>-21.952934863041</v>
      </c>
    </row>
    <row r="92" customFormat="false" ht="12.75" hidden="false" customHeight="true" outlineLevel="0" collapsed="false">
      <c r="A92" s="0" t="s">
        <v>265</v>
      </c>
      <c r="B92" s="0" t="n">
        <v>379384377.151572</v>
      </c>
      <c r="C92" s="0" t="n">
        <v>13629607.1583778</v>
      </c>
      <c r="D92" s="0" t="n">
        <v>3.72643319419497</v>
      </c>
      <c r="E92" s="0" t="n">
        <v>181245818.931862</v>
      </c>
      <c r="F92" s="0" t="n">
        <v>14128764.4428114</v>
      </c>
      <c r="G92" s="0" t="n">
        <v>8.45441208020881</v>
      </c>
      <c r="H92" s="0" t="n">
        <v>198138558.21971</v>
      </c>
      <c r="I92" s="0" t="n">
        <v>-499157.284433514</v>
      </c>
      <c r="J92" s="0" t="n">
        <v>-0.251290286523206</v>
      </c>
      <c r="K92" s="0" t="n">
        <v>55763387.7969432</v>
      </c>
      <c r="L92" s="0" t="n">
        <v>3983679.18061039</v>
      </c>
      <c r="M92" s="0" t="n">
        <v>7.69351409473522</v>
      </c>
      <c r="N92" s="0" t="n">
        <v>22741227.8335146</v>
      </c>
      <c r="O92" s="0" t="n">
        <v>975458.687082801</v>
      </c>
      <c r="P92" s="0" t="n">
        <v>4.48161827188503</v>
      </c>
      <c r="Q92" s="0" t="n">
        <v>108234208.005483</v>
      </c>
      <c r="R92" s="0" t="n">
        <v>2910998.31877965</v>
      </c>
      <c r="S92" s="0" t="n">
        <v>2.76387163611777</v>
      </c>
      <c r="T92" s="0" t="n">
        <v>28889485.0517258</v>
      </c>
      <c r="U92" s="0" t="n">
        <v>-901633.300407749</v>
      </c>
      <c r="V92" s="0" t="n">
        <v>-3.02651713087896</v>
      </c>
      <c r="W92" s="0" t="n">
        <v>171662504.149577</v>
      </c>
      <c r="X92" s="0" t="n">
        <v>4481450.75954524</v>
      </c>
      <c r="Y92" s="0" t="n">
        <v>2.68059727383705</v>
      </c>
      <c r="Z92" s="0" t="n">
        <v>81794712.5893791</v>
      </c>
      <c r="AA92" s="0" t="n">
        <v>4159148.86513466</v>
      </c>
      <c r="AB92" s="0" t="n">
        <v>5.35727270546735</v>
      </c>
      <c r="AC92" s="0" t="n">
        <v>89867791.5601978</v>
      </c>
      <c r="AD92" s="0" t="n">
        <v>322301.894410819</v>
      </c>
      <c r="AE92" s="0" t="n">
        <v>0.359930908428504</v>
      </c>
      <c r="AF92" s="0" t="n">
        <v>23536599.0702834</v>
      </c>
      <c r="AG92" s="0" t="n">
        <v>627500.062150218</v>
      </c>
      <c r="AH92" s="0" t="n">
        <v>2.73908660452968</v>
      </c>
      <c r="AI92" s="0" t="n">
        <v>9203143.83241254</v>
      </c>
      <c r="AJ92" s="0" t="n">
        <v>-719257.080289112</v>
      </c>
      <c r="AK92" s="0" t="n">
        <v>-7.24882099218943</v>
      </c>
      <c r="AL92" s="0" t="n">
        <v>50539268.4471131</v>
      </c>
      <c r="AM92" s="0" t="n">
        <v>1702691.63857525</v>
      </c>
      <c r="AN92" s="0" t="n">
        <v>3.48650898536683</v>
      </c>
      <c r="AO92" s="0" t="n">
        <v>12554011.1976165</v>
      </c>
      <c r="AP92" s="0" t="n">
        <v>-923572.220959313</v>
      </c>
      <c r="AQ92" s="0" t="n">
        <v>-6.8526544579674</v>
      </c>
      <c r="AR92" s="0" t="n">
        <v>134308216.788689</v>
      </c>
      <c r="AS92" s="0" t="n">
        <v>4647721.20539385</v>
      </c>
      <c r="AT92" s="0" t="n">
        <v>3.58453142145219</v>
      </c>
      <c r="AU92" s="0" t="n">
        <v>44440425.2284917</v>
      </c>
      <c r="AV92" s="0" t="n">
        <v>4325419.31098327</v>
      </c>
      <c r="AW92" s="0" t="n">
        <v>10.7825468600901</v>
      </c>
      <c r="AX92" s="0" t="n">
        <v>89867791.5601978</v>
      </c>
      <c r="AY92" s="0" t="n">
        <v>322301.894410819</v>
      </c>
      <c r="AZ92" s="0" t="n">
        <v>0.359930908428504</v>
      </c>
      <c r="BA92" s="0" t="n">
        <v>8838012.59843101</v>
      </c>
      <c r="BB92" s="0" t="n">
        <v>1034855.69416296</v>
      </c>
      <c r="BC92" s="0" t="n">
        <v>13.2620131423595</v>
      </c>
      <c r="BD92" s="0" t="n">
        <v>2563472.89675923</v>
      </c>
      <c r="BE92" s="0" t="n">
        <v>158259.671605601</v>
      </c>
      <c r="BF92" s="0" t="n">
        <v>6.57986036125726</v>
      </c>
      <c r="BG92" s="0" t="n">
        <v>28584827.2346402</v>
      </c>
      <c r="BH92" s="0" t="n">
        <v>3129407.07927063</v>
      </c>
      <c r="BI92" s="0" t="n">
        <v>12.2936767893439</v>
      </c>
      <c r="BJ92" s="0" t="n">
        <v>4199450.69286033</v>
      </c>
      <c r="BK92" s="0" t="n">
        <v>377733.488290874</v>
      </c>
      <c r="BL92" s="0" t="n">
        <v>9.88386811664754</v>
      </c>
      <c r="BM92" s="0" t="n">
        <v>37354287.3608874</v>
      </c>
      <c r="BN92" s="0" t="n">
        <v>-166270.445848614</v>
      </c>
      <c r="BO92" s="0" t="n">
        <v>-0.44314491992644</v>
      </c>
      <c r="BP92" s="0" t="n">
        <v>37354287.3608874</v>
      </c>
      <c r="BQ92" s="0" t="n">
        <v>-166270.445848614</v>
      </c>
      <c r="BR92" s="0" t="n">
        <v>-0.44314491992644</v>
      </c>
      <c r="BV92" s="0" t="n">
        <v>14698586.4718524</v>
      </c>
      <c r="BW92" s="0" t="n">
        <v>-407355.632012742</v>
      </c>
      <c r="BX92" s="0" t="n">
        <v>-2.69665823694977</v>
      </c>
      <c r="BY92" s="0" t="n">
        <v>6639670.93565331</v>
      </c>
      <c r="BZ92" s="0" t="n">
        <v>-877516.751894713</v>
      </c>
      <c r="CA92" s="0" t="n">
        <v>-11.6734713614813</v>
      </c>
      <c r="CB92" s="0" t="n">
        <v>21954441.2124729</v>
      </c>
      <c r="CC92" s="0" t="n">
        <v>-1426715.44069538</v>
      </c>
      <c r="CD92" s="0" t="n">
        <v>-6.10198828851375</v>
      </c>
      <c r="CE92" s="0" t="n">
        <v>8354560.50475621</v>
      </c>
      <c r="CF92" s="0" t="n">
        <v>-1301305.70925019</v>
      </c>
      <c r="CG92" s="0" t="n">
        <v>-13.4768407143273</v>
      </c>
      <c r="CH92" s="0" t="n">
        <v>2.21005966929737</v>
      </c>
      <c r="CI92" s="0" t="n">
        <v>0.0222832282679404</v>
      </c>
      <c r="CJ92" s="0" t="n">
        <v>1.01853314854489</v>
      </c>
      <c r="CK92" s="0" t="n">
        <v>2.21586228735519</v>
      </c>
      <c r="CL92" s="0" t="n">
        <v>0.063278516821399</v>
      </c>
      <c r="CM92" s="0" t="n">
        <v>2.93965408861684</v>
      </c>
      <c r="CN92" s="0" t="n">
        <v>2.20477831690108</v>
      </c>
      <c r="CO92" s="0" t="n">
        <v>-0.0135100217469559</v>
      </c>
      <c r="CP92" s="0" t="n">
        <v>-0.609029110940094</v>
      </c>
      <c r="CQ92" s="0" t="n">
        <v>2.36922027818999</v>
      </c>
      <c r="CR92" s="0" t="n">
        <v>0.108995701136572</v>
      </c>
      <c r="CS92" s="0" t="n">
        <v>4.82233943667074</v>
      </c>
      <c r="CT92" s="0" t="n">
        <v>2.47102818858728</v>
      </c>
      <c r="CU92" s="0" t="n">
        <v>0.277429145580519</v>
      </c>
      <c r="CV92" s="0" t="n">
        <v>12.6472131023657</v>
      </c>
      <c r="CW92" s="0" t="n">
        <v>2.14158636108366</v>
      </c>
      <c r="CX92" s="0" t="n">
        <v>-0.015059672884274</v>
      </c>
      <c r="CY92" s="0" t="n">
        <v>-0.698291358297971</v>
      </c>
      <c r="CZ92" s="0" t="n">
        <v>2.30121549176336</v>
      </c>
      <c r="DA92" s="0" t="n">
        <v>0.0907956095852844</v>
      </c>
      <c r="DB92" s="0" t="n">
        <v>4.10761820943347</v>
      </c>
      <c r="DC92" s="0" t="n">
        <v>0.998793906715388</v>
      </c>
      <c r="DD92" s="0" t="n">
        <v>-9.29726884353332E-005</v>
      </c>
      <c r="DF92" s="0" t="n">
        <v>0.980402416598914</v>
      </c>
      <c r="DG92" s="0" t="n">
        <v>0.00451999898900468</v>
      </c>
      <c r="DI92" s="0" t="n">
        <v>0.998759716240543</v>
      </c>
      <c r="DJ92" s="0" t="n">
        <v>-7.429454545127E-005</v>
      </c>
      <c r="DL92" s="0" t="n">
        <v>0.565586233190086</v>
      </c>
      <c r="DM92" s="0" t="n">
        <v>0.0221193426033778</v>
      </c>
      <c r="DO92" s="0" t="n">
        <v>0.334242873005084</v>
      </c>
      <c r="DP92" s="0" t="n">
        <v>0.0553586305808975</v>
      </c>
      <c r="DR92" s="0" t="n">
        <v>0.896725716190002</v>
      </c>
      <c r="DS92" s="0" t="n">
        <v>-0.00820371129652409</v>
      </c>
      <c r="DU92" s="0" t="n">
        <v>0.488392124912675</v>
      </c>
      <c r="DV92" s="0" t="n">
        <v>0.0112952387148391</v>
      </c>
      <c r="DX92" s="0" t="n">
        <v>0.998793906715388</v>
      </c>
      <c r="DY92" s="0" t="n">
        <v>-9.29726884355553E-005</v>
      </c>
      <c r="EA92" s="0" t="n">
        <v>0.980402416598914</v>
      </c>
      <c r="EB92" s="0" t="n">
        <v>0.00451999898900468</v>
      </c>
      <c r="ED92" s="0" t="n">
        <v>0.998759716240543</v>
      </c>
      <c r="EE92" s="0" t="n">
        <v>-7.4294545451381E-005</v>
      </c>
      <c r="EG92" s="0" t="n">
        <v>0.565586233190086</v>
      </c>
      <c r="EH92" s="0" t="n">
        <v>0.0221193426033778</v>
      </c>
      <c r="EJ92" s="0" t="n">
        <v>0.334242873005084</v>
      </c>
      <c r="EK92" s="0" t="n">
        <v>0.0553586305808975</v>
      </c>
      <c r="EM92" s="0" t="n">
        <v>0.896725716190002</v>
      </c>
      <c r="EN92" s="0" t="n">
        <v>-0.0082037112965242</v>
      </c>
      <c r="EP92" s="0" t="n">
        <v>0.488392124912675</v>
      </c>
      <c r="EQ92" s="0" t="n">
        <v>0.0112952387148391</v>
      </c>
      <c r="GI92" s="0" t="n">
        <v>0.278123619343841</v>
      </c>
      <c r="GJ92" s="0" t="n">
        <v>-0.0112517809116089</v>
      </c>
      <c r="GK92" s="0" t="n">
        <v>-3.8882990405115</v>
      </c>
      <c r="GL92" s="0" t="n">
        <v>0.840547478311229</v>
      </c>
      <c r="GM92" s="0" t="n">
        <v>-0.0947772698364454</v>
      </c>
      <c r="GN92" s="0" t="n">
        <v>-10.1330869330832</v>
      </c>
      <c r="GR92" s="0" t="n">
        <v>1.66310992524064</v>
      </c>
      <c r="GS92" s="0" t="n">
        <v>-0.272765809310173</v>
      </c>
      <c r="GT92" s="0" t="n">
        <v>-14.090047436514</v>
      </c>
      <c r="GU92" s="0" t="n">
        <v>2.59010771834071</v>
      </c>
      <c r="GV92" s="0" t="n">
        <v>-0.535264955039578</v>
      </c>
      <c r="GW92" s="0" t="n">
        <v>-17.126436139875</v>
      </c>
      <c r="GX92" s="0" t="n">
        <v>0.768045265142189</v>
      </c>
      <c r="GY92" s="0" t="n">
        <v>-0.150468611684796</v>
      </c>
      <c r="GZ92" s="0" t="n">
        <v>-16.381746153318</v>
      </c>
      <c r="HA92" s="0" t="n">
        <v>1.98944126643996</v>
      </c>
      <c r="HB92" s="0" t="n">
        <v>-0.537136629606696</v>
      </c>
      <c r="HC92" s="0" t="n">
        <v>-21.259452576038</v>
      </c>
    </row>
    <row r="93" customFormat="false" ht="12.75" hidden="false" customHeight="true" outlineLevel="0" collapsed="false">
      <c r="A93" s="0" t="s">
        <v>266</v>
      </c>
      <c r="B93" s="0" t="n">
        <v>397138677.60015</v>
      </c>
      <c r="C93" s="0" t="n">
        <v>15334038.8820912</v>
      </c>
      <c r="D93" s="0" t="n">
        <v>4.01620025717251</v>
      </c>
      <c r="E93" s="0" t="n">
        <v>189362260.039554</v>
      </c>
      <c r="F93" s="0" t="n">
        <v>7110216.88515005</v>
      </c>
      <c r="G93" s="0" t="n">
        <v>3.90130983559195</v>
      </c>
      <c r="H93" s="0" t="n">
        <v>207776417.560596</v>
      </c>
      <c r="I93" s="0" t="n">
        <v>8223821.99694103</v>
      </c>
      <c r="J93" s="0" t="n">
        <v>4.12113005782364</v>
      </c>
      <c r="K93" s="0" t="n">
        <v>57747199.2958448</v>
      </c>
      <c r="L93" s="0" t="n">
        <v>-2764172.00907218</v>
      </c>
      <c r="M93" s="0" t="n">
        <v>-4.5680207694245</v>
      </c>
      <c r="N93" s="0" t="n">
        <v>28455674.747824</v>
      </c>
      <c r="O93" s="0" t="n">
        <v>-2912355.97259945</v>
      </c>
      <c r="P93" s="0" t="n">
        <v>-9.28447181959444</v>
      </c>
      <c r="Q93" s="0" t="n">
        <v>117481657.524667</v>
      </c>
      <c r="R93" s="0" t="n">
        <v>5512774.49240851</v>
      </c>
      <c r="S93" s="0" t="n">
        <v>4.92348797551216</v>
      </c>
      <c r="T93" s="0" t="n">
        <v>33002873.57526</v>
      </c>
      <c r="U93" s="0" t="n">
        <v>1550568.45332861</v>
      </c>
      <c r="V93" s="0" t="n">
        <v>4.92990401599346</v>
      </c>
      <c r="W93" s="0" t="n">
        <v>183318362.3436</v>
      </c>
      <c r="X93" s="0" t="n">
        <v>4557310.46508241</v>
      </c>
      <c r="Y93" s="0" t="n">
        <v>2.54938669088805</v>
      </c>
      <c r="Z93" s="0" t="n">
        <v>88362812.8242071</v>
      </c>
      <c r="AA93" s="0" t="n">
        <v>1008083.29452664</v>
      </c>
      <c r="AB93" s="0" t="n">
        <v>1.15401112218443</v>
      </c>
      <c r="AC93" s="0" t="n">
        <v>94955549.5193925</v>
      </c>
      <c r="AD93" s="0" t="n">
        <v>3549227.17055582</v>
      </c>
      <c r="AE93" s="0" t="n">
        <v>3.88291212177949</v>
      </c>
      <c r="AF93" s="0" t="n">
        <v>26511669.7465646</v>
      </c>
      <c r="AG93" s="0" t="n">
        <v>-2532294.74953758</v>
      </c>
      <c r="AH93" s="0" t="n">
        <v>-8.71883296055339</v>
      </c>
      <c r="AI93" s="0" t="n">
        <v>11854898.8448367</v>
      </c>
      <c r="AJ93" s="0" t="n">
        <v>-2504666.6331282</v>
      </c>
      <c r="AK93" s="0" t="n">
        <v>-17.4424959931529</v>
      </c>
      <c r="AL93" s="0" t="n">
        <v>55899230.4919872</v>
      </c>
      <c r="AM93" s="0" t="n">
        <v>2887233.14358034</v>
      </c>
      <c r="AN93" s="0" t="n">
        <v>5.44637683542612</v>
      </c>
      <c r="AO93" s="0" t="n">
        <v>14706063.5009526</v>
      </c>
      <c r="AP93" s="0" t="n">
        <v>-43181.6356169675</v>
      </c>
      <c r="AQ93" s="0" t="n">
        <v>-0.292771834877855</v>
      </c>
      <c r="AR93" s="0" t="n">
        <v>140207507.296283</v>
      </c>
      <c r="AS93" s="0" t="n">
        <v>5753686.51191822</v>
      </c>
      <c r="AT93" s="0" t="n">
        <v>4.27930309332443</v>
      </c>
      <c r="AU93" s="0" t="n">
        <v>45251957.7768906</v>
      </c>
      <c r="AV93" s="0" t="n">
        <v>2204459.34136242</v>
      </c>
      <c r="AW93" s="0" t="n">
        <v>5.12099290662389</v>
      </c>
      <c r="AX93" s="0" t="n">
        <v>94955549.5193925</v>
      </c>
      <c r="AY93" s="0" t="n">
        <v>3549227.17055582</v>
      </c>
      <c r="AZ93" s="0" t="n">
        <v>3.88291212177949</v>
      </c>
      <c r="BA93" s="0" t="n">
        <v>8564872.0802899</v>
      </c>
      <c r="BB93" s="0" t="n">
        <v>-679037.239723958</v>
      </c>
      <c r="BC93" s="0" t="n">
        <v>-7.34577997486176</v>
      </c>
      <c r="BD93" s="0" t="n">
        <v>2415126.54318384</v>
      </c>
      <c r="BE93" s="0" t="n">
        <v>-439625.671068117</v>
      </c>
      <c r="BF93" s="0" t="n">
        <v>-15.3997838717261</v>
      </c>
      <c r="BG93" s="0" t="n">
        <v>29586514.6384255</v>
      </c>
      <c r="BH93" s="0" t="n">
        <v>2802465.79069811</v>
      </c>
      <c r="BI93" s="0" t="n">
        <v>10.4631895148888</v>
      </c>
      <c r="BJ93" s="0" t="n">
        <v>3937937.89307505</v>
      </c>
      <c r="BK93" s="0" t="n">
        <v>41963.2249611672</v>
      </c>
      <c r="BL93" s="0" t="n">
        <v>1.07709183287587</v>
      </c>
      <c r="BM93" s="0" t="n">
        <v>43110855.0473165</v>
      </c>
      <c r="BN93" s="0" t="n">
        <v>-1196376.04683579</v>
      </c>
      <c r="BO93" s="0" t="n">
        <v>-2.70018237947098</v>
      </c>
      <c r="BP93" s="0" t="n">
        <v>43110855.0473165</v>
      </c>
      <c r="BQ93" s="0" t="n">
        <v>-1196376.04683579</v>
      </c>
      <c r="BR93" s="0" t="n">
        <v>-2.70018237947098</v>
      </c>
      <c r="BV93" s="0" t="n">
        <v>17946797.6662747</v>
      </c>
      <c r="BW93" s="0" t="n">
        <v>-1853257.50981363</v>
      </c>
      <c r="BX93" s="0" t="n">
        <v>-9.35986033034757</v>
      </c>
      <c r="BY93" s="0" t="n">
        <v>9439772.30165284</v>
      </c>
      <c r="BZ93" s="0" t="n">
        <v>-2065040.96206008</v>
      </c>
      <c r="CA93" s="0" t="n">
        <v>-17.9493653197604</v>
      </c>
      <c r="CB93" s="0" t="n">
        <v>26312715.8535617</v>
      </c>
      <c r="CC93" s="0" t="n">
        <v>84767.3528822325</v>
      </c>
      <c r="CD93" s="0" t="n">
        <v>0.323194751126023</v>
      </c>
      <c r="CE93" s="0" t="n">
        <v>10768125.6078776</v>
      </c>
      <c r="CF93" s="0" t="n">
        <v>-85144.8605781347</v>
      </c>
      <c r="CG93" s="0" t="n">
        <v>-0.784508787702311</v>
      </c>
      <c r="CH93" s="0" t="n">
        <v>2.16638787584072</v>
      </c>
      <c r="CI93" s="0" t="n">
        <v>0.0305499250910986</v>
      </c>
      <c r="CJ93" s="0" t="n">
        <v>1.43034845318562</v>
      </c>
      <c r="CK93" s="0" t="n">
        <v>2.14300851214729</v>
      </c>
      <c r="CL93" s="0" t="n">
        <v>0.0566641993018155</v>
      </c>
      <c r="CM93" s="0" t="n">
        <v>2.71595627590988</v>
      </c>
      <c r="CN93" s="0" t="n">
        <v>2.18814401698726</v>
      </c>
      <c r="CO93" s="0" t="n">
        <v>0.00500623793849142</v>
      </c>
      <c r="CP93" s="0" t="n">
        <v>0.229313879615639</v>
      </c>
      <c r="CQ93" s="0" t="n">
        <v>2.17818039557194</v>
      </c>
      <c r="CR93" s="0" t="n">
        <v>0.0947399164652478</v>
      </c>
      <c r="CS93" s="0" t="n">
        <v>4.54728212374318</v>
      </c>
      <c r="CT93" s="0" t="n">
        <v>2.40033045581133</v>
      </c>
      <c r="CU93" s="0" t="n">
        <v>0.21586110201657</v>
      </c>
      <c r="CV93" s="0" t="n">
        <v>9.88162647562831</v>
      </c>
      <c r="CW93" s="0" t="n">
        <v>2.10166860063498</v>
      </c>
      <c r="CX93" s="0" t="n">
        <v>-0.0104737187040471</v>
      </c>
      <c r="CY93" s="0" t="n">
        <v>-0.495881295883735</v>
      </c>
      <c r="CZ93" s="0" t="n">
        <v>2.24416775931385</v>
      </c>
      <c r="DA93" s="0" t="n">
        <v>0.111698956286913</v>
      </c>
      <c r="DB93" s="0" t="n">
        <v>5.23801127258517</v>
      </c>
      <c r="DC93" s="0" t="n">
        <v>0.998702724288741</v>
      </c>
      <c r="DD93" s="0" t="n">
        <v>-0.000129870433438484</v>
      </c>
      <c r="DF93" s="0" t="n">
        <v>0.979355919342982</v>
      </c>
      <c r="DG93" s="0" t="n">
        <v>0.00202286793357687</v>
      </c>
      <c r="DI93" s="0" t="n">
        <v>0.99867777200273</v>
      </c>
      <c r="DJ93" s="0" t="n">
        <v>-0.000140614364048219</v>
      </c>
      <c r="DL93" s="0" t="n">
        <v>0.555792145102062</v>
      </c>
      <c r="DM93" s="0" t="n">
        <v>0.0129931567372759</v>
      </c>
      <c r="DO93" s="0" t="n">
        <v>0.329896503739614</v>
      </c>
      <c r="DP93" s="0" t="n">
        <v>0.0408172277322993</v>
      </c>
      <c r="DR93" s="0" t="n">
        <v>0.900863353213417</v>
      </c>
      <c r="DS93" s="0" t="n">
        <v>0.0033317656330053</v>
      </c>
      <c r="DU93" s="0" t="n">
        <v>0.491921214148988</v>
      </c>
      <c r="DV93" s="0" t="n">
        <v>0.0289131894278047</v>
      </c>
      <c r="DX93" s="0" t="n">
        <v>0.998702724288741</v>
      </c>
      <c r="DY93" s="0" t="n">
        <v>-0.000129870433438595</v>
      </c>
      <c r="EA93" s="0" t="n">
        <v>0.979355919342982</v>
      </c>
      <c r="EB93" s="0" t="n">
        <v>0.00202286793357709</v>
      </c>
      <c r="ED93" s="0" t="n">
        <v>0.99867777200273</v>
      </c>
      <c r="EE93" s="0" t="n">
        <v>-0.000140614364048108</v>
      </c>
      <c r="EG93" s="0" t="n">
        <v>0.555792145102062</v>
      </c>
      <c r="EH93" s="0" t="n">
        <v>0.0129931567372759</v>
      </c>
      <c r="EJ93" s="0" t="n">
        <v>0.329896503739614</v>
      </c>
      <c r="EK93" s="0" t="n">
        <v>0.0408172277322992</v>
      </c>
      <c r="EM93" s="0" t="n">
        <v>0.900863353213417</v>
      </c>
      <c r="EN93" s="0" t="n">
        <v>0.0033317656330053</v>
      </c>
      <c r="EP93" s="0" t="n">
        <v>0.491921214148988</v>
      </c>
      <c r="EQ93" s="0" t="n">
        <v>0.0289131894278047</v>
      </c>
      <c r="GI93" s="0" t="n">
        <v>0.307478935177242</v>
      </c>
      <c r="GJ93" s="0" t="n">
        <v>-0.0220559998337279</v>
      </c>
      <c r="GK93" s="0" t="n">
        <v>-6.69306877372309</v>
      </c>
      <c r="GL93" s="0" t="n">
        <v>0.952684859732908</v>
      </c>
      <c r="GM93" s="0" t="n">
        <v>-0.0765789233998268</v>
      </c>
      <c r="GN93" s="0" t="n">
        <v>-7.44016496594742</v>
      </c>
      <c r="GR93" s="0" t="n">
        <v>2.09539587959232</v>
      </c>
      <c r="GS93" s="0" t="n">
        <v>-0.0465610014882349</v>
      </c>
      <c r="GT93" s="0" t="n">
        <v>-2.17375998086135</v>
      </c>
      <c r="GU93" s="0" t="n">
        <v>3.90860360021072</v>
      </c>
      <c r="GV93" s="0" t="n">
        <v>-0.12145309132164</v>
      </c>
      <c r="GW93" s="0" t="n">
        <v>-3.0136819558104</v>
      </c>
      <c r="GX93" s="0" t="n">
        <v>0.889348278265532</v>
      </c>
      <c r="GY93" s="0" t="n">
        <v>-0.089889351182895</v>
      </c>
      <c r="GZ93" s="0" t="n">
        <v>-9.1795237927618</v>
      </c>
      <c r="HA93" s="0" t="n">
        <v>2.7344579575045</v>
      </c>
      <c r="HB93" s="0" t="n">
        <v>-0.0513071957658631</v>
      </c>
      <c r="HC93" s="0" t="n">
        <v>-1.84176314021413</v>
      </c>
    </row>
    <row r="94" customFormat="false" ht="12.75" hidden="false" customHeight="true" outlineLevel="0" collapsed="false">
      <c r="A94" s="0" t="s">
        <v>267</v>
      </c>
      <c r="B94" s="0" t="n">
        <v>382589012.938143</v>
      </c>
      <c r="C94" s="0" t="n">
        <v>28895395.9396938</v>
      </c>
      <c r="D94" s="0" t="n">
        <v>8.16961193275381</v>
      </c>
      <c r="E94" s="0" t="n">
        <v>170896287.386992</v>
      </c>
      <c r="F94" s="0" t="n">
        <v>14815965.9294868</v>
      </c>
      <c r="G94" s="0" t="n">
        <v>9.49252653450017</v>
      </c>
      <c r="H94" s="0" t="n">
        <v>211692725.551151</v>
      </c>
      <c r="I94" s="0" t="n">
        <v>14079430.0102072</v>
      </c>
      <c r="J94" s="0" t="n">
        <v>7.1247382275906</v>
      </c>
      <c r="K94" s="0" t="n">
        <v>47289975.3999553</v>
      </c>
      <c r="L94" s="0" t="n">
        <v>4560995.9030133</v>
      </c>
      <c r="M94" s="0" t="n">
        <v>10.6742448724752</v>
      </c>
      <c r="N94" s="0" t="n">
        <v>19690694.2351874</v>
      </c>
      <c r="O94" s="0" t="n">
        <v>6089444.74105371</v>
      </c>
      <c r="P94" s="0" t="n">
        <v>44.7712156422109</v>
      </c>
      <c r="Q94" s="0" t="n">
        <v>107735473.380682</v>
      </c>
      <c r="R94" s="0" t="n">
        <v>9870966.02768481</v>
      </c>
      <c r="S94" s="0" t="n">
        <v>10.0863594930083</v>
      </c>
      <c r="T94" s="0" t="n">
        <v>25250188.4905485</v>
      </c>
      <c r="U94" s="0" t="n">
        <v>3120579.84084096</v>
      </c>
      <c r="V94" s="0" t="n">
        <v>14.1013783399292</v>
      </c>
      <c r="W94" s="0" t="n">
        <v>179795415.169551</v>
      </c>
      <c r="X94" s="0" t="n">
        <v>14495191.1352135</v>
      </c>
      <c r="Y94" s="0" t="n">
        <v>8.76900876565201</v>
      </c>
      <c r="Z94" s="0" t="n">
        <v>83000963.9628791</v>
      </c>
      <c r="AA94" s="0" t="n">
        <v>7658463.25884061</v>
      </c>
      <c r="AB94" s="0" t="n">
        <v>10.1648647009006</v>
      </c>
      <c r="AC94" s="0" t="n">
        <v>96794451.2066718</v>
      </c>
      <c r="AD94" s="0" t="n">
        <v>6836727.87637296</v>
      </c>
      <c r="AE94" s="0" t="n">
        <v>7.59993430610785</v>
      </c>
      <c r="AF94" s="0" t="n">
        <v>23076621.6790757</v>
      </c>
      <c r="AG94" s="0" t="n">
        <v>2949627.94090707</v>
      </c>
      <c r="AH94" s="0" t="n">
        <v>14.6550845063037</v>
      </c>
      <c r="AI94" s="0" t="n">
        <v>8819796.32040515</v>
      </c>
      <c r="AJ94" s="0" t="n">
        <v>2856989.87502567</v>
      </c>
      <c r="AK94" s="0" t="n">
        <v>47.9135102102724</v>
      </c>
      <c r="AL94" s="0" t="n">
        <v>53400156.1536096</v>
      </c>
      <c r="AM94" s="0" t="n">
        <v>6510695.48600111</v>
      </c>
      <c r="AN94" s="0" t="n">
        <v>13.8852001991542</v>
      </c>
      <c r="AO94" s="0" t="n">
        <v>12301076.5717488</v>
      </c>
      <c r="AP94" s="0" t="n">
        <v>1579331.82376375</v>
      </c>
      <c r="AQ94" s="0" t="n">
        <v>14.7301755533824</v>
      </c>
      <c r="AR94" s="0" t="n">
        <v>141439987.378617</v>
      </c>
      <c r="AS94" s="0" t="n">
        <v>10572513.6742946</v>
      </c>
      <c r="AT94" s="0" t="n">
        <v>8.07879404639675</v>
      </c>
      <c r="AU94" s="0" t="n">
        <v>44645536.1719453</v>
      </c>
      <c r="AV94" s="0" t="n">
        <v>3735785.79792178</v>
      </c>
      <c r="AW94" s="0" t="n">
        <v>9.13177363285474</v>
      </c>
      <c r="AX94" s="0" t="n">
        <v>96794451.2066718</v>
      </c>
      <c r="AY94" s="0" t="n">
        <v>6836727.87637296</v>
      </c>
      <c r="AZ94" s="0" t="n">
        <v>7.59993430610785</v>
      </c>
      <c r="BA94" s="0" t="n">
        <v>8508057.16485347</v>
      </c>
      <c r="BB94" s="0" t="n">
        <v>954771.113009278</v>
      </c>
      <c r="BC94" s="0" t="n">
        <v>12.6404733841129</v>
      </c>
      <c r="BD94" s="0" t="n">
        <v>2239457.84843087</v>
      </c>
      <c r="BE94" s="0" t="n">
        <v>689751.235774744</v>
      </c>
      <c r="BF94" s="0" t="n">
        <v>44.5085043931343</v>
      </c>
      <c r="BG94" s="0" t="n">
        <v>29984317.3420277</v>
      </c>
      <c r="BH94" s="0" t="n">
        <v>3748740.35717591</v>
      </c>
      <c r="BI94" s="0" t="n">
        <v>14.2887665834085</v>
      </c>
      <c r="BJ94" s="0" t="n">
        <v>4070392.9044619</v>
      </c>
      <c r="BK94" s="0" t="n">
        <v>456596.32589233</v>
      </c>
      <c r="BL94" s="0" t="n">
        <v>12.634809845137</v>
      </c>
      <c r="BM94" s="0" t="n">
        <v>38355427.7909338</v>
      </c>
      <c r="BN94" s="0" t="n">
        <v>3922677.46091883</v>
      </c>
      <c r="BO94" s="0" t="n">
        <v>11.3922861906835</v>
      </c>
      <c r="BP94" s="0" t="n">
        <v>38355427.7909338</v>
      </c>
      <c r="BQ94" s="0" t="n">
        <v>3922677.46091883</v>
      </c>
      <c r="BR94" s="0" t="n">
        <v>11.3922861906835</v>
      </c>
      <c r="BV94" s="0" t="n">
        <v>14568564.5142222</v>
      </c>
      <c r="BW94" s="0" t="n">
        <v>1994856.82789779</v>
      </c>
      <c r="BX94" s="0" t="n">
        <v>15.8653030407846</v>
      </c>
      <c r="BY94" s="0" t="n">
        <v>6580338.47197428</v>
      </c>
      <c r="BZ94" s="0" t="n">
        <v>2167238.63925093</v>
      </c>
      <c r="CA94" s="0" t="n">
        <v>49.1092139629552</v>
      </c>
      <c r="CB94" s="0" t="n">
        <v>23415838.8115819</v>
      </c>
      <c r="CC94" s="0" t="n">
        <v>2761955.1288252</v>
      </c>
      <c r="CD94" s="0" t="n">
        <v>13.372570366178</v>
      </c>
      <c r="CE94" s="0" t="n">
        <v>8230683.66728688</v>
      </c>
      <c r="CF94" s="0" t="n">
        <v>1122735.49787142</v>
      </c>
      <c r="CG94" s="0" t="n">
        <v>15.7954935954992</v>
      </c>
      <c r="CH94" s="0" t="n">
        <v>2.12791306484291</v>
      </c>
      <c r="CI94" s="0" t="n">
        <v>-0.0117913370396714</v>
      </c>
      <c r="CJ94" s="0" t="n">
        <v>-0.551073177645332</v>
      </c>
      <c r="CK94" s="0" t="n">
        <v>2.05896750143074</v>
      </c>
      <c r="CL94" s="0" t="n">
        <v>-0.0126430769149697</v>
      </c>
      <c r="CM94" s="0" t="n">
        <v>-0.610301812856442</v>
      </c>
      <c r="CN94" s="0" t="n">
        <v>2.18703368749054</v>
      </c>
      <c r="CO94" s="0" t="n">
        <v>-0.00970149238239104</v>
      </c>
      <c r="CP94" s="0" t="n">
        <v>-0.441632312864959</v>
      </c>
      <c r="CQ94" s="0" t="n">
        <v>2.04925903182937</v>
      </c>
      <c r="CR94" s="0" t="n">
        <v>-0.0737097558992814</v>
      </c>
      <c r="CS94" s="0" t="n">
        <v>-3.47201316973401</v>
      </c>
      <c r="CT94" s="0" t="n">
        <v>2.23255657158791</v>
      </c>
      <c r="CU94" s="0" t="n">
        <v>-0.0484581852592059</v>
      </c>
      <c r="CV94" s="0" t="n">
        <v>-2.12441349244869</v>
      </c>
      <c r="CW94" s="0" t="n">
        <v>2.01751232844287</v>
      </c>
      <c r="CX94" s="0" t="n">
        <v>-0.0696199601270924</v>
      </c>
      <c r="CY94" s="0" t="n">
        <v>-3.33567548680845</v>
      </c>
      <c r="CZ94" s="0" t="n">
        <v>2.0526811895911</v>
      </c>
      <c r="DA94" s="0" t="n">
        <v>-0.0113120475046093</v>
      </c>
      <c r="DB94" s="0" t="n">
        <v>-0.548066112877714</v>
      </c>
      <c r="DC94" s="0" t="n">
        <v>0.998785933037648</v>
      </c>
      <c r="DD94" s="0" t="n">
        <v>3.85338994707274E-005</v>
      </c>
      <c r="DF94" s="0" t="n">
        <v>0.971922540688701</v>
      </c>
      <c r="DG94" s="0" t="n">
        <v>-0.00347040951099586</v>
      </c>
      <c r="DI94" s="0" t="n">
        <v>0.998765598262839</v>
      </c>
      <c r="DJ94" s="0" t="n">
        <v>4.16115180005283E-005</v>
      </c>
      <c r="DL94" s="0" t="n">
        <v>0.549616277581094</v>
      </c>
      <c r="DM94" s="0" t="n">
        <v>-0.00122005481659049</v>
      </c>
      <c r="DO94" s="0" t="n">
        <v>0.27938948659584</v>
      </c>
      <c r="DP94" s="0" t="n">
        <v>0.0461184697760142</v>
      </c>
      <c r="DR94" s="0" t="n">
        <v>0.896644624078553</v>
      </c>
      <c r="DS94" s="0" t="n">
        <v>-0.00445267972744912</v>
      </c>
      <c r="DU94" s="0" t="n">
        <v>0.478436154966513</v>
      </c>
      <c r="DV94" s="0" t="n">
        <v>-0.000426836158493593</v>
      </c>
      <c r="DX94" s="0" t="n">
        <v>0.998785933037648</v>
      </c>
      <c r="DY94" s="0" t="n">
        <v>3.85338994707274E-005</v>
      </c>
      <c r="EA94" s="0" t="n">
        <v>0.971922540688701</v>
      </c>
      <c r="EB94" s="0" t="n">
        <v>-0.00347040951099575</v>
      </c>
      <c r="ED94" s="0" t="n">
        <v>0.998765598262839</v>
      </c>
      <c r="EE94" s="0" t="n">
        <v>4.16115180007504E-005</v>
      </c>
      <c r="EG94" s="0" t="n">
        <v>0.549616277581094</v>
      </c>
      <c r="EH94" s="0" t="n">
        <v>-0.00122005481659049</v>
      </c>
      <c r="EJ94" s="0" t="n">
        <v>0.27938948659584</v>
      </c>
      <c r="EK94" s="0" t="n">
        <v>0.0461184697760141</v>
      </c>
      <c r="EM94" s="0" t="n">
        <v>0.896644624078553</v>
      </c>
      <c r="EN94" s="0" t="n">
        <v>-0.00445267972744901</v>
      </c>
      <c r="EP94" s="0" t="n">
        <v>0.478436154966514</v>
      </c>
      <c r="EQ94" s="0" t="n">
        <v>-0.00042683615849376</v>
      </c>
      <c r="GI94" s="0" t="n">
        <v>0.271178105299608</v>
      </c>
      <c r="GJ94" s="0" t="n">
        <v>0.00806650579084672</v>
      </c>
      <c r="GK94" s="0" t="n">
        <v>3.06581154381152</v>
      </c>
      <c r="GL94" s="0" t="n">
        <v>0.859110027108059</v>
      </c>
      <c r="GM94" s="0" t="n">
        <v>0.0174341426255493</v>
      </c>
      <c r="GN94" s="0" t="n">
        <v>2.07136059699137</v>
      </c>
      <c r="GR94" s="0" t="n">
        <v>1.71232564990331</v>
      </c>
      <c r="GS94" s="0" t="n">
        <v>0.0476584308914623</v>
      </c>
      <c r="GT94" s="0" t="n">
        <v>2.86294043320878</v>
      </c>
      <c r="GU94" s="0" t="n">
        <v>2.93836228111413</v>
      </c>
      <c r="GV94" s="0" t="n">
        <v>0.0906620798744249</v>
      </c>
      <c r="GW94" s="0" t="n">
        <v>3.18369468228981</v>
      </c>
      <c r="GX94" s="0" t="n">
        <v>0.780936198896244</v>
      </c>
      <c r="GY94" s="0" t="n">
        <v>-0.00631096912609697</v>
      </c>
      <c r="GZ94" s="0" t="n">
        <v>-0.801650279917916</v>
      </c>
      <c r="HA94" s="0" t="n">
        <v>2.02208579379758</v>
      </c>
      <c r="HB94" s="0" t="n">
        <v>0.0551936307005205</v>
      </c>
      <c r="HC94" s="0" t="n">
        <v>2.80613404924105</v>
      </c>
    </row>
    <row r="95" customFormat="false" ht="12.75" hidden="false" customHeight="true" outlineLevel="0" collapsed="false">
      <c r="A95" s="0" t="s">
        <v>268</v>
      </c>
      <c r="B95" s="0" t="n">
        <v>393843839.48275</v>
      </c>
      <c r="C95" s="0" t="n">
        <v>22828961.0864124</v>
      </c>
      <c r="D95" s="0" t="n">
        <v>6.15311202210745</v>
      </c>
      <c r="E95" s="0" t="n">
        <v>188403083.489205</v>
      </c>
      <c r="F95" s="0" t="n">
        <v>13083152.7794345</v>
      </c>
      <c r="G95" s="0" t="n">
        <v>7.4624446441818</v>
      </c>
      <c r="H95" s="0" t="n">
        <v>205440755.993544</v>
      </c>
      <c r="I95" s="0" t="n">
        <v>9745808.30697766</v>
      </c>
      <c r="J95" s="0" t="n">
        <v>4.98010215500655</v>
      </c>
      <c r="K95" s="0" t="n">
        <v>63063297.8737732</v>
      </c>
      <c r="L95" s="0" t="n">
        <v>4365672.6756895</v>
      </c>
      <c r="M95" s="0" t="n">
        <v>7.43756269688409</v>
      </c>
      <c r="N95" s="0" t="n">
        <v>27356755.8075364</v>
      </c>
      <c r="O95" s="0" t="n">
        <v>3153075.185975</v>
      </c>
      <c r="P95" s="0" t="n">
        <v>13.0272549670241</v>
      </c>
      <c r="Q95" s="0" t="n">
        <v>114565688.7656</v>
      </c>
      <c r="R95" s="0" t="n">
        <v>4879654.72566268</v>
      </c>
      <c r="S95" s="0" t="n">
        <v>4.44874752594844</v>
      </c>
      <c r="T95" s="0" t="n">
        <v>32795354.0761455</v>
      </c>
      <c r="U95" s="0" t="n">
        <v>-100242.287182502</v>
      </c>
      <c r="V95" s="0" t="n">
        <v>-0.304728590645806</v>
      </c>
      <c r="W95" s="0" t="n">
        <v>185721673.851324</v>
      </c>
      <c r="X95" s="0" t="n">
        <v>11254579.0851421</v>
      </c>
      <c r="Y95" s="0" t="n">
        <v>6.4508319464053</v>
      </c>
      <c r="Z95" s="0" t="n">
        <v>90294783.1634002</v>
      </c>
      <c r="AA95" s="0" t="n">
        <v>5832281.59715195</v>
      </c>
      <c r="AB95" s="0" t="n">
        <v>6.90517269675869</v>
      </c>
      <c r="AC95" s="0" t="n">
        <v>95426890.6879239</v>
      </c>
      <c r="AD95" s="0" t="n">
        <v>5422297.48799016</v>
      </c>
      <c r="AE95" s="0" t="n">
        <v>6.02446752461312</v>
      </c>
      <c r="AF95" s="0" t="n">
        <v>28846228.5976542</v>
      </c>
      <c r="AG95" s="0" t="n">
        <v>1533197.02927668</v>
      </c>
      <c r="AH95" s="0" t="n">
        <v>5.61342678288334</v>
      </c>
      <c r="AI95" s="0" t="n">
        <v>11518305.538231</v>
      </c>
      <c r="AJ95" s="0" t="n">
        <v>639469.234561184</v>
      </c>
      <c r="AK95" s="0" t="n">
        <v>5.8781032889103</v>
      </c>
      <c r="AL95" s="0" t="n">
        <v>56119683.6100749</v>
      </c>
      <c r="AM95" s="0" t="n">
        <v>3478060.42934223</v>
      </c>
      <c r="AN95" s="0" t="n">
        <v>6.60705392271269</v>
      </c>
      <c r="AO95" s="0" t="n">
        <v>15061773.9420104</v>
      </c>
      <c r="AP95" s="0" t="n">
        <v>-379066.270478865</v>
      </c>
      <c r="AQ95" s="0" t="n">
        <v>-2.45495883165903</v>
      </c>
      <c r="AR95" s="0" t="n">
        <v>142479168.258175</v>
      </c>
      <c r="AS95" s="0" t="n">
        <v>9229073.83227995</v>
      </c>
      <c r="AT95" s="0" t="n">
        <v>6.92612929997774</v>
      </c>
      <c r="AU95" s="0" t="n">
        <v>47052277.5702516</v>
      </c>
      <c r="AV95" s="0" t="n">
        <v>3806776.34428984</v>
      </c>
      <c r="AW95" s="0" t="n">
        <v>8.80271065514787</v>
      </c>
      <c r="AX95" s="0" t="n">
        <v>95426890.6879239</v>
      </c>
      <c r="AY95" s="0" t="n">
        <v>5422297.48799016</v>
      </c>
      <c r="AZ95" s="0" t="n">
        <v>6.02446752461312</v>
      </c>
      <c r="BA95" s="0" t="n">
        <v>9968021.99332898</v>
      </c>
      <c r="BB95" s="0" t="n">
        <v>728062.280068744</v>
      </c>
      <c r="BC95" s="0" t="n">
        <v>7.87949626039932</v>
      </c>
      <c r="BD95" s="0" t="n">
        <v>2920635.45991139</v>
      </c>
      <c r="BE95" s="0" t="n">
        <v>242766.331602235</v>
      </c>
      <c r="BF95" s="0" t="n">
        <v>9.06565332248039</v>
      </c>
      <c r="BG95" s="0" t="n">
        <v>30150872.4892849</v>
      </c>
      <c r="BH95" s="0" t="n">
        <v>2867516.56183155</v>
      </c>
      <c r="BI95" s="0" t="n">
        <v>10.5101314129255</v>
      </c>
      <c r="BJ95" s="0" t="n">
        <v>4355574.89591561</v>
      </c>
      <c r="BK95" s="0" t="n">
        <v>-93433.0314482022</v>
      </c>
      <c r="BL95" s="0" t="n">
        <v>-2.10008687270567</v>
      </c>
      <c r="BM95" s="0" t="n">
        <v>43242505.5931486</v>
      </c>
      <c r="BN95" s="0" t="n">
        <v>2025505.25286211</v>
      </c>
      <c r="BO95" s="0" t="n">
        <v>4.91424712167211</v>
      </c>
      <c r="BP95" s="0" t="n">
        <v>43242505.5931486</v>
      </c>
      <c r="BQ95" s="0" t="n">
        <v>2025505.25286211</v>
      </c>
      <c r="BR95" s="0" t="n">
        <v>4.91424712167211</v>
      </c>
      <c r="BV95" s="0" t="n">
        <v>18878206.6043252</v>
      </c>
      <c r="BW95" s="0" t="n">
        <v>805134.74920794</v>
      </c>
      <c r="BX95" s="0" t="n">
        <v>4.45488600754925</v>
      </c>
      <c r="BY95" s="0" t="n">
        <v>8597670.07831963</v>
      </c>
      <c r="BZ95" s="0" t="n">
        <v>396702.902958949</v>
      </c>
      <c r="CA95" s="0" t="n">
        <v>4.83726973265811</v>
      </c>
      <c r="CB95" s="0" t="n">
        <v>25968811.12079</v>
      </c>
      <c r="CC95" s="0" t="n">
        <v>610543.867510688</v>
      </c>
      <c r="CD95" s="0" t="n">
        <v>2.40767187052866</v>
      </c>
      <c r="CE95" s="0" t="n">
        <v>10706199.0460948</v>
      </c>
      <c r="CF95" s="0" t="n">
        <v>-285633.239030663</v>
      </c>
      <c r="CG95" s="0" t="n">
        <v>-2.59859531715374</v>
      </c>
      <c r="CH95" s="0" t="n">
        <v>2.12061323439306</v>
      </c>
      <c r="CI95" s="0" t="n">
        <v>-0.00594752993654124</v>
      </c>
      <c r="CJ95" s="0" t="n">
        <v>-0.279678344315555</v>
      </c>
      <c r="CK95" s="0" t="n">
        <v>2.0865334284957</v>
      </c>
      <c r="CL95" s="0" t="n">
        <v>0.0108202130605837</v>
      </c>
      <c r="CM95" s="0" t="n">
        <v>0.521276878719276</v>
      </c>
      <c r="CN95" s="0" t="n">
        <v>2.15286021070728</v>
      </c>
      <c r="CO95" s="0" t="n">
        <v>-0.0214171314707503</v>
      </c>
      <c r="CP95" s="0" t="n">
        <v>-0.985022980062709</v>
      </c>
      <c r="CQ95" s="0" t="n">
        <v>2.18618866103355</v>
      </c>
      <c r="CR95" s="0" t="n">
        <v>0.037118351824712</v>
      </c>
      <c r="CS95" s="0" t="n">
        <v>1.72718182674893</v>
      </c>
      <c r="CT95" s="0" t="n">
        <v>2.37506773168459</v>
      </c>
      <c r="CU95" s="0" t="n">
        <v>0.150226770211845</v>
      </c>
      <c r="CV95" s="0" t="n">
        <v>6.7522475904256</v>
      </c>
      <c r="CW95" s="0" t="n">
        <v>2.04145286280681</v>
      </c>
      <c r="CX95" s="0" t="n">
        <v>-0.0421841417619109</v>
      </c>
      <c r="CY95" s="0" t="n">
        <v>-2.02454370264183</v>
      </c>
      <c r="CZ95" s="0" t="n">
        <v>2.17738987468617</v>
      </c>
      <c r="DA95" s="0" t="n">
        <v>0.0469620021976982</v>
      </c>
      <c r="DB95" s="0" t="n">
        <v>2.20434602852072</v>
      </c>
      <c r="DC95" s="0" t="n">
        <v>0.998726100899062</v>
      </c>
      <c r="DD95" s="0" t="n">
        <v>-0.000111967782059352</v>
      </c>
      <c r="DF95" s="0" t="n">
        <v>0.977692394848372</v>
      </c>
      <c r="DG95" s="0" t="n">
        <v>0.0015479479219086</v>
      </c>
      <c r="DI95" s="0" t="n">
        <v>0.998685675168045</v>
      </c>
      <c r="DJ95" s="0" t="n">
        <v>-0.000121933555833675</v>
      </c>
      <c r="DL95" s="0" t="n">
        <v>0.569969700100881</v>
      </c>
      <c r="DM95" s="0" t="n">
        <v>0.0092165825808932</v>
      </c>
      <c r="DO95" s="0" t="n">
        <v>0.321632244591881</v>
      </c>
      <c r="DP95" s="0" t="n">
        <v>0.0136274630372045</v>
      </c>
      <c r="DR95" s="0" t="n">
        <v>0.899303750404237</v>
      </c>
      <c r="DS95" s="0" t="n">
        <v>-0.00294837581504781</v>
      </c>
      <c r="DU95" s="0" t="n">
        <v>0.514424598211185</v>
      </c>
      <c r="DV95" s="0" t="n">
        <v>0.0143355141069167</v>
      </c>
      <c r="DX95" s="0" t="n">
        <v>0.998726100899062</v>
      </c>
      <c r="DY95" s="0" t="n">
        <v>-0.000111967782059352</v>
      </c>
      <c r="EA95" s="0" t="n">
        <v>0.977692394848372</v>
      </c>
      <c r="EB95" s="0" t="n">
        <v>0.0015479479219086</v>
      </c>
      <c r="ED95" s="0" t="n">
        <v>0.998685675168045</v>
      </c>
      <c r="EE95" s="0" t="n">
        <v>-0.000121933555833564</v>
      </c>
      <c r="EG95" s="0" t="n">
        <v>0.569969700100881</v>
      </c>
      <c r="EH95" s="0" t="n">
        <v>0.0092165825808932</v>
      </c>
      <c r="EJ95" s="0" t="n">
        <v>0.321632244591881</v>
      </c>
      <c r="EK95" s="0" t="n">
        <v>0.0136274630372046</v>
      </c>
      <c r="EM95" s="0" t="n">
        <v>0.899303750404237</v>
      </c>
      <c r="EN95" s="0" t="n">
        <v>-0.00294837581504781</v>
      </c>
      <c r="EP95" s="0" t="n">
        <v>0.514424598211185</v>
      </c>
      <c r="EQ95" s="0" t="n">
        <v>0.0143355141069167</v>
      </c>
      <c r="GI95" s="0" t="n">
        <v>0.303500547636495</v>
      </c>
      <c r="GJ95" s="0" t="n">
        <v>-0.0058200612371333</v>
      </c>
      <c r="GK95" s="0" t="n">
        <v>-1.88156271201156</v>
      </c>
      <c r="GL95" s="0" t="n">
        <v>0.919031082577994</v>
      </c>
      <c r="GM95" s="0" t="n">
        <v>-0.0340622837105322</v>
      </c>
      <c r="GN95" s="0" t="n">
        <v>-3.57386641386198</v>
      </c>
      <c r="GR95" s="0" t="n">
        <v>1.89387690125075</v>
      </c>
      <c r="GS95" s="0" t="n">
        <v>-0.0620917843248661</v>
      </c>
      <c r="GT95" s="0" t="n">
        <v>-3.17447742301627</v>
      </c>
      <c r="GU95" s="0" t="n">
        <v>2.94376692892049</v>
      </c>
      <c r="GV95" s="0" t="n">
        <v>-0.118730445825712</v>
      </c>
      <c r="GW95" s="0" t="n">
        <v>-3.87691584014996</v>
      </c>
      <c r="GX95" s="0" t="n">
        <v>0.861295510769014</v>
      </c>
      <c r="GY95" s="0" t="n">
        <v>-0.0681454026108206</v>
      </c>
      <c r="GZ95" s="0" t="n">
        <v>-7.33187033514756</v>
      </c>
      <c r="HA95" s="0" t="n">
        <v>2.45804498876472</v>
      </c>
      <c r="HB95" s="0" t="n">
        <v>-0.0125804775374903</v>
      </c>
      <c r="HC95" s="0" t="n">
        <v>-0.509202131568711</v>
      </c>
    </row>
    <row r="96" customFormat="false" ht="12.75" hidden="false" customHeight="true" outlineLevel="0" collapsed="false">
      <c r="A96" s="0" t="s">
        <v>269</v>
      </c>
      <c r="B96" s="0" t="n">
        <v>422152129.017324</v>
      </c>
      <c r="C96" s="0" t="n">
        <v>31936992.7478857</v>
      </c>
      <c r="D96" s="0" t="n">
        <v>8.18445769510942</v>
      </c>
      <c r="E96" s="0" t="n">
        <v>206357446.545114</v>
      </c>
      <c r="F96" s="0" t="n">
        <v>26170549.6365406</v>
      </c>
      <c r="G96" s="0" t="n">
        <v>14.5241136206588</v>
      </c>
      <c r="H96" s="0" t="n">
        <v>215794682.472209</v>
      </c>
      <c r="I96" s="0" t="n">
        <v>5766443.11134517</v>
      </c>
      <c r="J96" s="0" t="n">
        <v>2.74555608754947</v>
      </c>
      <c r="K96" s="0" t="n">
        <v>72124452.8969415</v>
      </c>
      <c r="L96" s="0" t="n">
        <v>17340951.6252741</v>
      </c>
      <c r="M96" s="0" t="n">
        <v>31.6536023122757</v>
      </c>
      <c r="N96" s="0" t="n">
        <v>36032829.9661235</v>
      </c>
      <c r="O96" s="0" t="n">
        <v>14496593.1173072</v>
      </c>
      <c r="P96" s="0" t="n">
        <v>67.3125635600721</v>
      </c>
      <c r="Q96" s="0" t="n">
        <v>128714321.989804</v>
      </c>
      <c r="R96" s="0" t="n">
        <v>17611185.0974893</v>
      </c>
      <c r="S96" s="0" t="n">
        <v>15.8512041964744</v>
      </c>
      <c r="T96" s="0" t="n">
        <v>40571314.6044445</v>
      </c>
      <c r="U96" s="0" t="n">
        <v>12329924.6024314</v>
      </c>
      <c r="V96" s="0" t="n">
        <v>43.6590571553049</v>
      </c>
      <c r="W96" s="0" t="n">
        <v>196959315.267544</v>
      </c>
      <c r="X96" s="0" t="n">
        <v>15728701.1820697</v>
      </c>
      <c r="Y96" s="0" t="n">
        <v>8.67883236032716</v>
      </c>
      <c r="Z96" s="0" t="n">
        <v>100085387.847914</v>
      </c>
      <c r="AA96" s="0" t="n">
        <v>13728537.6911399</v>
      </c>
      <c r="AB96" s="0" t="n">
        <v>15.8974507131938</v>
      </c>
      <c r="AC96" s="0" t="n">
        <v>96873927.4196292</v>
      </c>
      <c r="AD96" s="0" t="n">
        <v>2000163.49092983</v>
      </c>
      <c r="AE96" s="0" t="n">
        <v>2.10823668009315</v>
      </c>
      <c r="AF96" s="0" t="n">
        <v>33980271.2280133</v>
      </c>
      <c r="AG96" s="0" t="n">
        <v>9672641.66416131</v>
      </c>
      <c r="AH96" s="0" t="n">
        <v>39.7926158893978</v>
      </c>
      <c r="AI96" s="0" t="n">
        <v>13384376.3860575</v>
      </c>
      <c r="AJ96" s="0" t="n">
        <v>4953686.0180743</v>
      </c>
      <c r="AK96" s="0" t="n">
        <v>58.7577742967132</v>
      </c>
      <c r="AL96" s="0" t="n">
        <v>61811190.5719349</v>
      </c>
      <c r="AM96" s="0" t="n">
        <v>10064984.9610833</v>
      </c>
      <c r="AN96" s="0" t="n">
        <v>19.4506724546632</v>
      </c>
      <c r="AO96" s="0" t="n">
        <v>18491219.5263685</v>
      </c>
      <c r="AP96" s="0" t="n">
        <v>6087310.35560647</v>
      </c>
      <c r="AQ96" s="0" t="n">
        <v>49.0757411377635</v>
      </c>
      <c r="AR96" s="0" t="n">
        <v>146929580.278476</v>
      </c>
      <c r="AS96" s="0" t="n">
        <v>6767446.21236315</v>
      </c>
      <c r="AT96" s="0" t="n">
        <v>4.82829849691858</v>
      </c>
      <c r="AU96" s="0" t="n">
        <v>50055652.858847</v>
      </c>
      <c r="AV96" s="0" t="n">
        <v>4767282.72143329</v>
      </c>
      <c r="AW96" s="0" t="n">
        <v>10.5265053853085</v>
      </c>
      <c r="AX96" s="0" t="n">
        <v>96873927.4196292</v>
      </c>
      <c r="AY96" s="0" t="n">
        <v>2000163.49092983</v>
      </c>
      <c r="AZ96" s="0" t="n">
        <v>2.10823668009315</v>
      </c>
      <c r="BA96" s="0" t="n">
        <v>11245853.3210382</v>
      </c>
      <c r="BB96" s="0" t="n">
        <v>1938836.36207249</v>
      </c>
      <c r="BC96" s="0" t="n">
        <v>20.831984841338</v>
      </c>
      <c r="BD96" s="0" t="n">
        <v>2783821.86683793</v>
      </c>
      <c r="BE96" s="0" t="n">
        <v>667573.978030163</v>
      </c>
      <c r="BF96" s="0" t="n">
        <v>31.5451692384796</v>
      </c>
      <c r="BG96" s="0" t="n">
        <v>31414074.1996915</v>
      </c>
      <c r="BH96" s="0" t="n">
        <v>4016377.07257641</v>
      </c>
      <c r="BI96" s="0" t="n">
        <v>14.6595425664497</v>
      </c>
      <c r="BJ96" s="0" t="n">
        <v>4942879.47626859</v>
      </c>
      <c r="BK96" s="0" t="n">
        <v>887222.458342461</v>
      </c>
      <c r="BL96" s="0" t="n">
        <v>21.8761708502694</v>
      </c>
      <c r="BM96" s="0" t="n">
        <v>50029734.9890674</v>
      </c>
      <c r="BN96" s="0" t="n">
        <v>8961254.96970659</v>
      </c>
      <c r="BO96" s="0" t="n">
        <v>21.8202742479927</v>
      </c>
      <c r="BP96" s="0" t="n">
        <v>50029734.9890674</v>
      </c>
      <c r="BQ96" s="0" t="n">
        <v>8961254.96970659</v>
      </c>
      <c r="BR96" s="0" t="n">
        <v>21.8202742479927</v>
      </c>
      <c r="BV96" s="0" t="n">
        <v>22734417.9069751</v>
      </c>
      <c r="BW96" s="0" t="n">
        <v>7733805.30208882</v>
      </c>
      <c r="BX96" s="0" t="n">
        <v>51.5565964257328</v>
      </c>
      <c r="BY96" s="0" t="n">
        <v>10600554.5192195</v>
      </c>
      <c r="BZ96" s="0" t="n">
        <v>4286112.04004414</v>
      </c>
      <c r="CA96" s="0" t="n">
        <v>67.8779172378152</v>
      </c>
      <c r="CB96" s="0" t="n">
        <v>30397116.3722435</v>
      </c>
      <c r="CC96" s="0" t="n">
        <v>6048607.8885069</v>
      </c>
      <c r="CD96" s="0" t="n">
        <v>24.8418004435345</v>
      </c>
      <c r="CE96" s="0" t="n">
        <v>13548340.0500999</v>
      </c>
      <c r="CF96" s="0" t="n">
        <v>5200087.89726401</v>
      </c>
      <c r="CG96" s="0" t="n">
        <v>62.2895403979569</v>
      </c>
      <c r="CH96" s="0" t="n">
        <v>2.14334685538424</v>
      </c>
      <c r="CI96" s="0" t="n">
        <v>-0.00979453432268729</v>
      </c>
      <c r="CJ96" s="0" t="n">
        <v>-0.454895083504964</v>
      </c>
      <c r="CK96" s="0" t="n">
        <v>2.06181392691095</v>
      </c>
      <c r="CL96" s="0" t="n">
        <v>-0.0247246230877729</v>
      </c>
      <c r="CM96" s="0" t="n">
        <v>-1.18495884429205</v>
      </c>
      <c r="CN96" s="0" t="n">
        <v>2.22758267596038</v>
      </c>
      <c r="CO96" s="0" t="n">
        <v>0.0138174508481255</v>
      </c>
      <c r="CP96" s="0" t="n">
        <v>0.62416062423353</v>
      </c>
      <c r="CQ96" s="0" t="n">
        <v>2.12253905841347</v>
      </c>
      <c r="CR96" s="0" t="n">
        <v>-0.131218393655669</v>
      </c>
      <c r="CS96" s="0" t="n">
        <v>-5.82220564751543</v>
      </c>
      <c r="CT96" s="0" t="n">
        <v>2.69215605768969</v>
      </c>
      <c r="CU96" s="0" t="n">
        <v>0.137651514312859</v>
      </c>
      <c r="CV96" s="0" t="n">
        <v>5.38857974121648</v>
      </c>
      <c r="CW96" s="0" t="n">
        <v>2.08237894787043</v>
      </c>
      <c r="CX96" s="0" t="n">
        <v>-0.0646989988267066</v>
      </c>
      <c r="CY96" s="0" t="n">
        <v>-3.01335118858789</v>
      </c>
      <c r="CZ96" s="0" t="n">
        <v>2.19408538991113</v>
      </c>
      <c r="DA96" s="0" t="n">
        <v>-0.0827282833607219</v>
      </c>
      <c r="DB96" s="0" t="n">
        <v>-3.63351135544784</v>
      </c>
      <c r="DC96" s="0" t="n">
        <v>0.998381774626133</v>
      </c>
      <c r="DD96" s="0" t="n">
        <v>-0.000521609075516238</v>
      </c>
      <c r="DF96" s="0" t="n">
        <v>0.965024737396406</v>
      </c>
      <c r="DG96" s="0" t="n">
        <v>0.0157685185129871</v>
      </c>
      <c r="DI96" s="0" t="n">
        <v>0.998312581858939</v>
      </c>
      <c r="DJ96" s="0" t="n">
        <v>-0.000580513499158442</v>
      </c>
      <c r="DL96" s="0" t="n">
        <v>0.578743527166452</v>
      </c>
      <c r="DM96" s="0" t="n">
        <v>0.0142366596020721</v>
      </c>
      <c r="DO96" s="0" t="n">
        <v>0.317954171450045</v>
      </c>
      <c r="DP96" s="0" t="n">
        <v>0.059373080253026</v>
      </c>
      <c r="DR96" s="0" t="n">
        <v>0.900810207173813</v>
      </c>
      <c r="DS96" s="0" t="n">
        <v>0.00438952743564569</v>
      </c>
      <c r="DU96" s="0" t="n">
        <v>0.493765996007401</v>
      </c>
      <c r="DV96" s="0" t="n">
        <v>0.0105157768298403</v>
      </c>
      <c r="DX96" s="0" t="n">
        <v>0.998381774626133</v>
      </c>
      <c r="DY96" s="0" t="n">
        <v>-0.000521609075516016</v>
      </c>
      <c r="EA96" s="0" t="n">
        <v>0.965024737396406</v>
      </c>
      <c r="EB96" s="0" t="n">
        <v>0.0157685185129872</v>
      </c>
      <c r="ED96" s="0" t="n">
        <v>0.998312581858939</v>
      </c>
      <c r="EE96" s="0" t="n">
        <v>-0.000580513499158664</v>
      </c>
      <c r="EG96" s="0" t="n">
        <v>0.578743527166452</v>
      </c>
      <c r="EH96" s="0" t="n">
        <v>0.014236659602072</v>
      </c>
      <c r="EJ96" s="0" t="n">
        <v>0.317954171450045</v>
      </c>
      <c r="EK96" s="0" t="n">
        <v>0.059373080253026</v>
      </c>
      <c r="EM96" s="0" t="n">
        <v>0.900810207173813</v>
      </c>
      <c r="EN96" s="0" t="n">
        <v>0.00438952743564602</v>
      </c>
      <c r="EP96" s="0" t="n">
        <v>0.493765996007401</v>
      </c>
      <c r="EQ96" s="0" t="n">
        <v>0.0105157768298403</v>
      </c>
      <c r="GI96" s="0" t="n">
        <v>0.340501449022353</v>
      </c>
      <c r="GJ96" s="0" t="n">
        <v>0.0474944946619897</v>
      </c>
      <c r="GK96" s="0" t="n">
        <v>16.2093404116195</v>
      </c>
      <c r="GL96" s="0" t="n">
        <v>0.999482218924349</v>
      </c>
      <c r="GM96" s="0" t="n">
        <v>0.0926604477996442</v>
      </c>
      <c r="GN96" s="0" t="n">
        <v>10.2181543000142</v>
      </c>
      <c r="GR96" s="0" t="n">
        <v>2.02158228975338</v>
      </c>
      <c r="GS96" s="0" t="n">
        <v>0.409829278984901</v>
      </c>
      <c r="GT96" s="0" t="n">
        <v>25.427548529256</v>
      </c>
      <c r="GU96" s="0" t="n">
        <v>3.80791409303083</v>
      </c>
      <c r="GV96" s="0" t="n">
        <v>0.824122585159428</v>
      </c>
      <c r="GW96" s="0" t="n">
        <v>27.6199789088932</v>
      </c>
      <c r="GX96" s="0" t="n">
        <v>0.967627318221016</v>
      </c>
      <c r="GY96" s="0" t="n">
        <v>0.0789209291121582</v>
      </c>
      <c r="GZ96" s="0" t="n">
        <v>8.88042778574996</v>
      </c>
      <c r="HA96" s="0" t="n">
        <v>2.74098126712319</v>
      </c>
      <c r="HB96" s="0" t="n">
        <v>0.682559631384182</v>
      </c>
      <c r="HC96" s="0" t="n">
        <v>33.1593692727162</v>
      </c>
    </row>
    <row r="97" customFormat="false" ht="12.75" hidden="false" customHeight="true" outlineLevel="0" collapsed="false">
      <c r="A97" s="0" t="s">
        <v>270</v>
      </c>
      <c r="B97" s="0" t="n">
        <v>385828077.361011</v>
      </c>
      <c r="C97" s="0" t="n">
        <v>-15079717.5009401</v>
      </c>
      <c r="D97" s="0" t="n">
        <v>-3.76139294226809</v>
      </c>
      <c r="E97" s="0" t="n">
        <v>176827555.425002</v>
      </c>
      <c r="F97" s="0" t="n">
        <v>-15935280.559405</v>
      </c>
      <c r="G97" s="0" t="n">
        <v>-8.26678051193126</v>
      </c>
      <c r="H97" s="0" t="n">
        <v>209000521.936009</v>
      </c>
      <c r="I97" s="0" t="n">
        <v>855563.058464885</v>
      </c>
      <c r="J97" s="0" t="n">
        <v>0.411041931103521</v>
      </c>
      <c r="K97" s="0" t="n">
        <v>51979270.8817608</v>
      </c>
      <c r="L97" s="0" t="n">
        <v>-12215885.5541462</v>
      </c>
      <c r="M97" s="0" t="n">
        <v>-19.0292947822982</v>
      </c>
      <c r="N97" s="0" t="n">
        <v>17903138.7395988</v>
      </c>
      <c r="O97" s="0" t="n">
        <v>-10583374.618297</v>
      </c>
      <c r="P97" s="0" t="n">
        <v>-37.152228794485</v>
      </c>
      <c r="Q97" s="0" t="n">
        <v>112314574.810904</v>
      </c>
      <c r="R97" s="0" t="n">
        <v>-7609438.04415819</v>
      </c>
      <c r="S97" s="0" t="n">
        <v>-6.34521632740458</v>
      </c>
      <c r="T97" s="0" t="n">
        <v>27373598.1773074</v>
      </c>
      <c r="U97" s="0" t="n">
        <v>-8395888.00117197</v>
      </c>
      <c r="V97" s="0" t="n">
        <v>-23.4722074543619</v>
      </c>
      <c r="W97" s="0" t="n">
        <v>182476487.784734</v>
      </c>
      <c r="X97" s="0" t="n">
        <v>-4877661.97967488</v>
      </c>
      <c r="Y97" s="0" t="n">
        <v>-2.60344485873857</v>
      </c>
      <c r="Z97" s="0" t="n">
        <v>88364759.494578</v>
      </c>
      <c r="AA97" s="0" t="n">
        <v>-5028281.86322483</v>
      </c>
      <c r="AB97" s="0" t="n">
        <v>-5.38400055306126</v>
      </c>
      <c r="AC97" s="0" t="n">
        <v>94111728.2901563</v>
      </c>
      <c r="AD97" s="0" t="n">
        <v>150619.883549795</v>
      </c>
      <c r="AE97" s="0" t="n">
        <v>0.160300241348797</v>
      </c>
      <c r="AF97" s="0" t="n">
        <v>25006747.4659272</v>
      </c>
      <c r="AG97" s="0" t="n">
        <v>-5231980.55890575</v>
      </c>
      <c r="AH97" s="0" t="n">
        <v>-17.3022507911348</v>
      </c>
      <c r="AI97" s="0" t="n">
        <v>8763747.58738018</v>
      </c>
      <c r="AJ97" s="0" t="n">
        <v>-5421751.9597062</v>
      </c>
      <c r="AK97" s="0" t="n">
        <v>-38.220380901706</v>
      </c>
      <c r="AL97" s="0" t="n">
        <v>55702000.9951117</v>
      </c>
      <c r="AM97" s="0" t="n">
        <v>-923990.944515467</v>
      </c>
      <c r="AN97" s="0" t="n">
        <v>-1.63174350305527</v>
      </c>
      <c r="AO97" s="0" t="n">
        <v>13178271.8887195</v>
      </c>
      <c r="AP97" s="0" t="n">
        <v>-3568347.25422227</v>
      </c>
      <c r="AQ97" s="0" t="n">
        <v>-21.3078665237707</v>
      </c>
      <c r="AR97" s="0" t="n">
        <v>143306672.370853</v>
      </c>
      <c r="AS97" s="0" t="n">
        <v>2613343.9652051</v>
      </c>
      <c r="AT97" s="0" t="n">
        <v>1.85747540044706</v>
      </c>
      <c r="AU97" s="0" t="n">
        <v>49194944.0806964</v>
      </c>
      <c r="AV97" s="0" t="n">
        <v>2462724.08165512</v>
      </c>
      <c r="AW97" s="0" t="n">
        <v>5.26986323719619</v>
      </c>
      <c r="AX97" s="0" t="n">
        <v>94111728.2901563</v>
      </c>
      <c r="AY97" s="0" t="n">
        <v>150619.883549795</v>
      </c>
      <c r="AZ97" s="0" t="n">
        <v>0.160300241348797</v>
      </c>
      <c r="BA97" s="0" t="n">
        <v>9887814.43098373</v>
      </c>
      <c r="BB97" s="0" t="n">
        <v>91256.0629415531</v>
      </c>
      <c r="BC97" s="0" t="n">
        <v>0.931511450380818</v>
      </c>
      <c r="BD97" s="0" t="n">
        <v>2200054.02974125</v>
      </c>
      <c r="BE97" s="0" t="n">
        <v>-1445571.11944655</v>
      </c>
      <c r="BF97" s="0" t="n">
        <v>-39.6522149231006</v>
      </c>
      <c r="BG97" s="0" t="n">
        <v>31789421.3738743</v>
      </c>
      <c r="BH97" s="0" t="n">
        <v>3165619.32408579</v>
      </c>
      <c r="BI97" s="0" t="n">
        <v>11.0593949698907</v>
      </c>
      <c r="BJ97" s="0" t="n">
        <v>4575232.88785434</v>
      </c>
      <c r="BK97" s="0" t="n">
        <v>-57907.7212830503</v>
      </c>
      <c r="BL97" s="0" t="n">
        <v>-1.24985892223616</v>
      </c>
      <c r="BM97" s="0" t="n">
        <v>39169815.4138816</v>
      </c>
      <c r="BN97" s="0" t="n">
        <v>-7491005.94487996</v>
      </c>
      <c r="BO97" s="0" t="n">
        <v>-16.0541664864486</v>
      </c>
      <c r="BP97" s="0" t="n">
        <v>39169815.4138816</v>
      </c>
      <c r="BQ97" s="0" t="n">
        <v>-7491005.94487996</v>
      </c>
      <c r="BR97" s="0" t="n">
        <v>-16.0541664864486</v>
      </c>
      <c r="BV97" s="0" t="n">
        <v>15118933.0349435</v>
      </c>
      <c r="BW97" s="0" t="n">
        <v>-5323236.6218473</v>
      </c>
      <c r="BX97" s="0" t="n">
        <v>-26.0404678721515</v>
      </c>
      <c r="BY97" s="0" t="n">
        <v>6563693.55763893</v>
      </c>
      <c r="BZ97" s="0" t="n">
        <v>-3976180.84025964</v>
      </c>
      <c r="CA97" s="0" t="n">
        <v>-37.7251254630929</v>
      </c>
      <c r="CB97" s="0" t="n">
        <v>23912579.6212374</v>
      </c>
      <c r="CC97" s="0" t="n">
        <v>-4089610.26860125</v>
      </c>
      <c r="CD97" s="0" t="n">
        <v>-14.6046087277098</v>
      </c>
      <c r="CE97" s="0" t="n">
        <v>8603039.00086517</v>
      </c>
      <c r="CF97" s="0" t="n">
        <v>-3510439.53293922</v>
      </c>
      <c r="CG97" s="0" t="n">
        <v>-28.9796157490421</v>
      </c>
      <c r="CH97" s="0" t="n">
        <v>2.1143988578746</v>
      </c>
      <c r="CI97" s="0" t="n">
        <v>-0.0254405605000514</v>
      </c>
      <c r="CJ97" s="0" t="n">
        <v>-1.18890045120185</v>
      </c>
      <c r="CK97" s="0" t="n">
        <v>2.00110945173627</v>
      </c>
      <c r="CL97" s="0" t="n">
        <v>-0.0628862505334937</v>
      </c>
      <c r="CM97" s="0" t="n">
        <v>-3.04682080802485</v>
      </c>
      <c r="CN97" s="0" t="n">
        <v>2.22077020296172</v>
      </c>
      <c r="CO97" s="0" t="n">
        <v>0.00554560198299336</v>
      </c>
      <c r="CP97" s="0" t="n">
        <v>0.250340393499748</v>
      </c>
      <c r="CQ97" s="0" t="n">
        <v>2.07860982131262</v>
      </c>
      <c r="CR97" s="0" t="n">
        <v>-0.0443351776697432</v>
      </c>
      <c r="CS97" s="0" t="n">
        <v>-2.08838089027249</v>
      </c>
      <c r="CT97" s="0" t="n">
        <v>2.0428633482529</v>
      </c>
      <c r="CU97" s="0" t="n">
        <v>0.0347202255282109</v>
      </c>
      <c r="CV97" s="0" t="n">
        <v>1.72897166219416</v>
      </c>
      <c r="CW97" s="0" t="n">
        <v>2.01634721920961</v>
      </c>
      <c r="CX97" s="0" t="n">
        <v>-0.101479043029147</v>
      </c>
      <c r="CY97" s="0" t="n">
        <v>-4.79166043213921</v>
      </c>
      <c r="CZ97" s="0" t="n">
        <v>2.07717661378189</v>
      </c>
      <c r="DA97" s="0" t="n">
        <v>-0.0587462177560369</v>
      </c>
      <c r="DB97" s="0" t="n">
        <v>-2.7503904583359</v>
      </c>
      <c r="DC97" s="0" t="n">
        <v>0.99871956357027</v>
      </c>
      <c r="DD97" s="0" t="n">
        <v>-0.000172069857172774</v>
      </c>
      <c r="DF97" s="0" t="n">
        <v>0.958422553140445</v>
      </c>
      <c r="DG97" s="0" t="n">
        <v>0.0029165450894304</v>
      </c>
      <c r="DI97" s="0" t="n">
        <v>0.998664308096846</v>
      </c>
      <c r="DJ97" s="0" t="n">
        <v>-0.000139607770663686</v>
      </c>
      <c r="DL97" s="0" t="n">
        <v>0.564068920703183</v>
      </c>
      <c r="DM97" s="0" t="n">
        <v>0.00722808391874741</v>
      </c>
      <c r="DO97" s="0" t="n">
        <v>0.281387860724493</v>
      </c>
      <c r="DP97" s="0" t="n">
        <v>-0.00205011640283348</v>
      </c>
      <c r="DR97" s="0" t="n">
        <v>0.905846681174297</v>
      </c>
      <c r="DS97" s="0" t="n">
        <v>0.00756784135833888</v>
      </c>
      <c r="DU97" s="0" t="n">
        <v>0.50457109879009</v>
      </c>
      <c r="DV97" s="0" t="n">
        <v>0.00635520742073337</v>
      </c>
      <c r="DX97" s="0" t="n">
        <v>0.998719563570271</v>
      </c>
      <c r="DY97" s="0" t="n">
        <v>-0.000172069857172441</v>
      </c>
      <c r="EA97" s="0" t="n">
        <v>0.958422553140445</v>
      </c>
      <c r="EB97" s="0" t="n">
        <v>0.00291654508943051</v>
      </c>
      <c r="ED97" s="0" t="n">
        <v>0.998664308096847</v>
      </c>
      <c r="EE97" s="0" t="n">
        <v>-0.000139607770663353</v>
      </c>
      <c r="EG97" s="0" t="n">
        <v>0.564068920703183</v>
      </c>
      <c r="EH97" s="0" t="n">
        <v>0.0072280839187473</v>
      </c>
      <c r="EJ97" s="0" t="n">
        <v>0.281387860724493</v>
      </c>
      <c r="EK97" s="0" t="n">
        <v>-0.00205011640283348</v>
      </c>
      <c r="EM97" s="0" t="n">
        <v>0.905846681174297</v>
      </c>
      <c r="EN97" s="0" t="n">
        <v>0.00756784135833899</v>
      </c>
      <c r="EP97" s="0" t="n">
        <v>0.50457109879009</v>
      </c>
      <c r="EQ97" s="0" t="n">
        <v>0.00635520742073337</v>
      </c>
      <c r="GI97" s="0" t="n">
        <v>0.273328622916572</v>
      </c>
      <c r="GJ97" s="0" t="n">
        <v>-0.0583205170073112</v>
      </c>
      <c r="GK97" s="0" t="n">
        <v>-17.5850047495062</v>
      </c>
      <c r="GL97" s="0" t="n">
        <v>0.796216280876949</v>
      </c>
      <c r="GM97" s="0" t="n">
        <v>-0.202255894417072</v>
      </c>
      <c r="GN97" s="0" t="n">
        <v>-20.256537880739</v>
      </c>
      <c r="GR97" s="0" t="n">
        <v>1.52904700431755</v>
      </c>
      <c r="GS97" s="0" t="n">
        <v>-0.55762148565707</v>
      </c>
      <c r="GT97" s="0" t="n">
        <v>-26.7230510421832</v>
      </c>
      <c r="GU97" s="0" t="n">
        <v>2.98342380182858</v>
      </c>
      <c r="GV97" s="0" t="n">
        <v>0.0923217365910944</v>
      </c>
      <c r="GW97" s="0" t="n">
        <v>3.19330603029093</v>
      </c>
      <c r="GX97" s="0" t="n">
        <v>0.752218146407963</v>
      </c>
      <c r="GY97" s="0" t="n">
        <v>-0.22606523611164</v>
      </c>
      <c r="GZ97" s="0" t="n">
        <v>-23.1083590042592</v>
      </c>
      <c r="HA97" s="0" t="n">
        <v>1.88034996507025</v>
      </c>
      <c r="HB97" s="0" t="n">
        <v>-0.734178614078502</v>
      </c>
      <c r="HC97" s="0" t="n">
        <v>-28.0807262897672</v>
      </c>
    </row>
    <row r="98" customFormat="false" ht="12.75" hidden="false" customHeight="true" outlineLevel="0" collapsed="false">
      <c r="A98" s="0" t="s">
        <v>271</v>
      </c>
      <c r="B98" s="0" t="n">
        <v>401159255.459626</v>
      </c>
      <c r="C98" s="0" t="n">
        <v>3588487.97830337</v>
      </c>
      <c r="D98" s="0" t="n">
        <v>0.90260357949279</v>
      </c>
      <c r="E98" s="0" t="n">
        <v>185588930.885222</v>
      </c>
      <c r="F98" s="0" t="n">
        <v>-12906929.0105719</v>
      </c>
      <c r="G98" s="0" t="n">
        <v>-6.50236685911119</v>
      </c>
      <c r="H98" s="0" t="n">
        <v>215570324.574403</v>
      </c>
      <c r="I98" s="0" t="n">
        <v>16495416.9888752</v>
      </c>
      <c r="J98" s="0" t="n">
        <v>8.28603523615265</v>
      </c>
      <c r="K98" s="0" t="n">
        <v>61140292.4349491</v>
      </c>
      <c r="L98" s="0" t="n">
        <v>-10613767.5868818</v>
      </c>
      <c r="M98" s="0" t="n">
        <v>-14.7918704302623</v>
      </c>
      <c r="N98" s="0" t="n">
        <v>23228526.5880812</v>
      </c>
      <c r="O98" s="0" t="n">
        <v>-13601579.9608155</v>
      </c>
      <c r="P98" s="0" t="n">
        <v>-36.9306017150877</v>
      </c>
      <c r="Q98" s="0" t="n">
        <v>116788080.148609</v>
      </c>
      <c r="R98" s="0" t="n">
        <v>-7979947.98000824</v>
      </c>
      <c r="S98" s="0" t="n">
        <v>-6.39582760078737</v>
      </c>
      <c r="T98" s="0" t="n">
        <v>31042042.6173149</v>
      </c>
      <c r="U98" s="0" t="n">
        <v>-9331387.25390695</v>
      </c>
      <c r="V98" s="0" t="n">
        <v>-23.1126938773125</v>
      </c>
      <c r="W98" s="0" t="n">
        <v>186618664.371943</v>
      </c>
      <c r="X98" s="0" t="n">
        <v>-2408704.84999207</v>
      </c>
      <c r="Y98" s="0" t="n">
        <v>-1.27426248373802</v>
      </c>
      <c r="Z98" s="0" t="n">
        <v>89446221.8357983</v>
      </c>
      <c r="AA98" s="0" t="n">
        <v>-9375758.68336898</v>
      </c>
      <c r="AB98" s="0" t="n">
        <v>-9.48752355914429</v>
      </c>
      <c r="AC98" s="0" t="n">
        <v>97172442.5361445</v>
      </c>
      <c r="AD98" s="0" t="n">
        <v>6967053.83337697</v>
      </c>
      <c r="AE98" s="0" t="n">
        <v>7.723545049325</v>
      </c>
      <c r="AF98" s="0" t="n">
        <v>26760140.3194256</v>
      </c>
      <c r="AG98" s="0" t="n">
        <v>-7797845.80828991</v>
      </c>
      <c r="AH98" s="0" t="n">
        <v>-22.5645261256588</v>
      </c>
      <c r="AI98" s="0" t="n">
        <v>8874523.55075239</v>
      </c>
      <c r="AJ98" s="0" t="n">
        <v>-6377993.26034313</v>
      </c>
      <c r="AK98" s="0" t="n">
        <v>-41.8160054457598</v>
      </c>
      <c r="AL98" s="0" t="n">
        <v>56167615.7495162</v>
      </c>
      <c r="AM98" s="0" t="n">
        <v>-4428546.20945225</v>
      </c>
      <c r="AN98" s="0" t="n">
        <v>-7.30829489242397</v>
      </c>
      <c r="AO98" s="0" t="n">
        <v>13318098.7526932</v>
      </c>
      <c r="AP98" s="0" t="n">
        <v>-5804817.19086555</v>
      </c>
      <c r="AQ98" s="0" t="n">
        <v>-30.3552931362479</v>
      </c>
      <c r="AR98" s="0" t="n">
        <v>147076016.248159</v>
      </c>
      <c r="AS98" s="0" t="n">
        <v>7399674.28795204</v>
      </c>
      <c r="AT98" s="0" t="n">
        <v>5.29772915305885</v>
      </c>
      <c r="AU98" s="0" t="n">
        <v>49903573.712014</v>
      </c>
      <c r="AV98" s="0" t="n">
        <v>432620.454575114</v>
      </c>
      <c r="AW98" s="0" t="n">
        <v>0.874493871835917</v>
      </c>
      <c r="AX98" s="0" t="n">
        <v>97172442.5361445</v>
      </c>
      <c r="AY98" s="0" t="n">
        <v>6967053.83337697</v>
      </c>
      <c r="AZ98" s="0" t="n">
        <v>7.723545049325</v>
      </c>
      <c r="BA98" s="0" t="n">
        <v>10576352.1524448</v>
      </c>
      <c r="BB98" s="0" t="n">
        <v>-898089.252895566</v>
      </c>
      <c r="BC98" s="0" t="n">
        <v>-7.82686687020412</v>
      </c>
      <c r="BD98" s="0" t="n">
        <v>2786639.68121176</v>
      </c>
      <c r="BE98" s="0" t="n">
        <v>-938394.156056617</v>
      </c>
      <c r="BF98" s="0" t="n">
        <v>-25.1915605884739</v>
      </c>
      <c r="BG98" s="0" t="n">
        <v>32101309.4940946</v>
      </c>
      <c r="BH98" s="0" t="n">
        <v>1803300.72012575</v>
      </c>
      <c r="BI98" s="0" t="n">
        <v>5.95187866496063</v>
      </c>
      <c r="BJ98" s="0" t="n">
        <v>4412908.32708567</v>
      </c>
      <c r="BK98" s="0" t="n">
        <v>-601074.345588511</v>
      </c>
      <c r="BL98" s="0" t="n">
        <v>-11.987962161583</v>
      </c>
      <c r="BM98" s="0" t="n">
        <v>39542648.1237844</v>
      </c>
      <c r="BN98" s="0" t="n">
        <v>-9808379.1379441</v>
      </c>
      <c r="BO98" s="0" t="n">
        <v>-19.8747213222661</v>
      </c>
      <c r="BP98" s="0" t="n">
        <v>39542648.1237844</v>
      </c>
      <c r="BQ98" s="0" t="n">
        <v>-9808379.1379441</v>
      </c>
      <c r="BR98" s="0" t="n">
        <v>-19.8747213222661</v>
      </c>
      <c r="BV98" s="0" t="n">
        <v>16183788.1669809</v>
      </c>
      <c r="BW98" s="0" t="n">
        <v>-6899756.55539435</v>
      </c>
      <c r="BX98" s="0" t="n">
        <v>-29.8903683917588</v>
      </c>
      <c r="BY98" s="0" t="n">
        <v>6087883.86954063</v>
      </c>
      <c r="BZ98" s="0" t="n">
        <v>-5439599.10428651</v>
      </c>
      <c r="CA98" s="0" t="n">
        <v>-47.1880905540002</v>
      </c>
      <c r="CB98" s="0" t="n">
        <v>24066306.2554216</v>
      </c>
      <c r="CC98" s="0" t="n">
        <v>-6231846.929578</v>
      </c>
      <c r="CD98" s="0" t="n">
        <v>-20.5684052474305</v>
      </c>
      <c r="CE98" s="0" t="n">
        <v>8905190.42560753</v>
      </c>
      <c r="CF98" s="0" t="n">
        <v>-5203742.84527704</v>
      </c>
      <c r="CG98" s="0" t="n">
        <v>-36.8826100837515</v>
      </c>
      <c r="CH98" s="0" t="n">
        <v>2.14962022587457</v>
      </c>
      <c r="CI98" s="0" t="n">
        <v>0.0463757638806053</v>
      </c>
      <c r="CJ98" s="0" t="n">
        <v>2.20496308054648</v>
      </c>
      <c r="CK98" s="0" t="n">
        <v>2.07486607121225</v>
      </c>
      <c r="CL98" s="0" t="n">
        <v>0.0662455309945371</v>
      </c>
      <c r="CM98" s="0" t="n">
        <v>3.29806101591278</v>
      </c>
      <c r="CN98" s="0" t="n">
        <v>2.21843064708618</v>
      </c>
      <c r="CO98" s="0" t="n">
        <v>0.0115236047420368</v>
      </c>
      <c r="CP98" s="0" t="n">
        <v>0.522160857749435</v>
      </c>
      <c r="CQ98" s="0" t="n">
        <v>2.28475231090498</v>
      </c>
      <c r="CR98" s="0" t="n">
        <v>0.208414304498864</v>
      </c>
      <c r="CS98" s="0" t="n">
        <v>10.0375904046376</v>
      </c>
      <c r="CT98" s="0" t="n">
        <v>2.61743928620392</v>
      </c>
      <c r="CU98" s="0" t="n">
        <v>0.202748844944781</v>
      </c>
      <c r="CV98" s="0" t="n">
        <v>8.39647358023486</v>
      </c>
      <c r="CW98" s="0" t="n">
        <v>2.07927786483646</v>
      </c>
      <c r="CX98" s="0" t="n">
        <v>0.0202691075969943</v>
      </c>
      <c r="CY98" s="0" t="n">
        <v>0.984410946564855</v>
      </c>
      <c r="CZ98" s="0" t="n">
        <v>2.33081637204691</v>
      </c>
      <c r="DA98" s="0" t="n">
        <v>0.219557294697834</v>
      </c>
      <c r="DB98" s="0" t="n">
        <v>10.3993534973222</v>
      </c>
      <c r="DC98" s="0" t="n">
        <v>0.998843771403501</v>
      </c>
      <c r="DD98" s="0" t="n">
        <v>0.000341976934189581</v>
      </c>
      <c r="DF98" s="0" t="n">
        <v>0.95911420316708</v>
      </c>
      <c r="DG98" s="0" t="n">
        <v>-0.00529344540092724</v>
      </c>
      <c r="DI98" s="0" t="n">
        <v>0.998756646343488</v>
      </c>
      <c r="DJ98" s="0" t="n">
        <v>0.000262520135828725</v>
      </c>
      <c r="DL98" s="0" t="n">
        <v>0.574026304234951</v>
      </c>
      <c r="DM98" s="0" t="n">
        <v>0.0134092022725305</v>
      </c>
      <c r="DO98" s="0" t="n">
        <v>0.301362829635998</v>
      </c>
      <c r="DP98" s="0" t="n">
        <v>-0.0359351831423967</v>
      </c>
      <c r="DR98" s="0" t="n">
        <v>0.903220030670056</v>
      </c>
      <c r="DS98" s="0" t="n">
        <v>0.000850432091614395</v>
      </c>
      <c r="DU98" s="0" t="n">
        <v>0.500780128086382</v>
      </c>
      <c r="DV98" s="0" t="n">
        <v>0.0148022915905023</v>
      </c>
      <c r="DX98" s="0" t="n">
        <v>0.998843771403501</v>
      </c>
      <c r="DY98" s="0" t="n">
        <v>0.000341976934189692</v>
      </c>
      <c r="EA98" s="0" t="n">
        <v>0.95911420316708</v>
      </c>
      <c r="EB98" s="0" t="n">
        <v>-0.00529344540092724</v>
      </c>
      <c r="ED98" s="0" t="n">
        <v>0.998756646343488</v>
      </c>
      <c r="EE98" s="0" t="n">
        <v>0.000262520135828725</v>
      </c>
      <c r="EG98" s="0" t="n">
        <v>0.574026304234952</v>
      </c>
      <c r="EH98" s="0" t="n">
        <v>0.0134092022725305</v>
      </c>
      <c r="EJ98" s="0" t="n">
        <v>0.301362829635998</v>
      </c>
      <c r="EK98" s="0" t="n">
        <v>-0.0359351831423967</v>
      </c>
      <c r="EM98" s="0" t="n">
        <v>0.903220030670056</v>
      </c>
      <c r="EN98" s="0" t="n">
        <v>0.000850432091614173</v>
      </c>
      <c r="EP98" s="0" t="n">
        <v>0.500780128086381</v>
      </c>
      <c r="EQ98" s="0" t="n">
        <v>0.0148022915905023</v>
      </c>
      <c r="GI98" s="0" t="n">
        <v>0.268858574854685</v>
      </c>
      <c r="GJ98" s="0" t="n">
        <v>-0.0844655927827271</v>
      </c>
      <c r="GK98" s="0" t="n">
        <v>-23.9059765844853</v>
      </c>
      <c r="GL98" s="0" t="n">
        <v>0.792381089818918</v>
      </c>
      <c r="GM98" s="0" t="n">
        <v>-0.205194740283115</v>
      </c>
      <c r="GN98" s="0" t="n">
        <v>-20.5693375973361</v>
      </c>
      <c r="GR98" s="0" t="n">
        <v>1.53018620538651</v>
      </c>
      <c r="GS98" s="0" t="n">
        <v>-0.481549608753593</v>
      </c>
      <c r="GT98" s="0" t="n">
        <v>-23.937020227451</v>
      </c>
      <c r="GU98" s="0" t="n">
        <v>2.18466847744497</v>
      </c>
      <c r="GV98" s="0" t="n">
        <v>-0.909929713448364</v>
      </c>
      <c r="GW98" s="0" t="n">
        <v>-29.4038080978031</v>
      </c>
      <c r="GX98" s="0" t="n">
        <v>0.749698583475196</v>
      </c>
      <c r="GY98" s="0" t="n">
        <v>-0.250306182878653</v>
      </c>
      <c r="GZ98" s="0" t="n">
        <v>-25.0304989836501</v>
      </c>
      <c r="HA98" s="0" t="n">
        <v>2.01798672565868</v>
      </c>
      <c r="HB98" s="0" t="n">
        <v>-0.795930711227803</v>
      </c>
      <c r="HC98" s="0" t="n">
        <v>-28.2855033624752</v>
      </c>
    </row>
    <row r="99" customFormat="false" ht="12.75" hidden="false" customHeight="true" outlineLevel="0" collapsed="false">
      <c r="A99" s="0" t="s">
        <v>272</v>
      </c>
      <c r="B99" s="0" t="n">
        <v>380881109.600748</v>
      </c>
      <c r="C99" s="0" t="n">
        <v>7262462.64555889</v>
      </c>
      <c r="D99" s="0" t="n">
        <v>1.94381696543908</v>
      </c>
      <c r="E99" s="0" t="n">
        <v>170572575.124084</v>
      </c>
      <c r="F99" s="0" t="n">
        <v>-5956415.2186437</v>
      </c>
      <c r="G99" s="0" t="n">
        <v>-3.37418528655232</v>
      </c>
      <c r="H99" s="0" t="n">
        <v>210308534.476664</v>
      </c>
      <c r="I99" s="0" t="n">
        <v>13218877.8642027</v>
      </c>
      <c r="J99" s="0" t="n">
        <v>6.7070378483611</v>
      </c>
      <c r="K99" s="0" t="n">
        <v>47900688.6861892</v>
      </c>
      <c r="L99" s="0" t="n">
        <v>-4514424.72630164</v>
      </c>
      <c r="M99" s="0" t="n">
        <v>-8.61283021706832</v>
      </c>
      <c r="N99" s="0" t="n">
        <v>15543946.3179379</v>
      </c>
      <c r="O99" s="0" t="n">
        <v>-781886.450368719</v>
      </c>
      <c r="P99" s="0" t="n">
        <v>-4.78925921553354</v>
      </c>
      <c r="Q99" s="0" t="n">
        <v>110794328.450817</v>
      </c>
      <c r="R99" s="0" t="n">
        <v>-300192.192071676</v>
      </c>
      <c r="S99" s="0" t="n">
        <v>-0.27021331955393</v>
      </c>
      <c r="T99" s="0" t="n">
        <v>25683063.7361462</v>
      </c>
      <c r="U99" s="0" t="n">
        <v>-3255081.31599705</v>
      </c>
      <c r="V99" s="0" t="n">
        <v>-11.248410394418</v>
      </c>
      <c r="W99" s="0" t="n">
        <v>180126861.755306</v>
      </c>
      <c r="X99" s="0" t="n">
        <v>-2941711.56698531</v>
      </c>
      <c r="Y99" s="0" t="n">
        <v>-1.60689052937909</v>
      </c>
      <c r="Z99" s="0" t="n">
        <v>84996616.5557655</v>
      </c>
      <c r="AA99" s="0" t="n">
        <v>-7047986.71065925</v>
      </c>
      <c r="AB99" s="0" t="n">
        <v>-7.65714279875674</v>
      </c>
      <c r="AC99" s="0" t="n">
        <v>95130245.1995402</v>
      </c>
      <c r="AD99" s="0" t="n">
        <v>4106275.1436737</v>
      </c>
      <c r="AE99" s="0" t="n">
        <v>4.51120198465685</v>
      </c>
      <c r="AF99" s="0" t="n">
        <v>23798563.9780426</v>
      </c>
      <c r="AG99" s="0" t="n">
        <v>-4031965.2058582</v>
      </c>
      <c r="AH99" s="0" t="n">
        <v>-14.4875621272433</v>
      </c>
      <c r="AI99" s="0" t="n">
        <v>7065155.0520081</v>
      </c>
      <c r="AJ99" s="0" t="n">
        <v>-3127527.13793654</v>
      </c>
      <c r="AK99" s="0" t="n">
        <v>-30.6840444904868</v>
      </c>
      <c r="AL99" s="0" t="n">
        <v>54877036.8372179</v>
      </c>
      <c r="AM99" s="0" t="n">
        <v>-2427599.96545882</v>
      </c>
      <c r="AN99" s="0" t="n">
        <v>-4.23630634606068</v>
      </c>
      <c r="AO99" s="0" t="n">
        <v>12620492.0620202</v>
      </c>
      <c r="AP99" s="0" t="n">
        <v>-3397435.42901796</v>
      </c>
      <c r="AQ99" s="0" t="n">
        <v>-21.2102060701598</v>
      </c>
      <c r="AR99" s="0" t="n">
        <v>144636327.590169</v>
      </c>
      <c r="AS99" s="0" t="n">
        <v>3488981.86614823</v>
      </c>
      <c r="AT99" s="0" t="n">
        <v>2.47187210517589</v>
      </c>
      <c r="AU99" s="0" t="n">
        <v>49506082.3906283</v>
      </c>
      <c r="AV99" s="0" t="n">
        <v>-617293.277525738</v>
      </c>
      <c r="AW99" s="0" t="n">
        <v>-1.23154769465764</v>
      </c>
      <c r="AX99" s="0" t="n">
        <v>95130245.1995402</v>
      </c>
      <c r="AY99" s="0" t="n">
        <v>4106275.1436737</v>
      </c>
      <c r="AZ99" s="0" t="n">
        <v>4.51120198465685</v>
      </c>
      <c r="BA99" s="0" t="n">
        <v>9535035.28177526</v>
      </c>
      <c r="BB99" s="0" t="n">
        <v>-758140.218340054</v>
      </c>
      <c r="BC99" s="0" t="n">
        <v>-7.36546480074649</v>
      </c>
      <c r="BD99" s="0" t="n">
        <v>2076669.72587787</v>
      </c>
      <c r="BE99" s="0" t="n">
        <v>-482560.320642178</v>
      </c>
      <c r="BF99" s="0" t="n">
        <v>-18.85568361853</v>
      </c>
      <c r="BG99" s="0" t="n">
        <v>32483429.991595</v>
      </c>
      <c r="BH99" s="0" t="n">
        <v>1189706.50559128</v>
      </c>
      <c r="BI99" s="0" t="n">
        <v>3.8017416052244</v>
      </c>
      <c r="BJ99" s="0" t="n">
        <v>4304011.09639624</v>
      </c>
      <c r="BK99" s="0" t="n">
        <v>-797342.724207239</v>
      </c>
      <c r="BL99" s="0" t="n">
        <v>-15.6300219950812</v>
      </c>
      <c r="BM99" s="0" t="n">
        <v>35490534.1651372</v>
      </c>
      <c r="BN99" s="0" t="n">
        <v>-6430693.43313351</v>
      </c>
      <c r="BO99" s="0" t="n">
        <v>-15.3399454203931</v>
      </c>
      <c r="BP99" s="0" t="n">
        <v>35490534.1651372</v>
      </c>
      <c r="BQ99" s="0" t="n">
        <v>-6430693.43313351</v>
      </c>
      <c r="BR99" s="0" t="n">
        <v>-15.3399454203931</v>
      </c>
      <c r="BV99" s="0" t="n">
        <v>14263528.6962673</v>
      </c>
      <c r="BW99" s="0" t="n">
        <v>-3273824.98751815</v>
      </c>
      <c r="BX99" s="0" t="n">
        <v>-18.6677251685073</v>
      </c>
      <c r="BY99" s="0" t="n">
        <v>4988485.32613023</v>
      </c>
      <c r="BZ99" s="0" t="n">
        <v>-2644966.81729436</v>
      </c>
      <c r="CA99" s="0" t="n">
        <v>-34.6496810040621</v>
      </c>
      <c r="CB99" s="0" t="n">
        <v>22393606.8456229</v>
      </c>
      <c r="CC99" s="0" t="n">
        <v>-3617306.4710501</v>
      </c>
      <c r="CD99" s="0" t="n">
        <v>-13.9068798815742</v>
      </c>
      <c r="CE99" s="0" t="n">
        <v>8316480.96562392</v>
      </c>
      <c r="CF99" s="0" t="n">
        <v>-2600092.70481072</v>
      </c>
      <c r="CG99" s="0" t="n">
        <v>-23.8178459955119</v>
      </c>
      <c r="CH99" s="0" t="n">
        <v>2.11451588002548</v>
      </c>
      <c r="CI99" s="0" t="n">
        <v>0.073648678327042</v>
      </c>
      <c r="CJ99" s="0" t="n">
        <v>3.60869527746591</v>
      </c>
      <c r="CK99" s="0" t="n">
        <v>2.00681605969778</v>
      </c>
      <c r="CL99" s="0" t="n">
        <v>0.0889525013991821</v>
      </c>
      <c r="CM99" s="0" t="n">
        <v>4.63810373862544</v>
      </c>
      <c r="CN99" s="0" t="n">
        <v>2.21074311367044</v>
      </c>
      <c r="CO99" s="0" t="n">
        <v>0.0454930538071281</v>
      </c>
      <c r="CP99" s="0" t="n">
        <v>2.10105311392994</v>
      </c>
      <c r="CQ99" s="0" t="n">
        <v>2.01275542215001</v>
      </c>
      <c r="CR99" s="0" t="n">
        <v>0.129387949467835</v>
      </c>
      <c r="CS99" s="0" t="n">
        <v>6.87003207523639</v>
      </c>
      <c r="CT99" s="0" t="n">
        <v>2.20008566033097</v>
      </c>
      <c r="CU99" s="0" t="n">
        <v>0.598364693850475</v>
      </c>
      <c r="CV99" s="0" t="n">
        <v>37.357611367558</v>
      </c>
      <c r="CW99" s="0" t="n">
        <v>2.01895610325075</v>
      </c>
      <c r="CX99" s="0" t="n">
        <v>0.0802906332045332</v>
      </c>
      <c r="CY99" s="0" t="n">
        <v>4.14154140799852</v>
      </c>
      <c r="CZ99" s="0" t="n">
        <v>2.03502871440618</v>
      </c>
      <c r="DA99" s="0" t="n">
        <v>0.228418897478618</v>
      </c>
      <c r="DB99" s="0" t="n">
        <v>12.6435102554177</v>
      </c>
      <c r="DC99" s="0" t="n">
        <v>0.998832933617664</v>
      </c>
      <c r="DD99" s="0" t="n">
        <v>9.11266213365902E-005</v>
      </c>
      <c r="DF99" s="0" t="n">
        <v>0.958198497683161</v>
      </c>
      <c r="DG99" s="0" t="n">
        <v>-0.00625954371340098</v>
      </c>
      <c r="DI99" s="0" t="n">
        <v>0.998735082649347</v>
      </c>
      <c r="DJ99" s="0" t="n">
        <v>8.1730922691925E-006</v>
      </c>
      <c r="DL99" s="0" t="n">
        <v>0.549023757331389</v>
      </c>
      <c r="DM99" s="0" t="n">
        <v>0.00730367533023801</v>
      </c>
      <c r="DO99" s="0" t="n">
        <v>0.240344441307092</v>
      </c>
      <c r="DP99" s="0" t="n">
        <v>-0.014500004106194</v>
      </c>
      <c r="DR99" s="0" t="n">
        <v>0.90118558665169</v>
      </c>
      <c r="DS99" s="0" t="n">
        <v>-0.000961331344260352</v>
      </c>
      <c r="DU99" s="0" t="n">
        <v>0.483126366994228</v>
      </c>
      <c r="DV99" s="0" t="n">
        <v>-0.00184347828263742</v>
      </c>
      <c r="DX99" s="0" t="n">
        <v>0.998832933617664</v>
      </c>
      <c r="DY99" s="0" t="n">
        <v>9.11266213363682E-005</v>
      </c>
      <c r="EA99" s="0" t="n">
        <v>0.958198497683161</v>
      </c>
      <c r="EB99" s="0" t="n">
        <v>-0.00625954371340121</v>
      </c>
      <c r="ED99" s="0" t="n">
        <v>0.998735082649347</v>
      </c>
      <c r="EE99" s="0" t="n">
        <v>8.17309226952556E-006</v>
      </c>
      <c r="EG99" s="0" t="n">
        <v>0.549023757331389</v>
      </c>
      <c r="EH99" s="0" t="n">
        <v>0.00730367533023801</v>
      </c>
      <c r="EJ99" s="0" t="n">
        <v>0.240344441307092</v>
      </c>
      <c r="EK99" s="0" t="n">
        <v>-0.014500004106194</v>
      </c>
      <c r="EM99" s="0" t="n">
        <v>0.90118558665169</v>
      </c>
      <c r="EN99" s="0" t="n">
        <v>-0.000961331344260574</v>
      </c>
      <c r="EP99" s="0" t="n">
        <v>0.483126366994228</v>
      </c>
      <c r="EQ99" s="0" t="n">
        <v>-0.00184347828263726</v>
      </c>
      <c r="GI99" s="0" t="n">
        <v>0.245377732942036</v>
      </c>
      <c r="GJ99" s="0" t="n">
        <v>-0.0516255679931267</v>
      </c>
      <c r="GK99" s="0" t="n">
        <v>-17.3821529358682</v>
      </c>
      <c r="GL99" s="0" t="n">
        <v>0.71689239889957</v>
      </c>
      <c r="GM99" s="0" t="n">
        <v>-0.119468421564992</v>
      </c>
      <c r="GN99" s="0" t="n">
        <v>-14.2843158887611</v>
      </c>
      <c r="GR99" s="0" t="n">
        <v>1.4959072803359</v>
      </c>
      <c r="GS99" s="0" t="n">
        <v>-0.207877298445348</v>
      </c>
      <c r="GT99" s="0" t="n">
        <v>-12.2009144251116</v>
      </c>
      <c r="GU99" s="0" t="n">
        <v>2.40215632941895</v>
      </c>
      <c r="GV99" s="0" t="n">
        <v>-0.580558004450455</v>
      </c>
      <c r="GW99" s="0" t="n">
        <v>-19.4640833638705</v>
      </c>
      <c r="GX99" s="0" t="n">
        <v>0.689385537531511</v>
      </c>
      <c r="GY99" s="0" t="n">
        <v>-0.141800733041454</v>
      </c>
      <c r="GZ99" s="0" t="n">
        <v>-17.0600427439334</v>
      </c>
      <c r="HA99" s="0" t="n">
        <v>1.93226290066662</v>
      </c>
      <c r="HB99" s="0" t="n">
        <v>-0.207673683685656</v>
      </c>
      <c r="HC99" s="0" t="n">
        <v>-9.70466532532855</v>
      </c>
    </row>
    <row r="100" customFormat="false" ht="12.75" hidden="false" customHeight="false" outlineLevel="0" collapsed="false">
      <c r="A100" s="0" t="s">
        <v>273</v>
      </c>
      <c r="B100" s="0" t="n">
        <v>438974324.233331</v>
      </c>
      <c r="C100" s="0" t="n">
        <v>17220451.1265734</v>
      </c>
      <c r="D100" s="0" t="n">
        <v>4.08305702084554</v>
      </c>
      <c r="E100" s="0" t="n">
        <v>219014631.127307</v>
      </c>
      <c r="F100" s="0" t="n">
        <v>1111889.04827103</v>
      </c>
      <c r="G100" s="0" t="n">
        <v>0.510268497616123</v>
      </c>
      <c r="H100" s="0" t="n">
        <v>219959693.106024</v>
      </c>
      <c r="I100" s="0" t="n">
        <v>16108562.0783024</v>
      </c>
      <c r="J100" s="0" t="n">
        <v>7.90212053133605</v>
      </c>
      <c r="K100" s="0" t="n">
        <v>78087429.5852261</v>
      </c>
      <c r="L100" s="0" t="n">
        <v>-1766358.34357664</v>
      </c>
      <c r="M100" s="0" t="n">
        <v>-2.21199067619875</v>
      </c>
      <c r="N100" s="0" t="n">
        <v>39653557.2985526</v>
      </c>
      <c r="O100" s="0" t="n">
        <v>8254807.31094167</v>
      </c>
      <c r="P100" s="0" t="n">
        <v>26.2902418542101</v>
      </c>
      <c r="Q100" s="0" t="n">
        <v>137514115.697144</v>
      </c>
      <c r="R100" s="0" t="n">
        <v>6747463.94916812</v>
      </c>
      <c r="S100" s="0" t="n">
        <v>5.15992713660084</v>
      </c>
      <c r="T100" s="0" t="n">
        <v>41479580.7615402</v>
      </c>
      <c r="U100" s="0" t="n">
        <v>1004516.74748097</v>
      </c>
      <c r="V100" s="0" t="n">
        <v>2.48181632802866</v>
      </c>
      <c r="W100" s="0" t="n">
        <v>210051809.733487</v>
      </c>
      <c r="X100" s="0" t="n">
        <v>8623021.83234286</v>
      </c>
      <c r="Y100" s="0" t="n">
        <v>4.28092822391147</v>
      </c>
      <c r="Z100" s="0" t="n">
        <v>110999462.230312</v>
      </c>
      <c r="AA100" s="0" t="n">
        <v>1729780.16777751</v>
      </c>
      <c r="AB100" s="0" t="n">
        <v>1.58303761402689</v>
      </c>
      <c r="AC100" s="0" t="n">
        <v>99052347.5031756</v>
      </c>
      <c r="AD100" s="0" t="n">
        <v>6893241.66456579</v>
      </c>
      <c r="AE100" s="0" t="n">
        <v>7.47971847365503</v>
      </c>
      <c r="AF100" s="0" t="n">
        <v>38625280.7809157</v>
      </c>
      <c r="AG100" s="0" t="n">
        <v>-485964.156558394</v>
      </c>
      <c r="AH100" s="0" t="n">
        <v>-1.24251773968149</v>
      </c>
      <c r="AI100" s="0" t="n">
        <v>21036770.6827608</v>
      </c>
      <c r="AJ100" s="0" t="n">
        <v>7906044.53239257</v>
      </c>
      <c r="AK100" s="0" t="n">
        <v>60.2102613507849</v>
      </c>
      <c r="AL100" s="0" t="n">
        <v>68594281.9746398</v>
      </c>
      <c r="AM100" s="0" t="n">
        <v>3880462.0572399</v>
      </c>
      <c r="AN100" s="0" t="n">
        <v>5.99634214483534</v>
      </c>
      <c r="AO100" s="0" t="n">
        <v>19932169.3139655</v>
      </c>
      <c r="AP100" s="0" t="n">
        <v>-445250.151824363</v>
      </c>
      <c r="AQ100" s="0" t="n">
        <v>-2.18501735497892</v>
      </c>
      <c r="AR100" s="0" t="n">
        <v>156712130.87869</v>
      </c>
      <c r="AS100" s="0" t="n">
        <v>7944203.82452896</v>
      </c>
      <c r="AT100" s="0" t="n">
        <v>5.33999766067638</v>
      </c>
      <c r="AU100" s="0" t="n">
        <v>57659783.3755151</v>
      </c>
      <c r="AV100" s="0" t="n">
        <v>1050962.15996359</v>
      </c>
      <c r="AW100" s="0" t="n">
        <v>1.85653425984937</v>
      </c>
      <c r="AX100" s="0" t="n">
        <v>99052347.5031756</v>
      </c>
      <c r="AY100" s="0" t="n">
        <v>6893241.66456579</v>
      </c>
      <c r="AZ100" s="0" t="n">
        <v>7.47971847365503</v>
      </c>
      <c r="BA100" s="0" t="n">
        <v>12990479.0661829</v>
      </c>
      <c r="BB100" s="0" t="n">
        <v>-1095282.38523647</v>
      </c>
      <c r="BC100" s="0" t="n">
        <v>-7.77581239760454</v>
      </c>
      <c r="BD100" s="0" t="n">
        <v>5127853.46282394</v>
      </c>
      <c r="BE100" s="0" t="n">
        <v>1207032.72875936</v>
      </c>
      <c r="BF100" s="0" t="n">
        <v>30.7852057165611</v>
      </c>
      <c r="BG100" s="0" t="n">
        <v>35486812.5439859</v>
      </c>
      <c r="BH100" s="0" t="n">
        <v>2077910.78919737</v>
      </c>
      <c r="BI100" s="0" t="n">
        <v>6.21963213411987</v>
      </c>
      <c r="BJ100" s="0" t="n">
        <v>4933715.40992688</v>
      </c>
      <c r="BK100" s="0" t="n">
        <v>-965763.273865856</v>
      </c>
      <c r="BL100" s="0" t="n">
        <v>-16.3703155080302</v>
      </c>
      <c r="BM100" s="0" t="n">
        <v>53339678.8547968</v>
      </c>
      <c r="BN100" s="0" t="n">
        <v>678818.007813916</v>
      </c>
      <c r="BO100" s="0" t="n">
        <v>1.28903705122931</v>
      </c>
      <c r="BP100" s="0" t="n">
        <v>53339678.8547968</v>
      </c>
      <c r="BQ100" s="0" t="n">
        <v>678818.007813916</v>
      </c>
      <c r="BR100" s="0" t="n">
        <v>1.28903705122931</v>
      </c>
      <c r="BV100" s="0" t="n">
        <v>25634801.7147327</v>
      </c>
      <c r="BW100" s="0" t="n">
        <v>609318.228678078</v>
      </c>
      <c r="BX100" s="0" t="n">
        <v>2.43479103617566</v>
      </c>
      <c r="BY100" s="0" t="n">
        <v>15908917.2199369</v>
      </c>
      <c r="BZ100" s="0" t="n">
        <v>6699011.80363321</v>
      </c>
      <c r="CA100" s="0" t="n">
        <v>72.7370314984387</v>
      </c>
      <c r="CB100" s="0" t="n">
        <v>33107469.4306539</v>
      </c>
      <c r="CC100" s="0" t="n">
        <v>1802551.26804253</v>
      </c>
      <c r="CD100" s="0" t="n">
        <v>5.75804497772297</v>
      </c>
      <c r="CE100" s="0" t="n">
        <v>14998453.9040387</v>
      </c>
      <c r="CF100" s="0" t="n">
        <v>520513.122041494</v>
      </c>
      <c r="CG100" s="0" t="n">
        <v>3.59521516132138</v>
      </c>
      <c r="CH100" s="0" t="n">
        <v>2.08983833460088</v>
      </c>
      <c r="CI100" s="0" t="n">
        <v>-0.0039729696390256</v>
      </c>
      <c r="CJ100" s="0" t="n">
        <v>-0.189748218045268</v>
      </c>
      <c r="CK100" s="0" t="n">
        <v>1.97311434421975</v>
      </c>
      <c r="CL100" s="0" t="n">
        <v>-0.0210595013152932</v>
      </c>
      <c r="CM100" s="0" t="n">
        <v>-1.05605142512753</v>
      </c>
      <c r="CN100" s="0" t="n">
        <v>2.22064088989888</v>
      </c>
      <c r="CO100" s="0" t="n">
        <v>0.00869309404342555</v>
      </c>
      <c r="CP100" s="0" t="n">
        <v>0.393006293354386</v>
      </c>
      <c r="CQ100" s="0" t="n">
        <v>2.02166632854118</v>
      </c>
      <c r="CR100" s="0" t="n">
        <v>-0.0200428539832425</v>
      </c>
      <c r="CS100" s="0" t="n">
        <v>-0.981670364946927</v>
      </c>
      <c r="CT100" s="0" t="n">
        <v>1.88496408961894</v>
      </c>
      <c r="CU100" s="0" t="n">
        <v>-0.50627837694719</v>
      </c>
      <c r="CV100" s="0" t="n">
        <v>-21.1721891036092</v>
      </c>
      <c r="CW100" s="227" t="n">
        <v>2.00474604789922</v>
      </c>
      <c r="CX100" s="0" t="n">
        <v>-0.0159452343475244</v>
      </c>
      <c r="CY100" s="0" t="n">
        <v>-0.789097992732238</v>
      </c>
      <c r="CZ100" s="0" t="n">
        <v>2.08103694626342</v>
      </c>
      <c r="DA100" s="0" t="n">
        <v>0.0947666002066081</v>
      </c>
      <c r="DB100" s="0" t="n">
        <v>4.77108266730866</v>
      </c>
      <c r="DC100" s="0" t="n">
        <v>0.998883547068791</v>
      </c>
      <c r="DD100" s="0" t="n">
        <v>-7.3500288996553E-005</v>
      </c>
      <c r="DF100" s="0" t="n">
        <v>0.971280100014457</v>
      </c>
      <c r="DG100" s="0" t="n">
        <v>0.00916227217119847</v>
      </c>
      <c r="DI100" s="0" t="n">
        <v>0.998794080130071</v>
      </c>
      <c r="DJ100" s="0" t="n">
        <v>-0.000127915497437181</v>
      </c>
      <c r="DL100" s="0" t="n">
        <v>0.587862942398393</v>
      </c>
      <c r="DM100" s="0" t="n">
        <v>-0.000600047203521803</v>
      </c>
      <c r="DO100" s="0" t="n">
        <v>0.350120760903834</v>
      </c>
      <c r="DP100" s="0" t="n">
        <v>0.0366304165704537</v>
      </c>
      <c r="DR100" s="0" t="n">
        <v>0.902421110285342</v>
      </c>
      <c r="DS100" s="0" t="n">
        <v>0.000361164150750604</v>
      </c>
      <c r="DU100" s="0" t="n">
        <v>0.51159534696197</v>
      </c>
      <c r="DV100" s="0" t="n">
        <v>-0.00976892068732838</v>
      </c>
      <c r="DX100" s="0" t="n">
        <v>0.998883547068791</v>
      </c>
      <c r="DY100" s="0" t="n">
        <v>-7.3500288996442E-005</v>
      </c>
      <c r="EA100" s="0" t="n">
        <v>0.971280100014457</v>
      </c>
      <c r="EB100" s="0" t="n">
        <v>0.00916227217119858</v>
      </c>
      <c r="ED100" s="0" t="n">
        <v>0.998794080130071</v>
      </c>
      <c r="EE100" s="0" t="n">
        <v>-0.000127915497437292</v>
      </c>
      <c r="EG100" s="0" t="n">
        <v>0.587862942398393</v>
      </c>
      <c r="EH100" s="0" t="n">
        <v>-0.000600047203521803</v>
      </c>
      <c r="EJ100" s="0" t="n">
        <v>0.350120760903834</v>
      </c>
      <c r="EK100" s="0" t="n">
        <v>0.0366304165704537</v>
      </c>
      <c r="EM100" s="0" t="n">
        <v>0.902421110285342</v>
      </c>
      <c r="EN100" s="0" t="n">
        <v>0.000361164150750715</v>
      </c>
      <c r="EP100" s="0" t="n">
        <v>0.51159534696197</v>
      </c>
      <c r="EQ100" s="0" t="n">
        <v>-0.00976892068732838</v>
      </c>
      <c r="GI100" s="0" t="n">
        <v>0.34036726165179</v>
      </c>
      <c r="GJ100" s="0" t="n">
        <v>-0.0136126713199911</v>
      </c>
      <c r="GK100" s="0" t="n">
        <v>-3.84560537251592</v>
      </c>
      <c r="GL100" s="0" t="n">
        <v>0.925075949512622</v>
      </c>
      <c r="GM100" s="0" t="n">
        <v>-0.00518296979015243</v>
      </c>
      <c r="GN100" s="0" t="n">
        <v>-0.557153463686974</v>
      </c>
      <c r="GR100" s="0" t="n">
        <v>1.9733530675913</v>
      </c>
      <c r="GS100" s="0" t="n">
        <v>0.196701974047986</v>
      </c>
      <c r="GT100" s="0" t="n">
        <v>11.0715027144518</v>
      </c>
      <c r="GU100" s="0" t="n">
        <v>3.102451607729</v>
      </c>
      <c r="GV100" s="0" t="n">
        <v>0.753477747157701</v>
      </c>
      <c r="GW100" s="0" t="n">
        <v>32.0768893943523</v>
      </c>
      <c r="GX100" s="0" t="n">
        <v>0.932951343252289</v>
      </c>
      <c r="GY100" s="0" t="n">
        <v>-0.0040719205586609</v>
      </c>
      <c r="GZ100" s="0" t="n">
        <v>-0.434559174347504</v>
      </c>
      <c r="HA100" s="0" t="n">
        <v>3.03999170156046</v>
      </c>
      <c r="HB100" s="0" t="n">
        <v>0.58588659193925</v>
      </c>
      <c r="HC100" s="0" t="n">
        <v>23.8737366888773</v>
      </c>
    </row>
    <row r="101" customFormat="false" ht="12.75" hidden="false" customHeight="true" outlineLevel="0" collapsed="false">
      <c r="A101" s="0" t="s">
        <v>274</v>
      </c>
      <c r="B101" s="0" t="n">
        <v>421662706.835792</v>
      </c>
      <c r="C101" s="0" t="n">
        <v>741370.273718774</v>
      </c>
      <c r="D101" s="0" t="n">
        <v>0.176130361975472</v>
      </c>
      <c r="E101" s="0" t="n">
        <v>203317628.474648</v>
      </c>
      <c r="F101" s="0" t="n">
        <v>-6522061.31046259</v>
      </c>
      <c r="G101" s="0" t="n">
        <v>-3.10811616102827</v>
      </c>
      <c r="H101" s="0" t="n">
        <v>218345078.361144</v>
      </c>
      <c r="I101" s="0" t="n">
        <v>7263431.58418083</v>
      </c>
      <c r="J101" s="0" t="n">
        <v>3.441053116217</v>
      </c>
      <c r="K101" s="0" t="n">
        <v>61425117.223427</v>
      </c>
      <c r="L101" s="0" t="n">
        <v>-2664917.43017499</v>
      </c>
      <c r="M101" s="0" t="n">
        <v>-4.15808392767848</v>
      </c>
      <c r="N101" s="0" t="n">
        <v>19407277.7968329</v>
      </c>
      <c r="O101" s="0" t="n">
        <v>-9513969.24672054</v>
      </c>
      <c r="P101" s="0" t="n">
        <v>-32.8961238510675</v>
      </c>
      <c r="Q101" s="0" t="n">
        <v>127673748.105338</v>
      </c>
      <c r="R101" s="0" t="n">
        <v>-3418059.99633825</v>
      </c>
      <c r="S101" s="0" t="n">
        <v>-2.60737878730543</v>
      </c>
      <c r="T101" s="0" t="n">
        <v>32362702.2558619</v>
      </c>
      <c r="U101" s="0" t="n">
        <v>-4200226.66119127</v>
      </c>
      <c r="V101" s="0" t="n">
        <v>-11.4876646526867</v>
      </c>
      <c r="W101" s="0" t="n">
        <v>200101139.232572</v>
      </c>
      <c r="X101" s="0" t="n">
        <v>-1565444.70609868</v>
      </c>
      <c r="Y101" s="0" t="n">
        <v>-0.776253891708082</v>
      </c>
      <c r="Z101" s="0" t="n">
        <v>102320496.73946</v>
      </c>
      <c r="AA101" s="0" t="n">
        <v>-3824254.82078725</v>
      </c>
      <c r="AB101" s="0" t="n">
        <v>-3.60286756017005</v>
      </c>
      <c r="AC101" s="0" t="n">
        <v>97780642.4931116</v>
      </c>
      <c r="AD101" s="0" t="n">
        <v>2258810.11468859</v>
      </c>
      <c r="AE101" s="0" t="n">
        <v>2.36470559498901</v>
      </c>
      <c r="AF101" s="0" t="n">
        <v>29244494.4465818</v>
      </c>
      <c r="AG101" s="0" t="n">
        <v>-1740947.29899308</v>
      </c>
      <c r="AH101" s="0" t="n">
        <v>-5.61859764107352</v>
      </c>
      <c r="AI101" s="0" t="n">
        <v>7244940.72496659</v>
      </c>
      <c r="AJ101" s="0" t="n">
        <v>-5942392.75975332</v>
      </c>
      <c r="AK101" s="0" t="n">
        <v>-45.0613671568914</v>
      </c>
      <c r="AL101" s="0" t="n">
        <v>63658877.1072697</v>
      </c>
      <c r="AM101" s="0" t="n">
        <v>-1227858.97754435</v>
      </c>
      <c r="AN101" s="0" t="n">
        <v>-1.89231120508112</v>
      </c>
      <c r="AO101" s="0" t="n">
        <v>15845938.5620947</v>
      </c>
      <c r="AP101" s="0" t="n">
        <v>-2052405.86097561</v>
      </c>
      <c r="AQ101" s="0" t="n">
        <v>-11.467015118617</v>
      </c>
      <c r="AR101" s="0" t="n">
        <v>154430500.861694</v>
      </c>
      <c r="AS101" s="0" t="n">
        <v>1588670.11933568</v>
      </c>
      <c r="AT101" s="0" t="n">
        <v>1.03942102212428</v>
      </c>
      <c r="AU101" s="0" t="n">
        <v>56649858.368582</v>
      </c>
      <c r="AV101" s="0" t="n">
        <v>-670139.995352887</v>
      </c>
      <c r="AW101" s="0" t="n">
        <v>-1.16912075101267</v>
      </c>
      <c r="AX101" s="0" t="n">
        <v>97780642.4931116</v>
      </c>
      <c r="AY101" s="0" t="n">
        <v>2258810.11468859</v>
      </c>
      <c r="AZ101" s="0" t="n">
        <v>2.36470559498901</v>
      </c>
      <c r="BA101" s="0" t="n">
        <v>10851530.4885493</v>
      </c>
      <c r="BB101" s="0" t="n">
        <v>88158.346640572</v>
      </c>
      <c r="BC101" s="0" t="n">
        <v>0.819058799400928</v>
      </c>
      <c r="BD101" s="0" t="n">
        <v>2075136.27671576</v>
      </c>
      <c r="BE101" s="0" t="n">
        <v>-1134530.82435977</v>
      </c>
      <c r="BF101" s="0" t="n">
        <v>-35.3473051451222</v>
      </c>
      <c r="BG101" s="0" t="n">
        <v>36012706.8803393</v>
      </c>
      <c r="BH101" s="0" t="n">
        <v>1053777.4579618</v>
      </c>
      <c r="BI101" s="0" t="n">
        <v>3.01432988759452</v>
      </c>
      <c r="BJ101" s="0" t="n">
        <v>5023975.43599793</v>
      </c>
      <c r="BK101" s="0" t="n">
        <v>-302801.772825122</v>
      </c>
      <c r="BL101" s="0" t="n">
        <v>-5.6845210707062</v>
      </c>
      <c r="BM101" s="0" t="n">
        <v>45670638.3708784</v>
      </c>
      <c r="BN101" s="0" t="n">
        <v>-3154114.82543436</v>
      </c>
      <c r="BO101" s="0" t="n">
        <v>-6.46007325987377</v>
      </c>
      <c r="BP101" s="0" t="n">
        <v>45670638.3708784</v>
      </c>
      <c r="BQ101" s="0" t="n">
        <v>-3154114.82543436</v>
      </c>
      <c r="BR101" s="0" t="n">
        <v>-6.46007325987377</v>
      </c>
      <c r="BV101" s="0" t="n">
        <v>18392963.9580325</v>
      </c>
      <c r="BW101" s="0" t="n">
        <v>-1829105.64563365</v>
      </c>
      <c r="BX101" s="0" t="n">
        <v>-9.04509618195583</v>
      </c>
      <c r="BY101" s="0" t="n">
        <v>5169804.44825082</v>
      </c>
      <c r="BZ101" s="0" t="n">
        <v>-4807861.93539355</v>
      </c>
      <c r="CA101" s="0" t="n">
        <v>-48.1862366462233</v>
      </c>
      <c r="CB101" s="0" t="n">
        <v>27646170.2269304</v>
      </c>
      <c r="CC101" s="0" t="n">
        <v>-2281636.43550615</v>
      </c>
      <c r="CD101" s="0" t="n">
        <v>-7.62380103975315</v>
      </c>
      <c r="CE101" s="0" t="n">
        <v>10821963.1260968</v>
      </c>
      <c r="CF101" s="0" t="n">
        <v>-1749604.08815049</v>
      </c>
      <c r="CG101" s="0" t="n">
        <v>-13.9171517626512</v>
      </c>
      <c r="CH101" s="0" t="n">
        <v>2.1072479069982</v>
      </c>
      <c r="CI101" s="0" t="n">
        <v>0.0200338116273904</v>
      </c>
      <c r="CJ101" s="0" t="n">
        <v>0.959835010305028</v>
      </c>
      <c r="CK101" s="0" t="n">
        <v>1.98706647205161</v>
      </c>
      <c r="CL101" s="0" t="n">
        <v>0.0101464011048555</v>
      </c>
      <c r="CM101" s="0" t="n">
        <v>0.513242859636525</v>
      </c>
      <c r="CN101" s="0" t="n">
        <v>2.23300924184995</v>
      </c>
      <c r="CO101" s="0" t="n">
        <v>0.0232353972618977</v>
      </c>
      <c r="CP101" s="0" t="n">
        <v>1.05148304288258</v>
      </c>
      <c r="CQ101" s="0" t="n">
        <v>2.10039935330825</v>
      </c>
      <c r="CR101" s="0" t="n">
        <v>0.032007520141792</v>
      </c>
      <c r="CS101" s="0" t="n">
        <v>1.54745922066383</v>
      </c>
      <c r="CT101" s="0" t="n">
        <v>2.6787352075848</v>
      </c>
      <c r="CU101" s="0" t="n">
        <v>0.485627171220634</v>
      </c>
      <c r="CV101" s="0" t="n">
        <v>22.143330979067</v>
      </c>
      <c r="CW101" s="0" t="n">
        <v>2.00559221128263</v>
      </c>
      <c r="CX101" s="0" t="n">
        <v>-0.0147252836569391</v>
      </c>
      <c r="CY101" s="0" t="n">
        <v>-0.728859879391363</v>
      </c>
      <c r="CZ101" s="0" t="n">
        <v>2.04233419996195</v>
      </c>
      <c r="DA101" s="0" t="n">
        <v>-0.000476467483073062</v>
      </c>
      <c r="DB101" s="0" t="n">
        <v>-0.023324113715785</v>
      </c>
      <c r="DC101" s="0" t="n">
        <v>0.998895472339558</v>
      </c>
      <c r="DD101" s="0" t="n">
        <v>-8.66304024995657E-005</v>
      </c>
      <c r="DF101" s="0" t="n">
        <v>0.978276549751629</v>
      </c>
      <c r="DG101" s="0" t="n">
        <v>0.0122691861261858</v>
      </c>
      <c r="DI101" s="0" t="n">
        <v>0.998840989286189</v>
      </c>
      <c r="DJ101" s="0" t="n">
        <v>0.000261906053527938</v>
      </c>
      <c r="DL101" s="0" t="n">
        <v>0.565032718994118</v>
      </c>
      <c r="DM101" s="0" t="n">
        <v>-0.0165876909682249</v>
      </c>
      <c r="DO101" s="0" t="n">
        <v>0.259153706240056</v>
      </c>
      <c r="DP101" s="0" t="n">
        <v>-0.0759932487580973</v>
      </c>
      <c r="DR101" s="0" t="n">
        <v>0.900169059702744</v>
      </c>
      <c r="DS101" s="0" t="n">
        <v>-0.00647661436574698</v>
      </c>
      <c r="DU101" s="0" t="n">
        <v>0.507295567517558</v>
      </c>
      <c r="DV101" s="0" t="n">
        <v>-0.00829246120860705</v>
      </c>
      <c r="DX101" s="0" t="n">
        <v>0.998895472339558</v>
      </c>
      <c r="DY101" s="0" t="n">
        <v>-8.66304024996767E-005</v>
      </c>
      <c r="EA101" s="0" t="n">
        <v>0.978276549751629</v>
      </c>
      <c r="EB101" s="0" t="n">
        <v>0.0122691861261859</v>
      </c>
      <c r="ED101" s="0" t="n">
        <v>0.99884098928619</v>
      </c>
      <c r="EE101" s="0" t="n">
        <v>0.000261906053527938</v>
      </c>
      <c r="EG101" s="0" t="n">
        <v>0.565032718994118</v>
      </c>
      <c r="EH101" s="0" t="n">
        <v>-0.0165876909682249</v>
      </c>
      <c r="EJ101" s="0" t="n">
        <v>0.259153706240056</v>
      </c>
      <c r="EK101" s="0" t="n">
        <v>-0.0759932487580972</v>
      </c>
      <c r="EM101" s="0" t="n">
        <v>0.900169059702744</v>
      </c>
      <c r="EN101" s="0" t="n">
        <v>-0.00647661436574709</v>
      </c>
      <c r="EP101" s="0" t="n">
        <v>0.507295567517558</v>
      </c>
      <c r="EQ101" s="0" t="n">
        <v>-0.00829246120860705</v>
      </c>
      <c r="GI101" s="0" t="n">
        <v>0.2957358689899</v>
      </c>
      <c r="GJ101" s="0" t="n">
        <v>-0.02371040405701</v>
      </c>
      <c r="GK101" s="0" t="n">
        <v>-7.42234486909421</v>
      </c>
      <c r="GL101" s="0" t="n">
        <v>0.806191571984712</v>
      </c>
      <c r="GM101" s="0" t="n">
        <v>-0.0456010761294023</v>
      </c>
      <c r="GN101" s="0" t="n">
        <v>-5.35354187786946</v>
      </c>
      <c r="GR101" s="0" t="n">
        <v>1.69496496161909</v>
      </c>
      <c r="GS101" s="0" t="n">
        <v>-0.183820732775743</v>
      </c>
      <c r="GT101" s="0" t="n">
        <v>-9.7840181200098</v>
      </c>
      <c r="GU101" s="0" t="n">
        <v>2.49130840526429</v>
      </c>
      <c r="GV101" s="0" t="n">
        <v>-0.617321265489096</v>
      </c>
      <c r="GW101" s="0" t="n">
        <v>-19.8583083503635</v>
      </c>
      <c r="GX101" s="0" t="n">
        <v>0.767678206439504</v>
      </c>
      <c r="GY101" s="0" t="n">
        <v>-0.0884065523597626</v>
      </c>
      <c r="GZ101" s="0" t="n">
        <v>-10.3268457300607</v>
      </c>
      <c r="HA101" s="0" t="n">
        <v>2.15406370193512</v>
      </c>
      <c r="HB101" s="0" t="n">
        <v>-0.206006321910493</v>
      </c>
      <c r="HC101" s="0" t="n">
        <v>-8.72882244293823</v>
      </c>
    </row>
    <row r="102" customFormat="false" ht="12.75" hidden="false" customHeight="true" outlineLevel="0" collapsed="false">
      <c r="A102" s="0" t="s">
        <v>275</v>
      </c>
      <c r="B102" s="0" t="n">
        <v>424343875.779808</v>
      </c>
      <c r="C102" s="0" t="n">
        <v>21298883.4162121</v>
      </c>
      <c r="D102" s="0" t="n">
        <v>5.28449275385064</v>
      </c>
      <c r="E102" s="0" t="n">
        <v>202405134.227172</v>
      </c>
      <c r="F102" s="0" t="n">
        <v>-5276052.89157718</v>
      </c>
      <c r="G102" s="0" t="n">
        <v>-2.54045778761868</v>
      </c>
      <c r="H102" s="0" t="n">
        <v>221938741.552636</v>
      </c>
      <c r="I102" s="0" t="n">
        <v>26574936.3077892</v>
      </c>
      <c r="J102" s="0" t="n">
        <v>13.6027941687987</v>
      </c>
      <c r="K102" s="0" t="n">
        <v>60999063.8271378</v>
      </c>
      <c r="L102" s="0" t="n">
        <v>-11216257.8031663</v>
      </c>
      <c r="M102" s="0" t="n">
        <v>-15.5316871128627</v>
      </c>
      <c r="N102" s="0" t="n">
        <v>24801705.2428791</v>
      </c>
      <c r="O102" s="0" t="n">
        <v>-4307414.71908945</v>
      </c>
      <c r="P102" s="0" t="n">
        <v>-14.7974748969297</v>
      </c>
      <c r="Q102" s="0" t="n">
        <v>126310933.336844</v>
      </c>
      <c r="R102" s="0" t="n">
        <v>-2990303.19646882</v>
      </c>
      <c r="S102" s="0" t="n">
        <v>-2.31266403681948</v>
      </c>
      <c r="T102" s="0" t="n">
        <v>30556742.8675232</v>
      </c>
      <c r="U102" s="0" t="n">
        <v>-9347908.62688106</v>
      </c>
      <c r="V102" s="0" t="n">
        <v>-23.4256114934167</v>
      </c>
      <c r="W102" s="0" t="n">
        <v>204476445.881996</v>
      </c>
      <c r="X102" s="0" t="n">
        <v>8982560.5561311</v>
      </c>
      <c r="Y102" s="0" t="n">
        <v>4.59480384317812</v>
      </c>
      <c r="Z102" s="0" t="n">
        <v>103585862.713528</v>
      </c>
      <c r="AA102" s="0" t="n">
        <v>-919519.645624667</v>
      </c>
      <c r="AB102" s="0" t="n">
        <v>-0.879877787025898</v>
      </c>
      <c r="AC102" s="0" t="n">
        <v>100890583.168468</v>
      </c>
      <c r="AD102" s="0" t="n">
        <v>9902080.20175579</v>
      </c>
      <c r="AE102" s="0" t="n">
        <v>10.8827817569198</v>
      </c>
      <c r="AF102" s="0" t="n">
        <v>31930078.6653108</v>
      </c>
      <c r="AG102" s="0" t="n">
        <v>-2641476.26803341</v>
      </c>
      <c r="AH102" s="0" t="n">
        <v>-7.64060590600081</v>
      </c>
      <c r="AI102" s="0" t="n">
        <v>12005062.2855467</v>
      </c>
      <c r="AJ102" s="0" t="n">
        <v>-1496753.45533668</v>
      </c>
      <c r="AK102" s="0" t="n">
        <v>-11.0855716302254</v>
      </c>
      <c r="AL102" s="0" t="n">
        <v>63449019.6077429</v>
      </c>
      <c r="AM102" s="0" t="n">
        <v>-1591753.4615578</v>
      </c>
      <c r="AN102" s="0" t="n">
        <v>-2.44731633165213</v>
      </c>
      <c r="AO102" s="0" t="n">
        <v>15316887.6012977</v>
      </c>
      <c r="AP102" s="0" t="n">
        <v>-4292590.90995264</v>
      </c>
      <c r="AQ102" s="0" t="n">
        <v>-21.8903878932318</v>
      </c>
      <c r="AR102" s="0" t="n">
        <v>158965095.196468</v>
      </c>
      <c r="AS102" s="0" t="n">
        <v>11398407.5194469</v>
      </c>
      <c r="AT102" s="0" t="n">
        <v>7.72424162856766</v>
      </c>
      <c r="AU102" s="0" t="n">
        <v>58074512.0280001</v>
      </c>
      <c r="AV102" s="0" t="n">
        <v>1496327.31769115</v>
      </c>
      <c r="AW102" s="0" t="n">
        <v>2.64470718767777</v>
      </c>
      <c r="AX102" s="0" t="n">
        <v>100890583.168468</v>
      </c>
      <c r="AY102" s="0" t="n">
        <v>9902080.20175579</v>
      </c>
      <c r="AZ102" s="0" t="n">
        <v>10.8827817569198</v>
      </c>
      <c r="BA102" s="0" t="n">
        <v>12409093.1638147</v>
      </c>
      <c r="BB102" s="0" t="n">
        <v>252351.210926909</v>
      </c>
      <c r="BC102" s="0" t="n">
        <v>2.07581284446828</v>
      </c>
      <c r="BD102" s="0" t="n">
        <v>3351383.45299256</v>
      </c>
      <c r="BE102" s="0" t="n">
        <v>-331284.914553335</v>
      </c>
      <c r="BF102" s="0" t="n">
        <v>-8.99578461837173</v>
      </c>
      <c r="BG102" s="0" t="n">
        <v>36737472.5024534</v>
      </c>
      <c r="BH102" s="0" t="n">
        <v>1594681.09407502</v>
      </c>
      <c r="BI102" s="0" t="n">
        <v>4.53771891806761</v>
      </c>
      <c r="BJ102" s="0" t="n">
        <v>5236249.20088947</v>
      </c>
      <c r="BK102" s="0" t="n">
        <v>-348927.544446627</v>
      </c>
      <c r="BL102" s="0" t="n">
        <v>-6.24738589943459</v>
      </c>
      <c r="BM102" s="0" t="n">
        <v>45511350.6855281</v>
      </c>
      <c r="BN102" s="0" t="n">
        <v>-2415846.96331581</v>
      </c>
      <c r="BO102" s="0" t="n">
        <v>-5.04065975443922</v>
      </c>
      <c r="BP102" s="0" t="n">
        <v>45511350.6855281</v>
      </c>
      <c r="BQ102" s="0" t="n">
        <v>-2415846.96331581</v>
      </c>
      <c r="BR102" s="0" t="n">
        <v>-5.04065975443922</v>
      </c>
      <c r="BV102" s="0" t="n">
        <v>19520985.5014961</v>
      </c>
      <c r="BW102" s="0" t="n">
        <v>-2893827.47896032</v>
      </c>
      <c r="BX102" s="0" t="n">
        <v>-12.910335149722</v>
      </c>
      <c r="BY102" s="0" t="n">
        <v>8653678.83255418</v>
      </c>
      <c r="BZ102" s="0" t="n">
        <v>-1165468.54078335</v>
      </c>
      <c r="CA102" s="0" t="n">
        <v>-11.8693456414353</v>
      </c>
      <c r="CB102" s="0" t="n">
        <v>26711547.1052895</v>
      </c>
      <c r="CC102" s="0" t="n">
        <v>-3186434.55563283</v>
      </c>
      <c r="CD102" s="0" t="n">
        <v>-10.6576911838755</v>
      </c>
      <c r="CE102" s="0" t="n">
        <v>10080638.4004083</v>
      </c>
      <c r="CF102" s="0" t="n">
        <v>-3943663.36550601</v>
      </c>
      <c r="CG102" s="0" t="n">
        <v>-28.1202118389308</v>
      </c>
      <c r="CH102" s="0" t="n">
        <v>2.07527020508121</v>
      </c>
      <c r="CI102" s="0" t="n">
        <v>0.0135945076967778</v>
      </c>
      <c r="CJ102" s="0" t="n">
        <v>0.659391179418987</v>
      </c>
      <c r="CK102" s="0" t="n">
        <v>1.95398415309755</v>
      </c>
      <c r="CL102" s="0" t="n">
        <v>-0.0332932715714809</v>
      </c>
      <c r="CM102" s="0" t="n">
        <v>-1.6753207759619</v>
      </c>
      <c r="CN102" s="0" t="n">
        <v>2.1997963990558</v>
      </c>
      <c r="CO102" s="0" t="n">
        <v>0.0526701262307649</v>
      </c>
      <c r="CP102" s="0" t="n">
        <v>2.45305210491721</v>
      </c>
      <c r="CQ102" s="0" t="n">
        <v>1.91039503743559</v>
      </c>
      <c r="CR102" s="0" t="n">
        <v>-0.178470267279197</v>
      </c>
      <c r="CS102" s="0" t="n">
        <v>-8.5438858540266</v>
      </c>
      <c r="CT102" s="0" t="n">
        <v>2.06593723988743</v>
      </c>
      <c r="CU102" s="0" t="n">
        <v>-0.0900038957797018</v>
      </c>
      <c r="CV102" s="0" t="n">
        <v>-4.1746917061282</v>
      </c>
      <c r="CW102" s="0" t="n">
        <v>1.99074680929238</v>
      </c>
      <c r="CX102" s="0" t="n">
        <v>0.00274404684761831</v>
      </c>
      <c r="CY102" s="0" t="n">
        <v>0.138030333732726</v>
      </c>
      <c r="CZ102" s="0" t="n">
        <v>1.99497075795832</v>
      </c>
      <c r="DA102" s="0" t="n">
        <v>-0.0399967436766819</v>
      </c>
      <c r="DB102" s="0" t="n">
        <v>-1.96547333775829</v>
      </c>
      <c r="DC102" s="0" t="n">
        <v>0.998855019044505</v>
      </c>
      <c r="DD102" s="0" t="n">
        <v>-8.87529290993783E-005</v>
      </c>
      <c r="DF102" s="0" t="n">
        <v>0.98513833393974</v>
      </c>
      <c r="DG102" s="0" t="n">
        <v>0.0072774214609258</v>
      </c>
      <c r="DI102" s="0" t="n">
        <v>0.998836394423169</v>
      </c>
      <c r="DJ102" s="0" t="n">
        <v>0.000410264933723314</v>
      </c>
      <c r="DL102" s="0" t="n">
        <v>0.558387338727527</v>
      </c>
      <c r="DM102" s="0" t="n">
        <v>-0.0441307470444953</v>
      </c>
      <c r="DO102" s="0" t="n">
        <v>0.282869998917145</v>
      </c>
      <c r="DP102" s="0" t="n">
        <v>-0.0532262497301715</v>
      </c>
      <c r="DR102" s="0" t="n">
        <v>0.904559221949748</v>
      </c>
      <c r="DS102" s="0" t="n">
        <v>-0.000533569894974439</v>
      </c>
      <c r="DU102" s="0" t="n">
        <v>0.476450290436755</v>
      </c>
      <c r="DV102" s="0" t="n">
        <v>-0.0562926252719575</v>
      </c>
      <c r="DX102" s="0" t="n">
        <v>0.998855019044505</v>
      </c>
      <c r="DY102" s="0" t="n">
        <v>-8.87529290991562E-005</v>
      </c>
      <c r="EA102" s="0" t="n">
        <v>0.98513833393974</v>
      </c>
      <c r="EB102" s="0" t="n">
        <v>0.00727742146092547</v>
      </c>
      <c r="ED102" s="0" t="n">
        <v>0.998836394423169</v>
      </c>
      <c r="EE102" s="0" t="n">
        <v>0.000410264933723425</v>
      </c>
      <c r="EG102" s="0" t="n">
        <v>0.558387338727527</v>
      </c>
      <c r="EH102" s="0" t="n">
        <v>-0.0441307470444953</v>
      </c>
      <c r="EJ102" s="0" t="n">
        <v>0.282869998917145</v>
      </c>
      <c r="EK102" s="0" t="n">
        <v>-0.0532262497301716</v>
      </c>
      <c r="EM102" s="0" t="n">
        <v>0.904559221949748</v>
      </c>
      <c r="EN102" s="0" t="n">
        <v>-0.000533569894974328</v>
      </c>
      <c r="EP102" s="0" t="n">
        <v>0.476450290436755</v>
      </c>
      <c r="EQ102" s="0" t="n">
        <v>-0.0562926252719573</v>
      </c>
      <c r="GI102" s="0" t="n">
        <v>0.286297760079215</v>
      </c>
      <c r="GJ102" s="0" t="n">
        <v>-0.0384855524915866</v>
      </c>
      <c r="GK102" s="0" t="n">
        <v>-11.8496089552621</v>
      </c>
      <c r="GL102" s="0" t="n">
        <v>0.78367168481046</v>
      </c>
      <c r="GM102" s="0" t="n">
        <v>-0.0634250874568073</v>
      </c>
      <c r="GN102" s="0" t="n">
        <v>-7.48734849821811</v>
      </c>
      <c r="GR102" s="0" t="n">
        <v>1.57311942490849</v>
      </c>
      <c r="GS102" s="0" t="n">
        <v>-0.270698027771081</v>
      </c>
      <c r="GT102" s="0" t="n">
        <v>-14.6813898185898</v>
      </c>
      <c r="GU102" s="0" t="n">
        <v>2.58212136985609</v>
      </c>
      <c r="GV102" s="0" t="n">
        <v>-0.0841918555948715</v>
      </c>
      <c r="GW102" s="0" t="n">
        <v>-3.15761309628699</v>
      </c>
      <c r="GX102" s="0" t="n">
        <v>0.727092673659181</v>
      </c>
      <c r="GY102" s="0" t="n">
        <v>-0.1236644933937</v>
      </c>
      <c r="GZ102" s="0" t="n">
        <v>-14.5358156455017</v>
      </c>
      <c r="HA102" s="0" t="n">
        <v>1.9251639892723</v>
      </c>
      <c r="HB102" s="0" t="n">
        <v>-0.585822216782018</v>
      </c>
      <c r="HC102" s="0" t="n">
        <v>-23.3303637976793</v>
      </c>
    </row>
    <row r="103" customFormat="false" ht="12.75" hidden="false" customHeight="true" outlineLevel="0" collapsed="false">
      <c r="A103" s="0" t="s">
        <v>276</v>
      </c>
      <c r="B103" s="0" t="n">
        <v>463423985.917116</v>
      </c>
      <c r="C103" s="0" t="n">
        <v>16582906.8130018</v>
      </c>
      <c r="D103" s="0" t="n">
        <v>3.71114196712831</v>
      </c>
      <c r="E103" s="0" t="n">
        <v>236387218.668762</v>
      </c>
      <c r="F103" s="0" t="n">
        <v>-4092016.09783515</v>
      </c>
      <c r="G103" s="0" t="n">
        <v>-1.70160891513429</v>
      </c>
      <c r="H103" s="0" t="n">
        <v>227036767.248354</v>
      </c>
      <c r="I103" s="0" t="n">
        <v>20674922.9108371</v>
      </c>
      <c r="J103" s="0" t="n">
        <v>10.0187721122622</v>
      </c>
      <c r="K103" s="0" t="n">
        <v>89814718.3796656</v>
      </c>
      <c r="L103" s="0" t="n">
        <v>1179703.39113382</v>
      </c>
      <c r="M103" s="0" t="n">
        <v>1.33096766699532</v>
      </c>
      <c r="N103" s="0" t="n">
        <v>47019650.488696</v>
      </c>
      <c r="O103" s="0" t="n">
        <v>-158386.364695601</v>
      </c>
      <c r="P103" s="0" t="n">
        <v>-0.335720549771487</v>
      </c>
      <c r="Q103" s="0" t="n">
        <v>148711574.890614</v>
      </c>
      <c r="R103" s="0" t="n">
        <v>-1682734.20400867</v>
      </c>
      <c r="S103" s="0" t="n">
        <v>-1.11888156815159</v>
      </c>
      <c r="T103" s="0" t="n">
        <v>51540619.6473812</v>
      </c>
      <c r="U103" s="0" t="n">
        <v>-1357782.0128433</v>
      </c>
      <c r="V103" s="0" t="n">
        <v>-2.56677322986914</v>
      </c>
      <c r="W103" s="0" t="n">
        <v>220298248.753745</v>
      </c>
      <c r="X103" s="0" t="n">
        <v>1903465.35456702</v>
      </c>
      <c r="Y103" s="0" t="n">
        <v>0.871570888709325</v>
      </c>
      <c r="Z103" s="0" t="n">
        <v>117266335.155426</v>
      </c>
      <c r="AA103" s="0" t="n">
        <v>-2997734.47487457</v>
      </c>
      <c r="AB103" s="0" t="n">
        <v>-2.49262683700111</v>
      </c>
      <c r="AC103" s="0" t="n">
        <v>103031913.598319</v>
      </c>
      <c r="AD103" s="0" t="n">
        <v>4901199.82944167</v>
      </c>
      <c r="AE103" s="0" t="n">
        <v>4.99456249853153</v>
      </c>
      <c r="AF103" s="0" t="n">
        <v>43898060.2220149</v>
      </c>
      <c r="AG103" s="0" t="n">
        <v>-2484242.36373355</v>
      </c>
      <c r="AH103" s="0" t="n">
        <v>-5.35601344745844</v>
      </c>
      <c r="AI103" s="0" t="n">
        <v>20841765.6607285</v>
      </c>
      <c r="AJ103" s="0" t="n">
        <v>-3328072.79528751</v>
      </c>
      <c r="AK103" s="0" t="n">
        <v>-13.7695285028235</v>
      </c>
      <c r="AL103" s="0" t="n">
        <v>73298236.7719891</v>
      </c>
      <c r="AM103" s="0" t="n">
        <v>-2881015.08802035</v>
      </c>
      <c r="AN103" s="0" t="n">
        <v>-3.7818894484743</v>
      </c>
      <c r="AO103" s="0" t="n">
        <v>24974655.5573021</v>
      </c>
      <c r="AP103" s="0" t="n">
        <v>-2951593.05536773</v>
      </c>
      <c r="AQ103" s="0" t="n">
        <v>-10.5692429237654</v>
      </c>
      <c r="AR103" s="0" t="n">
        <v>163207648.358678</v>
      </c>
      <c r="AS103" s="0" t="n">
        <v>5290162.99597377</v>
      </c>
      <c r="AT103" s="0" t="n">
        <v>3.3499539229765</v>
      </c>
      <c r="AU103" s="0" t="n">
        <v>60175734.7603591</v>
      </c>
      <c r="AV103" s="0" t="n">
        <v>388963.166532174</v>
      </c>
      <c r="AW103" s="0" t="n">
        <v>0.650583994022408</v>
      </c>
      <c r="AX103" s="0" t="n">
        <v>103031913.598319</v>
      </c>
      <c r="AY103" s="0" t="n">
        <v>4901199.82944167</v>
      </c>
      <c r="AZ103" s="0" t="n">
        <v>4.99456249853153</v>
      </c>
      <c r="BA103" s="0" t="n">
        <v>13860418.7728723</v>
      </c>
      <c r="BB103" s="0" t="n">
        <v>-350349.802859891</v>
      </c>
      <c r="BC103" s="0" t="n">
        <v>-2.46538250899522</v>
      </c>
      <c r="BD103" s="0" t="n">
        <v>4731988.00479852</v>
      </c>
      <c r="BE103" s="0" t="n">
        <v>-773884.960818308</v>
      </c>
      <c r="BF103" s="0" t="n">
        <v>-14.0556268851657</v>
      </c>
      <c r="BG103" s="0" t="n">
        <v>37819399.3495763</v>
      </c>
      <c r="BH103" s="0" t="n">
        <v>486455.686371475</v>
      </c>
      <c r="BI103" s="0" t="n">
        <v>1.3030199031718</v>
      </c>
      <c r="BJ103" s="0" t="n">
        <v>6462415.41885378</v>
      </c>
      <c r="BK103" s="0" t="n">
        <v>-611258.375266988</v>
      </c>
      <c r="BL103" s="0" t="n">
        <v>-8.64131416089658</v>
      </c>
      <c r="BM103" s="0" t="n">
        <v>57090600.3950669</v>
      </c>
      <c r="BN103" s="0" t="n">
        <v>-3386697.64140674</v>
      </c>
      <c r="BO103" s="0" t="n">
        <v>-5.59994866067634</v>
      </c>
      <c r="BP103" s="0" t="n">
        <v>57090600.3950669</v>
      </c>
      <c r="BQ103" s="0" t="n">
        <v>-3386697.64140674</v>
      </c>
      <c r="BR103" s="0" t="n">
        <v>-5.59994866067634</v>
      </c>
      <c r="BV103" s="0" t="n">
        <v>30037641.4491426</v>
      </c>
      <c r="BW103" s="0" t="n">
        <v>-2133892.56087366</v>
      </c>
      <c r="BX103" s="0" t="n">
        <v>-6.63285922334104</v>
      </c>
      <c r="BY103" s="0" t="n">
        <v>16109777.6559299</v>
      </c>
      <c r="BZ103" s="0" t="n">
        <v>-2554187.8344692</v>
      </c>
      <c r="CA103" s="0" t="n">
        <v>-13.6851294318085</v>
      </c>
      <c r="CB103" s="0" t="n">
        <v>35478837.4224127</v>
      </c>
      <c r="CC103" s="0" t="n">
        <v>-3367470.77439183</v>
      </c>
      <c r="CD103" s="0" t="n">
        <v>-8.66870220287454</v>
      </c>
      <c r="CE103" s="0" t="n">
        <v>18512240.1384484</v>
      </c>
      <c r="CF103" s="0" t="n">
        <v>-2340334.68010075</v>
      </c>
      <c r="CG103" s="0" t="n">
        <v>-11.2232407770523</v>
      </c>
      <c r="CH103" s="0" t="n">
        <v>2.10362083465831</v>
      </c>
      <c r="CI103" s="0" t="n">
        <v>0.0575963273449309</v>
      </c>
      <c r="CJ103" s="0" t="n">
        <v>2.81503604375494</v>
      </c>
      <c r="CK103" s="0" t="n">
        <v>2.01581484025618</v>
      </c>
      <c r="CL103" s="0" t="n">
        <v>0.016221482856531</v>
      </c>
      <c r="CM103" s="0" t="n">
        <v>0.81123908501207</v>
      </c>
      <c r="CN103" s="0" t="n">
        <v>2.20355770672649</v>
      </c>
      <c r="CO103" s="0" t="n">
        <v>0.10062951623609</v>
      </c>
      <c r="CP103" s="0" t="n">
        <v>4.78520934243707</v>
      </c>
      <c r="CQ103" s="0" t="n">
        <v>2.04598376159281</v>
      </c>
      <c r="CR103" s="0" t="n">
        <v>0.135017508361428</v>
      </c>
      <c r="CS103" s="0" t="n">
        <v>7.0654051652204</v>
      </c>
      <c r="CT103" s="0" t="n">
        <v>2.25603009140889</v>
      </c>
      <c r="CU103" s="0" t="n">
        <v>0.304091647995393</v>
      </c>
      <c r="CV103" s="0" t="n">
        <v>15.5789568580659</v>
      </c>
      <c r="CW103" s="0" t="n">
        <v>2.02885610131681</v>
      </c>
      <c r="CX103" s="0" t="n">
        <v>0.0546399542352594</v>
      </c>
      <c r="CY103" s="0" t="n">
        <v>2.76767841839571</v>
      </c>
      <c r="CZ103" s="0" t="n">
        <v>2.06371693612053</v>
      </c>
      <c r="DA103" s="0" t="n">
        <v>0.169498976740733</v>
      </c>
      <c r="DB103" s="0" t="n">
        <v>8.94822984342466</v>
      </c>
      <c r="DC103" s="0" t="n">
        <v>0.998949378082967</v>
      </c>
      <c r="DD103" s="0" t="n">
        <v>-2.94935806079977E-005</v>
      </c>
      <c r="DF103" s="0" t="n">
        <v>0.983966742611682</v>
      </c>
      <c r="DG103" s="0" t="n">
        <v>-0.00154988063248773</v>
      </c>
      <c r="DI103" s="0" t="n">
        <v>0.998924804649198</v>
      </c>
      <c r="DJ103" s="0" t="n">
        <v>0.00039944268560832</v>
      </c>
      <c r="DL103" s="0" t="n">
        <v>0.5906803658071</v>
      </c>
      <c r="DM103" s="0" t="n">
        <v>-0.152505251113375</v>
      </c>
      <c r="DO103" s="0" t="n">
        <v>0.35016933816746</v>
      </c>
      <c r="DP103" s="0" t="n">
        <v>-0.0395930627755636</v>
      </c>
      <c r="DR103" s="0" t="n">
        <v>0.902081727648617</v>
      </c>
      <c r="DS103" s="0" t="n">
        <v>-0.00978761602547973</v>
      </c>
      <c r="DU103" s="0" t="n">
        <v>0.529295926963369</v>
      </c>
      <c r="DV103" s="0" t="n">
        <v>-0.126380209078958</v>
      </c>
      <c r="DX103" s="0" t="n">
        <v>0.998949378082967</v>
      </c>
      <c r="DY103" s="0" t="n">
        <v>-2.94935806079977E-005</v>
      </c>
      <c r="EA103" s="0" t="n">
        <v>0.983966742611683</v>
      </c>
      <c r="EB103" s="0" t="n">
        <v>-0.00154988063248784</v>
      </c>
      <c r="ED103" s="0" t="n">
        <v>0.998924804649198</v>
      </c>
      <c r="EE103" s="0" t="n">
        <v>0.000399442685608431</v>
      </c>
      <c r="EG103" s="0" t="n">
        <v>0.5906803658071</v>
      </c>
      <c r="EH103" s="0" t="n">
        <v>-0.152505251113375</v>
      </c>
      <c r="EJ103" s="0" t="n">
        <v>0.35016933816746</v>
      </c>
      <c r="EK103" s="0" t="n">
        <v>-0.0395930627755635</v>
      </c>
      <c r="EM103" s="0" t="n">
        <v>0.902081727648617</v>
      </c>
      <c r="EN103" s="0" t="n">
        <v>-0.00978761602548006</v>
      </c>
      <c r="EP103" s="0" t="n">
        <v>0.529295926963369</v>
      </c>
      <c r="EQ103" s="0" t="n">
        <v>-0.126380209078958</v>
      </c>
      <c r="GI103" s="0" t="n">
        <v>0.349803461842671</v>
      </c>
      <c r="GJ103" s="0" t="n">
        <v>-0.0331642500454051</v>
      </c>
      <c r="GK103" s="0" t="n">
        <v>-8.65980316771391</v>
      </c>
      <c r="GL103" s="0" t="n">
        <v>0.94873125558702</v>
      </c>
      <c r="GM103" s="0" t="n">
        <v>-0.0628185642851408</v>
      </c>
      <c r="GN103" s="0" t="n">
        <v>-6.21013053940139</v>
      </c>
      <c r="GR103" s="0" t="n">
        <v>2.16715251835914</v>
      </c>
      <c r="GS103" s="0" t="n">
        <v>-0.0967316507881648</v>
      </c>
      <c r="GT103" s="0" t="n">
        <v>-4.27281802251388</v>
      </c>
      <c r="GU103" s="0" t="n">
        <v>3.40444177787298</v>
      </c>
      <c r="GV103" s="0" t="n">
        <v>0.014613206281854</v>
      </c>
      <c r="GW103" s="0" t="n">
        <v>0.431089831631068</v>
      </c>
      <c r="GX103" s="0" t="n">
        <v>0.938112133788031</v>
      </c>
      <c r="GY103" s="0" t="n">
        <v>-0.102424839327521</v>
      </c>
      <c r="GZ103" s="0" t="n">
        <v>-9.84345986484678</v>
      </c>
      <c r="HA103" s="0" t="n">
        <v>2.86460076281073</v>
      </c>
      <c r="HB103" s="0" t="n">
        <v>-0.0833122206633727</v>
      </c>
      <c r="HC103" s="0" t="n">
        <v>-2.82614246520905</v>
      </c>
    </row>
    <row r="104" customFormat="false" ht="12.75" hidden="false" customHeight="true" outlineLevel="0" collapsed="false">
      <c r="A104" s="0" t="s">
        <v>277</v>
      </c>
      <c r="B104" s="0" t="n">
        <v>429538825.357579</v>
      </c>
      <c r="C104" s="0" t="n">
        <v>-20051054.0466695</v>
      </c>
      <c r="D104" s="0" t="n">
        <v>-4.45985440625114</v>
      </c>
      <c r="E104" s="0" t="n">
        <v>214830091.785843</v>
      </c>
      <c r="F104" s="0" t="n">
        <v>-18724799.0414851</v>
      </c>
      <c r="G104" s="0" t="n">
        <v>-8.01730118994968</v>
      </c>
      <c r="H104" s="0" t="n">
        <v>214708733.571736</v>
      </c>
      <c r="I104" s="0" t="n">
        <v>-1326255.00518385</v>
      </c>
      <c r="J104" s="0" t="n">
        <v>-0.613907503557754</v>
      </c>
      <c r="K104" s="0" t="n">
        <v>73326173.2809355</v>
      </c>
      <c r="L104" s="0" t="n">
        <v>8335663.54101032</v>
      </c>
      <c r="M104" s="0" t="n">
        <v>12.8259703983973</v>
      </c>
      <c r="N104" s="0" t="n">
        <v>31983485.5866742</v>
      </c>
      <c r="O104" s="0" t="n">
        <v>4198298.45318569</v>
      </c>
      <c r="P104" s="0" t="n">
        <v>15.1098440799257</v>
      </c>
      <c r="Q104" s="0" t="n">
        <v>132292524.694281</v>
      </c>
      <c r="R104" s="0" t="n">
        <v>-9813575.23664124</v>
      </c>
      <c r="S104" s="0" t="n">
        <v>-6.90580857641693</v>
      </c>
      <c r="T104" s="0" t="n">
        <v>39042351.5018425</v>
      </c>
      <c r="U104" s="0" t="n">
        <v>4331956.34321343</v>
      </c>
      <c r="V104" s="0" t="n">
        <v>12.480285296137</v>
      </c>
      <c r="W104" s="0" t="n">
        <v>208710656.789622</v>
      </c>
      <c r="X104" s="0" t="n">
        <v>-10278515.716093</v>
      </c>
      <c r="Y104" s="0" t="n">
        <v>-4.69361822709512</v>
      </c>
      <c r="Z104" s="0" t="n">
        <v>108889389.178005</v>
      </c>
      <c r="AA104" s="0" t="n">
        <v>-6234584.8589287</v>
      </c>
      <c r="AB104" s="0" t="n">
        <v>-5.41553999597731</v>
      </c>
      <c r="AC104" s="0" t="n">
        <v>99821267.6116162</v>
      </c>
      <c r="AD104" s="0" t="n">
        <v>-4043930.85716438</v>
      </c>
      <c r="AE104" s="0" t="n">
        <v>-3.89344161160958</v>
      </c>
      <c r="AF104" s="0" t="n">
        <v>37023708.0079774</v>
      </c>
      <c r="AG104" s="0" t="n">
        <v>7714486.10243557</v>
      </c>
      <c r="AH104" s="0" t="n">
        <v>26.321019804954</v>
      </c>
      <c r="AI104" s="0" t="n">
        <v>16384080.5486468</v>
      </c>
      <c r="AJ104" s="0" t="n">
        <v>3976315.878039</v>
      </c>
      <c r="AK104" s="0" t="n">
        <v>32.0469962446848</v>
      </c>
      <c r="AL104" s="0" t="n">
        <v>68240647.0163354</v>
      </c>
      <c r="AM104" s="0" t="n">
        <v>-3617035.28108309</v>
      </c>
      <c r="AN104" s="0" t="n">
        <v>-5.03360972054763</v>
      </c>
      <c r="AO104" s="0" t="n">
        <v>20785938.1070804</v>
      </c>
      <c r="AP104" s="0" t="n">
        <v>4777103.4052105</v>
      </c>
      <c r="AQ104" s="0" t="n">
        <v>29.8404193320362</v>
      </c>
      <c r="AR104" s="0" t="n">
        <v>160619797.762424</v>
      </c>
      <c r="AS104" s="0" t="n">
        <v>-6023099.08299121</v>
      </c>
      <c r="AT104" s="0" t="n">
        <v>-3.61437492807058</v>
      </c>
      <c r="AU104" s="0" t="n">
        <v>60798530.1508075</v>
      </c>
      <c r="AV104" s="0" t="n">
        <v>-1979168.22582689</v>
      </c>
      <c r="AW104" s="0" t="n">
        <v>-3.15266133835121</v>
      </c>
      <c r="AX104" s="0" t="n">
        <v>99821267.6116162</v>
      </c>
      <c r="AY104" s="0" t="n">
        <v>-4043930.85716438</v>
      </c>
      <c r="AZ104" s="0" t="n">
        <v>-3.89344161160958</v>
      </c>
      <c r="BA104" s="0" t="n">
        <v>14100802.5958602</v>
      </c>
      <c r="BB104" s="0" t="n">
        <v>2633536.80251506</v>
      </c>
      <c r="BC104" s="0" t="n">
        <v>22.9656907755936</v>
      </c>
      <c r="BD104" s="0" t="n">
        <v>4322201.33662494</v>
      </c>
      <c r="BE104" s="0" t="n">
        <v>673850.958371652</v>
      </c>
      <c r="BF104" s="0" t="n">
        <v>18.4700176383352</v>
      </c>
      <c r="BG104" s="0" t="n">
        <v>37971806.6710234</v>
      </c>
      <c r="BH104" s="0" t="n">
        <v>-1207591.47410995</v>
      </c>
      <c r="BI104" s="0" t="n">
        <v>-3.08221037402522</v>
      </c>
      <c r="BJ104" s="0" t="n">
        <v>6442049.36143741</v>
      </c>
      <c r="BK104" s="0" t="n">
        <v>1183575.69243631</v>
      </c>
      <c r="BL104" s="0" t="n">
        <v>22.5079703149134</v>
      </c>
      <c r="BM104" s="0" t="n">
        <v>48090859.0271977</v>
      </c>
      <c r="BN104" s="0" t="n">
        <v>-4255416.63310181</v>
      </c>
      <c r="BO104" s="0" t="n">
        <v>-8.12935892654003</v>
      </c>
      <c r="BP104" s="0" t="n">
        <v>48090859.0271977</v>
      </c>
      <c r="BQ104" s="0" t="n">
        <v>-4255416.63310181</v>
      </c>
      <c r="BR104" s="0" t="n">
        <v>-8.12935892654003</v>
      </c>
      <c r="BV104" s="0" t="n">
        <v>22922905.4121173</v>
      </c>
      <c r="BW104" s="0" t="n">
        <v>5080949.29992052</v>
      </c>
      <c r="BX104" s="0" t="n">
        <v>28.4775350189724</v>
      </c>
      <c r="BY104" s="0" t="n">
        <v>12061879.2120218</v>
      </c>
      <c r="BZ104" s="0" t="n">
        <v>3302464.91966735</v>
      </c>
      <c r="CA104" s="0" t="n">
        <v>37.701892038031</v>
      </c>
      <c r="CB104" s="0" t="n">
        <v>30268840.3453119</v>
      </c>
      <c r="CC104" s="0" t="n">
        <v>-2409443.80697314</v>
      </c>
      <c r="CD104" s="0" t="n">
        <v>-7.37322619432776</v>
      </c>
      <c r="CE104" s="0" t="n">
        <v>14343888.745643</v>
      </c>
      <c r="CF104" s="0" t="n">
        <v>3593527.71277419</v>
      </c>
      <c r="CG104" s="0" t="n">
        <v>33.4270421410698</v>
      </c>
      <c r="CH104" s="0" t="n">
        <v>2.05805890300345</v>
      </c>
      <c r="CI104" s="0" t="n">
        <v>0.00503557650763664</v>
      </c>
      <c r="CJ104" s="0" t="n">
        <v>0.245276146775769</v>
      </c>
      <c r="CK104" s="0" t="n">
        <v>1.97292034979325</v>
      </c>
      <c r="CL104" s="0" t="n">
        <v>-0.0558047075297341</v>
      </c>
      <c r="CM104" s="0" t="n">
        <v>-2.75072796721758</v>
      </c>
      <c r="CN104" s="0" t="n">
        <v>2.150931747402</v>
      </c>
      <c r="CO104" s="0" t="n">
        <v>0.0709762689377174</v>
      </c>
      <c r="CP104" s="0" t="n">
        <v>3.41239366287409</v>
      </c>
      <c r="CQ104" s="0" t="n">
        <v>1.98051943541517</v>
      </c>
      <c r="CR104" s="0" t="n">
        <v>-0.236888790206701</v>
      </c>
      <c r="CS104" s="0" t="n">
        <v>-10.6831384257297</v>
      </c>
      <c r="CT104" s="0" t="n">
        <v>1.95210744305794</v>
      </c>
      <c r="CU104" s="0" t="n">
        <v>-0.287231218748537</v>
      </c>
      <c r="CV104" s="0" t="n">
        <v>-12.8266091970576</v>
      </c>
      <c r="CW104" s="0" t="n">
        <v>1.93861767844336</v>
      </c>
      <c r="CX104" s="0" t="n">
        <v>-0.0389871563848208</v>
      </c>
      <c r="CY104" s="0" t="n">
        <v>-1.97143310423834</v>
      </c>
      <c r="CZ104" s="0" t="n">
        <v>1.87830596342166</v>
      </c>
      <c r="DA104" s="0" t="n">
        <v>-0.289896520084205</v>
      </c>
      <c r="DB104" s="0" t="n">
        <v>-13.3703619606347</v>
      </c>
      <c r="DC104" s="0" t="n">
        <v>0.998946434351566</v>
      </c>
      <c r="DD104" s="0" t="n">
        <v>-2.75899456255724E-005</v>
      </c>
      <c r="DF104" s="0" t="n">
        <v>0.984739871076158</v>
      </c>
      <c r="DG104" s="0" t="n">
        <v>0.00279892956084571</v>
      </c>
      <c r="DI104" s="0" t="n">
        <v>0.998932967459759</v>
      </c>
      <c r="DJ104" s="0" t="n">
        <v>0.000146843037281852</v>
      </c>
      <c r="DL104" s="0" t="n">
        <v>0.597994843545912</v>
      </c>
      <c r="DM104" s="0" t="n">
        <v>0.00758310389895267</v>
      </c>
      <c r="DO104" s="0" t="n">
        <v>0.338845193721078</v>
      </c>
      <c r="DP104" s="0" t="n">
        <v>0.0576873670859147</v>
      </c>
      <c r="DR104" s="0" t="n">
        <v>0.900556583412705</v>
      </c>
      <c r="DS104" s="0" t="n">
        <v>-0.0120456587423378</v>
      </c>
      <c r="DU104" s="0" t="n">
        <v>0.522279200647771</v>
      </c>
      <c r="DV104" s="0" t="n">
        <v>0.00352159348405467</v>
      </c>
      <c r="DX104" s="0" t="n">
        <v>0.998946434351566</v>
      </c>
      <c r="DY104" s="0" t="n">
        <v>-2.75899456257944E-005</v>
      </c>
      <c r="EA104" s="0" t="n">
        <v>0.984739871076158</v>
      </c>
      <c r="EB104" s="0" t="n">
        <v>0.0027989295608456</v>
      </c>
      <c r="ED104" s="0" t="n">
        <v>0.998932967459759</v>
      </c>
      <c r="EE104" s="0" t="n">
        <v>0.00014684303728163</v>
      </c>
      <c r="EG104" s="0" t="n">
        <v>0.597994843545912</v>
      </c>
      <c r="EH104" s="0" t="n">
        <v>0.00758310389895256</v>
      </c>
      <c r="EJ104" s="0" t="n">
        <v>0.338845193721078</v>
      </c>
      <c r="EK104" s="0" t="n">
        <v>0.0576873670859147</v>
      </c>
      <c r="EM104" s="0" t="n">
        <v>0.900556583412705</v>
      </c>
      <c r="EN104" s="0" t="n">
        <v>-0.0120456587423379</v>
      </c>
      <c r="EP104" s="0" t="n">
        <v>0.522279200647771</v>
      </c>
      <c r="EQ104" s="0" t="n">
        <v>0.0035215934840549</v>
      </c>
      <c r="GI104" s="0" t="n">
        <v>0.299408041207535</v>
      </c>
      <c r="GJ104" s="0" t="n">
        <v>-0.0147144125617255</v>
      </c>
      <c r="GK104" s="0" t="n">
        <v>-4.68429186935298</v>
      </c>
      <c r="GL104" s="0" t="n">
        <v>0.790987198340336</v>
      </c>
      <c r="GM104" s="0" t="n">
        <v>-0.0428483358369175</v>
      </c>
      <c r="GN104" s="0" t="n">
        <v>-5.13870350694469</v>
      </c>
      <c r="GR104" s="0" t="n">
        <v>1.62564543800132</v>
      </c>
      <c r="GS104" s="0" t="n">
        <v>0.0697421883747944</v>
      </c>
      <c r="GT104" s="0" t="n">
        <v>4.48242449468083</v>
      </c>
      <c r="GU104" s="0" t="n">
        <v>2.79067962656283</v>
      </c>
      <c r="GV104" s="0" t="n">
        <v>0.38975499372967</v>
      </c>
      <c r="GW104" s="0" t="n">
        <v>16.2335372131089</v>
      </c>
      <c r="GX104" s="0" t="n">
        <v>0.797139851878849</v>
      </c>
      <c r="GY104" s="0" t="n">
        <v>-0.0369281966203635</v>
      </c>
      <c r="GZ104" s="0" t="n">
        <v>-4.42748007033845</v>
      </c>
      <c r="HA104" s="0" t="n">
        <v>2.22660335878619</v>
      </c>
      <c r="HB104" s="0" t="n">
        <v>0.182215251217537</v>
      </c>
      <c r="HC104" s="0" t="n">
        <v>8.91294811112168</v>
      </c>
    </row>
    <row r="105" customFormat="false" ht="12.75" hidden="false" customHeight="true" outlineLevel="0" collapsed="false">
      <c r="A105" s="0" t="s">
        <v>278</v>
      </c>
      <c r="B105" s="0" t="n">
        <v>436073409.428508</v>
      </c>
      <c r="C105" s="0" t="n">
        <v>-38178134.0731524</v>
      </c>
      <c r="D105" s="0" t="n">
        <v>-8.05018657214316</v>
      </c>
      <c r="E105" s="0" t="n">
        <v>211134721.314772</v>
      </c>
      <c r="F105" s="0" t="n">
        <v>-38276817.122227</v>
      </c>
      <c r="G105" s="0" t="n">
        <v>-15.346850976542</v>
      </c>
      <c r="H105" s="0" t="n">
        <v>224938688.113736</v>
      </c>
      <c r="I105" s="0" t="n">
        <v>98683.0490748584</v>
      </c>
      <c r="J105" s="0" t="n">
        <v>0.0438903428446723</v>
      </c>
      <c r="K105" s="0" t="n">
        <v>60042254.6406279</v>
      </c>
      <c r="L105" s="0" t="n">
        <v>-15014686.9955962</v>
      </c>
      <c r="M105" s="0" t="n">
        <v>-20.0043948877738</v>
      </c>
      <c r="N105" s="0" t="n">
        <v>24810771.2559577</v>
      </c>
      <c r="O105" s="0" t="n">
        <v>-4341443.8083112</v>
      </c>
      <c r="P105" s="0" t="n">
        <v>-14.892329103432</v>
      </c>
      <c r="Q105" s="0" t="n">
        <v>136107813.816137</v>
      </c>
      <c r="R105" s="0" t="n">
        <v>-18028611.8329234</v>
      </c>
      <c r="S105" s="0" t="n">
        <v>-11.6965290696251</v>
      </c>
      <c r="T105" s="0" t="n">
        <v>32392583.9085791</v>
      </c>
      <c r="U105" s="0" t="n">
        <v>-9279137.94562293</v>
      </c>
      <c r="V105" s="0" t="n">
        <v>-22.2672295089896</v>
      </c>
      <c r="W105" s="0" t="n">
        <v>208344589.132091</v>
      </c>
      <c r="X105" s="0" t="n">
        <v>-23967879.9317979</v>
      </c>
      <c r="Y105" s="0" t="n">
        <v>-10.317087166426</v>
      </c>
      <c r="Z105" s="0" t="n">
        <v>104961697.772677</v>
      </c>
      <c r="AA105" s="0" t="n">
        <v>-20456602.1363352</v>
      </c>
      <c r="AB105" s="0" t="n">
        <v>-16.3106995958134</v>
      </c>
      <c r="AC105" s="0" t="n">
        <v>103382891.359415</v>
      </c>
      <c r="AD105" s="0" t="n">
        <v>-3511277.79546249</v>
      </c>
      <c r="AE105" s="0" t="n">
        <v>-3.28481695795312</v>
      </c>
      <c r="AF105" s="0" t="n">
        <v>31109582.6901567</v>
      </c>
      <c r="AG105" s="0" t="n">
        <v>-8045136.33314923</v>
      </c>
      <c r="AH105" s="0" t="n">
        <v>-20.5470414137324</v>
      </c>
      <c r="AI105" s="0" t="n">
        <v>13615090.9815828</v>
      </c>
      <c r="AJ105" s="0" t="n">
        <v>-4160104.71850206</v>
      </c>
      <c r="AK105" s="0" t="n">
        <v>-23.4039882806027</v>
      </c>
      <c r="AL105" s="0" t="n">
        <v>67607641.6167815</v>
      </c>
      <c r="AM105" s="0" t="n">
        <v>-11783972.6012479</v>
      </c>
      <c r="AN105" s="0" t="n">
        <v>-14.8428429341242</v>
      </c>
      <c r="AO105" s="0" t="n">
        <v>17289779.4917847</v>
      </c>
      <c r="AP105" s="0" t="n">
        <v>-4935201.970256</v>
      </c>
      <c r="AQ105" s="0" t="n">
        <v>-22.2056516838275</v>
      </c>
      <c r="AR105" s="0" t="n">
        <v>164424524.657851</v>
      </c>
      <c r="AS105" s="0" t="n">
        <v>-7892228.94332987</v>
      </c>
      <c r="AT105" s="0" t="n">
        <v>-4.58007058419641</v>
      </c>
      <c r="AU105" s="0" t="n">
        <v>61041633.2984362</v>
      </c>
      <c r="AV105" s="0" t="n">
        <v>-4380951.14786718</v>
      </c>
      <c r="AW105" s="0" t="n">
        <v>-6.6963896106289</v>
      </c>
      <c r="AX105" s="0" t="n">
        <v>103382891.359415</v>
      </c>
      <c r="AY105" s="0" t="n">
        <v>-3511277.79546249</v>
      </c>
      <c r="AZ105" s="0" t="n">
        <v>-3.28481695795312</v>
      </c>
      <c r="BA105" s="0" t="n">
        <v>12663406.5308546</v>
      </c>
      <c r="BB105" s="0" t="n">
        <v>-1150352.21294894</v>
      </c>
      <c r="BC105" s="0" t="n">
        <v>-8.32758291413595</v>
      </c>
      <c r="BD105" s="0" t="n">
        <v>4004490.37705252</v>
      </c>
      <c r="BE105" s="0" t="n">
        <v>-258987.707585523</v>
      </c>
      <c r="BF105" s="0" t="n">
        <v>-6.07456406352117</v>
      </c>
      <c r="BG105" s="0" t="n">
        <v>39726367.7818987</v>
      </c>
      <c r="BH105" s="0" t="n">
        <v>-1732434.48142413</v>
      </c>
      <c r="BI105" s="0" t="n">
        <v>-4.17868917297873</v>
      </c>
      <c r="BJ105" s="0" t="n">
        <v>5903837.48954235</v>
      </c>
      <c r="BK105" s="0" t="n">
        <v>-943189.019795368</v>
      </c>
      <c r="BL105" s="0" t="n">
        <v>-13.7751623790135</v>
      </c>
      <c r="BM105" s="0" t="n">
        <v>43920064.4742405</v>
      </c>
      <c r="BN105" s="0" t="n">
        <v>-16075650.988468</v>
      </c>
      <c r="BO105" s="0" t="n">
        <v>-26.794665026472</v>
      </c>
      <c r="BP105" s="0" t="n">
        <v>43920064.4742405</v>
      </c>
      <c r="BQ105" s="0" t="n">
        <v>-16075650.988468</v>
      </c>
      <c r="BR105" s="0" t="n">
        <v>-26.794665026472</v>
      </c>
      <c r="BV105" s="0" t="n">
        <v>18446176.1593021</v>
      </c>
      <c r="BW105" s="0" t="n">
        <v>-6894784.12020029</v>
      </c>
      <c r="BX105" s="0" t="n">
        <v>-27.2080617472783</v>
      </c>
      <c r="BY105" s="0" t="n">
        <v>9610600.60453028</v>
      </c>
      <c r="BZ105" s="0" t="n">
        <v>-3901117.01091654</v>
      </c>
      <c r="CA105" s="0" t="n">
        <v>-28.8721028809596</v>
      </c>
      <c r="CB105" s="0" t="n">
        <v>27881273.8348828</v>
      </c>
      <c r="CC105" s="0" t="n">
        <v>-10051538.1198238</v>
      </c>
      <c r="CD105" s="0" t="n">
        <v>-26.4982678632572</v>
      </c>
      <c r="CE105" s="0" t="n">
        <v>11385942.0022424</v>
      </c>
      <c r="CF105" s="0" t="n">
        <v>-3992012.95046063</v>
      </c>
      <c r="CG105" s="0" t="n">
        <v>-25.9593226975799</v>
      </c>
      <c r="CH105" s="0" t="n">
        <v>2.09303928287783</v>
      </c>
      <c r="CI105" s="0" t="n">
        <v>0.0516011051826197</v>
      </c>
      <c r="CJ105" s="0" t="n">
        <v>2.52768395077619</v>
      </c>
      <c r="CK105" s="0" t="n">
        <v>2.01154064573195</v>
      </c>
      <c r="CL105" s="0" t="n">
        <v>0.0229031134265278</v>
      </c>
      <c r="CM105" s="0" t="n">
        <v>1.15169874119676</v>
      </c>
      <c r="CN105" s="0" t="n">
        <v>2.1757825221944</v>
      </c>
      <c r="CO105" s="0" t="n">
        <v>0.0723936578411428</v>
      </c>
      <c r="CP105" s="0" t="n">
        <v>3.44176291260353</v>
      </c>
      <c r="CQ105" s="0" t="n">
        <v>1.93002443133465</v>
      </c>
      <c r="CR105" s="0" t="n">
        <v>0.0130922323946379</v>
      </c>
      <c r="CS105" s="0" t="n">
        <v>0.682978375650288</v>
      </c>
      <c r="CT105" s="0" t="n">
        <v>1.82229933604699</v>
      </c>
      <c r="CU105" s="0" t="n">
        <v>0.182249034708833</v>
      </c>
      <c r="CV105" s="0" t="n">
        <v>11.1124051841661</v>
      </c>
      <c r="CW105" s="0" t="n">
        <v>2.01320162279337</v>
      </c>
      <c r="CX105" s="0" t="n">
        <v>0.0717317689903863</v>
      </c>
      <c r="CY105" s="0" t="n">
        <v>3.69471454062894</v>
      </c>
      <c r="CZ105" s="0" t="n">
        <v>1.87351052822684</v>
      </c>
      <c r="DA105" s="0" t="n">
        <v>-0.00148414501397087</v>
      </c>
      <c r="DB105" s="0" t="n">
        <v>-0.0791546256185156</v>
      </c>
      <c r="DC105" s="0" t="n">
        <v>0.998972728170421</v>
      </c>
      <c r="DD105" s="0" t="n">
        <v>-1.8133257987718E-005</v>
      </c>
      <c r="DF105" s="0" t="n">
        <v>0.986787264115287</v>
      </c>
      <c r="DG105" s="0" t="n">
        <v>0.00605081860453205</v>
      </c>
      <c r="DI105" s="0" t="n">
        <v>0.998898960027305</v>
      </c>
      <c r="DJ105" s="0" t="n">
        <v>9.06693535863701E-005</v>
      </c>
      <c r="DL105" s="0" t="n">
        <v>0.58899515304471</v>
      </c>
      <c r="DM105" s="0" t="n">
        <v>0.0137556909411258</v>
      </c>
      <c r="DO105" s="0" t="n">
        <v>0.326249724905824</v>
      </c>
      <c r="DP105" s="0" t="n">
        <v>0.0142789700394084</v>
      </c>
      <c r="DR105" s="0" t="n">
        <v>0.948048092421394</v>
      </c>
      <c r="DS105" s="0" t="n">
        <v>0.0371747679657588</v>
      </c>
      <c r="DU105" s="0" t="n">
        <v>0.493848233049886</v>
      </c>
      <c r="DV105" s="0" t="n">
        <v>-0.0209196535641023</v>
      </c>
      <c r="DX105" s="0" t="n">
        <v>0.99897272817042</v>
      </c>
      <c r="DY105" s="0" t="n">
        <v>-1.8133257987718E-005</v>
      </c>
      <c r="EA105" s="0" t="n">
        <v>0.986787264115287</v>
      </c>
      <c r="EB105" s="0" t="n">
        <v>0.00605081860453205</v>
      </c>
      <c r="ED105" s="0" t="n">
        <v>0.998898960027305</v>
      </c>
      <c r="EE105" s="0" t="n">
        <v>9.06693535863701E-005</v>
      </c>
      <c r="EG105" s="0" t="n">
        <v>0.58899515304471</v>
      </c>
      <c r="EH105" s="0" t="n">
        <v>0.0137556909411257</v>
      </c>
      <c r="EJ105" s="0" t="n">
        <v>0.326249724905824</v>
      </c>
      <c r="EK105" s="0" t="n">
        <v>0.0142789700394083</v>
      </c>
      <c r="EM105" s="0" t="n">
        <v>0.948048092421394</v>
      </c>
      <c r="EN105" s="0" t="n">
        <v>0.0371747679657588</v>
      </c>
      <c r="EP105" s="0" t="n">
        <v>0.493848233049886</v>
      </c>
      <c r="EQ105" s="0" t="n">
        <v>-0.0209196535641022</v>
      </c>
      <c r="GI105" s="0" t="n">
        <v>0.267113829677375</v>
      </c>
      <c r="GJ105" s="0" t="n">
        <v>-0.0810572808436943</v>
      </c>
      <c r="GK105" s="0" t="n">
        <v>-23.2808749474891</v>
      </c>
      <c r="GL105" s="0" t="n">
        <v>0.719509981974313</v>
      </c>
      <c r="GM105" s="0" t="n">
        <v>-0.197539015256161</v>
      </c>
      <c r="GN105" s="0" t="n">
        <v>-21.5407263791506</v>
      </c>
      <c r="GR105" s="0" t="n">
        <v>1.45665197704565</v>
      </c>
      <c r="GS105" s="0" t="n">
        <v>-0.377820504303404</v>
      </c>
      <c r="GT105" s="0" t="n">
        <v>-20.595594000165</v>
      </c>
      <c r="GU105" s="0" t="n">
        <v>2.39995597432403</v>
      </c>
      <c r="GV105" s="0" t="n">
        <v>-0.769221243715761</v>
      </c>
      <c r="GW105" s="0" t="n">
        <v>-24.2719542263888</v>
      </c>
      <c r="GX105" s="0" t="n">
        <v>0.701832948533162</v>
      </c>
      <c r="GY105" s="0" t="n">
        <v>-0.213119000965495</v>
      </c>
      <c r="GZ105" s="0" t="n">
        <v>-23.2929173037199</v>
      </c>
      <c r="HA105" s="0" t="n">
        <v>1.92856629648269</v>
      </c>
      <c r="HB105" s="0" t="n">
        <v>-0.317365559006857</v>
      </c>
      <c r="HC105" s="0" t="n">
        <v>-14.130685142167</v>
      </c>
    </row>
    <row r="106" customFormat="false" ht="12.75" hidden="false" customHeight="true" outlineLevel="0" collapsed="false">
      <c r="A106" s="0" t="s">
        <v>279</v>
      </c>
      <c r="B106" s="0" t="n">
        <v>445635113.612232</v>
      </c>
      <c r="C106" s="0" t="n">
        <v>-1927999.2693637</v>
      </c>
      <c r="D106" s="0" t="n">
        <v>-0.430777071182307</v>
      </c>
      <c r="E106" s="0" t="n">
        <v>212614432.688833</v>
      </c>
      <c r="F106" s="0" t="n">
        <v>-23177803.7126386</v>
      </c>
      <c r="G106" s="0" t="n">
        <v>-9.82975693617618</v>
      </c>
      <c r="H106" s="0" t="n">
        <v>233020680.9234</v>
      </c>
      <c r="I106" s="0" t="n">
        <v>21249804.4432752</v>
      </c>
      <c r="J106" s="0" t="n">
        <v>10.0343374860941</v>
      </c>
      <c r="K106" s="0" t="n">
        <v>63608905.8531131</v>
      </c>
      <c r="L106" s="0" t="n">
        <v>-7691295.49610639</v>
      </c>
      <c r="M106" s="0" t="n">
        <v>-10.7872002470728</v>
      </c>
      <c r="N106" s="0" t="n">
        <v>21340973.6320929</v>
      </c>
      <c r="O106" s="0" t="n">
        <v>77252.9724547118</v>
      </c>
      <c r="P106" s="0" t="n">
        <v>0.363308819238534</v>
      </c>
      <c r="Q106" s="0" t="n">
        <v>139659575.978726</v>
      </c>
      <c r="R106" s="0" t="n">
        <v>-8040056.83435598</v>
      </c>
      <c r="S106" s="0" t="n">
        <v>-5.44351849847243</v>
      </c>
      <c r="T106" s="0" t="n">
        <v>34163060.166818</v>
      </c>
      <c r="U106" s="0" t="n">
        <v>-5641829.86756255</v>
      </c>
      <c r="V106" s="0" t="n">
        <v>-14.1737104729835</v>
      </c>
      <c r="W106" s="0" t="n">
        <v>210711281.505604</v>
      </c>
      <c r="X106" s="0" t="n">
        <v>-11441679.5462992</v>
      </c>
      <c r="Y106" s="0" t="n">
        <v>-5.15036103598277</v>
      </c>
      <c r="Z106" s="0" t="n">
        <v>103024212.201992</v>
      </c>
      <c r="AA106" s="0" t="n">
        <v>-18408768.2760499</v>
      </c>
      <c r="AB106" s="0" t="n">
        <v>-15.1596116669299</v>
      </c>
      <c r="AC106" s="0" t="n">
        <v>107687069.303612</v>
      </c>
      <c r="AD106" s="0" t="n">
        <v>6967088.72975051</v>
      </c>
      <c r="AE106" s="0" t="n">
        <v>6.9172856170691</v>
      </c>
      <c r="AF106" s="0" t="n">
        <v>28595440.8846522</v>
      </c>
      <c r="AG106" s="0" t="n">
        <v>-12717835.7285205</v>
      </c>
      <c r="AH106" s="0" t="n">
        <v>-30.7838950843842</v>
      </c>
      <c r="AI106" s="0" t="n">
        <v>8065247.38006539</v>
      </c>
      <c r="AJ106" s="0" t="n">
        <v>-6288277.78060253</v>
      </c>
      <c r="AK106" s="0" t="n">
        <v>-43.8099889066549</v>
      </c>
      <c r="AL106" s="0" t="n">
        <v>67608107.8165652</v>
      </c>
      <c r="AM106" s="0" t="n">
        <v>-10978428.9498715</v>
      </c>
      <c r="AN106" s="0" t="n">
        <v>-13.9698597261004</v>
      </c>
      <c r="AO106" s="0" t="n">
        <v>15244740.2288037</v>
      </c>
      <c r="AP106" s="0" t="n">
        <v>-8914419.59662638</v>
      </c>
      <c r="AQ106" s="0" t="n">
        <v>-36.8987152742083</v>
      </c>
      <c r="AR106" s="0" t="n">
        <v>168013304.843036</v>
      </c>
      <c r="AS106" s="0" t="n">
        <v>2413433.22045279</v>
      </c>
      <c r="AT106" s="0" t="n">
        <v>1.45738834022361</v>
      </c>
      <c r="AU106" s="0" t="n">
        <v>60326235.5394235</v>
      </c>
      <c r="AV106" s="0" t="n">
        <v>-4553655.50929786</v>
      </c>
      <c r="AW106" s="0" t="n">
        <v>-7.01859302735004</v>
      </c>
      <c r="AX106" s="0" t="n">
        <v>107687069.303612</v>
      </c>
      <c r="AY106" s="0" t="n">
        <v>6967088.72975051</v>
      </c>
      <c r="AZ106" s="0" t="n">
        <v>6.9172856170691</v>
      </c>
      <c r="BA106" s="0" t="n">
        <v>11629893.5317254</v>
      </c>
      <c r="BB106" s="0" t="n">
        <v>-2916492.59562461</v>
      </c>
      <c r="BC106" s="0" t="n">
        <v>-20.049602492959</v>
      </c>
      <c r="BD106" s="0" t="n">
        <v>2614694.8596074</v>
      </c>
      <c r="BE106" s="0" t="n">
        <v>-782214.617412007</v>
      </c>
      <c r="BF106" s="0" t="n">
        <v>-23.0272435195522</v>
      </c>
      <c r="BG106" s="0" t="n">
        <v>40478111.6473591</v>
      </c>
      <c r="BH106" s="0" t="n">
        <v>-1607984.97030121</v>
      </c>
      <c r="BI106" s="0" t="n">
        <v>-3.82070350906922</v>
      </c>
      <c r="BJ106" s="0" t="n">
        <v>5319564.61959024</v>
      </c>
      <c r="BK106" s="0" t="n">
        <v>-2162108.8272378</v>
      </c>
      <c r="BL106" s="0" t="n">
        <v>-28.8987329185619</v>
      </c>
      <c r="BM106" s="0" t="n">
        <v>42697976.6625681</v>
      </c>
      <c r="BN106" s="0" t="n">
        <v>-13855112.766752</v>
      </c>
      <c r="BO106" s="0" t="n">
        <v>-24.4993030558801</v>
      </c>
      <c r="BP106" s="0" t="n">
        <v>42697976.6625681</v>
      </c>
      <c r="BQ106" s="0" t="n">
        <v>-13855112.766752</v>
      </c>
      <c r="BR106" s="0" t="n">
        <v>-24.4993030558801</v>
      </c>
      <c r="BV106" s="0" t="n">
        <v>16965547.3529268</v>
      </c>
      <c r="BW106" s="0" t="n">
        <v>-9801343.13289591</v>
      </c>
      <c r="BX106" s="0" t="n">
        <v>-36.6174141075045</v>
      </c>
      <c r="BY106" s="0" t="n">
        <v>5450552.52045799</v>
      </c>
      <c r="BZ106" s="0" t="n">
        <v>-5506063.16319052</v>
      </c>
      <c r="CA106" s="0" t="n">
        <v>-50.2533202055055</v>
      </c>
      <c r="CB106" s="0" t="n">
        <v>27129996.1692061</v>
      </c>
      <c r="CC106" s="0" t="n">
        <v>-9370443.9795703</v>
      </c>
      <c r="CD106" s="0" t="n">
        <v>-25.6721396820866</v>
      </c>
      <c r="CE106" s="0" t="n">
        <v>9925175.60921351</v>
      </c>
      <c r="CF106" s="0" t="n">
        <v>-6752310.76938858</v>
      </c>
      <c r="CG106" s="0" t="n">
        <v>-40.4875807786722</v>
      </c>
      <c r="CH106" s="0" t="n">
        <v>2.11490865808427</v>
      </c>
      <c r="CI106" s="0" t="n">
        <v>0.100246729823813</v>
      </c>
      <c r="CJ106" s="0" t="n">
        <v>4.97585864991106</v>
      </c>
      <c r="CK106" s="0" t="n">
        <v>2.06373267161681</v>
      </c>
      <c r="CL106" s="0" t="n">
        <v>0.121984758708505</v>
      </c>
      <c r="CM106" s="0" t="n">
        <v>6.28221397317222</v>
      </c>
      <c r="CN106" s="0" t="n">
        <v>2.16386872101072</v>
      </c>
      <c r="CO106" s="0" t="n">
        <v>0.0612980565453372</v>
      </c>
      <c r="CP106" s="0" t="n">
        <v>2.91538627363677</v>
      </c>
      <c r="CQ106" s="0" t="n">
        <v>2.22444221474667</v>
      </c>
      <c r="CR106" s="0" t="n">
        <v>0.498599890091027</v>
      </c>
      <c r="CS106" s="0" t="n">
        <v>28.8902342333338</v>
      </c>
      <c r="CT106" s="0" t="n">
        <v>2.64604080029097</v>
      </c>
      <c r="CU106" s="0" t="n">
        <v>1.1646123413152</v>
      </c>
      <c r="CV106" s="0" t="n">
        <v>78.6141466541284</v>
      </c>
      <c r="CW106" s="0" t="n">
        <v>2.06572230001839</v>
      </c>
      <c r="CX106" s="0" t="n">
        <v>0.186270184040136</v>
      </c>
      <c r="CY106" s="0" t="n">
        <v>9.9108768165228</v>
      </c>
      <c r="CZ106" s="0" t="n">
        <v>2.24097358525464</v>
      </c>
      <c r="DA106" s="0" t="n">
        <v>0.593362893409239</v>
      </c>
      <c r="DB106" s="0" t="n">
        <v>36.0135374421882</v>
      </c>
      <c r="DC106" s="0" t="n">
        <v>0.998928638913594</v>
      </c>
      <c r="DD106" s="0" t="n">
        <v>-3.03494479495514E-005</v>
      </c>
      <c r="DF106" s="0" t="n">
        <v>0.985683379425212</v>
      </c>
      <c r="DG106" s="0" t="n">
        <v>-0.00404031985023512</v>
      </c>
      <c r="DI106" s="0" t="n">
        <v>0.998890410833896</v>
      </c>
      <c r="DJ106" s="0" t="n">
        <v>0.000106240526844048</v>
      </c>
      <c r="DL106" s="0" t="n">
        <v>0.571927990643908</v>
      </c>
      <c r="DM106" s="0" t="n">
        <v>-0.0276794961578635</v>
      </c>
      <c r="DO106" s="0" t="n">
        <v>0.243103905218765</v>
      </c>
      <c r="DP106" s="0" t="n">
        <v>-0.0422485724863577</v>
      </c>
      <c r="DR106" s="0" t="n">
        <v>0.947084120086104</v>
      </c>
      <c r="DS106" s="0" t="n">
        <v>0.0349654068054112</v>
      </c>
      <c r="DU106" s="0" t="n">
        <v>0.508599296786588</v>
      </c>
      <c r="DV106" s="0" t="n">
        <v>-0.0355979369695667</v>
      </c>
      <c r="DX106" s="0" t="n">
        <v>0.998928638913593</v>
      </c>
      <c r="DY106" s="0" t="n">
        <v>-3.03494479495514E-005</v>
      </c>
      <c r="EA106" s="0" t="n">
        <v>0.985683379425212</v>
      </c>
      <c r="EB106" s="0" t="n">
        <v>-0.00404031985023479</v>
      </c>
      <c r="ED106" s="0" t="n">
        <v>0.998890410833896</v>
      </c>
      <c r="EE106" s="0" t="n">
        <v>0.000106240526844048</v>
      </c>
      <c r="EG106" s="0" t="n">
        <v>0.571927990643908</v>
      </c>
      <c r="EH106" s="0" t="n">
        <v>-0.0276794961578635</v>
      </c>
      <c r="EJ106" s="0" t="n">
        <v>0.243103905218765</v>
      </c>
      <c r="EK106" s="0" t="n">
        <v>-0.0422485724863577</v>
      </c>
      <c r="EM106" s="0" t="n">
        <v>0.947084120086105</v>
      </c>
      <c r="EN106" s="0" t="n">
        <v>0.0349654068054111</v>
      </c>
      <c r="EP106" s="0" t="n">
        <v>0.508599296786588</v>
      </c>
      <c r="EQ106" s="0" t="n">
        <v>-0.0355979369695668</v>
      </c>
      <c r="GI106" s="0" t="n">
        <v>0.254134496684403</v>
      </c>
      <c r="GJ106" s="0" t="n">
        <v>-0.0873699312792228</v>
      </c>
      <c r="GK106" s="0" t="n">
        <v>-25.583835559675</v>
      </c>
      <c r="GL106" s="0" t="n">
        <v>0.707784536541564</v>
      </c>
      <c r="GM106" s="0" t="n">
        <v>-0.163873669340004</v>
      </c>
      <c r="GN106" s="0" t="n">
        <v>-18.8002210309335</v>
      </c>
      <c r="GR106" s="0" t="n">
        <v>1.45878784759689</v>
      </c>
      <c r="GS106" s="0" t="n">
        <v>-0.381318021413124</v>
      </c>
      <c r="GT106" s="0" t="n">
        <v>-20.722613184114</v>
      </c>
      <c r="GU106" s="0" t="n">
        <v>2.08458455503155</v>
      </c>
      <c r="GV106" s="0" t="n">
        <v>-1.14088134500836</v>
      </c>
      <c r="GW106" s="0" t="n">
        <v>-35.371055852559</v>
      </c>
      <c r="GX106" s="0" t="n">
        <v>0.670238681229986</v>
      </c>
      <c r="GY106" s="0" t="n">
        <v>-0.197041562893674</v>
      </c>
      <c r="GZ106" s="0" t="n">
        <v>-22.7194801482851</v>
      </c>
      <c r="HA106" s="0" t="n">
        <v>1.86578720609245</v>
      </c>
      <c r="HB106" s="0" t="n">
        <v>-0.363324569117779</v>
      </c>
      <c r="HC106" s="0" t="n">
        <v>-16.2990736112151</v>
      </c>
    </row>
    <row r="107" customFormat="false" ht="12.75" hidden="false" customHeight="true" outlineLevel="0" collapsed="false">
      <c r="A107" s="0" t="s">
        <v>280</v>
      </c>
      <c r="B107" s="0" t="n">
        <v>456253097.153838</v>
      </c>
      <c r="C107" s="0" t="n">
        <v>18277717.8560681</v>
      </c>
      <c r="D107" s="0" t="n">
        <v>4.17322952842093</v>
      </c>
      <c r="E107" s="0" t="n">
        <v>217308834.386853</v>
      </c>
      <c r="F107" s="0" t="n">
        <v>-10222526.6093226</v>
      </c>
      <c r="G107" s="0" t="n">
        <v>-4.49279895508314</v>
      </c>
      <c r="H107" s="0" t="n">
        <v>238944262.766985</v>
      </c>
      <c r="I107" s="0" t="n">
        <v>28500244.465391</v>
      </c>
      <c r="J107" s="0" t="n">
        <v>13.5429102216374</v>
      </c>
      <c r="K107" s="0" t="n">
        <v>63267383.9866939</v>
      </c>
      <c r="L107" s="0" t="n">
        <v>-2787603.9941924</v>
      </c>
      <c r="M107" s="0" t="n">
        <v>-4.22012641195093</v>
      </c>
      <c r="N107" s="0" t="n">
        <v>23565385.0093425</v>
      </c>
      <c r="O107" s="0" t="n">
        <v>-4248103.28431386</v>
      </c>
      <c r="P107" s="0" t="n">
        <v>-15.2735364923024</v>
      </c>
      <c r="Q107" s="0" t="n">
        <v>142273943.066826</v>
      </c>
      <c r="R107" s="0" t="n">
        <v>-2712804.58755022</v>
      </c>
      <c r="S107" s="0" t="n">
        <v>-1.87107072297193</v>
      </c>
      <c r="T107" s="0" t="n">
        <v>33771182.5815554</v>
      </c>
      <c r="U107" s="0" t="n">
        <v>-4309921.98023638</v>
      </c>
      <c r="V107" s="0" t="n">
        <v>-11.3177441406484</v>
      </c>
      <c r="W107" s="0" t="n">
        <v>218048437.990199</v>
      </c>
      <c r="X107" s="0" t="n">
        <v>3417835.87527981</v>
      </c>
      <c r="Y107" s="0" t="n">
        <v>1.59242710107565</v>
      </c>
      <c r="Z107" s="0" t="n">
        <v>105589736.410985</v>
      </c>
      <c r="AA107" s="0" t="n">
        <v>-8071100.95941469</v>
      </c>
      <c r="AB107" s="0" t="n">
        <v>-7.1010395015061</v>
      </c>
      <c r="AC107" s="0" t="n">
        <v>112458701.579214</v>
      </c>
      <c r="AD107" s="0" t="n">
        <v>11488936.8346945</v>
      </c>
      <c r="AE107" s="0" t="n">
        <v>11.378591268153</v>
      </c>
      <c r="AF107" s="0" t="n">
        <v>30275001.7468021</v>
      </c>
      <c r="AG107" s="0" t="n">
        <v>-1365805.52690835</v>
      </c>
      <c r="AH107" s="0" t="n">
        <v>-4.31659507007322</v>
      </c>
      <c r="AI107" s="0" t="n">
        <v>10820223.3152104</v>
      </c>
      <c r="AJ107" s="0" t="n">
        <v>-2298840.07868208</v>
      </c>
      <c r="AK107" s="0" t="n">
        <v>-17.5228978598602</v>
      </c>
      <c r="AL107" s="0" t="n">
        <v>69531166.7898428</v>
      </c>
      <c r="AM107" s="0" t="n">
        <v>-4460909.76600508</v>
      </c>
      <c r="AN107" s="0" t="n">
        <v>-6.02890197660296</v>
      </c>
      <c r="AO107" s="0" t="n">
        <v>16795332.1915396</v>
      </c>
      <c r="AP107" s="0" t="n">
        <v>-1925603.2953305</v>
      </c>
      <c r="AQ107" s="0" t="n">
        <v>-10.2858283801096</v>
      </c>
      <c r="AR107" s="0" t="n">
        <v>172458850.001647</v>
      </c>
      <c r="AS107" s="0" t="n">
        <v>7913474.08080578</v>
      </c>
      <c r="AT107" s="0" t="n">
        <v>4.80929593829046</v>
      </c>
      <c r="AU107" s="0" t="n">
        <v>60000148.4224329</v>
      </c>
      <c r="AV107" s="0" t="n">
        <v>-3575462.75388871</v>
      </c>
      <c r="AW107" s="0" t="n">
        <v>-5.62395341190267</v>
      </c>
      <c r="AX107" s="0" t="n">
        <v>112458701.579214</v>
      </c>
      <c r="AY107" s="0" t="n">
        <v>11488936.8346945</v>
      </c>
      <c r="AZ107" s="0" t="n">
        <v>11.378591268153</v>
      </c>
      <c r="BA107" s="0" t="n">
        <v>11859291.2190402</v>
      </c>
      <c r="BB107" s="0" t="n">
        <v>-430825.546700683</v>
      </c>
      <c r="BC107" s="0" t="n">
        <v>-3.50546341350982</v>
      </c>
      <c r="BD107" s="0" t="n">
        <v>2930031.49904683</v>
      </c>
      <c r="BE107" s="0" t="n">
        <v>-389300.990171921</v>
      </c>
      <c r="BF107" s="0" t="n">
        <v>-11.7282914994619</v>
      </c>
      <c r="BG107" s="0" t="n">
        <v>40091935.7190036</v>
      </c>
      <c r="BH107" s="0" t="n">
        <v>-1558120.26949117</v>
      </c>
      <c r="BI107" s="0" t="n">
        <v>-3.74098001193942</v>
      </c>
      <c r="BJ107" s="0" t="n">
        <v>5508707.23822413</v>
      </c>
      <c r="BK107" s="0" t="n">
        <v>-906829.132440457</v>
      </c>
      <c r="BL107" s="0" t="n">
        <v>-14.1348919255915</v>
      </c>
      <c r="BM107" s="0" t="n">
        <v>45589587.9885521</v>
      </c>
      <c r="BN107" s="0" t="n">
        <v>-4495638.20552598</v>
      </c>
      <c r="BO107" s="0" t="n">
        <v>-8.97597664450107</v>
      </c>
      <c r="BP107" s="0" t="n">
        <v>45589587.9885521</v>
      </c>
      <c r="BQ107" s="0" t="n">
        <v>-4495638.20552598</v>
      </c>
      <c r="BR107" s="0" t="n">
        <v>-8.97597664450107</v>
      </c>
      <c r="BV107" s="0" t="n">
        <v>18415710.5277619</v>
      </c>
      <c r="BW107" s="0" t="n">
        <v>-934979.980207671</v>
      </c>
      <c r="BX107" s="0" t="n">
        <v>-4.83176545985581</v>
      </c>
      <c r="BY107" s="0" t="n">
        <v>7890191.81616356</v>
      </c>
      <c r="BZ107" s="0" t="n">
        <v>-1909539.08851016</v>
      </c>
      <c r="CA107" s="0" t="n">
        <v>-19.4856277900392</v>
      </c>
      <c r="CB107" s="0" t="n">
        <v>29439231.0708392</v>
      </c>
      <c r="CC107" s="0" t="n">
        <v>-2902789.49651392</v>
      </c>
      <c r="CD107" s="0" t="n">
        <v>-8.97528801723684</v>
      </c>
      <c r="CE107" s="0" t="n">
        <v>11286624.9533155</v>
      </c>
      <c r="CF107" s="0" t="n">
        <v>-1018774.16289004</v>
      </c>
      <c r="CG107" s="0" t="n">
        <v>-8.27908264713148</v>
      </c>
      <c r="CH107" s="0" t="n">
        <v>2.0924391908478</v>
      </c>
      <c r="CI107" s="0" t="n">
        <v>0.051838386572618</v>
      </c>
      <c r="CJ107" s="0" t="n">
        <v>2.54034921793687</v>
      </c>
      <c r="CK107" s="0" t="n">
        <v>2.05804883858244</v>
      </c>
      <c r="CL107" s="0" t="n">
        <v>0.0562039968565817</v>
      </c>
      <c r="CM107" s="0" t="n">
        <v>2.80761004474885</v>
      </c>
      <c r="CN107" s="0" t="n">
        <v>2.12472898416559</v>
      </c>
      <c r="CO107" s="0" t="n">
        <v>0.0405009102062888</v>
      </c>
      <c r="CP107" s="0" t="n">
        <v>1.94320912918859</v>
      </c>
      <c r="CQ107" s="0" t="n">
        <v>2.08975657593073</v>
      </c>
      <c r="CR107" s="0" t="n">
        <v>0.00210478470194397</v>
      </c>
      <c r="CS107" s="0" t="n">
        <v>0.100820678562736</v>
      </c>
      <c r="CT107" s="0" t="n">
        <v>2.17790190856928</v>
      </c>
      <c r="CU107" s="0" t="n">
        <v>0.0578200506978668</v>
      </c>
      <c r="CV107" s="0" t="n">
        <v>2.72725557662754</v>
      </c>
      <c r="CW107" s="0" t="n">
        <v>2.04618949509143</v>
      </c>
      <c r="CX107" s="0" t="n">
        <v>0.0866993117750678</v>
      </c>
      <c r="CY107" s="0" t="n">
        <v>4.42458515552922</v>
      </c>
      <c r="CZ107" s="0" t="n">
        <v>2.01074811718027</v>
      </c>
      <c r="DA107" s="0" t="n">
        <v>-0.0233972698651552</v>
      </c>
      <c r="DB107" s="0" t="n">
        <v>-1.15022603665216</v>
      </c>
      <c r="DC107" s="0" t="n">
        <v>0.998937287874773</v>
      </c>
      <c r="DD107" s="0" t="n">
        <v>3.09514856369209E-005</v>
      </c>
      <c r="DF107" s="0" t="n">
        <v>0.984807290685462</v>
      </c>
      <c r="DG107" s="0" t="n">
        <v>-0.0041178799258671</v>
      </c>
      <c r="DI107" s="0" t="n">
        <v>0.998895933097347</v>
      </c>
      <c r="DJ107" s="0" t="n">
        <v>5.07816538528605E-005</v>
      </c>
      <c r="DL107" s="0" t="n">
        <v>0.57457236465238</v>
      </c>
      <c r="DM107" s="0" t="n">
        <v>-0.0137806425950333</v>
      </c>
      <c r="DO107" s="0" t="n">
        <v>0.312740357332487</v>
      </c>
      <c r="DP107" s="0" t="n">
        <v>0.00387693423591307</v>
      </c>
      <c r="DR107" s="0" t="n">
        <v>0.942319629614205</v>
      </c>
      <c r="DS107" s="0" t="n">
        <v>0.0261788386721973</v>
      </c>
      <c r="DU107" s="0" t="n">
        <v>0.50053145714069</v>
      </c>
      <c r="DV107" s="0" t="n">
        <v>-0.0290236551578313</v>
      </c>
      <c r="DX107" s="0" t="n">
        <v>0.998937287874773</v>
      </c>
      <c r="DY107" s="0" t="n">
        <v>3.09514856370319E-005</v>
      </c>
      <c r="EA107" s="0" t="n">
        <v>0.984807290685462</v>
      </c>
      <c r="EB107" s="0" t="n">
        <v>-0.00411787992586699</v>
      </c>
      <c r="ED107" s="0" t="n">
        <v>0.998895933097347</v>
      </c>
      <c r="EE107" s="0" t="n">
        <v>5.07816538528605E-005</v>
      </c>
      <c r="EG107" s="0" t="n">
        <v>0.57457236465238</v>
      </c>
      <c r="EH107" s="0" t="n">
        <v>-0.0137806425950333</v>
      </c>
      <c r="EJ107" s="0" t="n">
        <v>0.312740357332487</v>
      </c>
      <c r="EK107" s="0" t="n">
        <v>0.00387693423591318</v>
      </c>
      <c r="EM107" s="0" t="n">
        <v>0.942319629614205</v>
      </c>
      <c r="EN107" s="0" t="n">
        <v>0.0261788386721975</v>
      </c>
      <c r="EP107" s="0" t="n">
        <v>0.50053145714069</v>
      </c>
      <c r="EQ107" s="0" t="n">
        <v>-0.0290236551578313</v>
      </c>
      <c r="GI107" s="0" t="n">
        <v>0.264350527607697</v>
      </c>
      <c r="GJ107" s="0" t="n">
        <v>-0.0400349703972597</v>
      </c>
      <c r="GK107" s="0" t="n">
        <v>-13.1527193836967</v>
      </c>
      <c r="GL107" s="0" t="n">
        <v>0.759824586892306</v>
      </c>
      <c r="GM107" s="0" t="n">
        <v>-0.0279810710851058</v>
      </c>
      <c r="GN107" s="0" t="n">
        <v>-3.55177330878069</v>
      </c>
      <c r="GR107" s="0" t="n">
        <v>1.55285085656682</v>
      </c>
      <c r="GS107" s="0" t="n">
        <v>-0.0216411419071367</v>
      </c>
      <c r="GT107" s="0" t="n">
        <v>-1.37448408300023</v>
      </c>
      <c r="GU107" s="0" t="n">
        <v>2.69286928100613</v>
      </c>
      <c r="GV107" s="0" t="n">
        <v>-0.259450481025365</v>
      </c>
      <c r="GW107" s="0" t="n">
        <v>-8.78802101188511</v>
      </c>
      <c r="GX107" s="0" t="n">
        <v>0.734293082708026</v>
      </c>
      <c r="GY107" s="0" t="n">
        <v>-0.0422249747055614</v>
      </c>
      <c r="GZ107" s="0" t="n">
        <v>-5.43773249088419</v>
      </c>
      <c r="HA107" s="0" t="n">
        <v>2.04886999167413</v>
      </c>
      <c r="HB107" s="0" t="n">
        <v>0.130807587340689</v>
      </c>
      <c r="HC107" s="0" t="n">
        <v>6.8197774506793</v>
      </c>
    </row>
    <row r="108" customFormat="false" ht="12.75" hidden="false" customHeight="true" outlineLevel="0" collapsed="false">
      <c r="A108" s="0" t="s">
        <v>281</v>
      </c>
      <c r="B108" s="0" t="n">
        <v>491752987.755401</v>
      </c>
      <c r="C108" s="0" t="n">
        <v>-370415.803717434</v>
      </c>
      <c r="D108" s="0" t="n">
        <v>-0.0752688860230026</v>
      </c>
      <c r="E108" s="0" t="n">
        <v>253373220.142169</v>
      </c>
      <c r="F108" s="0" t="n">
        <v>-20268129.6725985</v>
      </c>
      <c r="G108" s="0" t="n">
        <v>-7.40682272117074</v>
      </c>
      <c r="H108" s="0" t="n">
        <v>238379767.613233</v>
      </c>
      <c r="I108" s="0" t="n">
        <v>19897713.868881</v>
      </c>
      <c r="J108" s="0" t="n">
        <v>9.10725321731163</v>
      </c>
      <c r="K108" s="0" t="n">
        <v>97042785.9294279</v>
      </c>
      <c r="L108" s="0" t="n">
        <v>-13211348.8990909</v>
      </c>
      <c r="M108" s="0" t="n">
        <v>-11.9826335036222</v>
      </c>
      <c r="N108" s="0" t="n">
        <v>49177659.3679699</v>
      </c>
      <c r="O108" s="0" t="n">
        <v>-13379167.5536952</v>
      </c>
      <c r="P108" s="0" t="n">
        <v>-21.3872221659338</v>
      </c>
      <c r="Q108" s="0" t="n">
        <v>164418230.415658</v>
      </c>
      <c r="R108" s="0" t="n">
        <v>-10985819.2091933</v>
      </c>
      <c r="S108" s="0" t="n">
        <v>-6.26315027086856</v>
      </c>
      <c r="T108" s="0" t="n">
        <v>56323304.6473834</v>
      </c>
      <c r="U108" s="0" t="n">
        <v>-10295384.5479762</v>
      </c>
      <c r="V108" s="0" t="n">
        <v>-15.4541986225291</v>
      </c>
      <c r="W108" s="0" t="n">
        <v>240972286.148599</v>
      </c>
      <c r="X108" s="0" t="n">
        <v>-6258885.71751332</v>
      </c>
      <c r="Y108" s="0" t="n">
        <v>-2.53159246476525</v>
      </c>
      <c r="Z108" s="0" t="n">
        <v>128637562.419816</v>
      </c>
      <c r="AA108" s="0" t="n">
        <v>-15448741.8336422</v>
      </c>
      <c r="AB108" s="0" t="n">
        <v>-10.7218669488994</v>
      </c>
      <c r="AC108" s="0" t="n">
        <v>112334723.728783</v>
      </c>
      <c r="AD108" s="0" t="n">
        <v>9189856.11612864</v>
      </c>
      <c r="AE108" s="0" t="n">
        <v>8.909659131698</v>
      </c>
      <c r="AF108" s="0" t="n">
        <v>50727461.1423808</v>
      </c>
      <c r="AG108" s="0" t="n">
        <v>-11723003.014972</v>
      </c>
      <c r="AH108" s="0" t="n">
        <v>-18.7716827619315</v>
      </c>
      <c r="AI108" s="0" t="n">
        <v>24569637.987516</v>
      </c>
      <c r="AJ108" s="0" t="n">
        <v>-5550317.25467885</v>
      </c>
      <c r="AK108" s="0" t="n">
        <v>-18.4273755058688</v>
      </c>
      <c r="AL108" s="0" t="n">
        <v>83308995.8711006</v>
      </c>
      <c r="AM108" s="0" t="n">
        <v>-8897896.33086836</v>
      </c>
      <c r="AN108" s="0" t="n">
        <v>-9.64992542138662</v>
      </c>
      <c r="AO108" s="0" t="n">
        <v>29268822.6444447</v>
      </c>
      <c r="AP108" s="0" t="n">
        <v>-7906872.20842527</v>
      </c>
      <c r="AQ108" s="0" t="n">
        <v>-21.2689291746079</v>
      </c>
      <c r="AR108" s="0" t="n">
        <v>177588065.595526</v>
      </c>
      <c r="AS108" s="0" t="n">
        <v>5390446.03568983</v>
      </c>
      <c r="AT108" s="0" t="n">
        <v>3.13038359616622</v>
      </c>
      <c r="AU108" s="0" t="n">
        <v>65253341.8667433</v>
      </c>
      <c r="AV108" s="0" t="n">
        <v>-3799410.08043899</v>
      </c>
      <c r="AW108" s="0" t="n">
        <v>-5.50218488518041</v>
      </c>
      <c r="AX108" s="0" t="n">
        <v>112334723.728783</v>
      </c>
      <c r="AY108" s="0" t="n">
        <v>9189856.11612864</v>
      </c>
      <c r="AZ108" s="0" t="n">
        <v>8.909659131698</v>
      </c>
      <c r="BA108" s="0" t="n">
        <v>16645128.2445199</v>
      </c>
      <c r="BB108" s="0" t="n">
        <v>-2483325.90756287</v>
      </c>
      <c r="BC108" s="0" t="n">
        <v>-12.9823658922928</v>
      </c>
      <c r="BD108" s="0" t="n">
        <v>5578021.69535805</v>
      </c>
      <c r="BE108" s="0" t="n">
        <v>-381821.969301939</v>
      </c>
      <c r="BF108" s="0" t="n">
        <v>-6.40657693029809</v>
      </c>
      <c r="BG108" s="0" t="n">
        <v>42375256.1322763</v>
      </c>
      <c r="BH108" s="0" t="n">
        <v>-1155211.75765999</v>
      </c>
      <c r="BI108" s="0" t="n">
        <v>-2.6538004612789</v>
      </c>
      <c r="BJ108" s="0" t="n">
        <v>7443890.41903577</v>
      </c>
      <c r="BK108" s="0" t="n">
        <v>-1759230.67658378</v>
      </c>
      <c r="BL108" s="0" t="n">
        <v>-19.1155876175652</v>
      </c>
      <c r="BM108" s="0" t="n">
        <v>63384220.5530729</v>
      </c>
      <c r="BN108" s="0" t="n">
        <v>-11649331.7532032</v>
      </c>
      <c r="BO108" s="0" t="n">
        <v>-15.52549678796</v>
      </c>
      <c r="BP108" s="0" t="n">
        <v>63384220.5530729</v>
      </c>
      <c r="BQ108" s="0" t="n">
        <v>-11649331.7532032</v>
      </c>
      <c r="BR108" s="0" t="n">
        <v>-15.52549678796</v>
      </c>
      <c r="BV108" s="0" t="n">
        <v>34082332.8978609</v>
      </c>
      <c r="BW108" s="0" t="n">
        <v>-9239677.10740911</v>
      </c>
      <c r="BX108" s="0" t="n">
        <v>-21.3279049293538</v>
      </c>
      <c r="BY108" s="0" t="n">
        <v>18991616.2921579</v>
      </c>
      <c r="BZ108" s="0" t="n">
        <v>-5168495.28537691</v>
      </c>
      <c r="CA108" s="0" t="n">
        <v>-21.3926797017892</v>
      </c>
      <c r="CB108" s="0" t="n">
        <v>40933739.7388243</v>
      </c>
      <c r="CC108" s="0" t="n">
        <v>-7742684.57320837</v>
      </c>
      <c r="CD108" s="0" t="n">
        <v>-15.906436601783</v>
      </c>
      <c r="CE108" s="0" t="n">
        <v>21824932.225409</v>
      </c>
      <c r="CF108" s="0" t="n">
        <v>-6147641.53184149</v>
      </c>
      <c r="CG108" s="0" t="n">
        <v>-21.9773896574248</v>
      </c>
      <c r="CH108" s="0" t="n">
        <v>2.04070350003716</v>
      </c>
      <c r="CI108" s="0" t="n">
        <v>0.0501640391570886</v>
      </c>
      <c r="CJ108" s="0" t="n">
        <v>2.5201228181083</v>
      </c>
      <c r="CK108" s="0" t="n">
        <v>1.96966745463716</v>
      </c>
      <c r="CL108" s="0" t="n">
        <v>0.0705185297441222</v>
      </c>
      <c r="CM108" s="0" t="n">
        <v>3.71316481924101</v>
      </c>
      <c r="CN108" s="0" t="n">
        <v>2.12204881714731</v>
      </c>
      <c r="CO108" s="0" t="n">
        <v>0.00384304694039495</v>
      </c>
      <c r="CP108" s="0" t="n">
        <v>0.181429349048537</v>
      </c>
      <c r="CQ108" s="0" t="n">
        <v>1.913022724655</v>
      </c>
      <c r="CR108" s="0" t="n">
        <v>0.147557306324113</v>
      </c>
      <c r="CS108" s="0" t="n">
        <v>8.35798338455238</v>
      </c>
      <c r="CT108" s="0" t="n">
        <v>2.00156222867254</v>
      </c>
      <c r="CU108" s="0" t="n">
        <v>-0.0753607421169318</v>
      </c>
      <c r="CV108" s="0" t="n">
        <v>-3.62848036142072</v>
      </c>
      <c r="CW108" s="0" t="n">
        <v>1.97359515255775</v>
      </c>
      <c r="CX108" s="0" t="n">
        <v>0.0713073144572325</v>
      </c>
      <c r="CY108" s="0" t="n">
        <v>3.74850288316171</v>
      </c>
      <c r="CZ108" s="0" t="n">
        <v>1.92434473130656</v>
      </c>
      <c r="DA108" s="0" t="n">
        <v>0.132348927085123</v>
      </c>
      <c r="DB108" s="0" t="n">
        <v>7.38556009859766</v>
      </c>
      <c r="DC108" s="0" t="n">
        <v>0.998921267658023</v>
      </c>
      <c r="DD108" s="0" t="n">
        <v>-6.88455426106627E-005</v>
      </c>
      <c r="DF108" s="0" t="n">
        <v>0.984385564871951</v>
      </c>
      <c r="DG108" s="0" t="n">
        <v>-0.00577253013567913</v>
      </c>
      <c r="DI108" s="0" t="n">
        <v>0.998895558635142</v>
      </c>
      <c r="DJ108" s="0" t="n">
        <v>-4.71659628672461E-005</v>
      </c>
      <c r="DL108" s="0" t="n">
        <v>0.607630799692475</v>
      </c>
      <c r="DM108" s="0" t="n">
        <v>-0.158937946239273</v>
      </c>
      <c r="DO108" s="0" t="n">
        <v>0.361578062487048</v>
      </c>
      <c r="DP108" s="0" t="n">
        <v>-0.0112071998598322</v>
      </c>
      <c r="DR108" s="0" t="n">
        <v>0.943886311857703</v>
      </c>
      <c r="DS108" s="0" t="n">
        <v>0.0280979726413436</v>
      </c>
      <c r="DU108" s="0" t="n">
        <v>0.538047701238326</v>
      </c>
      <c r="DV108" s="0" t="n">
        <v>-0.138111900656884</v>
      </c>
      <c r="DX108" s="0" t="n">
        <v>0.998921267658023</v>
      </c>
      <c r="DY108" s="0" t="n">
        <v>-6.88455426106627E-005</v>
      </c>
      <c r="EA108" s="0" t="n">
        <v>0.984385564871951</v>
      </c>
      <c r="EB108" s="0" t="n">
        <v>-0.00577253013567913</v>
      </c>
      <c r="ED108" s="0" t="n">
        <v>0.998895558635142</v>
      </c>
      <c r="EE108" s="0" t="n">
        <v>-4.71659628672461E-005</v>
      </c>
      <c r="EG108" s="0" t="n">
        <v>0.607630799692474</v>
      </c>
      <c r="EH108" s="0" t="n">
        <v>-0.158937946239273</v>
      </c>
      <c r="EJ108" s="0" t="n">
        <v>0.361578062487048</v>
      </c>
      <c r="EK108" s="0" t="n">
        <v>-0.0112071998598321</v>
      </c>
      <c r="EM108" s="0" t="n">
        <v>0.943886311857703</v>
      </c>
      <c r="EN108" s="0" t="n">
        <v>0.0280979726413436</v>
      </c>
      <c r="EP108" s="0" t="n">
        <v>0.538047701238326</v>
      </c>
      <c r="EQ108" s="0" t="n">
        <v>-0.138111900656884</v>
      </c>
      <c r="GI108" s="0" t="n">
        <v>0.356917117941003</v>
      </c>
      <c r="GJ108" s="0" t="n">
        <v>-0.0788238202791273</v>
      </c>
      <c r="GK108" s="0" t="n">
        <v>-18.0896063154173</v>
      </c>
      <c r="GL108" s="0" t="n">
        <v>0.971355929670431</v>
      </c>
      <c r="GM108" s="0" t="n">
        <v>-0.115256119675096</v>
      </c>
      <c r="GN108" s="0" t="n">
        <v>-10.6069244993662</v>
      </c>
      <c r="GR108" s="0" t="n">
        <v>2.04758608027438</v>
      </c>
      <c r="GS108" s="0" t="n">
        <v>-0.217208014472316</v>
      </c>
      <c r="GT108" s="0" t="n">
        <v>-9.59062967252259</v>
      </c>
      <c r="GU108" s="0" t="n">
        <v>3.40472255745481</v>
      </c>
      <c r="GV108" s="0" t="n">
        <v>-0.649093773466219</v>
      </c>
      <c r="GW108" s="0" t="n">
        <v>-16.0119186583558</v>
      </c>
      <c r="GX108" s="0" t="n">
        <v>0.965982119637172</v>
      </c>
      <c r="GY108" s="0" t="n">
        <v>-0.152232929994448</v>
      </c>
      <c r="GZ108" s="0" t="n">
        <v>-13.6139224780241</v>
      </c>
      <c r="HA108" s="0" t="n">
        <v>2.93192551163804</v>
      </c>
      <c r="HB108" s="0" t="n">
        <v>-0.107540498492446</v>
      </c>
      <c r="HC108" s="0" t="n">
        <v>-3.53813788784003</v>
      </c>
    </row>
    <row r="109" customFormat="false" ht="12.75" hidden="false" customHeight="true" outlineLevel="0" collapsed="false">
      <c r="A109" s="0" t="s">
        <v>282</v>
      </c>
      <c r="B109" s="0" t="n">
        <v>505610220.990026</v>
      </c>
      <c r="C109" s="0" t="n">
        <v>44167195.5165492</v>
      </c>
      <c r="D109" s="0" t="n">
        <v>9.57153821346205</v>
      </c>
      <c r="E109" s="0" t="n">
        <v>259301231.206562</v>
      </c>
      <c r="F109" s="0" t="n">
        <v>22678455.8167279</v>
      </c>
      <c r="G109" s="0" t="n">
        <v>9.58422357246268</v>
      </c>
      <c r="H109" s="0" t="n">
        <v>246308989.783464</v>
      </c>
      <c r="I109" s="0" t="n">
        <v>21488739.6998213</v>
      </c>
      <c r="J109" s="0" t="n">
        <v>9.55818690346024</v>
      </c>
      <c r="K109" s="0" t="n">
        <v>84771132.4696232</v>
      </c>
      <c r="L109" s="0" t="n">
        <v>17409681.7414639</v>
      </c>
      <c r="M109" s="0" t="n">
        <v>25.8451704250277</v>
      </c>
      <c r="N109" s="0" t="n">
        <v>40404971.6268659</v>
      </c>
      <c r="O109" s="0" t="n">
        <v>15511015.2572916</v>
      </c>
      <c r="P109" s="0" t="n">
        <v>62.3083572053228</v>
      </c>
      <c r="Q109" s="0" t="n">
        <v>165103177.667587</v>
      </c>
      <c r="R109" s="0" t="n">
        <v>12238903.7919725</v>
      </c>
      <c r="S109" s="0" t="n">
        <v>8.00638597997811</v>
      </c>
      <c r="T109" s="0" t="n">
        <v>46295145.7937771</v>
      </c>
      <c r="U109" s="0" t="n">
        <v>8244622.73795603</v>
      </c>
      <c r="V109" s="0" t="n">
        <v>21.6675674230837</v>
      </c>
      <c r="W109" s="0" t="n">
        <v>245114976.71162</v>
      </c>
      <c r="X109" s="0" t="n">
        <v>16440422.141974</v>
      </c>
      <c r="Y109" s="0" t="n">
        <v>7.18944098214779</v>
      </c>
      <c r="Z109" s="0" t="n">
        <v>131549443.896727</v>
      </c>
      <c r="AA109" s="0" t="n">
        <v>7034191.98043352</v>
      </c>
      <c r="AB109" s="0" t="n">
        <v>5.64926133319179</v>
      </c>
      <c r="AC109" s="0" t="n">
        <v>113565532.814892</v>
      </c>
      <c r="AD109" s="0" t="n">
        <v>9406230.16154054</v>
      </c>
      <c r="AE109" s="0" t="n">
        <v>9.03061937045126</v>
      </c>
      <c r="AF109" s="0" t="n">
        <v>47306582.0126697</v>
      </c>
      <c r="AG109" s="0" t="n">
        <v>10246062.628828</v>
      </c>
      <c r="AH109" s="0" t="n">
        <v>27.6468403551174</v>
      </c>
      <c r="AI109" s="0" t="n">
        <v>22672021.1126092</v>
      </c>
      <c r="AJ109" s="0" t="n">
        <v>7416703.52955609</v>
      </c>
      <c r="AK109" s="0" t="n">
        <v>48.6171689915862</v>
      </c>
      <c r="AL109" s="0" t="n">
        <v>82328599.1855563</v>
      </c>
      <c r="AM109" s="0" t="n">
        <v>2660883.56536782</v>
      </c>
      <c r="AN109" s="0" t="n">
        <v>3.33997723501127</v>
      </c>
      <c r="AO109" s="0" t="n">
        <v>25146418.2273689</v>
      </c>
      <c r="AP109" s="0" t="n">
        <v>3561040.33352854</v>
      </c>
      <c r="AQ109" s="0" t="n">
        <v>16.4974657893051</v>
      </c>
      <c r="AR109" s="0" t="n">
        <v>180714533.235368</v>
      </c>
      <c r="AS109" s="0" t="n">
        <v>9614444.51389575</v>
      </c>
      <c r="AT109" s="0" t="n">
        <v>5.61919317852999</v>
      </c>
      <c r="AU109" s="0" t="n">
        <v>67149000.4204757</v>
      </c>
      <c r="AV109" s="0" t="n">
        <v>208214.352355264</v>
      </c>
      <c r="AW109" s="0" t="n">
        <v>0.31104258641866</v>
      </c>
      <c r="AX109" s="0" t="n">
        <v>113565532.814892</v>
      </c>
      <c r="AY109" s="0" t="n">
        <v>9406230.16154054</v>
      </c>
      <c r="AZ109" s="0" t="n">
        <v>9.03061937045126</v>
      </c>
      <c r="BA109" s="0" t="n">
        <v>16373132.872988</v>
      </c>
      <c r="BB109" s="0" t="n">
        <v>2369050.62708631</v>
      </c>
      <c r="BC109" s="0" t="n">
        <v>16.916857424053</v>
      </c>
      <c r="BD109" s="0" t="n">
        <v>4694993.81802631</v>
      </c>
      <c r="BE109" s="0" t="n">
        <v>551109.673390465</v>
      </c>
      <c r="BF109" s="0" t="n">
        <v>13.2993504199161</v>
      </c>
      <c r="BG109" s="0" t="n">
        <v>42878044.7487158</v>
      </c>
      <c r="BH109" s="0" t="n">
        <v>-571244.560302384</v>
      </c>
      <c r="BI109" s="0" t="n">
        <v>-1.31473855933432</v>
      </c>
      <c r="BJ109" s="0" t="n">
        <v>6969545.78049173</v>
      </c>
      <c r="BK109" s="0" t="n">
        <v>-324744.76076882</v>
      </c>
      <c r="BL109" s="0" t="n">
        <v>-4.45204038599619</v>
      </c>
      <c r="BM109" s="0" t="n">
        <v>64400443.4762513</v>
      </c>
      <c r="BN109" s="0" t="n">
        <v>6825977.62807826</v>
      </c>
      <c r="BO109" s="0" t="n">
        <v>11.8559113445859</v>
      </c>
      <c r="BP109" s="0" t="n">
        <v>64400443.4762513</v>
      </c>
      <c r="BQ109" s="0" t="n">
        <v>6825977.62807826</v>
      </c>
      <c r="BR109" s="0" t="n">
        <v>11.8559113445859</v>
      </c>
      <c r="BV109" s="0" t="n">
        <v>30933449.1396817</v>
      </c>
      <c r="BW109" s="0" t="n">
        <v>7877012.00174172</v>
      </c>
      <c r="BX109" s="0" t="n">
        <v>34.1640469193737</v>
      </c>
      <c r="BY109" s="0" t="n">
        <v>17977027.2945829</v>
      </c>
      <c r="BZ109" s="0" t="n">
        <v>6865593.85616563</v>
      </c>
      <c r="CA109" s="0" t="n">
        <v>61.7885522531068</v>
      </c>
      <c r="CB109" s="0" t="n">
        <v>39450554.4368406</v>
      </c>
      <c r="CC109" s="0" t="n">
        <v>3232128.1256702</v>
      </c>
      <c r="CD109" s="0" t="n">
        <v>8.92398829783877</v>
      </c>
      <c r="CE109" s="0" t="n">
        <v>18176872.4468772</v>
      </c>
      <c r="CF109" s="0" t="n">
        <v>3885785.09429736</v>
      </c>
      <c r="CG109" s="0" t="n">
        <v>27.1902690007412</v>
      </c>
      <c r="CH109" s="0" t="n">
        <v>2.06274715553135</v>
      </c>
      <c r="CI109" s="0" t="n">
        <v>0.0448443488903116</v>
      </c>
      <c r="CJ109" s="0" t="n">
        <v>2.22232452141532</v>
      </c>
      <c r="CK109" s="0" t="n">
        <v>1.97113133682364</v>
      </c>
      <c r="CL109" s="0" t="n">
        <v>0.0707795987979571</v>
      </c>
      <c r="CM109" s="0" t="n">
        <v>3.72455253317955</v>
      </c>
      <c r="CN109" s="0" t="n">
        <v>2.16887099173777</v>
      </c>
      <c r="CO109" s="0" t="n">
        <v>0.0104440019579193</v>
      </c>
      <c r="CP109" s="0" t="n">
        <v>0.48387098601767</v>
      </c>
      <c r="CQ109" s="0" t="n">
        <v>1.79195217373599</v>
      </c>
      <c r="CR109" s="0" t="n">
        <v>-0.025654590769554</v>
      </c>
      <c r="CS109" s="0" t="n">
        <v>-1.41144890471031</v>
      </c>
      <c r="CT109" s="0" t="n">
        <v>1.78215128797646</v>
      </c>
      <c r="CU109" s="0" t="n">
        <v>0.150329712709572</v>
      </c>
      <c r="CV109" s="0" t="n">
        <v>9.21238663516169</v>
      </c>
      <c r="CW109" s="0" t="n">
        <v>2.0054170640687</v>
      </c>
      <c r="CX109" s="0" t="n">
        <v>0.0866439112851223</v>
      </c>
      <c r="CY109" s="0" t="n">
        <v>4.51558909709714</v>
      </c>
      <c r="CZ109" s="0" t="n">
        <v>1.84102345611155</v>
      </c>
      <c r="DA109" s="0" t="n">
        <v>0.0782318458391493</v>
      </c>
      <c r="DB109" s="0" t="n">
        <v>4.43795201788262</v>
      </c>
      <c r="DC109" s="0" t="n">
        <v>0.998958895806004</v>
      </c>
      <c r="DD109" s="0" t="n">
        <v>-6.37571229077372E-005</v>
      </c>
      <c r="DF109" s="0" t="n">
        <v>0.985335278413019</v>
      </c>
      <c r="DG109" s="0" t="n">
        <v>-0.00295509569914987</v>
      </c>
      <c r="DI109" s="0" t="n">
        <v>0.998915003613839</v>
      </c>
      <c r="DJ109" s="0" t="n">
        <v>6.93106491889139E-006</v>
      </c>
      <c r="DL109" s="0" t="n">
        <v>0.596746429183979</v>
      </c>
      <c r="DM109" s="0" t="n">
        <v>0.0262363358092236</v>
      </c>
      <c r="DO109" s="0" t="n">
        <v>0.301308967919506</v>
      </c>
      <c r="DP109" s="0" t="n">
        <v>0.0291072595636853</v>
      </c>
      <c r="DR109" s="0" t="n">
        <v>0.948832045538102</v>
      </c>
      <c r="DS109" s="0" t="n">
        <v>0.0311386727399844</v>
      </c>
      <c r="DU109" s="0" t="n">
        <v>0.520621004198021</v>
      </c>
      <c r="DV109" s="0" t="n">
        <v>-0.00230601630124405</v>
      </c>
      <c r="DX109" s="0" t="n">
        <v>0.998958895806004</v>
      </c>
      <c r="DY109" s="0" t="n">
        <v>-6.37571229078482E-005</v>
      </c>
      <c r="EA109" s="0" t="n">
        <v>0.985335278413019</v>
      </c>
      <c r="EB109" s="0" t="n">
        <v>-0.00295509569914965</v>
      </c>
      <c r="ED109" s="0" t="n">
        <v>0.998915003613839</v>
      </c>
      <c r="EE109" s="0" t="n">
        <v>6.93106491900242E-006</v>
      </c>
      <c r="EG109" s="0" t="n">
        <v>0.596746429183979</v>
      </c>
      <c r="EH109" s="0" t="n">
        <v>0.0262363358092236</v>
      </c>
      <c r="EJ109" s="0" t="n">
        <v>0.301308967919506</v>
      </c>
      <c r="EK109" s="0" t="n">
        <v>0.0291072595636852</v>
      </c>
      <c r="EM109" s="0" t="n">
        <v>0.948832045538102</v>
      </c>
      <c r="EN109" s="0" t="n">
        <v>0.0311386727399844</v>
      </c>
      <c r="EP109" s="0" t="n">
        <v>0.520621004198021</v>
      </c>
      <c r="EQ109" s="0" t="n">
        <v>-0.00230601630124405</v>
      </c>
      <c r="GI109" s="0" t="n">
        <v>0.35636560227491</v>
      </c>
      <c r="GJ109" s="0" t="n">
        <v>0.0198697753095812</v>
      </c>
      <c r="GK109" s="0" t="n">
        <v>5.9049098732593</v>
      </c>
      <c r="GL109" s="0" t="n">
        <v>0.959067790629593</v>
      </c>
      <c r="GM109" s="0" t="n">
        <v>0.0989872742522694</v>
      </c>
      <c r="GN109" s="0" t="n">
        <v>11.5090706471536</v>
      </c>
      <c r="GR109" s="0" t="n">
        <v>1.88928101785059</v>
      </c>
      <c r="GS109" s="0" t="n">
        <v>0.242872725390907</v>
      </c>
      <c r="GT109" s="0" t="n">
        <v>14.7516704394183</v>
      </c>
      <c r="GU109" s="0" t="n">
        <v>3.82897784136809</v>
      </c>
      <c r="GV109" s="0" t="n">
        <v>1.14757241337109</v>
      </c>
      <c r="GW109" s="0" t="n">
        <v>42.7974226272946</v>
      </c>
      <c r="GX109" s="0" t="n">
        <v>0.920064211603822</v>
      </c>
      <c r="GY109" s="0" t="n">
        <v>0.0864849543326773</v>
      </c>
      <c r="GZ109" s="0" t="n">
        <v>10.3751327277264</v>
      </c>
      <c r="HA109" s="0" t="n">
        <v>2.60804262133633</v>
      </c>
      <c r="HB109" s="0" t="n">
        <v>0.648827085330253</v>
      </c>
      <c r="HC109" s="0" t="n">
        <v>33.1166772315878</v>
      </c>
    </row>
    <row r="110" customFormat="false" ht="12.75" hidden="false" customHeight="true" outlineLevel="0" collapsed="false">
      <c r="A110" s="0" t="s">
        <v>283</v>
      </c>
      <c r="B110" s="0" t="n">
        <v>451724331.363854</v>
      </c>
      <c r="C110" s="0" t="n">
        <v>-8061907.78766859</v>
      </c>
      <c r="D110" s="0" t="n">
        <v>-1.75340345168786</v>
      </c>
      <c r="E110" s="0" t="n">
        <v>213264203.034875</v>
      </c>
      <c r="F110" s="0" t="n">
        <v>-14622221.7875122</v>
      </c>
      <c r="G110" s="0" t="n">
        <v>-6.41645144018938</v>
      </c>
      <c r="H110" s="0" t="n">
        <v>238460128.328979</v>
      </c>
      <c r="I110" s="0" t="n">
        <v>6560313.99984318</v>
      </c>
      <c r="J110" s="0" t="n">
        <v>2.82894318773887</v>
      </c>
      <c r="K110" s="0" t="n">
        <v>58063340.3783929</v>
      </c>
      <c r="L110" s="0" t="n">
        <v>-6683476.78357144</v>
      </c>
      <c r="M110" s="0" t="n">
        <v>-10.3224792762441</v>
      </c>
      <c r="N110" s="0" t="n">
        <v>23438819.8975342</v>
      </c>
      <c r="O110" s="0" t="n">
        <v>-4383854.01914617</v>
      </c>
      <c r="P110" s="0" t="n">
        <v>-15.756408001166</v>
      </c>
      <c r="Q110" s="0" t="n">
        <v>139912629.164652</v>
      </c>
      <c r="R110" s="0" t="n">
        <v>-11256375.7620903</v>
      </c>
      <c r="S110" s="0" t="n">
        <v>-7.44621939368145</v>
      </c>
      <c r="T110" s="0" t="n">
        <v>32027542.0551474</v>
      </c>
      <c r="U110" s="0" t="n">
        <v>-5057028.8700723</v>
      </c>
      <c r="V110" s="0" t="n">
        <v>-13.6364766907232</v>
      </c>
      <c r="W110" s="0" t="n">
        <v>217993359.789025</v>
      </c>
      <c r="X110" s="0" t="n">
        <v>-6196336.34901899</v>
      </c>
      <c r="Y110" s="0" t="n">
        <v>-2.76388097033844</v>
      </c>
      <c r="Z110" s="0" t="n">
        <v>108279011.681591</v>
      </c>
      <c r="AA110" s="0" t="n">
        <v>-8561752.24087207</v>
      </c>
      <c r="AB110" s="0" t="n">
        <v>-7.32770991342861</v>
      </c>
      <c r="AC110" s="0" t="n">
        <v>109714348.107434</v>
      </c>
      <c r="AD110" s="0" t="n">
        <v>2365415.89185299</v>
      </c>
      <c r="AE110" s="0" t="n">
        <v>2.20348339106224</v>
      </c>
      <c r="AF110" s="0" t="n">
        <v>28590865.1282377</v>
      </c>
      <c r="AG110" s="0" t="n">
        <v>-3034133.87488506</v>
      </c>
      <c r="AH110" s="0" t="n">
        <v>-9.59409951154611</v>
      </c>
      <c r="AI110" s="0" t="n">
        <v>11334952.0925151</v>
      </c>
      <c r="AJ110" s="0" t="n">
        <v>-2488869.23169578</v>
      </c>
      <c r="AK110" s="0" t="n">
        <v>-18.0042057353332</v>
      </c>
      <c r="AL110" s="0" t="n">
        <v>69523669.9448277</v>
      </c>
      <c r="AM110" s="0" t="n">
        <v>-7557879.22047776</v>
      </c>
      <c r="AN110" s="0" t="n">
        <v>-9.80504323319902</v>
      </c>
      <c r="AO110" s="0" t="n">
        <v>16207726.1669649</v>
      </c>
      <c r="AP110" s="0" t="n">
        <v>-2238079.95890375</v>
      </c>
      <c r="AQ110" s="0" t="n">
        <v>-12.1332726996683</v>
      </c>
      <c r="AR110" s="0" t="n">
        <v>172436123.672954</v>
      </c>
      <c r="AS110" s="0" t="n">
        <v>-161332.293612331</v>
      </c>
      <c r="AT110" s="0" t="n">
        <v>-0.093473158517228</v>
      </c>
      <c r="AU110" s="0" t="n">
        <v>62721775.5655198</v>
      </c>
      <c r="AV110" s="0" t="n">
        <v>-2526748.18546541</v>
      </c>
      <c r="AW110" s="0" t="n">
        <v>-3.87249862557581</v>
      </c>
      <c r="AX110" s="0" t="n">
        <v>109714348.107434</v>
      </c>
      <c r="AY110" s="0" t="n">
        <v>2365415.89185299</v>
      </c>
      <c r="AZ110" s="0" t="n">
        <v>2.20348339106224</v>
      </c>
      <c r="BA110" s="0" t="n">
        <v>11504540.1527779</v>
      </c>
      <c r="BB110" s="0" t="n">
        <v>-1006910.37830903</v>
      </c>
      <c r="BC110" s="0" t="n">
        <v>-8.04791079824977</v>
      </c>
      <c r="BD110" s="0" t="n">
        <v>3054012.87332988</v>
      </c>
      <c r="BE110" s="0" t="n">
        <v>-664321.113847647</v>
      </c>
      <c r="BF110" s="0" t="n">
        <v>-17.8660958412698</v>
      </c>
      <c r="BG110" s="0" t="n">
        <v>41184213.8551143</v>
      </c>
      <c r="BH110" s="0" t="n">
        <v>-2474851.4444016</v>
      </c>
      <c r="BI110" s="0" t="n">
        <v>-5.66858549862048</v>
      </c>
      <c r="BJ110" s="0" t="n">
        <v>5557301.67965428</v>
      </c>
      <c r="BK110" s="0" t="n">
        <v>-960309.243219575</v>
      </c>
      <c r="BL110" s="0" t="n">
        <v>-14.7340682741482</v>
      </c>
      <c r="BM110" s="0" t="n">
        <v>45557236.1160716</v>
      </c>
      <c r="BN110" s="0" t="n">
        <v>-6035004.05540666</v>
      </c>
      <c r="BO110" s="0" t="n">
        <v>-11.6975034139785</v>
      </c>
      <c r="BP110" s="0" t="n">
        <v>45557236.1160716</v>
      </c>
      <c r="BQ110" s="0" t="n">
        <v>-6035004.05540666</v>
      </c>
      <c r="BR110" s="0" t="n">
        <v>-11.6975034139785</v>
      </c>
      <c r="BV110" s="0" t="n">
        <v>17086324.9754598</v>
      </c>
      <c r="BW110" s="0" t="n">
        <v>-2027223.49657604</v>
      </c>
      <c r="BX110" s="0" t="n">
        <v>-10.606212130322</v>
      </c>
      <c r="BY110" s="0" t="n">
        <v>8280939.21918518</v>
      </c>
      <c r="BZ110" s="0" t="n">
        <v>-1824548.11784814</v>
      </c>
      <c r="CA110" s="0" t="n">
        <v>-18.0550235431176</v>
      </c>
      <c r="CB110" s="0" t="n">
        <v>28339456.0897134</v>
      </c>
      <c r="CC110" s="0" t="n">
        <v>-5083027.77607616</v>
      </c>
      <c r="CD110" s="0" t="n">
        <v>-15.2084081975697</v>
      </c>
      <c r="CE110" s="0" t="n">
        <v>10650424.4873106</v>
      </c>
      <c r="CF110" s="0" t="n">
        <v>-1277770.71568418</v>
      </c>
      <c r="CG110" s="0" t="n">
        <v>-10.7121881721333</v>
      </c>
      <c r="CH110" s="0" t="n">
        <v>2.07219307872971</v>
      </c>
      <c r="CI110" s="0" t="n">
        <v>0.0213127435852707</v>
      </c>
      <c r="CJ110" s="0" t="n">
        <v>1.03919976314804</v>
      </c>
      <c r="CK110" s="0" t="n">
        <v>1.96958025126796</v>
      </c>
      <c r="CL110" s="0" t="n">
        <v>0.0191785492248724</v>
      </c>
      <c r="CM110" s="0" t="n">
        <v>0.983312781402029</v>
      </c>
      <c r="CN110" s="0" t="n">
        <v>2.17346347531022</v>
      </c>
      <c r="CO110" s="0" t="n">
        <v>0.0132201497089168</v>
      </c>
      <c r="CP110" s="0" t="n">
        <v>0.611975028564756</v>
      </c>
      <c r="CQ110" s="0" t="n">
        <v>2.03083537759222</v>
      </c>
      <c r="CR110" s="0" t="n">
        <v>-0.0164948738829165</v>
      </c>
      <c r="CS110" s="0" t="n">
        <v>-0.805677240935194</v>
      </c>
      <c r="CT110" s="0" t="n">
        <v>2.06783581494022</v>
      </c>
      <c r="CU110" s="0" t="n">
        <v>0.0551742458882414</v>
      </c>
      <c r="CV110" s="0" t="n">
        <v>2.74135735170966</v>
      </c>
      <c r="CW110" s="0" t="n">
        <v>2.01244596661372</v>
      </c>
      <c r="CX110" s="0" t="n">
        <v>0.0512891584837687</v>
      </c>
      <c r="CY110" s="0" t="n">
        <v>2.61525025796766</v>
      </c>
      <c r="CZ110" s="0" t="n">
        <v>1.97606633559907</v>
      </c>
      <c r="DA110" s="0" t="n">
        <v>-0.0343945069450722</v>
      </c>
      <c r="DB110" s="0" t="n">
        <v>-1.71077726147342</v>
      </c>
      <c r="DC110" s="0" t="n">
        <v>0.998951424920975</v>
      </c>
      <c r="DD110" s="0" t="n">
        <v>-9.47397418304963E-006</v>
      </c>
      <c r="DF110" s="0" t="n">
        <v>0.991554016572884</v>
      </c>
      <c r="DG110" s="0" t="n">
        <v>0.0159387975729947</v>
      </c>
      <c r="DI110" s="0" t="n">
        <v>0.998930614645936</v>
      </c>
      <c r="DJ110" s="0" t="n">
        <v>-1.66198385544991E-005</v>
      </c>
      <c r="DL110" s="0" t="n">
        <v>0.594120205052023</v>
      </c>
      <c r="DM110" s="0" t="n">
        <v>0.00843525064549289</v>
      </c>
      <c r="DO110" s="0" t="n">
        <v>0.333503366816042</v>
      </c>
      <c r="DP110" s="0" t="n">
        <v>0.0382112807342305</v>
      </c>
      <c r="DR110" s="0" t="n">
        <v>0.94766895143545</v>
      </c>
      <c r="DS110" s="0" t="n">
        <v>0.030832316840662</v>
      </c>
      <c r="DU110" s="0" t="n">
        <v>0.512371176005486</v>
      </c>
      <c r="DV110" s="0" t="n">
        <v>-0.00666987394036878</v>
      </c>
      <c r="DX110" s="0" t="n">
        <v>0.998951424920975</v>
      </c>
      <c r="DY110" s="0" t="n">
        <v>-9.47397418327167E-006</v>
      </c>
      <c r="EA110" s="0" t="n">
        <v>0.991554016572884</v>
      </c>
      <c r="EB110" s="0" t="n">
        <v>0.0159387975729944</v>
      </c>
      <c r="ED110" s="0" t="n">
        <v>0.998930614645936</v>
      </c>
      <c r="EE110" s="0" t="n">
        <v>-1.66198385542771E-005</v>
      </c>
      <c r="EG110" s="0" t="n">
        <v>0.594120205052023</v>
      </c>
      <c r="EH110" s="0" t="n">
        <v>0.00843525064549278</v>
      </c>
      <c r="EJ110" s="0" t="n">
        <v>0.333503366816042</v>
      </c>
      <c r="EK110" s="0" t="n">
        <v>0.0382112807342306</v>
      </c>
      <c r="EM110" s="0" t="n">
        <v>0.94766895143545</v>
      </c>
      <c r="EN110" s="0" t="n">
        <v>0.0308323168406618</v>
      </c>
      <c r="EP110" s="0" t="n">
        <v>0.512371176005486</v>
      </c>
      <c r="EQ110" s="0" t="n">
        <v>-0.00666987394036867</v>
      </c>
      <c r="GI110" s="0" t="n">
        <v>0.264197751292974</v>
      </c>
      <c r="GJ110" s="0" t="n">
        <v>-0.0347188224337681</v>
      </c>
      <c r="GK110" s="0" t="n">
        <v>-11.6148870572519</v>
      </c>
      <c r="GL110" s="0" t="n">
        <v>0.726338431992921</v>
      </c>
      <c r="GM110" s="0" t="n">
        <v>-0.0643651304106526</v>
      </c>
      <c r="GN110" s="0" t="n">
        <v>-8.14023528805107</v>
      </c>
      <c r="GR110" s="0" t="n">
        <v>1.48518104579208</v>
      </c>
      <c r="GS110" s="0" t="n">
        <v>-0.0425034081043458</v>
      </c>
      <c r="GT110" s="0" t="n">
        <v>-2.78221120833814</v>
      </c>
      <c r="GU110" s="0" t="n">
        <v>2.71149453609088</v>
      </c>
      <c r="GV110" s="0" t="n">
        <v>-0.00625146840509361</v>
      </c>
      <c r="GW110" s="0" t="n">
        <v>-0.230024012352581</v>
      </c>
      <c r="GX110" s="0" t="n">
        <v>0.688114533141543</v>
      </c>
      <c r="GY110" s="0" t="n">
        <v>-0.0774191226181504</v>
      </c>
      <c r="GZ110" s="0" t="n">
        <v>-10.1130919634516</v>
      </c>
      <c r="HA110" s="0" t="n">
        <v>1.91647405544</v>
      </c>
      <c r="HB110" s="0" t="n">
        <v>0.0863256553364913</v>
      </c>
      <c r="HC110" s="0" t="n">
        <v>4.71686642086559</v>
      </c>
    </row>
    <row r="111" customFormat="false" ht="12.75" hidden="false" customHeight="true" outlineLevel="0" collapsed="false">
      <c r="A111" s="0" t="s">
        <v>284</v>
      </c>
      <c r="B111" s="0" t="n">
        <v>448612049.988144</v>
      </c>
      <c r="C111" s="0" t="n">
        <v>-24006953.9920617</v>
      </c>
      <c r="D111" s="0" t="n">
        <v>-5.07955748496884</v>
      </c>
      <c r="E111" s="0" t="n">
        <v>221116025.534447</v>
      </c>
      <c r="F111" s="0" t="n">
        <v>-16585651.7908423</v>
      </c>
      <c r="G111" s="0" t="n">
        <v>-6.9775072592968</v>
      </c>
      <c r="H111" s="0" t="n">
        <v>227496024.453697</v>
      </c>
      <c r="I111" s="0" t="n">
        <v>-7421302.20122007</v>
      </c>
      <c r="J111" s="0" t="n">
        <v>-3.15911231704149</v>
      </c>
      <c r="K111" s="0" t="n">
        <v>72801496.2833987</v>
      </c>
      <c r="L111" s="0" t="n">
        <v>-4748980.07298264</v>
      </c>
      <c r="M111" s="0" t="n">
        <v>-6.12372779137915</v>
      </c>
      <c r="N111" s="0" t="n">
        <v>22232832.4126239</v>
      </c>
      <c r="O111" s="0" t="n">
        <v>-4122547.45415939</v>
      </c>
      <c r="P111" s="0" t="n">
        <v>-15.6421477322556</v>
      </c>
      <c r="Q111" s="0" t="n">
        <v>139961912.800097</v>
      </c>
      <c r="R111" s="0" t="n">
        <v>-13137395.1594539</v>
      </c>
      <c r="S111" s="0" t="n">
        <v>-8.58096312422573</v>
      </c>
      <c r="T111" s="0" t="n">
        <v>35777484.9266315</v>
      </c>
      <c r="U111" s="0" t="n">
        <v>-3278675.81646474</v>
      </c>
      <c r="V111" s="0" t="n">
        <v>-8.39477243559914</v>
      </c>
      <c r="W111" s="0" t="n">
        <v>221362938.116608</v>
      </c>
      <c r="X111" s="0" t="n">
        <v>-12508991.3090344</v>
      </c>
      <c r="Y111" s="0" t="n">
        <v>-5.34865015213872</v>
      </c>
      <c r="Z111" s="0" t="n">
        <v>116192595.028046</v>
      </c>
      <c r="AA111" s="0" t="n">
        <v>-9322158.56762563</v>
      </c>
      <c r="AB111" s="0" t="n">
        <v>-7.4271416710546</v>
      </c>
      <c r="AC111" s="0" t="n">
        <v>105170343.088562</v>
      </c>
      <c r="AD111" s="0" t="n">
        <v>-3186832.74140881</v>
      </c>
      <c r="AE111" s="0" t="n">
        <v>-2.94104448274792</v>
      </c>
      <c r="AF111" s="0" t="n">
        <v>41698622.1899144</v>
      </c>
      <c r="AG111" s="0" t="n">
        <v>253878.547050782</v>
      </c>
      <c r="AH111" s="0" t="n">
        <v>0.612571160382836</v>
      </c>
      <c r="AI111" s="0" t="n">
        <v>12752690.5429453</v>
      </c>
      <c r="AJ111" s="0" t="n">
        <v>-1693629.53040695</v>
      </c>
      <c r="AK111" s="0" t="n">
        <v>-11.7236051936231</v>
      </c>
      <c r="AL111" s="0" t="n">
        <v>72651755.1451917</v>
      </c>
      <c r="AM111" s="0" t="n">
        <v>-7842044.96625018</v>
      </c>
      <c r="AN111" s="0" t="n">
        <v>-9.74242110000155</v>
      </c>
      <c r="AO111" s="0" t="n">
        <v>20880634.9353948</v>
      </c>
      <c r="AP111" s="0" t="n">
        <v>-403540.838384084</v>
      </c>
      <c r="AQ111" s="0" t="n">
        <v>-1.89596648079381</v>
      </c>
      <c r="AR111" s="0" t="n">
        <v>170468650.862233</v>
      </c>
      <c r="AS111" s="0" t="n">
        <v>-5460038.87809762</v>
      </c>
      <c r="AT111" s="0" t="n">
        <v>-3.10355228937168</v>
      </c>
      <c r="AU111" s="0" t="n">
        <v>65298307.7736709</v>
      </c>
      <c r="AV111" s="0" t="n">
        <v>-2273206.13668887</v>
      </c>
      <c r="AW111" s="0" t="n">
        <v>-3.36414859626276</v>
      </c>
      <c r="AX111" s="0" t="n">
        <v>105170343.088562</v>
      </c>
      <c r="AY111" s="0" t="n">
        <v>-3186832.74140881</v>
      </c>
      <c r="AZ111" s="0" t="n">
        <v>-2.94104448274792</v>
      </c>
      <c r="BA111" s="0" t="n">
        <v>16629385.356483</v>
      </c>
      <c r="BB111" s="0" t="n">
        <v>76935.0784948915</v>
      </c>
      <c r="BC111" s="0" t="n">
        <v>0.464795708205219</v>
      </c>
      <c r="BD111" s="0" t="n">
        <v>2934781.09803101</v>
      </c>
      <c r="BE111" s="0" t="n">
        <v>-458392.882469684</v>
      </c>
      <c r="BF111" s="0" t="n">
        <v>-13.5092655167079</v>
      </c>
      <c r="BG111" s="0" t="n">
        <v>41637572.8509395</v>
      </c>
      <c r="BH111" s="0" t="n">
        <v>-2049462.65608823</v>
      </c>
      <c r="BI111" s="0" t="n">
        <v>-4.6912376459111</v>
      </c>
      <c r="BJ111" s="0" t="n">
        <v>6662158.44021095</v>
      </c>
      <c r="BK111" s="0" t="n">
        <v>-372774.324385125</v>
      </c>
      <c r="BL111" s="0" t="n">
        <v>-5.29890386815273</v>
      </c>
      <c r="BM111" s="0" t="n">
        <v>50894287.2543751</v>
      </c>
      <c r="BN111" s="0" t="n">
        <v>-7048952.43093675</v>
      </c>
      <c r="BO111" s="0" t="n">
        <v>-12.1652715126379</v>
      </c>
      <c r="BP111" s="0" t="n">
        <v>50894287.2543751</v>
      </c>
      <c r="BQ111" s="0" t="n">
        <v>-7048952.43093675</v>
      </c>
      <c r="BR111" s="0" t="n">
        <v>-12.1652715126379</v>
      </c>
      <c r="BV111" s="0" t="n">
        <v>25069236.8334315</v>
      </c>
      <c r="BW111" s="0" t="n">
        <v>176943.46855589</v>
      </c>
      <c r="BX111" s="0" t="n">
        <v>0.710836345861034</v>
      </c>
      <c r="BY111" s="0" t="n">
        <v>9817909.44491433</v>
      </c>
      <c r="BZ111" s="0" t="n">
        <v>-1235236.64793726</v>
      </c>
      <c r="CA111" s="0" t="n">
        <v>-11.1754303938508</v>
      </c>
      <c r="CB111" s="0" t="n">
        <v>31014182.2942522</v>
      </c>
      <c r="CC111" s="0" t="n">
        <v>-5792582.31016195</v>
      </c>
      <c r="CD111" s="0" t="n">
        <v>-15.7378198611547</v>
      </c>
      <c r="CE111" s="0" t="n">
        <v>14218476.4951838</v>
      </c>
      <c r="CF111" s="0" t="n">
        <v>-30766.5139989592</v>
      </c>
      <c r="CG111" s="0" t="n">
        <v>-0.215916831365231</v>
      </c>
      <c r="CH111" s="0" t="n">
        <v>2.02659060186411</v>
      </c>
      <c r="CI111" s="0" t="n">
        <v>0.00574523944334393</v>
      </c>
      <c r="CJ111" s="0" t="n">
        <v>0.284298816237068</v>
      </c>
      <c r="CK111" s="0" t="n">
        <v>1.90301305759696</v>
      </c>
      <c r="CL111" s="0" t="n">
        <v>0.00919842213974143</v>
      </c>
      <c r="CM111" s="0" t="n">
        <v>0.485708683813222</v>
      </c>
      <c r="CN111" s="0" t="n">
        <v>2.16311954276052</v>
      </c>
      <c r="CO111" s="0" t="n">
        <v>-0.00487094661453513</v>
      </c>
      <c r="CP111" s="0" t="n">
        <v>-0.224675644953555</v>
      </c>
      <c r="CQ111" s="0" t="n">
        <v>1.7458969256065</v>
      </c>
      <c r="CR111" s="0" t="n">
        <v>-0.125280684385415</v>
      </c>
      <c r="CS111" s="0" t="n">
        <v>-6.69528556329595</v>
      </c>
      <c r="CT111" s="0" t="n">
        <v>1.74338366776436</v>
      </c>
      <c r="CU111" s="0" t="n">
        <v>-0.0809826575670642</v>
      </c>
      <c r="CV111" s="0" t="n">
        <v>-4.43894718087128</v>
      </c>
      <c r="CW111" s="0" t="n">
        <v>1.92647669034821</v>
      </c>
      <c r="CX111" s="0" t="n">
        <v>0.0244754461829608</v>
      </c>
      <c r="CY111" s="0" t="n">
        <v>1.28682598174128</v>
      </c>
      <c r="CZ111" s="0" t="n">
        <v>1.71342897557129</v>
      </c>
      <c r="DA111" s="0" t="n">
        <v>-0.121556844796334</v>
      </c>
      <c r="DB111" s="0" t="n">
        <v>-6.62440240393687</v>
      </c>
      <c r="DC111" s="0" t="n">
        <v>0.998944914928061</v>
      </c>
      <c r="DD111" s="0" t="n">
        <v>-2.54461304826092E-005</v>
      </c>
      <c r="DF111" s="0" t="n">
        <v>0.992899566329009</v>
      </c>
      <c r="DG111" s="0" t="n">
        <v>0.014913790251599</v>
      </c>
      <c r="DI111" s="0" t="n">
        <v>0.998920507794679</v>
      </c>
      <c r="DJ111" s="0" t="n">
        <v>-1.78867710604047E-005</v>
      </c>
      <c r="DL111" s="0" t="n">
        <v>0.786635213348245</v>
      </c>
      <c r="DM111" s="0" t="n">
        <v>0.183864620826492</v>
      </c>
      <c r="DO111" s="0" t="n">
        <v>0.32201361667523</v>
      </c>
      <c r="DP111" s="0" t="n">
        <v>-0.00822741497050078</v>
      </c>
      <c r="DR111" s="0" t="n">
        <v>0.943548348365573</v>
      </c>
      <c r="DS111" s="0" t="n">
        <v>0.0265312642367708</v>
      </c>
      <c r="DU111" s="0" t="n">
        <v>0.552162251074191</v>
      </c>
      <c r="DV111" s="0" t="n">
        <v>0.0103262704017846</v>
      </c>
      <c r="DX111" s="0" t="n">
        <v>0.998944914928061</v>
      </c>
      <c r="DY111" s="0" t="n">
        <v>-2.54461304829423E-005</v>
      </c>
      <c r="EA111" s="0" t="n">
        <v>0.992899566329009</v>
      </c>
      <c r="EB111" s="0" t="n">
        <v>0.014913790251599</v>
      </c>
      <c r="ED111" s="0" t="n">
        <v>0.998920507794679</v>
      </c>
      <c r="EE111" s="0" t="n">
        <v>-1.78867710605157E-005</v>
      </c>
      <c r="EG111" s="0" t="n">
        <v>0.786635213348245</v>
      </c>
      <c r="EH111" s="0" t="n">
        <v>0.183864620826492</v>
      </c>
      <c r="EJ111" s="0" t="n">
        <v>0.32201361667523</v>
      </c>
      <c r="EK111" s="0" t="n">
        <v>-0.00822741497050072</v>
      </c>
      <c r="EM111" s="0" t="n">
        <v>0.943548348365573</v>
      </c>
      <c r="EN111" s="0" t="n">
        <v>0.0265312642367709</v>
      </c>
      <c r="EP111" s="0" t="n">
        <v>0.552162251074191</v>
      </c>
      <c r="EQ111" s="0" t="n">
        <v>0.0103262704017846</v>
      </c>
      <c r="GI111" s="0" t="n">
        <v>0.298555112608395</v>
      </c>
      <c r="GJ111" s="0" t="n">
        <v>-0.0308012861167683</v>
      </c>
      <c r="GK111" s="0" t="n">
        <v>-9.35196226215447</v>
      </c>
      <c r="GL111" s="0" t="n">
        <v>0.779412039754211</v>
      </c>
      <c r="GM111" s="0" t="n">
        <v>-0.0780978239759286</v>
      </c>
      <c r="GN111" s="0" t="n">
        <v>-9.1075131936332</v>
      </c>
      <c r="GR111" s="0" t="n">
        <v>1.50752636348391</v>
      </c>
      <c r="GS111" s="0" t="n">
        <v>0.00368294774636624</v>
      </c>
      <c r="GT111" s="0" t="n">
        <v>0.244902342080606</v>
      </c>
      <c r="GU111" s="0" t="n">
        <v>3.3453634587947</v>
      </c>
      <c r="GV111" s="0" t="n">
        <v>0.0878982782970632</v>
      </c>
      <c r="GW111" s="0" t="n">
        <v>2.69836432399364</v>
      </c>
      <c r="GX111" s="0" t="n">
        <v>0.744860475063747</v>
      </c>
      <c r="GY111" s="0" t="n">
        <v>-0.0976495322470758</v>
      </c>
      <c r="GZ111" s="0" t="n">
        <v>-11.5903112603683</v>
      </c>
      <c r="HA111" s="0" t="n">
        <v>2.13421470275535</v>
      </c>
      <c r="HB111" s="0" t="n">
        <v>0.108716594103425</v>
      </c>
      <c r="HC111" s="0" t="n">
        <v>5.36740042555664</v>
      </c>
    </row>
    <row r="112" customFormat="false" ht="12.75" hidden="false" customHeight="true" outlineLevel="0" collapsed="false">
      <c r="A112" s="0" t="s">
        <v>285</v>
      </c>
      <c r="B112" s="0" t="n">
        <v>20654006019.1836</v>
      </c>
      <c r="C112" s="0" t="n">
        <v>221163626.604164</v>
      </c>
      <c r="D112" s="0" t="n">
        <v>1.08239285731722</v>
      </c>
      <c r="E112" s="0" t="n">
        <v>9757095136.91414</v>
      </c>
      <c r="F112" s="0" t="n">
        <v>-160053021.175001</v>
      </c>
      <c r="G112" s="0" t="n">
        <v>-1.61390168447217</v>
      </c>
      <c r="H112" s="0" t="n">
        <v>10896910882.2697</v>
      </c>
      <c r="I112" s="0" t="n">
        <v>381216647.780916</v>
      </c>
      <c r="J112" s="0" t="n">
        <v>3.62521617004252</v>
      </c>
      <c r="K112" s="0" t="n">
        <v>3193512623.68675</v>
      </c>
      <c r="L112" s="0" t="n">
        <v>-90558282.0658064</v>
      </c>
      <c r="M112" s="0" t="n">
        <v>-2.75750081726858</v>
      </c>
      <c r="N112" s="0" t="n">
        <v>1339602718.66463</v>
      </c>
      <c r="O112" s="0" t="n">
        <v>-76578554.1500003</v>
      </c>
      <c r="P112" s="0" t="n">
        <v>-5.40739774067213</v>
      </c>
      <c r="Q112" s="0" t="n">
        <v>6203932438.08517</v>
      </c>
      <c r="R112" s="0" t="n">
        <v>-64610324.2937622</v>
      </c>
      <c r="S112" s="0" t="n">
        <v>-1.03070724318139</v>
      </c>
      <c r="T112" s="0" t="n">
        <v>1719335750.30053</v>
      </c>
      <c r="U112" s="0" t="n">
        <v>-110874046.817198</v>
      </c>
      <c r="V112" s="0" t="n">
        <v>-6.05799657458974</v>
      </c>
      <c r="W112" s="0" t="n">
        <v>9737184330.98393</v>
      </c>
      <c r="X112" s="0" t="n">
        <v>-25476837.0704479</v>
      </c>
      <c r="Y112" s="0" t="n">
        <v>-0.260962012630469</v>
      </c>
      <c r="Z112" s="0" t="n">
        <v>4756131819.79517</v>
      </c>
      <c r="AA112" s="0" t="n">
        <v>-164332810.712893</v>
      </c>
      <c r="AB112" s="0" t="n">
        <v>-3.33978237937104</v>
      </c>
      <c r="AC112" s="0" t="n">
        <v>4981052511.18864</v>
      </c>
      <c r="AD112" s="0" t="n">
        <v>138855973.642466</v>
      </c>
      <c r="AE112" s="0" t="n">
        <v>2.86762366140619</v>
      </c>
      <c r="AF112" s="0" t="n">
        <v>1506570782.15823</v>
      </c>
      <c r="AG112" s="0" t="n">
        <v>-102779935.842875</v>
      </c>
      <c r="AH112" s="0" t="n">
        <v>-6.38642246797099</v>
      </c>
      <c r="AI112" s="0" t="n">
        <v>596475603.162926</v>
      </c>
      <c r="AJ112" s="0" t="n">
        <v>-88175558.7175752</v>
      </c>
      <c r="AK112" s="0" t="n">
        <v>-12.8789029548109</v>
      </c>
      <c r="AL112" s="0" t="n">
        <v>3032840067.65058</v>
      </c>
      <c r="AM112" s="0" t="n">
        <v>-64422024.1201143</v>
      </c>
      <c r="AN112" s="0" t="n">
        <v>-2.07996682913213</v>
      </c>
      <c r="AO112" s="0" t="n">
        <v>814540098.096264</v>
      </c>
      <c r="AP112" s="0" t="n">
        <v>-89000244.2054333</v>
      </c>
      <c r="AQ112" s="0" t="n">
        <v>-9.85016828122054</v>
      </c>
      <c r="AR112" s="0" t="n">
        <v>7531448419.87113</v>
      </c>
      <c r="AS112" s="0" t="n">
        <v>189398051.857428</v>
      </c>
      <c r="AT112" s="0" t="n">
        <v>2.57963433052104</v>
      </c>
      <c r="AU112" s="0" t="n">
        <v>2550395908.68237</v>
      </c>
      <c r="AV112" s="0" t="n">
        <v>50542078.214983</v>
      </c>
      <c r="AW112" s="0" t="n">
        <v>2.02180133890202</v>
      </c>
      <c r="AX112" s="0" t="n">
        <v>4981052511.18864</v>
      </c>
      <c r="AY112" s="0" t="n">
        <v>138855973.642466</v>
      </c>
      <c r="AZ112" s="0" t="n">
        <v>2.86762366140619</v>
      </c>
      <c r="BA112" s="0" t="n">
        <v>547776025.782676</v>
      </c>
      <c r="BB112" s="0" t="n">
        <v>-11954460.2891921</v>
      </c>
      <c r="BC112" s="0" t="n">
        <v>-2.13575293586156</v>
      </c>
      <c r="BD112" s="0" t="n">
        <v>148590532.396454</v>
      </c>
      <c r="BE112" s="0" t="n">
        <v>-17269835.8516872</v>
      </c>
      <c r="BF112" s="0" t="n">
        <v>-10.4122739109382</v>
      </c>
      <c r="BG112" s="0" t="n">
        <v>1669066819.25024</v>
      </c>
      <c r="BH112" s="0" t="n">
        <v>80096138.9857359</v>
      </c>
      <c r="BI112" s="0" t="n">
        <v>5.04075625689976</v>
      </c>
      <c r="BJ112" s="0" t="n">
        <v>251262363.580009</v>
      </c>
      <c r="BK112" s="0" t="n">
        <v>-15840721.3118626</v>
      </c>
      <c r="BL112" s="0" t="n">
        <v>-5.93056471746675</v>
      </c>
      <c r="BM112" s="0" t="n">
        <v>2205735911.1128</v>
      </c>
      <c r="BN112" s="0" t="n">
        <v>-214874888.927876</v>
      </c>
      <c r="BO112" s="0" t="n">
        <v>-8.87688714452835</v>
      </c>
      <c r="BP112" s="0" t="n">
        <v>2205735911.1128</v>
      </c>
      <c r="BQ112" s="0" t="n">
        <v>-214874888.927876</v>
      </c>
      <c r="BR112" s="0" t="n">
        <v>-8.87688714452835</v>
      </c>
      <c r="BV112" s="0" t="n">
        <v>958794756.37555</v>
      </c>
      <c r="BW112" s="0" t="n">
        <v>-90825475.5536827</v>
      </c>
      <c r="BX112" s="0" t="n">
        <v>-8.6531750047103</v>
      </c>
      <c r="BY112" s="0" t="n">
        <v>447885070.766472</v>
      </c>
      <c r="BZ112" s="0" t="n">
        <v>-70905722.865888</v>
      </c>
      <c r="CA112" s="0" t="n">
        <v>-13.6674982933747</v>
      </c>
      <c r="CB112" s="0" t="n">
        <v>1363773248.40034</v>
      </c>
      <c r="CC112" s="0" t="n">
        <v>-144518163.10585</v>
      </c>
      <c r="CD112" s="0" t="n">
        <v>-9.58158098649741</v>
      </c>
      <c r="CE112" s="0" t="n">
        <v>563277734.516255</v>
      </c>
      <c r="CF112" s="0" t="n">
        <v>-73159522.8935707</v>
      </c>
      <c r="CG112" s="0" t="n">
        <v>-11.4951665764062</v>
      </c>
      <c r="CH112" s="0" t="n">
        <v>2.12114768675603</v>
      </c>
      <c r="CI112" s="0" t="n">
        <v>0.0281894204750786</v>
      </c>
      <c r="CJ112" s="0" t="n">
        <v>1.34686968819351</v>
      </c>
      <c r="CK112" s="0" t="n">
        <v>2.051477020949</v>
      </c>
      <c r="CL112" s="0" t="n">
        <v>0.0359868380503277</v>
      </c>
      <c r="CM112" s="0" t="n">
        <v>1.78551294150049</v>
      </c>
      <c r="CN112" s="0" t="n">
        <v>2.1876723559514</v>
      </c>
      <c r="CO112" s="0" t="n">
        <v>0.0159938309368632</v>
      </c>
      <c r="CP112" s="0" t="n">
        <v>0.736473228087761</v>
      </c>
      <c r="CQ112" s="0" t="n">
        <v>2.11972292407789</v>
      </c>
      <c r="CR112" s="0" t="n">
        <v>0.0791043882800833</v>
      </c>
      <c r="CS112" s="0" t="n">
        <v>3.87649072535531</v>
      </c>
      <c r="CT112" s="0" t="n">
        <v>2.24586338747324</v>
      </c>
      <c r="CU112" s="0" t="n">
        <v>0.177392096305238</v>
      </c>
      <c r="CV112" s="0" t="n">
        <v>8.57599992142361</v>
      </c>
      <c r="CW112" s="0" t="n">
        <v>2.04558509505947</v>
      </c>
      <c r="CX112" s="0" t="n">
        <v>0.0216870274615681</v>
      </c>
      <c r="CY112" s="0" t="n">
        <v>1.07154741677815</v>
      </c>
      <c r="CZ112" s="0" t="n">
        <v>2.1108055383878</v>
      </c>
      <c r="DA112" s="0" t="n">
        <v>0.0852072209342372</v>
      </c>
      <c r="DB112" s="0" t="n">
        <v>4.20652111526997</v>
      </c>
      <c r="DC112" s="0" t="n">
        <v>0.998836077116208</v>
      </c>
      <c r="DD112" s="0" t="n">
        <v>-3.56910565045832E-005</v>
      </c>
      <c r="DF112" s="0" t="n">
        <v>0.973543586500125</v>
      </c>
      <c r="DG112" s="0" t="n">
        <v>-0.00085724978243773</v>
      </c>
      <c r="DI112" s="0" t="n">
        <v>0.998785415767787</v>
      </c>
      <c r="DJ112" s="0" t="n">
        <v>3.24254262432655E-005</v>
      </c>
      <c r="DL112" s="0" t="n">
        <v>0.585920887183386</v>
      </c>
      <c r="DM112" s="0" t="n">
        <v>-0.0028817480123563</v>
      </c>
      <c r="DO112" s="0" t="n">
        <v>0.300405693566254</v>
      </c>
      <c r="DP112" s="0" t="n">
        <v>-0.0106896605683425</v>
      </c>
      <c r="DR112" s="0" t="n">
        <v>0.908447098321945</v>
      </c>
      <c r="DS112" s="0" t="n">
        <v>0.00458858928463746</v>
      </c>
      <c r="DU112" s="0" t="n">
        <v>0.500696842941379</v>
      </c>
      <c r="DV112" s="0" t="n">
        <v>-0.0134132645281165</v>
      </c>
      <c r="DX112" s="0" t="n">
        <v>0.999030517782196</v>
      </c>
      <c r="DY112" s="0" t="n">
        <v>6.43630344154822E-005</v>
      </c>
      <c r="EA112" s="0" t="n">
        <v>0.998498650533738</v>
      </c>
      <c r="EB112" s="0" t="n">
        <v>-0.000195997843906115</v>
      </c>
      <c r="ED112" s="0" t="n">
        <v>0.999019004213211</v>
      </c>
      <c r="EE112" s="0" t="n">
        <v>5.32925726276501E-005</v>
      </c>
      <c r="EG112" s="0" t="n">
        <v>0.93471359526252</v>
      </c>
      <c r="EH112" s="0" t="n">
        <v>0.0330751468720332</v>
      </c>
      <c r="EJ112" s="0" t="n">
        <v>0.568611190220993</v>
      </c>
      <c r="EK112" s="0" t="n">
        <v>-0.118083063386698</v>
      </c>
      <c r="EM112" s="0" t="n">
        <v>0.966595690146435</v>
      </c>
      <c r="EN112" s="0" t="n">
        <v>0.0360396428874974</v>
      </c>
      <c r="EP112" s="0" t="n">
        <v>0.802899788727524</v>
      </c>
      <c r="EQ112" s="0" t="n">
        <v>-0.0591055630283187</v>
      </c>
      <c r="GI112" s="0" t="n">
        <v>0.292870081310408</v>
      </c>
      <c r="GJ112" s="0" t="n">
        <v>-0.0368213098827503</v>
      </c>
      <c r="GK112" s="0" t="n">
        <v>-11.1684171520201</v>
      </c>
      <c r="GL112" s="0" t="n">
        <v>0.864860198216192</v>
      </c>
      <c r="GM112" s="0" t="n">
        <v>-0.103440736238085</v>
      </c>
      <c r="GN112" s="0" t="n">
        <v>-10.6827054025702</v>
      </c>
      <c r="GR112" s="0" t="n">
        <v>1.75034085328141</v>
      </c>
      <c r="GS112" s="0" t="n">
        <v>-0.12488348780346</v>
      </c>
      <c r="GT112" s="0" t="n">
        <v>-6.65965586449306</v>
      </c>
      <c r="GU112" s="0" t="n">
        <v>3.01422347401967</v>
      </c>
      <c r="GV112" s="0" t="n">
        <v>-0.11365330035361</v>
      </c>
      <c r="GW112" s="0" t="n">
        <v>-3.63356067236321</v>
      </c>
      <c r="GX112" s="0" t="n">
        <v>0.817087268569004</v>
      </c>
      <c r="GY112" s="0" t="n">
        <v>-0.132138183001386</v>
      </c>
      <c r="GZ112" s="0" t="n">
        <v>-13.9206321093454</v>
      </c>
      <c r="HA112" s="0" t="n">
        <v>2.24179111622856</v>
      </c>
      <c r="HB112" s="0" t="n">
        <v>-0.140949081876852</v>
      </c>
      <c r="HC112" s="0" t="n">
        <v>-5.91541964956669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