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TG QKRCHWY QUAKER CHEWY BARS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81263764"/>
        <c:axId val="1442263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4012548"/>
        <c:axId val="52507483"/>
      </c:barChart>
      <c:dateAx>
        <c:axId val="8126376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42263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42263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63764"/>
        <c:crossesAt val="1"/>
        <c:crossBetween val="midCat"/>
      </c:valAx>
      <c:dateAx>
        <c:axId val="8401254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50748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50748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254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2523335"/>
        <c:axId val="7511737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244"/>
        <c:axId val="3408390"/>
      </c:lineChart>
      <c:catAx>
        <c:axId val="22523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17374"/>
        <c:crossesAt val="0"/>
        <c:auto val="1"/>
        <c:lblAlgn val="ctr"/>
        <c:lblOffset val="100"/>
        <c:noMultiLvlLbl val="0"/>
      </c:catAx>
      <c:valAx>
        <c:axId val="75117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523335"/>
        <c:crossesAt val="1"/>
        <c:crossBetween val="midCat"/>
      </c:valAx>
      <c:catAx>
        <c:axId val="9632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8390"/>
        <c:auto val="1"/>
        <c:lblAlgn val="ctr"/>
        <c:lblOffset val="100"/>
        <c:noMultiLvlLbl val="0"/>
      </c:catAx>
      <c:valAx>
        <c:axId val="340839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24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118256"/>
        <c:axId val="1329626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3232"/>
        <c:axId val="36090007"/>
      </c:lineChart>
      <c:catAx>
        <c:axId val="511825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96260"/>
        <c:crossesAt val="0"/>
        <c:auto val="1"/>
        <c:lblAlgn val="ctr"/>
        <c:lblOffset val="100"/>
        <c:noMultiLvlLbl val="0"/>
      </c:catAx>
      <c:valAx>
        <c:axId val="13296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8256"/>
        <c:crossesAt val="1"/>
        <c:crossBetween val="midCat"/>
      </c:valAx>
      <c:catAx>
        <c:axId val="5632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090007"/>
        <c:auto val="1"/>
        <c:lblAlgn val="ctr"/>
        <c:lblOffset val="100"/>
        <c:noMultiLvlLbl val="0"/>
      </c:catAx>
      <c:valAx>
        <c:axId val="3609000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3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3995837"/>
        <c:axId val="8981588"/>
      </c:barChart>
      <c:catAx>
        <c:axId val="39958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1588"/>
        <c:crossesAt val="0"/>
        <c:auto val="1"/>
        <c:lblAlgn val="ctr"/>
        <c:lblOffset val="100"/>
        <c:noMultiLvlLbl val="0"/>
      </c:catAx>
      <c:valAx>
        <c:axId val="89815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58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549100.01267402</v>
      </c>
      <c r="C11" s="0" t="n">
        <v>581482.95518899</v>
      </c>
      <c r="D11" s="0" t="n">
        <v>259030.497492552</v>
      </c>
      <c r="E11" s="0" t="n">
        <v>322452.457696438</v>
      </c>
      <c r="F11" s="0" t="n">
        <v>447311.128527112</v>
      </c>
      <c r="G11" s="0" t="n">
        <v>134171.826661878</v>
      </c>
      <c r="H11" s="0" t="n">
        <v>2.66405059486316</v>
      </c>
      <c r="I11" s="0" t="n">
        <v>2.38983452729117</v>
      </c>
      <c r="J11" s="0" t="n">
        <v>2.88433213624466</v>
      </c>
      <c r="K11" s="0" t="n">
        <v>0.97178667228367</v>
      </c>
      <c r="L11" s="0" t="n">
        <v>0.363092927293204</v>
      </c>
      <c r="M11" s="0" t="n">
        <v>0.133265093103774</v>
      </c>
      <c r="N11" s="0" t="n">
        <v>0.00860382541031084</v>
      </c>
      <c r="O11" s="0" t="n">
        <v>0.19144005524923</v>
      </c>
      <c r="P11" s="0" t="n">
        <v>0.0817423190039144</v>
      </c>
      <c r="Q11" s="0" t="n">
        <v>29.9951908425962</v>
      </c>
    </row>
    <row r="12" customFormat="false" ht="12.75" hidden="false" customHeight="true" outlineLevel="0" collapsed="false">
      <c r="A12" s="0" t="s">
        <v>1272</v>
      </c>
      <c r="B12" s="0" t="n">
        <v>1459415.38195608</v>
      </c>
      <c r="C12" s="0" t="n">
        <v>567915.678902556</v>
      </c>
      <c r="D12" s="0" t="n">
        <v>285542.685737729</v>
      </c>
      <c r="E12" s="0" t="n">
        <v>282372.993164827</v>
      </c>
      <c r="F12" s="0" t="n">
        <v>416602.867113248</v>
      </c>
      <c r="G12" s="0" t="n">
        <v>151312.811789308</v>
      </c>
      <c r="H12" s="0" t="n">
        <v>2.5697747679308</v>
      </c>
      <c r="I12" s="0" t="n">
        <v>2.24531179978977</v>
      </c>
      <c r="J12" s="0" t="n">
        <v>2.89787989692005</v>
      </c>
      <c r="K12" s="0" t="n">
        <v>0.967481380849552</v>
      </c>
      <c r="L12" s="0" t="n">
        <v>0.399696921068822</v>
      </c>
      <c r="M12" s="0" t="n">
        <v>0.0789399234083197</v>
      </c>
      <c r="N12" s="0" t="n">
        <v>0.00791377194710334</v>
      </c>
      <c r="O12" s="0" t="n">
        <v>0.163790529386305</v>
      </c>
      <c r="P12" s="0" t="n">
        <v>0.040634010568525</v>
      </c>
      <c r="Q12" s="0" t="n">
        <v>36.3206362063216</v>
      </c>
    </row>
    <row r="13" customFormat="false" ht="12.75" hidden="false" customHeight="true" outlineLevel="0" collapsed="false">
      <c r="A13" s="0" t="s">
        <v>1273</v>
      </c>
      <c r="B13" s="0" t="n">
        <v>1498531.58770136</v>
      </c>
      <c r="C13" s="0" t="n">
        <v>550485.710395176</v>
      </c>
      <c r="D13" s="0" t="n">
        <v>212614.185108185</v>
      </c>
      <c r="E13" s="0" t="n">
        <v>337871.525286991</v>
      </c>
      <c r="F13" s="0" t="n">
        <v>436076.561460621</v>
      </c>
      <c r="G13" s="0" t="n">
        <v>114409.148934555</v>
      </c>
      <c r="H13" s="0" t="n">
        <v>2.72219888619019</v>
      </c>
      <c r="I13" s="0" t="n">
        <v>2.42953476441516</v>
      </c>
      <c r="J13" s="0" t="n">
        <v>2.90636517161109</v>
      </c>
      <c r="K13" s="0" t="n">
        <v>0.968044462209646</v>
      </c>
      <c r="L13" s="0" t="n">
        <v>0.360172196123447</v>
      </c>
      <c r="M13" s="0" t="n">
        <v>0.0986196834043654</v>
      </c>
      <c r="N13" s="0" t="n">
        <v>0.000940296462358544</v>
      </c>
      <c r="O13" s="0" t="n">
        <v>0.14572825692311</v>
      </c>
      <c r="P13" s="0" t="n">
        <v>0.0205575409043978</v>
      </c>
      <c r="Q13" s="0" t="n">
        <v>26.2360234522457</v>
      </c>
    </row>
    <row r="14" customFormat="false" ht="12.75" hidden="false" customHeight="true" outlineLevel="0" collapsed="false">
      <c r="A14" s="0" t="s">
        <v>1274</v>
      </c>
      <c r="B14" s="0" t="n">
        <v>1985119.01039147</v>
      </c>
      <c r="C14" s="0" t="n">
        <v>828099.045524852</v>
      </c>
      <c r="D14" s="0" t="n">
        <v>525478.511445974</v>
      </c>
      <c r="E14" s="0" t="n">
        <v>302620.534078878</v>
      </c>
      <c r="F14" s="0" t="n">
        <v>441107.340342913</v>
      </c>
      <c r="G14" s="0" t="n">
        <v>386991.705181939</v>
      </c>
      <c r="H14" s="0" t="n">
        <v>2.39719997398777</v>
      </c>
      <c r="I14" s="0" t="n">
        <v>2.10952119993421</v>
      </c>
      <c r="J14" s="0" t="n">
        <v>2.89673320766075</v>
      </c>
      <c r="K14" s="0" t="n">
        <v>0.975524605017217</v>
      </c>
      <c r="L14" s="0" t="n">
        <v>0.423344710149212</v>
      </c>
      <c r="M14" s="0" t="n">
        <v>0.179370025990031</v>
      </c>
      <c r="N14" s="0" t="n">
        <v>0.0101597165807992</v>
      </c>
      <c r="O14" s="0" t="n">
        <v>0.165611286123329</v>
      </c>
      <c r="P14" s="0" t="n">
        <v>0.0885723253517531</v>
      </c>
      <c r="Q14" s="0" t="n">
        <v>87.7318670056805</v>
      </c>
    </row>
    <row r="15" customFormat="false" ht="12.75" hidden="false" customHeight="true" outlineLevel="0" collapsed="false">
      <c r="A15" s="0" t="s">
        <v>1275</v>
      </c>
      <c r="B15" s="0" t="n">
        <v>1956810.97304988</v>
      </c>
      <c r="C15" s="0" t="n">
        <v>794174.068645486</v>
      </c>
      <c r="D15" s="0" t="n">
        <v>525098.934251337</v>
      </c>
      <c r="E15" s="0" t="n">
        <v>269075.134394149</v>
      </c>
      <c r="F15" s="0" t="n">
        <v>464760.023312036</v>
      </c>
      <c r="G15" s="0" t="n">
        <v>329414.045333451</v>
      </c>
      <c r="H15" s="0" t="n">
        <v>2.46395727373389</v>
      </c>
      <c r="I15" s="0" t="n">
        <v>2.23338515291881</v>
      </c>
      <c r="J15" s="0" t="n">
        <v>2.91391774734167</v>
      </c>
      <c r="K15" s="0" t="n">
        <v>0.972019398121267</v>
      </c>
      <c r="L15" s="0" t="n">
        <v>0.536143445224922</v>
      </c>
      <c r="M15" s="0" t="n">
        <v>0.22652939727747</v>
      </c>
      <c r="N15" s="0" t="n">
        <v>0.0887544079308127</v>
      </c>
      <c r="O15" s="0" t="n">
        <v>0.228097193524308</v>
      </c>
      <c r="P15" s="0" t="n">
        <v>0.102500422103305</v>
      </c>
      <c r="Q15" s="0" t="n">
        <v>70.8783089788867</v>
      </c>
    </row>
    <row r="16" customFormat="false" ht="12.75" hidden="false" customHeight="true" outlineLevel="0" collapsed="false">
      <c r="A16" s="0" t="s">
        <v>1276</v>
      </c>
      <c r="B16" s="0" t="n">
        <v>1907157.30804702</v>
      </c>
      <c r="C16" s="0" t="n">
        <v>777301.335832278</v>
      </c>
      <c r="D16" s="0" t="n">
        <v>546757.407219052</v>
      </c>
      <c r="E16" s="0" t="n">
        <v>230543.928613226</v>
      </c>
      <c r="F16" s="0" t="n">
        <v>439855.036597698</v>
      </c>
      <c r="G16" s="0" t="n">
        <v>337446.29923458</v>
      </c>
      <c r="H16" s="0" t="n">
        <v>2.45356237038365</v>
      </c>
      <c r="I16" s="0" t="n">
        <v>2.22027490755777</v>
      </c>
      <c r="J16" s="0" t="n">
        <v>3.00682633651212</v>
      </c>
      <c r="K16" s="0" t="n">
        <v>0.967461976361391</v>
      </c>
      <c r="L16" s="0" t="n">
        <v>0.535939867869981</v>
      </c>
      <c r="M16" s="0" t="n">
        <v>0.270758226719886</v>
      </c>
      <c r="N16" s="0" t="n">
        <v>0.0762243487626157</v>
      </c>
      <c r="O16" s="0" t="n">
        <v>0.265580181288974</v>
      </c>
      <c r="P16" s="0" t="n">
        <v>0.151547783703955</v>
      </c>
      <c r="Q16" s="0" t="n">
        <v>76.7176162957563</v>
      </c>
    </row>
    <row r="17" customFormat="false" ht="12.75" hidden="false" customHeight="true" outlineLevel="0" collapsed="false">
      <c r="A17" s="0" t="s">
        <v>1277</v>
      </c>
      <c r="B17" s="0" t="n">
        <v>1678158.8975893</v>
      </c>
      <c r="C17" s="0" t="n">
        <v>664056.583690708</v>
      </c>
      <c r="D17" s="0" t="n">
        <v>386772.470292062</v>
      </c>
      <c r="E17" s="0" t="n">
        <v>277284.113398646</v>
      </c>
      <c r="F17" s="0" t="n">
        <v>443138.909394799</v>
      </c>
      <c r="G17" s="0" t="n">
        <v>220917.674295909</v>
      </c>
      <c r="H17" s="0" t="n">
        <v>2.52713238420496</v>
      </c>
      <c r="I17" s="0" t="n">
        <v>2.26410413063503</v>
      </c>
      <c r="J17" s="0" t="n">
        <v>2.89401992833048</v>
      </c>
      <c r="K17" s="0" t="n">
        <v>0.969184337960651</v>
      </c>
      <c r="L17" s="0" t="n">
        <v>0.478445765858549</v>
      </c>
      <c r="M17" s="0" t="n">
        <v>0.118932993538058</v>
      </c>
      <c r="N17" s="0" t="n">
        <v>0.0249117773366645</v>
      </c>
      <c r="O17" s="0" t="n">
        <v>0.17582279898203</v>
      </c>
      <c r="P17" s="0" t="n">
        <v>0.0386796312560332</v>
      </c>
      <c r="Q17" s="0" t="n">
        <v>49.8529173611993</v>
      </c>
    </row>
    <row r="18" customFormat="false" ht="12.75" hidden="false" customHeight="true" outlineLevel="0" collapsed="false">
      <c r="A18" s="0" t="s">
        <v>1278</v>
      </c>
      <c r="B18" s="0" t="n">
        <v>1570437.92511372</v>
      </c>
      <c r="C18" s="0" t="n">
        <v>593171.414708213</v>
      </c>
      <c r="D18" s="0" t="n">
        <v>262265.079802967</v>
      </c>
      <c r="E18" s="0" t="n">
        <v>330906.334905246</v>
      </c>
      <c r="F18" s="0" t="n">
        <v>457523.954981846</v>
      </c>
      <c r="G18" s="0" t="n">
        <v>135647.459726366</v>
      </c>
      <c r="H18" s="0" t="n">
        <v>2.64752799304437</v>
      </c>
      <c r="I18" s="0" t="n">
        <v>2.28044737507024</v>
      </c>
      <c r="J18" s="0" t="n">
        <v>2.93846357635581</v>
      </c>
      <c r="K18" s="0" t="n">
        <v>0.972647550187736</v>
      </c>
      <c r="L18" s="0" t="n">
        <v>0.416690173722265</v>
      </c>
      <c r="M18" s="0" t="n">
        <v>0.115407398416265</v>
      </c>
      <c r="N18" s="0" t="n">
        <v>0.028475381632434</v>
      </c>
      <c r="O18" s="0" t="n">
        <v>0.146904746931014</v>
      </c>
      <c r="P18" s="0" t="n">
        <v>0.0299741400587522</v>
      </c>
      <c r="Q18" s="0" t="n">
        <v>29.6481655767617</v>
      </c>
    </row>
    <row r="19" customFormat="false" ht="12.75" hidden="false" customHeight="true" outlineLevel="0" collapsed="false">
      <c r="A19" s="0" t="s">
        <v>1279</v>
      </c>
      <c r="B19" s="0" t="n">
        <v>1829438.02903255</v>
      </c>
      <c r="C19" s="0" t="n">
        <v>777205.433667462</v>
      </c>
      <c r="D19" s="0" t="n">
        <v>465254.377538323</v>
      </c>
      <c r="E19" s="0" t="n">
        <v>311951.056129139</v>
      </c>
      <c r="F19" s="0" t="n">
        <v>462461.155522919</v>
      </c>
      <c r="G19" s="0" t="n">
        <v>314744.278144543</v>
      </c>
      <c r="H19" s="0" t="n">
        <v>2.35386675103368</v>
      </c>
      <c r="I19" s="0" t="n">
        <v>1.96233816215463</v>
      </c>
      <c r="J19" s="0" t="n">
        <v>2.93780575790139</v>
      </c>
      <c r="K19" s="0" t="n">
        <v>0.973205296372882</v>
      </c>
      <c r="L19" s="0" t="n">
        <v>0.477123275776583</v>
      </c>
      <c r="M19" s="0" t="n">
        <v>0.0996401961484932</v>
      </c>
      <c r="N19" s="0" t="n">
        <v>0.00254227204661402</v>
      </c>
      <c r="O19" s="0" t="n">
        <v>0.179962018109895</v>
      </c>
      <c r="P19" s="0" t="n">
        <v>0.0324209758241962</v>
      </c>
      <c r="Q19" s="0" t="n">
        <v>68.058533000172</v>
      </c>
    </row>
    <row r="20" customFormat="false" ht="12.75" hidden="false" customHeight="true" outlineLevel="0" collapsed="false">
      <c r="A20" s="0" t="s">
        <v>1280</v>
      </c>
      <c r="B20" s="0" t="n">
        <v>1578490.91427827</v>
      </c>
      <c r="C20" s="0" t="n">
        <v>607238.041713098</v>
      </c>
      <c r="D20" s="0" t="n">
        <v>287360.236083388</v>
      </c>
      <c r="E20" s="0" t="n">
        <v>319877.805629709</v>
      </c>
      <c r="F20" s="0" t="n">
        <v>471011.083094399</v>
      </c>
      <c r="G20" s="0" t="n">
        <v>136226.958618698</v>
      </c>
      <c r="H20" s="0" t="n">
        <v>2.59945985897909</v>
      </c>
      <c r="I20" s="0" t="n">
        <v>2.25511319663745</v>
      </c>
      <c r="J20" s="0" t="n">
        <v>2.90880154021961</v>
      </c>
      <c r="K20" s="0" t="n">
        <v>0.970445396631234</v>
      </c>
      <c r="L20" s="0" t="n">
        <v>0.415832305298723</v>
      </c>
      <c r="M20" s="0" t="n">
        <v>0.112800261985704</v>
      </c>
      <c r="N20" s="0" t="n">
        <v>0.0499409204681486</v>
      </c>
      <c r="O20" s="0" t="n">
        <v>0.189268297002781</v>
      </c>
      <c r="P20" s="0" t="n">
        <v>0.0620887311339469</v>
      </c>
      <c r="Q20" s="0" t="n">
        <v>28.9222405816289</v>
      </c>
    </row>
    <row r="21" customFormat="false" ht="12.75" hidden="false" customHeight="true" outlineLevel="0" collapsed="false">
      <c r="A21" s="0" t="s">
        <v>1281</v>
      </c>
      <c r="B21" s="0" t="n">
        <v>2056962.0889709</v>
      </c>
      <c r="C21" s="0" t="n">
        <v>915906.300354242</v>
      </c>
      <c r="D21" s="0" t="n">
        <v>612318.539379835</v>
      </c>
      <c r="E21" s="0" t="n">
        <v>303587.760974407</v>
      </c>
      <c r="F21" s="0" t="n">
        <v>482841.517556154</v>
      </c>
      <c r="G21" s="0" t="n">
        <v>433064.782798088</v>
      </c>
      <c r="H21" s="0" t="n">
        <v>2.24582153018855</v>
      </c>
      <c r="I21" s="0" t="n">
        <v>1.92262323936214</v>
      </c>
      <c r="J21" s="0" t="n">
        <v>2.89769334720021</v>
      </c>
      <c r="K21" s="0" t="n">
        <v>0.969519053985496</v>
      </c>
      <c r="L21" s="0" t="n">
        <v>0.468969906352447</v>
      </c>
      <c r="M21" s="0" t="n">
        <v>0.176527297931997</v>
      </c>
      <c r="N21" s="0" t="n">
        <v>0.129879380886371</v>
      </c>
      <c r="O21" s="0" t="n">
        <v>0.258397789999063</v>
      </c>
      <c r="P21" s="0" t="n">
        <v>0.138264261243234</v>
      </c>
      <c r="Q21" s="0" t="n">
        <v>89.6908751736998</v>
      </c>
    </row>
    <row r="22" customFormat="false" ht="12.75" hidden="false" customHeight="true" outlineLevel="0" collapsed="false">
      <c r="A22" s="0" t="s">
        <v>1282</v>
      </c>
      <c r="B22" s="0" t="n">
        <v>2001078.14537054</v>
      </c>
      <c r="C22" s="0" t="n">
        <v>821943.828857458</v>
      </c>
      <c r="D22" s="0" t="n">
        <v>507845.921840787</v>
      </c>
      <c r="E22" s="0" t="n">
        <v>314097.907016672</v>
      </c>
      <c r="F22" s="0" t="n">
        <v>523409.617233768</v>
      </c>
      <c r="G22" s="0" t="n">
        <v>298534.211623691</v>
      </c>
      <c r="H22" s="0" t="n">
        <v>2.43456800223458</v>
      </c>
      <c r="I22" s="0" t="n">
        <v>2.17572550456933</v>
      </c>
      <c r="J22" s="0" t="n">
        <v>2.85307479232091</v>
      </c>
      <c r="K22" s="0" t="n">
        <v>0.974427376050393</v>
      </c>
      <c r="L22" s="0" t="n">
        <v>0.521510393850454</v>
      </c>
      <c r="M22" s="0" t="n">
        <v>0.0909273142379446</v>
      </c>
      <c r="N22" s="0" t="n">
        <v>0.0192353778356201</v>
      </c>
      <c r="O22" s="0" t="n">
        <v>0.24504206441824</v>
      </c>
      <c r="P22" s="0" t="n">
        <v>0.0454512644432233</v>
      </c>
      <c r="Q22" s="0" t="n">
        <v>57.0364398731249</v>
      </c>
    </row>
    <row r="23" customFormat="false" ht="12.75" hidden="false" customHeight="true" outlineLevel="0" collapsed="false">
      <c r="A23" s="0" t="s">
        <v>1283</v>
      </c>
      <c r="B23" s="0" t="n">
        <v>2423139.76163604</v>
      </c>
      <c r="C23" s="0" t="n">
        <v>1025353.90666156</v>
      </c>
      <c r="D23" s="0" t="n">
        <v>821311.198918136</v>
      </c>
      <c r="E23" s="0" t="n">
        <v>204042.707743421</v>
      </c>
      <c r="F23" s="0" t="n">
        <v>542321.156828941</v>
      </c>
      <c r="G23" s="0" t="n">
        <v>483032.749832616</v>
      </c>
      <c r="H23" s="0" t="n">
        <v>2.36322283056932</v>
      </c>
      <c r="I23" s="0" t="n">
        <v>2.18925755809938</v>
      </c>
      <c r="J23" s="0" t="n">
        <v>3.0634665593581</v>
      </c>
      <c r="K23" s="0" t="n">
        <v>0.977717237645367</v>
      </c>
      <c r="L23" s="0" t="n">
        <v>0.698129317520403</v>
      </c>
      <c r="M23" s="0" t="n">
        <v>0.332407873844109</v>
      </c>
      <c r="N23" s="0" t="n">
        <v>0.0695321505424825</v>
      </c>
      <c r="O23" s="0" t="n">
        <v>0.356439862169758</v>
      </c>
      <c r="P23" s="0" t="n">
        <v>0.169948176765515</v>
      </c>
      <c r="Q23" s="0" t="n">
        <v>89.067657374277</v>
      </c>
    </row>
    <row r="24" customFormat="false" ht="12.75" hidden="false" customHeight="true" outlineLevel="0" collapsed="false">
      <c r="A24" s="0" t="s">
        <v>1284</v>
      </c>
      <c r="B24" s="0" t="n">
        <v>2622746.21942182</v>
      </c>
      <c r="C24" s="0" t="n">
        <v>1201615.56479541</v>
      </c>
      <c r="D24" s="0" t="n">
        <v>1013800.84927084</v>
      </c>
      <c r="E24" s="0" t="n">
        <v>187814.715524574</v>
      </c>
      <c r="F24" s="0" t="n">
        <v>535461.58322351</v>
      </c>
      <c r="G24" s="0" t="n">
        <v>666153.981571904</v>
      </c>
      <c r="H24" s="0" t="n">
        <v>2.1826832942767</v>
      </c>
      <c r="I24" s="0" t="n">
        <v>2.01752551158971</v>
      </c>
      <c r="J24" s="0" t="n">
        <v>3.07418479288989</v>
      </c>
      <c r="K24" s="0" t="n">
        <v>0.974857018481492</v>
      </c>
      <c r="L24" s="0" t="n">
        <v>0.713739001833786</v>
      </c>
      <c r="M24" s="0" t="n">
        <v>0.402418826395803</v>
      </c>
      <c r="N24" s="0" t="n">
        <v>0.053351171104287</v>
      </c>
      <c r="O24" s="0" t="n">
        <v>0.37322599765496</v>
      </c>
      <c r="P24" s="0" t="n">
        <v>0.205663500723219</v>
      </c>
      <c r="Q24" s="0" t="n">
        <v>124.407427618172</v>
      </c>
    </row>
    <row r="25" customFormat="false" ht="12.75" hidden="false" customHeight="true" outlineLevel="0" collapsed="false">
      <c r="A25" s="0" t="s">
        <v>1285</v>
      </c>
      <c r="B25" s="0" t="n">
        <v>2161765.01494</v>
      </c>
      <c r="C25" s="0" t="n">
        <v>895830.969092004</v>
      </c>
      <c r="D25" s="0" t="n">
        <v>611222.301248335</v>
      </c>
      <c r="E25" s="0" t="n">
        <v>284608.667843669</v>
      </c>
      <c r="F25" s="0" t="n">
        <v>554962.346704326</v>
      </c>
      <c r="G25" s="0" t="n">
        <v>340868.622387678</v>
      </c>
      <c r="H25" s="0" t="n">
        <v>2.4131394085774</v>
      </c>
      <c r="I25" s="0" t="n">
        <v>2.27497639356639</v>
      </c>
      <c r="J25" s="0" t="n">
        <v>2.70985671034567</v>
      </c>
      <c r="K25" s="0" t="n">
        <v>0.967203967813397</v>
      </c>
      <c r="L25" s="0" t="n">
        <v>0.626668751444418</v>
      </c>
      <c r="M25" s="0" t="n">
        <v>0.257620178692017</v>
      </c>
      <c r="N25" s="0" t="n">
        <v>0.0428603646547196</v>
      </c>
      <c r="O25" s="0" t="n">
        <v>0.293045450799031</v>
      </c>
      <c r="P25" s="0" t="n">
        <v>0.115771261947547</v>
      </c>
      <c r="Q25" s="0" t="n">
        <v>61.4219368957093</v>
      </c>
    </row>
    <row r="26" customFormat="false" ht="12.75" hidden="false" customHeight="true" outlineLevel="0" collapsed="false">
      <c r="A26" s="0" t="s">
        <v>1286</v>
      </c>
      <c r="B26" s="0" t="n">
        <v>1945563.62296132</v>
      </c>
      <c r="C26" s="0" t="n">
        <v>774298.900959925</v>
      </c>
      <c r="D26" s="0" t="n">
        <v>426223.528381454</v>
      </c>
      <c r="E26" s="0" t="n">
        <v>348075.372578471</v>
      </c>
      <c r="F26" s="0" t="n">
        <v>549512.652690806</v>
      </c>
      <c r="G26" s="0" t="n">
        <v>224786.248269119</v>
      </c>
      <c r="H26" s="0" t="n">
        <v>2.5126777534481</v>
      </c>
      <c r="I26" s="0" t="n">
        <v>2.32416186754645</v>
      </c>
      <c r="J26" s="0" t="n">
        <v>2.74351829079994</v>
      </c>
      <c r="K26" s="0" t="n">
        <v>0.969738760775396</v>
      </c>
      <c r="L26" s="0" t="n">
        <v>0.522902629248924</v>
      </c>
      <c r="M26" s="0" t="n">
        <v>0.144271200064483</v>
      </c>
      <c r="N26" s="0" t="n">
        <v>0.0205419264346526</v>
      </c>
      <c r="O26" s="0" t="n">
        <v>0.212419509693964</v>
      </c>
      <c r="P26" s="0" t="n">
        <v>0.0679100967941113</v>
      </c>
      <c r="Q26" s="0" t="n">
        <v>40.9064736122827</v>
      </c>
    </row>
    <row r="27" customFormat="false" ht="12.75" hidden="false" customHeight="true" outlineLevel="0" collapsed="false">
      <c r="A27" s="0" t="s">
        <v>1287</v>
      </c>
      <c r="B27" s="0" t="n">
        <v>1943791.04565498</v>
      </c>
      <c r="C27" s="0" t="n">
        <v>750163.587731384</v>
      </c>
      <c r="D27" s="0" t="n">
        <v>310699.899707918</v>
      </c>
      <c r="E27" s="0" t="n">
        <v>439463.688023466</v>
      </c>
      <c r="F27" s="0" t="n">
        <v>562549.612182379</v>
      </c>
      <c r="G27" s="0" t="n">
        <v>187613.975549005</v>
      </c>
      <c r="H27" s="0" t="n">
        <v>2.59115621904993</v>
      </c>
      <c r="I27" s="0" t="n">
        <v>2.30000742632934</v>
      </c>
      <c r="J27" s="0" t="n">
        <v>2.79699780087713</v>
      </c>
      <c r="K27" s="0" t="n">
        <v>0.969174733401636</v>
      </c>
      <c r="L27" s="0" t="n">
        <v>0.38030972042042</v>
      </c>
      <c r="M27" s="0" t="n">
        <v>0.053656706915759</v>
      </c>
      <c r="N27" s="0" t="n">
        <v>0.00746315107542849</v>
      </c>
      <c r="O27" s="0" t="n">
        <v>0.180675392573899</v>
      </c>
      <c r="P27" s="0" t="n">
        <v>0.0236083030498813</v>
      </c>
      <c r="Q27" s="0" t="n">
        <v>33.3506541442928</v>
      </c>
    </row>
    <row r="28" customFormat="false" ht="12.75" hidden="false" customHeight="true" outlineLevel="0" collapsed="false">
      <c r="A28" s="0" t="s">
        <v>1288</v>
      </c>
      <c r="B28" s="0" t="n">
        <v>1866520.1000547</v>
      </c>
      <c r="C28" s="0" t="n">
        <v>739766.816005468</v>
      </c>
      <c r="D28" s="0" t="n">
        <v>364348.208792448</v>
      </c>
      <c r="E28" s="0" t="n">
        <v>375418.60721302</v>
      </c>
      <c r="F28" s="0" t="n">
        <v>534917.754383802</v>
      </c>
      <c r="G28" s="0" t="n">
        <v>204849.061621667</v>
      </c>
      <c r="H28" s="0" t="n">
        <v>2.5231195285744</v>
      </c>
      <c r="I28" s="0" t="n">
        <v>2.27869549269455</v>
      </c>
      <c r="J28" s="0" t="n">
        <v>2.76033595298064</v>
      </c>
      <c r="K28" s="0" t="n">
        <v>0.973494303020509</v>
      </c>
      <c r="L28" s="0" t="n">
        <v>0.449394516632917</v>
      </c>
      <c r="M28" s="0" t="n">
        <v>0.176857629453253</v>
      </c>
      <c r="N28" s="0" t="n">
        <v>0.105134873043807</v>
      </c>
      <c r="O28" s="0" t="n">
        <v>0.23613853978896</v>
      </c>
      <c r="P28" s="0" t="n">
        <v>0.10724263187513</v>
      </c>
      <c r="Q28" s="0" t="n">
        <v>38.295431389755</v>
      </c>
    </row>
    <row r="29" customFormat="false" ht="12.75" hidden="false" customHeight="true" outlineLevel="0" collapsed="false">
      <c r="A29" s="0" t="s">
        <v>1289</v>
      </c>
      <c r="B29" s="0" t="n">
        <v>1675150.89919728</v>
      </c>
      <c r="C29" s="0" t="n">
        <v>656097.255060456</v>
      </c>
      <c r="D29" s="0" t="n">
        <v>288979.05057919</v>
      </c>
      <c r="E29" s="0" t="n">
        <v>367118.204481265</v>
      </c>
      <c r="F29" s="0" t="n">
        <v>511206.215858886</v>
      </c>
      <c r="G29" s="0" t="n">
        <v>144891.03920157</v>
      </c>
      <c r="H29" s="0" t="n">
        <v>2.55320516322374</v>
      </c>
      <c r="I29" s="0" t="n">
        <v>2.2836607410257</v>
      </c>
      <c r="J29" s="0" t="n">
        <v>2.76537849122792</v>
      </c>
      <c r="K29" s="0" t="n">
        <v>0.97076496414231</v>
      </c>
      <c r="L29" s="0" t="n">
        <v>0.414757980905001</v>
      </c>
      <c r="M29" s="0" t="n">
        <v>0.0683321259508553</v>
      </c>
      <c r="N29" s="0" t="n">
        <v>0.00232157427420593</v>
      </c>
      <c r="O29" s="0" t="n">
        <v>0.157587624315037</v>
      </c>
      <c r="P29" s="0" t="n">
        <v>0.0256044836164674</v>
      </c>
      <c r="Q29" s="0" t="n">
        <v>28.3429728956125</v>
      </c>
    </row>
    <row r="30" customFormat="false" ht="12.75" hidden="false" customHeight="true" outlineLevel="0" collapsed="false">
      <c r="A30" s="0" t="s">
        <v>1290</v>
      </c>
      <c r="B30" s="0" t="n">
        <v>1968801.16578212</v>
      </c>
      <c r="C30" s="0" t="n">
        <v>871828.575611381</v>
      </c>
      <c r="D30" s="0" t="n">
        <v>532522.922446847</v>
      </c>
      <c r="E30" s="0" t="n">
        <v>339305.653164534</v>
      </c>
      <c r="F30" s="0" t="n">
        <v>490016.667793465</v>
      </c>
      <c r="G30" s="0" t="n">
        <v>381811.907817917</v>
      </c>
      <c r="H30" s="0" t="n">
        <v>2.2582434447064</v>
      </c>
      <c r="I30" s="0" t="n">
        <v>1.98586325541013</v>
      </c>
      <c r="J30" s="0" t="n">
        <v>2.68573026394408</v>
      </c>
      <c r="K30" s="0" t="n">
        <v>0.971246569835886</v>
      </c>
      <c r="L30" s="0" t="n">
        <v>0.500598189871728</v>
      </c>
      <c r="M30" s="0" t="n">
        <v>0.207141992973495</v>
      </c>
      <c r="N30" s="0" t="n">
        <v>0.00101123688500214</v>
      </c>
      <c r="O30" s="0" t="n">
        <v>0.257181849941751</v>
      </c>
      <c r="P30" s="0" t="n">
        <v>0.11771915992735</v>
      </c>
      <c r="Q30" s="0" t="n">
        <v>77.9181470575701</v>
      </c>
    </row>
    <row r="31" customFormat="false" ht="12.75" hidden="false" customHeight="true" outlineLevel="0" collapsed="false">
      <c r="A31" s="0" t="s">
        <v>1291</v>
      </c>
      <c r="B31" s="0" t="n">
        <v>2137947.60266172</v>
      </c>
      <c r="C31" s="0" t="n">
        <v>925221.067339262</v>
      </c>
      <c r="D31" s="0" t="n">
        <v>692602.258665046</v>
      </c>
      <c r="E31" s="0" t="n">
        <v>232618.808674216</v>
      </c>
      <c r="F31" s="0" t="n">
        <v>485186.67508573</v>
      </c>
      <c r="G31" s="0" t="n">
        <v>440034.392253533</v>
      </c>
      <c r="H31" s="0" t="n">
        <v>2.31074245727024</v>
      </c>
      <c r="I31" s="0" t="n">
        <v>2.10229624345117</v>
      </c>
      <c r="J31" s="0" t="n">
        <v>2.93137291842724</v>
      </c>
      <c r="K31" s="0" t="n">
        <v>0.976604827578161</v>
      </c>
      <c r="L31" s="0" t="n">
        <v>0.607274276901967</v>
      </c>
      <c r="M31" s="0" t="n">
        <v>0.303609463705533</v>
      </c>
      <c r="N31" s="0" t="n">
        <v>0.12426332925696</v>
      </c>
      <c r="O31" s="0" t="n">
        <v>0.243741756172449</v>
      </c>
      <c r="P31" s="0" t="n">
        <v>0.119531235631138</v>
      </c>
      <c r="Q31" s="0" t="n">
        <v>90.6938328790215</v>
      </c>
    </row>
    <row r="32" customFormat="false" ht="12.75" hidden="false" customHeight="true" outlineLevel="0" collapsed="false">
      <c r="A32" s="0" t="s">
        <v>1292</v>
      </c>
      <c r="B32" s="0" t="n">
        <v>2240418.79169332</v>
      </c>
      <c r="C32" s="0" t="n">
        <v>1017904.9006348</v>
      </c>
      <c r="D32" s="0" t="n">
        <v>776718.808771968</v>
      </c>
      <c r="E32" s="0" t="n">
        <v>241186.091862832</v>
      </c>
      <c r="F32" s="0" t="n">
        <v>478860.720339086</v>
      </c>
      <c r="G32" s="0" t="n">
        <v>539044.180295713</v>
      </c>
      <c r="H32" s="0" t="n">
        <v>2.20100992764267</v>
      </c>
      <c r="I32" s="0" t="n">
        <v>1.99757982082932</v>
      </c>
      <c r="J32" s="0" t="n">
        <v>2.8561388739763</v>
      </c>
      <c r="K32" s="0" t="n">
        <v>0.971673768854355</v>
      </c>
      <c r="L32" s="0" t="n">
        <v>0.580404448046274</v>
      </c>
      <c r="M32" s="0" t="n">
        <v>0.291871644600459</v>
      </c>
      <c r="N32" s="0" t="n">
        <v>0.046541693981232</v>
      </c>
      <c r="O32" s="0" t="n">
        <v>0.230831398196614</v>
      </c>
      <c r="P32" s="0" t="n">
        <v>0.126726406420884</v>
      </c>
      <c r="Q32" s="0" t="n">
        <v>112.568051084668</v>
      </c>
    </row>
    <row r="33" customFormat="false" ht="12.75" hidden="false" customHeight="true" outlineLevel="0" collapsed="false">
      <c r="A33" s="0" t="s">
        <v>1293</v>
      </c>
      <c r="B33" s="0" t="n">
        <v>1573955.0264206</v>
      </c>
      <c r="C33" s="0" t="n">
        <v>637351.246675849</v>
      </c>
      <c r="D33" s="0" t="n">
        <v>309141.872820377</v>
      </c>
      <c r="E33" s="0" t="n">
        <v>328209.373855472</v>
      </c>
      <c r="F33" s="0" t="n">
        <v>465731.663342896</v>
      </c>
      <c r="G33" s="0" t="n">
        <v>171619.583332953</v>
      </c>
      <c r="H33" s="0" t="n">
        <v>2.46952529649808</v>
      </c>
      <c r="I33" s="0" t="n">
        <v>2.23495425389547</v>
      </c>
      <c r="J33" s="0" t="n">
        <v>2.69046880754946</v>
      </c>
      <c r="K33" s="0" t="n">
        <v>0.96854219159322</v>
      </c>
      <c r="L33" s="0" t="n">
        <v>0.46056742794861</v>
      </c>
      <c r="M33" s="0" t="n">
        <v>0.0555085171715224</v>
      </c>
      <c r="N33" s="0" t="n">
        <v>0.00193499658012028</v>
      </c>
      <c r="O33" s="0" t="n">
        <v>0.145745085907445</v>
      </c>
      <c r="P33" s="0" t="n">
        <v>0.0312647668212165</v>
      </c>
      <c r="Q33" s="0" t="n">
        <v>36.8494557791312</v>
      </c>
    </row>
    <row r="34" customFormat="false" ht="12.75" hidden="false" customHeight="true" outlineLevel="0" collapsed="false">
      <c r="A34" s="0" t="s">
        <v>1294</v>
      </c>
      <c r="B34" s="0" t="n">
        <v>1086314.07129898</v>
      </c>
      <c r="C34" s="0" t="n">
        <v>403995.187935948</v>
      </c>
      <c r="D34" s="0" t="n">
        <v>123721.302529931</v>
      </c>
      <c r="E34" s="0" t="n">
        <v>280273.885406017</v>
      </c>
      <c r="F34" s="0" t="n">
        <v>349962.575162097</v>
      </c>
      <c r="G34" s="0" t="n">
        <v>54032.6127738515</v>
      </c>
      <c r="H34" s="0" t="n">
        <v>2.68892824404436</v>
      </c>
      <c r="I34" s="0" t="n">
        <v>2.43362692713186</v>
      </c>
      <c r="J34" s="0" t="n">
        <v>2.8016259055488</v>
      </c>
      <c r="K34" s="0" t="n">
        <v>0.96070330405898</v>
      </c>
      <c r="L34" s="0" t="n">
        <v>0.347628392649599</v>
      </c>
      <c r="M34" s="0" t="n">
        <v>0.0740159241456907</v>
      </c>
      <c r="N34" s="0" t="n">
        <v>0.00152552980182695</v>
      </c>
      <c r="O34" s="0" t="n">
        <v>0.139631880897036</v>
      </c>
      <c r="P34" s="0" t="n">
        <v>0.0377070308344462</v>
      </c>
      <c r="Q34" s="0" t="n">
        <v>15.4395402847932</v>
      </c>
    </row>
    <row r="35" customFormat="false" ht="12.75" hidden="false" customHeight="true" outlineLevel="0" collapsed="false">
      <c r="A35" s="0" t="s">
        <v>1295</v>
      </c>
      <c r="B35" s="0" t="n">
        <v>1803797.06935681</v>
      </c>
      <c r="C35" s="0" t="n">
        <v>742549.083614707</v>
      </c>
      <c r="D35" s="0" t="n">
        <v>444186.862468004</v>
      </c>
      <c r="E35" s="0" t="n">
        <v>298362.221146703</v>
      </c>
      <c r="F35" s="0" t="n">
        <v>447900.351229234</v>
      </c>
      <c r="G35" s="0" t="n">
        <v>294648.732385473</v>
      </c>
      <c r="H35" s="0" t="n">
        <v>2.42919573824801</v>
      </c>
      <c r="I35" s="0" t="n">
        <v>2.120072842422</v>
      </c>
      <c r="J35" s="0" t="n">
        <v>2.88940255895829</v>
      </c>
      <c r="K35" s="0" t="n">
        <v>0.968362782344379</v>
      </c>
      <c r="L35" s="0" t="n">
        <v>0.457199392078394</v>
      </c>
      <c r="M35" s="0" t="n">
        <v>0.148452308428456</v>
      </c>
      <c r="N35" s="0" t="n">
        <v>0.00273700486537158</v>
      </c>
      <c r="O35" s="0" t="n">
        <v>0.219336368593131</v>
      </c>
      <c r="P35" s="0" t="n">
        <v>0.0663961682730906</v>
      </c>
      <c r="Q35" s="0" t="n">
        <v>65.7844387879646</v>
      </c>
    </row>
    <row r="36" customFormat="false" ht="12.75" hidden="false" customHeight="true" outlineLevel="0" collapsed="false">
      <c r="A36" s="0" t="s">
        <v>1296</v>
      </c>
      <c r="B36" s="0" t="n">
        <v>1796690.98067297</v>
      </c>
      <c r="C36" s="0" t="n">
        <v>764334.683570248</v>
      </c>
      <c r="D36" s="0" t="n">
        <v>488137.17435829</v>
      </c>
      <c r="E36" s="0" t="n">
        <v>276197.509211959</v>
      </c>
      <c r="F36" s="0" t="n">
        <v>430777.657329832</v>
      </c>
      <c r="G36" s="0" t="n">
        <v>333557.026240417</v>
      </c>
      <c r="H36" s="0" t="n">
        <v>2.35066001752077</v>
      </c>
      <c r="I36" s="0" t="n">
        <v>2.03035777795996</v>
      </c>
      <c r="J36" s="0" t="n">
        <v>2.91674560824874</v>
      </c>
      <c r="K36" s="0" t="n">
        <v>0.973983093081202</v>
      </c>
      <c r="L36" s="0" t="n">
        <v>0.445562265881705</v>
      </c>
      <c r="M36" s="0" t="n">
        <v>0.0836647963161038</v>
      </c>
      <c r="O36" s="0" t="n">
        <v>0.217972916714079</v>
      </c>
      <c r="P36" s="0" t="n">
        <v>0.0533641948737137</v>
      </c>
      <c r="Q36" s="0" t="n">
        <v>77.4313664055756</v>
      </c>
    </row>
    <row r="37" customFormat="false" ht="12.75" hidden="false" customHeight="true" outlineLevel="0" collapsed="false">
      <c r="A37" s="0" t="s">
        <v>1297</v>
      </c>
      <c r="B37" s="0" t="n">
        <v>1328095.9148897</v>
      </c>
      <c r="C37" s="0" t="n">
        <v>534969.598138542</v>
      </c>
      <c r="D37" s="0" t="n">
        <v>286962.24513905</v>
      </c>
      <c r="E37" s="0" t="n">
        <v>248007.352999493</v>
      </c>
      <c r="F37" s="0" t="n">
        <v>374538.421969865</v>
      </c>
      <c r="G37" s="0" t="n">
        <v>160431.176168677</v>
      </c>
      <c r="H37" s="0" t="n">
        <v>2.48256334474124</v>
      </c>
      <c r="I37" s="0" t="n">
        <v>2.12410419654353</v>
      </c>
      <c r="J37" s="0" t="n">
        <v>2.89732621654067</v>
      </c>
      <c r="K37" s="0" t="n">
        <v>0.963473083678824</v>
      </c>
      <c r="L37" s="0" t="n">
        <v>0.393150964397124</v>
      </c>
      <c r="M37" s="0" t="n">
        <v>0.0949829986868723</v>
      </c>
      <c r="N37" s="0" t="n">
        <v>0.00551517666083546</v>
      </c>
      <c r="O37" s="0" t="n">
        <v>0.168771926682616</v>
      </c>
      <c r="P37" s="0" t="n">
        <v>0.0447100978213377</v>
      </c>
      <c r="Q37" s="0" t="n">
        <v>42.8343707235422</v>
      </c>
    </row>
    <row r="38" customFormat="false" ht="12.75" hidden="false" customHeight="true" outlineLevel="0" collapsed="false">
      <c r="A38" s="0" t="s">
        <v>1298</v>
      </c>
      <c r="B38" s="0" t="n">
        <v>860550.289112077</v>
      </c>
      <c r="C38" s="0" t="n">
        <v>334114.637259134</v>
      </c>
      <c r="D38" s="0" t="n">
        <v>150261.539023821</v>
      </c>
      <c r="E38" s="0" t="n">
        <v>183853.098235313</v>
      </c>
      <c r="F38" s="0" t="n">
        <v>279865.910405019</v>
      </c>
      <c r="G38" s="0" t="n">
        <v>54248.7268541144</v>
      </c>
      <c r="H38" s="0" t="n">
        <v>2.57561385568585</v>
      </c>
      <c r="I38" s="0" t="n">
        <v>2.15261900178536</v>
      </c>
      <c r="J38" s="0" t="n">
        <v>2.921323872848</v>
      </c>
      <c r="K38" s="0" t="n">
        <v>0.948680622125383</v>
      </c>
      <c r="L38" s="0" t="n">
        <v>0.342063457408049</v>
      </c>
      <c r="M38" s="0" t="n">
        <v>0.0673780340559719</v>
      </c>
      <c r="N38" s="0" t="n">
        <v>5.06284983437573E-005</v>
      </c>
      <c r="O38" s="0" t="n">
        <v>0.171433332821849</v>
      </c>
      <c r="P38" s="0" t="n">
        <v>0.0303035099770041</v>
      </c>
      <c r="Q38" s="0" t="n">
        <v>19.3838280538012</v>
      </c>
    </row>
    <row r="39" customFormat="false" ht="12.75" hidden="false" customHeight="true" outlineLevel="0" collapsed="false">
      <c r="A39" s="0" t="s">
        <v>1299</v>
      </c>
      <c r="B39" s="0" t="n">
        <v>1116413.28735899</v>
      </c>
      <c r="C39" s="0" t="n">
        <v>414530.536492165</v>
      </c>
      <c r="D39" s="0" t="n">
        <v>148374.330301343</v>
      </c>
      <c r="E39" s="0" t="n">
        <v>266156.206190822</v>
      </c>
      <c r="F39" s="0" t="n">
        <v>336899.465783464</v>
      </c>
      <c r="G39" s="0" t="n">
        <v>77631.0707087011</v>
      </c>
      <c r="H39" s="0" t="n">
        <v>2.69319914717571</v>
      </c>
      <c r="I39" s="0" t="n">
        <v>2.38903060307105</v>
      </c>
      <c r="J39" s="0" t="n">
        <v>2.86276424834757</v>
      </c>
      <c r="K39" s="0" t="n">
        <v>0.964026884612377</v>
      </c>
      <c r="L39" s="0" t="n">
        <v>0.300079281118345</v>
      </c>
      <c r="M39" s="0" t="n">
        <v>0.054632696995776</v>
      </c>
      <c r="N39" s="0" t="n">
        <v>0.000461776103846736</v>
      </c>
      <c r="O39" s="0" t="n">
        <v>0.167572620791362</v>
      </c>
      <c r="P39" s="0" t="n">
        <v>0.0256159461381043</v>
      </c>
      <c r="Q39" s="0" t="n">
        <v>23.0428001802167</v>
      </c>
    </row>
    <row r="40" customFormat="false" ht="12.75" hidden="false" customHeight="true" outlineLevel="0" collapsed="false">
      <c r="A40" s="0" t="s">
        <v>1300</v>
      </c>
      <c r="B40" s="0" t="n">
        <v>1631635.35740458</v>
      </c>
      <c r="C40" s="0" t="n">
        <v>598078.028672761</v>
      </c>
      <c r="D40" s="0" t="n">
        <v>158860.987112999</v>
      </c>
      <c r="E40" s="0" t="n">
        <v>439217.041559762</v>
      </c>
      <c r="F40" s="0" t="n">
        <v>503633.136732024</v>
      </c>
      <c r="G40" s="0" t="n">
        <v>94444.891940737</v>
      </c>
      <c r="H40" s="0" t="n">
        <v>2.72813124572635</v>
      </c>
      <c r="I40" s="0" t="n">
        <v>2.27398469064978</v>
      </c>
      <c r="J40" s="0" t="n">
        <v>2.89239210814012</v>
      </c>
      <c r="K40" s="0" t="n">
        <v>0.970601827053054</v>
      </c>
      <c r="L40" s="0" t="n">
        <v>0.271380228330468</v>
      </c>
      <c r="M40" s="0" t="n">
        <v>0.0165117536892167</v>
      </c>
      <c r="N40" s="0" t="n">
        <v>0.00200498717110465</v>
      </c>
      <c r="O40" s="0" t="n">
        <v>0.122857326544459</v>
      </c>
      <c r="P40" s="0" t="n">
        <v>0.00362992978142424</v>
      </c>
      <c r="Q40" s="0" t="n">
        <v>18.7527160253138</v>
      </c>
    </row>
    <row r="41" customFormat="false" ht="12.75" hidden="false" customHeight="true" outlineLevel="0" collapsed="false">
      <c r="A41" s="0" t="s">
        <v>1301</v>
      </c>
      <c r="B41" s="0" t="n">
        <v>1893722.95840177</v>
      </c>
      <c r="C41" s="0" t="n">
        <v>769246.177038293</v>
      </c>
      <c r="D41" s="0" t="n">
        <v>458605.015179276</v>
      </c>
      <c r="E41" s="0" t="n">
        <v>310641.161859016</v>
      </c>
      <c r="F41" s="0" t="n">
        <v>476794.802785009</v>
      </c>
      <c r="G41" s="0" t="n">
        <v>292451.374253284</v>
      </c>
      <c r="H41" s="0" t="n">
        <v>2.46179053588914</v>
      </c>
      <c r="I41" s="0" t="n">
        <v>2.18068117808219</v>
      </c>
      <c r="J41" s="0" t="n">
        <v>2.87679722892554</v>
      </c>
      <c r="K41" s="0" t="n">
        <v>0.975308788617393</v>
      </c>
      <c r="L41" s="0" t="n">
        <v>0.504326515063557</v>
      </c>
      <c r="M41" s="0" t="n">
        <v>0.164781317725282</v>
      </c>
      <c r="N41" s="0" t="n">
        <v>0.0111448753583854</v>
      </c>
      <c r="O41" s="0" t="n">
        <v>0.238466068987209</v>
      </c>
      <c r="P41" s="0" t="n">
        <v>0.0828623995329222</v>
      </c>
      <c r="Q41" s="0" t="n">
        <v>61.3369467420879</v>
      </c>
    </row>
    <row r="42" customFormat="false" ht="12.75" hidden="false" customHeight="true" outlineLevel="0" collapsed="false">
      <c r="A42" s="0" t="s">
        <v>1302</v>
      </c>
      <c r="B42" s="0" t="n">
        <v>2607456.79756725</v>
      </c>
      <c r="C42" s="0" t="n">
        <v>1247785.14387619</v>
      </c>
      <c r="D42" s="0" t="n">
        <v>1004983.40287104</v>
      </c>
      <c r="E42" s="0" t="n">
        <v>242801.741005153</v>
      </c>
      <c r="F42" s="0" t="n">
        <v>486194.20004555</v>
      </c>
      <c r="G42" s="0" t="n">
        <v>761590.943830641</v>
      </c>
      <c r="H42" s="0" t="n">
        <v>2.0896680893854</v>
      </c>
      <c r="I42" s="0" t="n">
        <v>1.91052157688009</v>
      </c>
      <c r="J42" s="0" t="n">
        <v>2.83117542374281</v>
      </c>
      <c r="K42" s="0" t="n">
        <v>0.97851945601201</v>
      </c>
      <c r="L42" s="0" t="n">
        <v>0.639441608574492</v>
      </c>
      <c r="M42" s="0" t="n">
        <v>0.316285550951271</v>
      </c>
      <c r="N42" s="0" t="n">
        <v>0.0755732668800272</v>
      </c>
      <c r="O42" s="0" t="n">
        <v>0.329380400374202</v>
      </c>
      <c r="P42" s="0" t="n">
        <v>0.185812868004685</v>
      </c>
      <c r="Q42" s="0" t="n">
        <v>156.643362623267</v>
      </c>
    </row>
    <row r="43" customFormat="false" ht="12.75" hidden="false" customHeight="true" outlineLevel="0" collapsed="false">
      <c r="A43" s="0" t="s">
        <v>1303</v>
      </c>
      <c r="B43" s="0" t="n">
        <v>2146125.1999733</v>
      </c>
      <c r="C43" s="0" t="n">
        <v>902985.505250841</v>
      </c>
      <c r="D43" s="0" t="n">
        <v>678191.440365547</v>
      </c>
      <c r="E43" s="0" t="n">
        <v>224794.064885294</v>
      </c>
      <c r="F43" s="0" t="n">
        <v>502303.907274216</v>
      </c>
      <c r="G43" s="0" t="n">
        <v>400681.597976625</v>
      </c>
      <c r="H43" s="0" t="n">
        <v>2.37669950125847</v>
      </c>
      <c r="I43" s="0" t="n">
        <v>2.18877263773617</v>
      </c>
      <c r="J43" s="0" t="n">
        <v>2.94366460472154</v>
      </c>
      <c r="K43" s="0" t="n">
        <v>0.972587532801484</v>
      </c>
      <c r="L43" s="0" t="n">
        <v>0.616994739838348</v>
      </c>
      <c r="M43" s="0" t="n">
        <v>0.266334316510837</v>
      </c>
      <c r="N43" s="0" t="n">
        <v>0.0686108899010178</v>
      </c>
      <c r="O43" s="0" t="n">
        <v>0.362037374669129</v>
      </c>
      <c r="P43" s="0" t="n">
        <v>0.175507462503944</v>
      </c>
      <c r="Q43" s="0" t="n">
        <v>79.7687599427505</v>
      </c>
    </row>
    <row r="44" customFormat="false" ht="12.75" hidden="false" customHeight="true" outlineLevel="0" collapsed="false">
      <c r="A44" s="0" t="s">
        <v>1304</v>
      </c>
      <c r="B44" s="0" t="n">
        <v>2074556.56710697</v>
      </c>
      <c r="C44" s="0" t="n">
        <v>804676.742179956</v>
      </c>
      <c r="D44" s="0" t="n">
        <v>514798.499771476</v>
      </c>
      <c r="E44" s="0" t="n">
        <v>289878.24240848</v>
      </c>
      <c r="F44" s="0" t="n">
        <v>530381.023478135</v>
      </c>
      <c r="G44" s="0" t="n">
        <v>274295.718701821</v>
      </c>
      <c r="H44" s="0" t="n">
        <v>2.57812418125417</v>
      </c>
      <c r="I44" s="0" t="n">
        <v>2.35664305888879</v>
      </c>
      <c r="J44" s="0" t="n">
        <v>2.9714553556606</v>
      </c>
      <c r="K44" s="0" t="n">
        <v>0.972975245871579</v>
      </c>
      <c r="L44" s="0" t="n">
        <v>0.543278946324875</v>
      </c>
      <c r="M44" s="0" t="n">
        <v>0.0850717821851239</v>
      </c>
      <c r="N44" s="0" t="n">
        <v>0.0526117290696014</v>
      </c>
      <c r="O44" s="0" t="n">
        <v>0.312344153665248</v>
      </c>
      <c r="P44" s="0" t="n">
        <v>0.0583802749188754</v>
      </c>
      <c r="Q44" s="0" t="n">
        <v>51.7167294001289</v>
      </c>
    </row>
    <row r="45" customFormat="false" ht="12.75" hidden="false" customHeight="true" outlineLevel="0" collapsed="false">
      <c r="A45" s="0" t="s">
        <v>1305</v>
      </c>
      <c r="B45" s="0" t="n">
        <v>1805302.42891035</v>
      </c>
      <c r="C45" s="0" t="n">
        <v>675715.675842044</v>
      </c>
      <c r="D45" s="0" t="n">
        <v>329417.232860575</v>
      </c>
      <c r="E45" s="0" t="n">
        <v>346298.442981469</v>
      </c>
      <c r="F45" s="0" t="n">
        <v>524013.182869408</v>
      </c>
      <c r="G45" s="0" t="n">
        <v>151702.492972636</v>
      </c>
      <c r="H45" s="0" t="n">
        <v>2.67168943011522</v>
      </c>
      <c r="I45" s="0" t="n">
        <v>2.40873775348941</v>
      </c>
      <c r="J45" s="0" t="n">
        <v>2.92182284955643</v>
      </c>
      <c r="K45" s="0" t="n">
        <v>0.972948797693168</v>
      </c>
      <c r="L45" s="0" t="n">
        <v>0.448742022253388</v>
      </c>
      <c r="M45" s="0" t="n">
        <v>0.0503446318652887</v>
      </c>
      <c r="N45" s="0" t="n">
        <v>0.00944888012002913</v>
      </c>
      <c r="O45" s="0" t="n">
        <v>0.239802246393193</v>
      </c>
      <c r="P45" s="0" t="n">
        <v>0.0269622023567091</v>
      </c>
      <c r="Q45" s="0" t="n">
        <v>28.9501291059013</v>
      </c>
    </row>
    <row r="46" customFormat="false" ht="12.75" hidden="false" customHeight="true" outlineLevel="0" collapsed="false">
      <c r="A46" s="0" t="s">
        <v>1306</v>
      </c>
      <c r="B46" s="0" t="n">
        <v>1768273.48061336</v>
      </c>
      <c r="C46" s="0" t="n">
        <v>690147.118795395</v>
      </c>
      <c r="D46" s="0" t="n">
        <v>403582.107550979</v>
      </c>
      <c r="E46" s="0" t="n">
        <v>286565.011244416</v>
      </c>
      <c r="F46" s="0" t="n">
        <v>486275.537289892</v>
      </c>
      <c r="G46" s="0" t="n">
        <v>203871.581505503</v>
      </c>
      <c r="H46" s="0" t="n">
        <v>2.56216889479995</v>
      </c>
      <c r="I46" s="0" t="n">
        <v>2.29683340089056</v>
      </c>
      <c r="J46" s="0" t="n">
        <v>2.93585253948152</v>
      </c>
      <c r="K46" s="0" t="n">
        <v>0.968942337006949</v>
      </c>
      <c r="L46" s="0" t="n">
        <v>0.505916775062578</v>
      </c>
      <c r="M46" s="0" t="n">
        <v>0.14485368157036</v>
      </c>
      <c r="N46" s="0" t="n">
        <v>1.68097532011229E-005</v>
      </c>
      <c r="O46" s="0" t="n">
        <v>0.261967816436836</v>
      </c>
      <c r="P46" s="0" t="n">
        <v>0.102473409710862</v>
      </c>
      <c r="Q46" s="0" t="n">
        <v>41.9251156744835</v>
      </c>
    </row>
    <row r="47" customFormat="false" ht="12.75" hidden="false" customHeight="true" outlineLevel="0" collapsed="false">
      <c r="A47" s="0" t="s">
        <v>1307</v>
      </c>
      <c r="B47" s="0" t="n">
        <v>1776499.81009932</v>
      </c>
      <c r="C47" s="0" t="n">
        <v>721554.339520454</v>
      </c>
      <c r="D47" s="0" t="n">
        <v>442973.116652966</v>
      </c>
      <c r="E47" s="0" t="n">
        <v>278581.222867489</v>
      </c>
      <c r="F47" s="0" t="n">
        <v>480626.799248646</v>
      </c>
      <c r="G47" s="0" t="n">
        <v>240927.540271809</v>
      </c>
      <c r="H47" s="0" t="n">
        <v>2.4620457709117</v>
      </c>
      <c r="I47" s="0" t="n">
        <v>2.15762157828657</v>
      </c>
      <c r="J47" s="0" t="n">
        <v>2.94611189713393</v>
      </c>
      <c r="K47" s="0" t="n">
        <v>0.974670522339798</v>
      </c>
      <c r="L47" s="0" t="n">
        <v>0.50243364887753</v>
      </c>
      <c r="M47" s="0" t="n">
        <v>0.154952102222207</v>
      </c>
      <c r="N47" s="0" t="n">
        <v>0.0787887234974107</v>
      </c>
      <c r="O47" s="0" t="n">
        <v>0.246645702641602</v>
      </c>
      <c r="P47" s="0" t="n">
        <v>0.095891477616458</v>
      </c>
      <c r="Q47" s="0" t="n">
        <v>50.1277791102048</v>
      </c>
    </row>
    <row r="48" customFormat="false" ht="12.75" hidden="false" customHeight="true" outlineLevel="0" collapsed="false">
      <c r="A48" s="0" t="s">
        <v>1308</v>
      </c>
      <c r="B48" s="0" t="n">
        <v>2269443.42932852</v>
      </c>
      <c r="C48" s="0" t="n">
        <v>984978.012995394</v>
      </c>
      <c r="D48" s="0" t="n">
        <v>681375.90122056</v>
      </c>
      <c r="E48" s="0" t="n">
        <v>303602.111774834</v>
      </c>
      <c r="F48" s="0" t="n">
        <v>526244.951003745</v>
      </c>
      <c r="G48" s="0" t="n">
        <v>458733.061991649</v>
      </c>
      <c r="H48" s="0" t="n">
        <v>2.30405491227867</v>
      </c>
      <c r="I48" s="0" t="n">
        <v>2.05256932015334</v>
      </c>
      <c r="J48" s="0" t="n">
        <v>2.86846541975717</v>
      </c>
      <c r="K48" s="0" t="n">
        <v>0.976421503096405</v>
      </c>
      <c r="L48" s="0" t="n">
        <v>0.592466414542998</v>
      </c>
      <c r="M48" s="0" t="n">
        <v>0.194079933786277</v>
      </c>
      <c r="N48" s="0" t="n">
        <v>0.038216474731266</v>
      </c>
      <c r="O48" s="0" t="n">
        <v>0.27642427734267</v>
      </c>
      <c r="P48" s="0" t="n">
        <v>0.126179624350739</v>
      </c>
      <c r="Q48" s="0" t="n">
        <v>87.1710143948505</v>
      </c>
    </row>
    <row r="49" customFormat="false" ht="12.75" hidden="false" customHeight="true" outlineLevel="0" collapsed="false">
      <c r="A49" s="0" t="s">
        <v>1309</v>
      </c>
      <c r="B49" s="0" t="n">
        <v>1930160.8022858</v>
      </c>
      <c r="C49" s="0" t="n">
        <v>753986.941098252</v>
      </c>
      <c r="D49" s="0" t="n">
        <v>385473.78393545</v>
      </c>
      <c r="E49" s="0" t="n">
        <v>368513.157162802</v>
      </c>
      <c r="F49" s="0" t="n">
        <v>526622.148321867</v>
      </c>
      <c r="G49" s="0" t="n">
        <v>227364.792776385</v>
      </c>
      <c r="H49" s="0" t="n">
        <v>2.55993930010822</v>
      </c>
      <c r="I49" s="0" t="n">
        <v>2.18359958998025</v>
      </c>
      <c r="J49" s="0" t="n">
        <v>2.95359985004651</v>
      </c>
      <c r="K49" s="0" t="n">
        <v>0.975241595738944</v>
      </c>
      <c r="L49" s="0" t="n">
        <v>0.450066179325823</v>
      </c>
      <c r="M49" s="0" t="n">
        <v>0.152674574046276</v>
      </c>
      <c r="N49" s="0" t="n">
        <v>0.0288035569049633</v>
      </c>
      <c r="O49" s="0" t="n">
        <v>0.261214869545353</v>
      </c>
      <c r="P49" s="0" t="n">
        <v>0.105483912982338</v>
      </c>
      <c r="Q49" s="0" t="n">
        <v>43.1741797227682</v>
      </c>
    </row>
    <row r="50" customFormat="false" ht="12.75" hidden="false" customHeight="true" outlineLevel="0" collapsed="false">
      <c r="A50" s="0" t="s">
        <v>1310</v>
      </c>
      <c r="B50" s="0" t="n">
        <v>1721153.45823099</v>
      </c>
      <c r="C50" s="0" t="n">
        <v>627559.241820164</v>
      </c>
      <c r="D50" s="0" t="n">
        <v>261079.886675477</v>
      </c>
      <c r="E50" s="0" t="n">
        <v>366479.355144687</v>
      </c>
      <c r="F50" s="0" t="n">
        <v>513399.650602253</v>
      </c>
      <c r="G50" s="0" t="n">
        <v>114159.591217911</v>
      </c>
      <c r="H50" s="0" t="n">
        <v>2.74261510871704</v>
      </c>
      <c r="I50" s="0" t="n">
        <v>2.45303765151613</v>
      </c>
      <c r="J50" s="0" t="n">
        <v>2.94891008454164</v>
      </c>
      <c r="K50" s="0" t="n">
        <v>0.9751229204413</v>
      </c>
      <c r="L50" s="0" t="n">
        <v>0.429541433828526</v>
      </c>
      <c r="M50" s="0" t="n">
        <v>0.110888793615268</v>
      </c>
      <c r="N50" s="0" t="n">
        <v>0.027954105859661</v>
      </c>
      <c r="O50" s="0" t="n">
        <v>0.200891770656416</v>
      </c>
      <c r="P50" s="0" t="n">
        <v>0.0491371500737304</v>
      </c>
      <c r="Q50" s="0" t="n">
        <v>22.23600874757</v>
      </c>
    </row>
    <row r="51" customFormat="false" ht="12.75" hidden="false" customHeight="true" outlineLevel="0" collapsed="false">
      <c r="A51" s="0" t="s">
        <v>1311</v>
      </c>
      <c r="B51" s="0" t="n">
        <v>1782767.89473682</v>
      </c>
      <c r="C51" s="0" t="n">
        <v>693301.165588737</v>
      </c>
      <c r="D51" s="0" t="n">
        <v>360154.830328822</v>
      </c>
      <c r="E51" s="0" t="n">
        <v>333146.335259914</v>
      </c>
      <c r="F51" s="0" t="n">
        <v>497777.529496538</v>
      </c>
      <c r="G51" s="0" t="n">
        <v>195523.636092199</v>
      </c>
      <c r="H51" s="0" t="n">
        <v>2.57141915118941</v>
      </c>
      <c r="I51" s="0" t="n">
        <v>2.23828100339184</v>
      </c>
      <c r="J51" s="0" t="n">
        <v>2.93156513029042</v>
      </c>
      <c r="K51" s="0" t="n">
        <v>0.97483829645398</v>
      </c>
      <c r="L51" s="0" t="n">
        <v>0.475917500344767</v>
      </c>
      <c r="M51" s="0" t="n">
        <v>0.206964079322658</v>
      </c>
      <c r="N51" s="0" t="n">
        <v>0.00856089683889959</v>
      </c>
      <c r="O51" s="0" t="n">
        <v>0.209366213711334</v>
      </c>
      <c r="P51" s="0" t="n">
        <v>0.0982214088768346</v>
      </c>
      <c r="Q51" s="0" t="n">
        <v>39.2793214852336</v>
      </c>
    </row>
    <row r="52" customFormat="false" ht="12.75" hidden="false" customHeight="true" outlineLevel="0" collapsed="false">
      <c r="A52" s="0" t="s">
        <v>1312</v>
      </c>
      <c r="B52" s="0" t="n">
        <v>1662172.41099736</v>
      </c>
      <c r="C52" s="0" t="n">
        <v>605581.773337007</v>
      </c>
      <c r="D52" s="0" t="n">
        <v>243976.52362144</v>
      </c>
      <c r="E52" s="0" t="n">
        <v>361605.249715567</v>
      </c>
      <c r="F52" s="0" t="n">
        <v>503685.331951262</v>
      </c>
      <c r="G52" s="0" t="n">
        <v>101896.441385744</v>
      </c>
      <c r="H52" s="0" t="n">
        <v>2.74475303613928</v>
      </c>
      <c r="I52" s="0" t="n">
        <v>2.47021412837624</v>
      </c>
      <c r="J52" s="0" t="n">
        <v>2.92998554691598</v>
      </c>
      <c r="K52" s="0" t="n">
        <v>0.974335658027934</v>
      </c>
      <c r="L52" s="0" t="n">
        <v>0.444246132350968</v>
      </c>
      <c r="M52" s="0" t="n">
        <v>0.0795543963608813</v>
      </c>
      <c r="N52" s="0" t="n">
        <v>0.0232087618633538</v>
      </c>
      <c r="O52" s="0" t="n">
        <v>0.19310009245183</v>
      </c>
      <c r="P52" s="0" t="n">
        <v>0.0342797816019908</v>
      </c>
      <c r="Q52" s="0" t="n">
        <v>20.2301784312441</v>
      </c>
    </row>
    <row r="53" customFormat="false" ht="12.75" hidden="false" customHeight="true" outlineLevel="0" collapsed="false">
      <c r="A53" s="0" t="s">
        <v>1313</v>
      </c>
      <c r="B53" s="0" t="n">
        <v>1903984.52639876</v>
      </c>
      <c r="C53" s="0" t="n">
        <v>731442.510136128</v>
      </c>
      <c r="D53" s="0" t="n">
        <v>356933.173662305</v>
      </c>
      <c r="E53" s="0" t="n">
        <v>374509.336473823</v>
      </c>
      <c r="F53" s="0" t="n">
        <v>531424.714395943</v>
      </c>
      <c r="G53" s="0" t="n">
        <v>200017.795740184</v>
      </c>
      <c r="H53" s="0" t="n">
        <v>2.6030542387322</v>
      </c>
      <c r="I53" s="0" t="n">
        <v>2.27327518600921</v>
      </c>
      <c r="J53" s="0" t="n">
        <v>2.91735637337067</v>
      </c>
      <c r="K53" s="0" t="n">
        <v>0.976510961598581</v>
      </c>
      <c r="L53" s="0" t="n">
        <v>0.435045737772233</v>
      </c>
      <c r="M53" s="0" t="n">
        <v>0.108878476449096</v>
      </c>
      <c r="N53" s="0" t="n">
        <v>0.0145943509436975</v>
      </c>
      <c r="O53" s="0" t="n">
        <v>0.195257557239333</v>
      </c>
      <c r="P53" s="0" t="n">
        <v>0.0471100914361041</v>
      </c>
      <c r="Q53" s="0" t="n">
        <v>37.6380304343842</v>
      </c>
    </row>
    <row r="54" customFormat="false" ht="12.75" hidden="false" customHeight="true" outlineLevel="0" collapsed="false">
      <c r="A54" s="0" t="s">
        <v>1314</v>
      </c>
      <c r="B54" s="0" t="n">
        <v>2272118.9039903</v>
      </c>
      <c r="C54" s="0" t="n">
        <v>997607.630766788</v>
      </c>
      <c r="D54" s="0" t="n">
        <v>675890.203814806</v>
      </c>
      <c r="E54" s="0" t="n">
        <v>321717.426951982</v>
      </c>
      <c r="F54" s="0" t="n">
        <v>525118.575411682</v>
      </c>
      <c r="G54" s="0" t="n">
        <v>472489.055355106</v>
      </c>
      <c r="H54" s="0" t="n">
        <v>2.27756768685088</v>
      </c>
      <c r="I54" s="0" t="n">
        <v>1.96020606237423</v>
      </c>
      <c r="J54" s="0" t="n">
        <v>2.94430686564748</v>
      </c>
      <c r="K54" s="0" t="n">
        <v>0.977145519454352</v>
      </c>
      <c r="L54" s="0" t="n">
        <v>0.502731905523854</v>
      </c>
      <c r="M54" s="0" t="n">
        <v>0.189029889782109</v>
      </c>
      <c r="N54" s="0" t="n">
        <v>0.0188569363792405</v>
      </c>
      <c r="O54" s="0" t="n">
        <v>0.2288482502024</v>
      </c>
      <c r="P54" s="0" t="n">
        <v>0.10939307191656</v>
      </c>
      <c r="Q54" s="0" t="n">
        <v>89.9775931530674</v>
      </c>
    </row>
    <row r="55" customFormat="false" ht="12.75" hidden="false" customHeight="true" outlineLevel="0" collapsed="false">
      <c r="A55" s="0" t="s">
        <v>1315</v>
      </c>
      <c r="B55" s="0" t="n">
        <v>1685394.97447319</v>
      </c>
      <c r="C55" s="0" t="n">
        <v>681077.088445783</v>
      </c>
      <c r="D55" s="0" t="n">
        <v>401760.928621054</v>
      </c>
      <c r="E55" s="0" t="n">
        <v>279316.159824729</v>
      </c>
      <c r="F55" s="0" t="n">
        <v>467438.673755447</v>
      </c>
      <c r="G55" s="0" t="n">
        <v>213638.414690335</v>
      </c>
      <c r="H55" s="0" t="n">
        <v>2.47460236596603</v>
      </c>
      <c r="I55" s="0" t="n">
        <v>2.15944090903112</v>
      </c>
      <c r="J55" s="0" t="n">
        <v>2.92792221571333</v>
      </c>
      <c r="K55" s="0" t="n">
        <v>0.970727372529252</v>
      </c>
      <c r="L55" s="0" t="n">
        <v>0.507387966798959</v>
      </c>
      <c r="M55" s="0" t="n">
        <v>0.194660494439189</v>
      </c>
      <c r="N55" s="0" t="n">
        <v>0.00253123811401082</v>
      </c>
      <c r="O55" s="0" t="n">
        <v>0.234740323560136</v>
      </c>
      <c r="P55" s="0" t="n">
        <v>0.118547143101799</v>
      </c>
      <c r="Q55" s="0" t="n">
        <v>45.704052036162</v>
      </c>
    </row>
    <row r="56" customFormat="false" ht="12.75" hidden="false" customHeight="true" outlineLevel="0" collapsed="false">
      <c r="A56" s="0" t="s">
        <v>1316</v>
      </c>
      <c r="B56" s="0" t="n">
        <v>1634017.53239754</v>
      </c>
      <c r="C56" s="0" t="n">
        <v>640418.561201572</v>
      </c>
      <c r="D56" s="0" t="n">
        <v>428784.805240631</v>
      </c>
      <c r="E56" s="0" t="n">
        <v>211633.755960941</v>
      </c>
      <c r="F56" s="0" t="n">
        <v>462341.01363977</v>
      </c>
      <c r="G56" s="0" t="n">
        <v>178077.547561802</v>
      </c>
      <c r="H56" s="0" t="n">
        <v>2.55148371922848</v>
      </c>
      <c r="I56" s="0" t="n">
        <v>2.25953107543257</v>
      </c>
      <c r="J56" s="0" t="n">
        <v>3.14300021403859</v>
      </c>
      <c r="K56" s="0" t="n">
        <v>0.974677380084851</v>
      </c>
      <c r="L56" s="0" t="n">
        <v>0.576994739399497</v>
      </c>
      <c r="M56" s="0" t="n">
        <v>0.204289334833715</v>
      </c>
      <c r="N56" s="0" t="n">
        <v>0.135105223881933</v>
      </c>
      <c r="O56" s="0" t="n">
        <v>0.291032876422892</v>
      </c>
      <c r="P56" s="0" t="n">
        <v>0.113001459576005</v>
      </c>
      <c r="Q56" s="0" t="n">
        <v>38.516493736926</v>
      </c>
    </row>
    <row r="57" customFormat="false" ht="12.75" hidden="false" customHeight="true" outlineLevel="0" collapsed="false">
      <c r="A57" s="0" t="s">
        <v>1317</v>
      </c>
      <c r="B57" s="0" t="n">
        <v>1937102.94255449</v>
      </c>
      <c r="C57" s="0" t="n">
        <v>749416.915976208</v>
      </c>
      <c r="D57" s="0" t="n">
        <v>483636.091211184</v>
      </c>
      <c r="E57" s="0" t="n">
        <v>265780.824765024</v>
      </c>
      <c r="F57" s="0" t="n">
        <v>503984.17462707</v>
      </c>
      <c r="G57" s="0" t="n">
        <v>245432.741349138</v>
      </c>
      <c r="H57" s="0" t="n">
        <v>2.5848134746614</v>
      </c>
      <c r="I57" s="0" t="n">
        <v>2.29544632706342</v>
      </c>
      <c r="J57" s="0" t="n">
        <v>3.11136912935524</v>
      </c>
      <c r="K57" s="0" t="n">
        <v>0.977484486611941</v>
      </c>
      <c r="L57" s="0" t="n">
        <v>0.551128005537016</v>
      </c>
      <c r="M57" s="0" t="n">
        <v>0.18238958883336</v>
      </c>
      <c r="N57" s="0" t="n">
        <v>0.0494794138260548</v>
      </c>
      <c r="O57" s="0" t="n">
        <v>0.252858395025129</v>
      </c>
      <c r="P57" s="0" t="n">
        <v>0.0999696042689828</v>
      </c>
      <c r="Q57" s="0" t="n">
        <v>48.6985016009181</v>
      </c>
    </row>
    <row r="58" customFormat="false" ht="12.75" hidden="false" customHeight="true" outlineLevel="0" collapsed="false">
      <c r="A58" s="0" t="s">
        <v>1318</v>
      </c>
      <c r="B58" s="0" t="n">
        <v>1870303.26736232</v>
      </c>
      <c r="C58" s="0" t="n">
        <v>716681.432027325</v>
      </c>
      <c r="D58" s="0" t="n">
        <v>471603.350220203</v>
      </c>
      <c r="E58" s="0" t="n">
        <v>245078.081807122</v>
      </c>
      <c r="F58" s="0" t="n">
        <v>499914.066102503</v>
      </c>
      <c r="G58" s="0" t="n">
        <v>216767.365924822</v>
      </c>
      <c r="H58" s="0" t="n">
        <v>2.60967172272298</v>
      </c>
      <c r="I58" s="0" t="n">
        <v>2.35430582917194</v>
      </c>
      <c r="J58" s="0" t="n">
        <v>3.10107189218174</v>
      </c>
      <c r="K58" s="0" t="n">
        <v>0.978606600647874</v>
      </c>
      <c r="L58" s="0" t="n">
        <v>0.54600148777206</v>
      </c>
      <c r="M58" s="0" t="n">
        <v>0.252983638040964</v>
      </c>
      <c r="N58" s="0" t="n">
        <v>0.0715665709237573</v>
      </c>
      <c r="O58" s="0" t="n">
        <v>0.266768084171773</v>
      </c>
      <c r="P58" s="0" t="n">
        <v>0.138238773695679</v>
      </c>
      <c r="Q58" s="0" t="n">
        <v>43.3609255316245</v>
      </c>
    </row>
    <row r="59" customFormat="false" ht="12.75" hidden="false" customHeight="true" outlineLevel="0" collapsed="false">
      <c r="A59" s="0" t="s">
        <v>1319</v>
      </c>
      <c r="B59" s="0" t="n">
        <v>1952858.31919754</v>
      </c>
      <c r="C59" s="0" t="n">
        <v>782221.344260481</v>
      </c>
      <c r="D59" s="0" t="n">
        <v>566977.68947814</v>
      </c>
      <c r="E59" s="0" t="n">
        <v>215243.654782341</v>
      </c>
      <c r="F59" s="0" t="n">
        <v>486173.510298113</v>
      </c>
      <c r="G59" s="0" t="n">
        <v>296047.833962367</v>
      </c>
      <c r="H59" s="0" t="n">
        <v>2.4965546306382</v>
      </c>
      <c r="I59" s="0" t="n">
        <v>2.23071640208084</v>
      </c>
      <c r="J59" s="0" t="n">
        <v>3.19680451607538</v>
      </c>
      <c r="K59" s="0" t="n">
        <v>0.974543407430255</v>
      </c>
      <c r="L59" s="0" t="n">
        <v>0.56180023372258</v>
      </c>
      <c r="M59" s="0" t="n">
        <v>0.317011072293967</v>
      </c>
      <c r="N59" s="0" t="n">
        <v>0.0340164295812889</v>
      </c>
      <c r="O59" s="0" t="n">
        <v>0.321370746478959</v>
      </c>
      <c r="P59" s="0" t="n">
        <v>0.205850264727302</v>
      </c>
      <c r="Q59" s="0" t="n">
        <v>60.893452171188</v>
      </c>
    </row>
    <row r="60" customFormat="false" ht="12.75" hidden="false" customHeight="true" outlineLevel="0" collapsed="false">
      <c r="A60" s="0" t="s">
        <v>1320</v>
      </c>
      <c r="B60" s="0" t="n">
        <v>1563586.20815427</v>
      </c>
      <c r="C60" s="0" t="n">
        <v>578034.922562125</v>
      </c>
      <c r="D60" s="0" t="n">
        <v>307485.30842306</v>
      </c>
      <c r="E60" s="0" t="n">
        <v>270549.614139065</v>
      </c>
      <c r="F60" s="0" t="n">
        <v>453323.523520119</v>
      </c>
      <c r="G60" s="0" t="n">
        <v>124711.399042006</v>
      </c>
      <c r="H60" s="0" t="n">
        <v>2.70500301473779</v>
      </c>
      <c r="I60" s="0" t="n">
        <v>2.41072580016544</v>
      </c>
      <c r="J60" s="0" t="n">
        <v>3.03945523849201</v>
      </c>
      <c r="K60" s="0" t="n">
        <v>0.966165638002164</v>
      </c>
      <c r="L60" s="0" t="n">
        <v>0.483185349038701</v>
      </c>
      <c r="M60" s="0" t="n">
        <v>0.0900407206092009</v>
      </c>
      <c r="N60" s="0" t="n">
        <v>0.0136395773003121</v>
      </c>
      <c r="O60" s="0" t="n">
        <v>0.178489564799848</v>
      </c>
      <c r="P60" s="0" t="n">
        <v>0.0346373840705362</v>
      </c>
      <c r="Q60" s="0" t="n">
        <v>27.5104627427239</v>
      </c>
    </row>
    <row r="61" customFormat="false" ht="12.75" hidden="false" customHeight="true" outlineLevel="0" collapsed="false">
      <c r="A61" s="0" t="s">
        <v>1321</v>
      </c>
      <c r="B61" s="0" t="n">
        <v>1642568.27849967</v>
      </c>
      <c r="C61" s="0" t="n">
        <v>621763.380440587</v>
      </c>
      <c r="D61" s="0" t="n">
        <v>367499.803347755</v>
      </c>
      <c r="E61" s="0" t="n">
        <v>254263.577092832</v>
      </c>
      <c r="F61" s="0" t="n">
        <v>435800.983106117</v>
      </c>
      <c r="G61" s="0" t="n">
        <v>185962.39733447</v>
      </c>
      <c r="H61" s="0" t="n">
        <v>2.64178999627757</v>
      </c>
      <c r="I61" s="0" t="n">
        <v>2.36126974487995</v>
      </c>
      <c r="J61" s="0" t="n">
        <v>3.04723987786265</v>
      </c>
      <c r="K61" s="0" t="n">
        <v>0.9746114411775</v>
      </c>
      <c r="L61" s="0" t="n">
        <v>0.479283094007931</v>
      </c>
      <c r="M61" s="0" t="n">
        <v>0.277854904473792</v>
      </c>
      <c r="N61" s="0" t="n">
        <v>0.114273197011411</v>
      </c>
      <c r="O61" s="0" t="n">
        <v>0.198836119209049</v>
      </c>
      <c r="P61" s="0" t="n">
        <v>0.11841556971599</v>
      </c>
      <c r="Q61" s="0" t="n">
        <v>42.6714038158074</v>
      </c>
    </row>
    <row r="62" customFormat="false" ht="12.75" hidden="false" customHeight="true" outlineLevel="0" collapsed="false">
      <c r="A62" s="0" t="s">
        <v>1322</v>
      </c>
      <c r="B62" s="0" t="n">
        <v>1734475.51805083</v>
      </c>
      <c r="C62" s="0" t="n">
        <v>655583.733985901</v>
      </c>
      <c r="D62" s="0" t="n">
        <v>361203.827983737</v>
      </c>
      <c r="E62" s="0" t="n">
        <v>294379.906002164</v>
      </c>
      <c r="F62" s="0" t="n">
        <v>455283.346716554</v>
      </c>
      <c r="G62" s="0" t="n">
        <v>200300.387269347</v>
      </c>
      <c r="H62" s="0" t="n">
        <v>2.64569638954484</v>
      </c>
      <c r="I62" s="0" t="n">
        <v>2.34604758996126</v>
      </c>
      <c r="J62" s="0" t="n">
        <v>3.01336514428494</v>
      </c>
      <c r="K62" s="0" t="n">
        <v>0.977722638654292</v>
      </c>
      <c r="L62" s="0" t="n">
        <v>0.434818926237418</v>
      </c>
      <c r="M62" s="0" t="n">
        <v>0.0982803801394988</v>
      </c>
      <c r="N62" s="0" t="n">
        <v>0.0128353597705585</v>
      </c>
      <c r="O62" s="0" t="n">
        <v>0.209272368464914</v>
      </c>
      <c r="P62" s="0" t="n">
        <v>0.0422041101105884</v>
      </c>
      <c r="Q62" s="0" t="n">
        <v>43.9946658962793</v>
      </c>
    </row>
    <row r="63" customFormat="false" ht="12.75" hidden="false" customHeight="true" outlineLevel="0" collapsed="false">
      <c r="A63" s="0" t="s">
        <v>1323</v>
      </c>
      <c r="B63" s="0" t="n">
        <v>1503792.05534759</v>
      </c>
      <c r="C63" s="0" t="n">
        <v>541738.925946236</v>
      </c>
      <c r="D63" s="0" t="n">
        <v>247996.22796917</v>
      </c>
      <c r="E63" s="0" t="n">
        <v>293742.697977066</v>
      </c>
      <c r="F63" s="0" t="n">
        <v>421824.035936222</v>
      </c>
      <c r="G63" s="0" t="n">
        <v>119914.890010014</v>
      </c>
      <c r="H63" s="0" t="n">
        <v>2.77586118206472</v>
      </c>
      <c r="I63" s="0" t="n">
        <v>2.49431319600095</v>
      </c>
      <c r="J63" s="0" t="n">
        <v>3.01356186030111</v>
      </c>
      <c r="K63" s="0" t="n">
        <v>0.972395289418719</v>
      </c>
      <c r="L63" s="0" t="n">
        <v>0.376528010243894</v>
      </c>
      <c r="M63" s="0" t="n">
        <v>0.111975349905788</v>
      </c>
      <c r="N63" s="0" t="n">
        <v>0.00578275402518807</v>
      </c>
      <c r="O63" s="0" t="n">
        <v>0.186471951733824</v>
      </c>
      <c r="P63" s="0" t="n">
        <v>0.059958812095651</v>
      </c>
      <c r="Q63" s="0" t="n">
        <v>28.427704396661</v>
      </c>
    </row>
    <row r="64" customFormat="false" ht="12.75" hidden="false" customHeight="true" outlineLevel="0" collapsed="false">
      <c r="A64" s="0" t="s">
        <v>1324</v>
      </c>
      <c r="B64" s="0" t="n">
        <v>1408368.06885569</v>
      </c>
      <c r="C64" s="0" t="n">
        <v>505015.052630908</v>
      </c>
      <c r="D64" s="0" t="n">
        <v>218720.403816581</v>
      </c>
      <c r="E64" s="0" t="n">
        <v>286294.648814327</v>
      </c>
      <c r="F64" s="0" t="n">
        <v>402246.045529658</v>
      </c>
      <c r="G64" s="0" t="n">
        <v>102769.00710125</v>
      </c>
      <c r="H64" s="0" t="n">
        <v>2.78876453586622</v>
      </c>
      <c r="I64" s="0" t="n">
        <v>2.49453460607193</v>
      </c>
      <c r="J64" s="0" t="n">
        <v>3.01354725299367</v>
      </c>
      <c r="K64" s="0" t="n">
        <v>0.970466125702197</v>
      </c>
      <c r="L64" s="0" t="n">
        <v>0.362763565395791</v>
      </c>
      <c r="M64" s="0" t="n">
        <v>0.0577350990420933</v>
      </c>
      <c r="N64" s="0" t="n">
        <v>0.00189300334639563</v>
      </c>
      <c r="O64" s="0" t="n">
        <v>0.140039172151565</v>
      </c>
      <c r="P64" s="0" t="n">
        <v>0.0230895839310866</v>
      </c>
      <c r="Q64" s="0" t="n">
        <v>25.5487923979287</v>
      </c>
    </row>
    <row r="65" customFormat="false" ht="12.75" hidden="false" customHeight="true" outlineLevel="0" collapsed="false">
      <c r="A65" s="0" t="s">
        <v>1325</v>
      </c>
      <c r="B65" s="0" t="n">
        <v>1555432.17042601</v>
      </c>
      <c r="C65" s="0" t="n">
        <v>633265.343760371</v>
      </c>
      <c r="D65" s="0" t="n">
        <v>330842.94114542</v>
      </c>
      <c r="E65" s="0" t="n">
        <v>302422.402614951</v>
      </c>
      <c r="F65" s="0" t="n">
        <v>391794.411428165</v>
      </c>
      <c r="G65" s="0" t="n">
        <v>241470.932332206</v>
      </c>
      <c r="H65" s="0" t="n">
        <v>2.45620921111797</v>
      </c>
      <c r="I65" s="0" t="n">
        <v>1.89811140635344</v>
      </c>
      <c r="J65" s="0" t="n">
        <v>3.06675498278882</v>
      </c>
      <c r="K65" s="0" t="n">
        <v>0.968857419809476</v>
      </c>
      <c r="L65" s="0" t="n">
        <v>0.311839380583954</v>
      </c>
      <c r="M65" s="0" t="n">
        <v>0.0997140517765583</v>
      </c>
      <c r="N65" s="0" t="n">
        <v>0.00999741355467466</v>
      </c>
      <c r="O65" s="0" t="n">
        <v>0.146614876498885</v>
      </c>
      <c r="P65" s="0" t="n">
        <v>0.0596702930452017</v>
      </c>
      <c r="Q65" s="0" t="n">
        <v>61.632051220945</v>
      </c>
    </row>
    <row r="66" customFormat="false" ht="12.75" hidden="false" customHeight="true" outlineLevel="0" collapsed="false">
      <c r="A66" s="0" t="s">
        <v>1326</v>
      </c>
      <c r="B66" s="0" t="n">
        <v>1443123.35480618</v>
      </c>
      <c r="C66" s="0" t="n">
        <v>525146.501290798</v>
      </c>
      <c r="D66" s="0" t="n">
        <v>220982.481022835</v>
      </c>
      <c r="E66" s="0" t="n">
        <v>304164.020267963</v>
      </c>
      <c r="F66" s="0" t="n">
        <v>408122.732637808</v>
      </c>
      <c r="G66" s="0" t="n">
        <v>117023.76865299</v>
      </c>
      <c r="H66" s="0" t="n">
        <v>2.74803954945717</v>
      </c>
      <c r="I66" s="0" t="n">
        <v>2.35863638023719</v>
      </c>
      <c r="J66" s="0" t="n">
        <v>3.0309503236394</v>
      </c>
      <c r="K66" s="0" t="n">
        <v>0.973786230813399</v>
      </c>
      <c r="L66" s="0" t="n">
        <v>0.353581629249725</v>
      </c>
      <c r="M66" s="0" t="n">
        <v>0.12814327812155</v>
      </c>
      <c r="N66" s="0" t="n">
        <v>0.0110896696280966</v>
      </c>
      <c r="O66" s="0" t="n">
        <v>0.16480960770269</v>
      </c>
      <c r="P66" s="0" t="n">
        <v>0.0589959019381925</v>
      </c>
      <c r="Q66" s="0" t="n">
        <v>28.6736707599291</v>
      </c>
    </row>
    <row r="67" customFormat="false" ht="12.75" hidden="false" customHeight="true" outlineLevel="0" collapsed="false">
      <c r="A67" s="0" t="s">
        <v>1327</v>
      </c>
      <c r="B67" s="0" t="n">
        <v>1740936.3335944</v>
      </c>
      <c r="C67" s="0" t="n">
        <v>690525.880360842</v>
      </c>
      <c r="D67" s="0" t="n">
        <v>370582.867509246</v>
      </c>
      <c r="E67" s="0" t="n">
        <v>319943.012851596</v>
      </c>
      <c r="F67" s="0" t="n">
        <v>468550.75740411</v>
      </c>
      <c r="G67" s="0" t="n">
        <v>221975.122956731</v>
      </c>
      <c r="H67" s="0" t="n">
        <v>2.52117463386695</v>
      </c>
      <c r="I67" s="0" t="n">
        <v>2.17612493719933</v>
      </c>
      <c r="J67" s="0" t="n">
        <v>2.92083801418148</v>
      </c>
      <c r="K67" s="0" t="n">
        <v>0.974502824435583</v>
      </c>
      <c r="L67" s="0" t="n">
        <v>0.438291051063186</v>
      </c>
      <c r="M67" s="0" t="n">
        <v>0.18843288696028</v>
      </c>
      <c r="N67" s="0" t="n">
        <v>0.035449586469585</v>
      </c>
      <c r="O67" s="0" t="n">
        <v>0.190786685019212</v>
      </c>
      <c r="P67" s="0" t="n">
        <v>0.0807060812557256</v>
      </c>
      <c r="Q67" s="0" t="n">
        <v>47.3748296100362</v>
      </c>
    </row>
    <row r="68" customFormat="false" ht="12.75" hidden="false" customHeight="true" outlineLevel="0" collapsed="false">
      <c r="A68" s="0" t="s">
        <v>1328</v>
      </c>
      <c r="B68" s="0" t="n">
        <v>1678223.86015483</v>
      </c>
      <c r="C68" s="0" t="n">
        <v>707091.347942233</v>
      </c>
      <c r="D68" s="0" t="n">
        <v>403959.006078959</v>
      </c>
      <c r="E68" s="0" t="n">
        <v>303132.341863275</v>
      </c>
      <c r="F68" s="0" t="n">
        <v>430042.500455555</v>
      </c>
      <c r="G68" s="0" t="n">
        <v>277048.847486679</v>
      </c>
      <c r="H68" s="0" t="n">
        <v>2.3734187457374</v>
      </c>
      <c r="I68" s="0" t="n">
        <v>1.91709298695892</v>
      </c>
      <c r="J68" s="0" t="n">
        <v>2.98152574887443</v>
      </c>
      <c r="K68" s="0" t="n">
        <v>0.972266174993712</v>
      </c>
      <c r="L68" s="0" t="n">
        <v>0.437849565926584</v>
      </c>
      <c r="M68" s="0" t="n">
        <v>0.110122693428443</v>
      </c>
      <c r="N68" s="0" t="n">
        <v>0.00395507660706073</v>
      </c>
      <c r="O68" s="0" t="n">
        <v>0.191655092524664</v>
      </c>
      <c r="P68" s="0" t="n">
        <v>0.0754237545098711</v>
      </c>
      <c r="Q68" s="0" t="n">
        <v>64.4235970149913</v>
      </c>
    </row>
    <row r="69" customFormat="false" ht="12.75" hidden="false" customHeight="true" outlineLevel="0" collapsed="false">
      <c r="A69" s="0" t="s">
        <v>1329</v>
      </c>
      <c r="B69" s="0" t="n">
        <v>1303144.20602066</v>
      </c>
      <c r="C69" s="0" t="n">
        <v>465195.823397791</v>
      </c>
      <c r="D69" s="0" t="n">
        <v>174742.619018912</v>
      </c>
      <c r="E69" s="0" t="n">
        <v>290453.204378878</v>
      </c>
      <c r="F69" s="0" t="n">
        <v>376342.075562996</v>
      </c>
      <c r="G69" s="0" t="n">
        <v>88853.7478347943</v>
      </c>
      <c r="H69" s="0" t="n">
        <v>2.80128096701835</v>
      </c>
      <c r="I69" s="0" t="n">
        <v>2.38088785286845</v>
      </c>
      <c r="J69" s="0" t="n">
        <v>3.05419810711727</v>
      </c>
      <c r="K69" s="0" t="n">
        <v>0.969329123993946</v>
      </c>
      <c r="L69" s="0" t="n">
        <v>0.405663856601629</v>
      </c>
      <c r="M69" s="0" t="n">
        <v>0.0808172270095383</v>
      </c>
      <c r="N69" s="0" t="n">
        <v>0.00814172775863312</v>
      </c>
      <c r="O69" s="0" t="n">
        <v>0.18971886195742</v>
      </c>
      <c r="P69" s="0" t="n">
        <v>0.0211191368095941</v>
      </c>
      <c r="Q69" s="0" t="n">
        <v>23.6098362644867</v>
      </c>
    </row>
    <row r="70" customFormat="false" ht="12.75" hidden="false" customHeight="true" outlineLevel="0" collapsed="false">
      <c r="A70" s="0" t="s">
        <v>1330</v>
      </c>
      <c r="B70" s="0" t="n">
        <v>1590020.90580216</v>
      </c>
      <c r="C70" s="0" t="n">
        <v>666825.940807343</v>
      </c>
      <c r="D70" s="0" t="n">
        <v>429372.571216583</v>
      </c>
      <c r="E70" s="0" t="n">
        <v>237453.369590759</v>
      </c>
      <c r="F70" s="0" t="n">
        <v>422131.190024118</v>
      </c>
      <c r="G70" s="0" t="n">
        <v>244694.750783224</v>
      </c>
      <c r="H70" s="0" t="n">
        <v>2.38446168407468</v>
      </c>
      <c r="I70" s="0" t="n">
        <v>1.93359422981562</v>
      </c>
      <c r="J70" s="0" t="n">
        <v>3.19973804105683</v>
      </c>
      <c r="K70" s="0" t="n">
        <v>0.968445505113299</v>
      </c>
      <c r="L70" s="0" t="n">
        <v>0.467677746174864</v>
      </c>
      <c r="M70" s="0" t="n">
        <v>0.260198913742962</v>
      </c>
      <c r="N70" s="0" t="n">
        <v>0.0816256376123329</v>
      </c>
      <c r="O70" s="0" t="n">
        <v>0.230715124209711</v>
      </c>
      <c r="P70" s="0" t="n">
        <v>0.1173662528809</v>
      </c>
      <c r="Q70" s="0" t="n">
        <v>57.9665176527809</v>
      </c>
    </row>
    <row r="71" customFormat="false" ht="12.75" hidden="false" customHeight="true" outlineLevel="0" collapsed="false">
      <c r="A71" s="0" t="s">
        <v>1331</v>
      </c>
      <c r="B71" s="0" t="n">
        <v>1337543.15902133</v>
      </c>
      <c r="C71" s="0" t="n">
        <v>497351.583287717</v>
      </c>
      <c r="D71" s="0" t="n">
        <v>274357.754314899</v>
      </c>
      <c r="E71" s="0" t="n">
        <v>222993.828972817</v>
      </c>
      <c r="F71" s="0" t="n">
        <v>347488.074998322</v>
      </c>
      <c r="G71" s="0" t="n">
        <v>149863.508289395</v>
      </c>
      <c r="H71" s="0" t="n">
        <v>2.68933125773838</v>
      </c>
      <c r="I71" s="0" t="n">
        <v>2.26337201372017</v>
      </c>
      <c r="J71" s="0" t="n">
        <v>3.21340505007976</v>
      </c>
      <c r="K71" s="0" t="n">
        <v>0.96997160483598</v>
      </c>
      <c r="L71" s="0" t="n">
        <v>0.451690892236041</v>
      </c>
      <c r="M71" s="0" t="n">
        <v>0.30251834497244</v>
      </c>
      <c r="N71" s="0" t="n">
        <v>0.129249085272897</v>
      </c>
      <c r="O71" s="0" t="n">
        <v>0.212210691431806</v>
      </c>
      <c r="P71" s="0" t="n">
        <v>0.13008713362218</v>
      </c>
      <c r="Q71" s="0" t="n">
        <v>43.1276694286901</v>
      </c>
    </row>
    <row r="72" customFormat="false" ht="12.75" hidden="false" customHeight="true" outlineLevel="0" collapsed="false">
      <c r="A72" s="0" t="s">
        <v>1332</v>
      </c>
      <c r="B72" s="0" t="n">
        <v>1324479.07843284</v>
      </c>
      <c r="C72" s="0" t="n">
        <v>478605.479820295</v>
      </c>
      <c r="D72" s="0" t="n">
        <v>219543.763260126</v>
      </c>
      <c r="E72" s="0" t="n">
        <v>259061.716560169</v>
      </c>
      <c r="F72" s="0" t="n">
        <v>364454.489133185</v>
      </c>
      <c r="G72" s="0" t="n">
        <v>114150.99068711</v>
      </c>
      <c r="H72" s="0" t="n">
        <v>2.76737131996513</v>
      </c>
      <c r="I72" s="0" t="n">
        <v>2.38214707027367</v>
      </c>
      <c r="J72" s="0" t="n">
        <v>3.09383245285382</v>
      </c>
      <c r="K72" s="0" t="n">
        <v>0.966406578316373</v>
      </c>
      <c r="L72" s="0" t="n">
        <v>0.420237428158579</v>
      </c>
      <c r="M72" s="0" t="n">
        <v>0.13985758852601</v>
      </c>
      <c r="N72" s="0" t="n">
        <v>0.0171429202878835</v>
      </c>
      <c r="O72" s="0" t="n">
        <v>0.203465014032336</v>
      </c>
      <c r="P72" s="0" t="n">
        <v>0.0891021847468419</v>
      </c>
      <c r="Q72" s="0" t="n">
        <v>31.3210549165153</v>
      </c>
    </row>
    <row r="73" customFormat="false" ht="12.75" hidden="false" customHeight="true" outlineLevel="0" collapsed="false">
      <c r="A73" s="0" t="s">
        <v>1333</v>
      </c>
      <c r="B73" s="0" t="n">
        <v>1416902.28649969</v>
      </c>
      <c r="C73" s="0" t="n">
        <v>503109.72315717</v>
      </c>
      <c r="D73" s="0" t="n">
        <v>188596.649965347</v>
      </c>
      <c r="E73" s="0" t="n">
        <v>314513.073191823</v>
      </c>
      <c r="F73" s="0" t="n">
        <v>403163.130567964</v>
      </c>
      <c r="G73" s="0" t="n">
        <v>99946.592589206</v>
      </c>
      <c r="H73" s="0" t="n">
        <v>2.81628881590319</v>
      </c>
      <c r="I73" s="0" t="n">
        <v>2.44941937637982</v>
      </c>
      <c r="J73" s="0" t="n">
        <v>3.0362807754316</v>
      </c>
      <c r="K73" s="0" t="n">
        <v>0.965592035807265</v>
      </c>
      <c r="L73" s="0" t="n">
        <v>0.402497423967087</v>
      </c>
      <c r="M73" s="0" t="n">
        <v>0.0521039886428495</v>
      </c>
      <c r="N73" s="0" t="n">
        <v>0.0119511272762996</v>
      </c>
      <c r="O73" s="0" t="n">
        <v>0.188897203724311</v>
      </c>
      <c r="P73" s="0" t="n">
        <v>0.0229379187751903</v>
      </c>
      <c r="Q73" s="0" t="n">
        <v>24.790608319864</v>
      </c>
    </row>
    <row r="74" customFormat="false" ht="12.75" hidden="false" customHeight="true" outlineLevel="0" collapsed="false">
      <c r="A74" s="0" t="s">
        <v>1334</v>
      </c>
      <c r="B74" s="0" t="n">
        <v>1609846.30709078</v>
      </c>
      <c r="C74" s="0" t="n">
        <v>601343.063579917</v>
      </c>
      <c r="D74" s="0" t="n">
        <v>373426.079699993</v>
      </c>
      <c r="E74" s="0" t="n">
        <v>227916.983879924</v>
      </c>
      <c r="F74" s="0" t="n">
        <v>401662.772801625</v>
      </c>
      <c r="G74" s="0" t="n">
        <v>199680.290778292</v>
      </c>
      <c r="H74" s="0" t="n">
        <v>2.67708468691239</v>
      </c>
      <c r="I74" s="0" t="n">
        <v>2.43473525354152</v>
      </c>
      <c r="J74" s="0" t="n">
        <v>3.07415732836538</v>
      </c>
      <c r="K74" s="0" t="n">
        <v>0.968365992504396</v>
      </c>
      <c r="L74" s="0" t="n">
        <v>0.585980061649135</v>
      </c>
      <c r="M74" s="0" t="n">
        <v>0.285545001521487</v>
      </c>
      <c r="N74" s="0" t="n">
        <v>0.0124925605127364</v>
      </c>
      <c r="O74" s="0" t="n">
        <v>0.270750898729105</v>
      </c>
      <c r="P74" s="0" t="n">
        <v>0.119175753614073</v>
      </c>
      <c r="Q74" s="0" t="n">
        <v>49.7134173987568</v>
      </c>
    </row>
    <row r="75" customFormat="false" ht="12.75" hidden="false" customHeight="true" outlineLevel="0" collapsed="false">
      <c r="A75" s="0" t="s">
        <v>1335</v>
      </c>
      <c r="B75" s="0" t="n">
        <v>1703483.59985183</v>
      </c>
      <c r="C75" s="0" t="n">
        <v>636731.933952897</v>
      </c>
      <c r="D75" s="0" t="n">
        <v>370988.044850105</v>
      </c>
      <c r="E75" s="0" t="n">
        <v>265743.889102792</v>
      </c>
      <c r="F75" s="0" t="n">
        <v>434143.047707357</v>
      </c>
      <c r="G75" s="0" t="n">
        <v>202588.88624554</v>
      </c>
      <c r="H75" s="0" t="n">
        <v>2.67535442941652</v>
      </c>
      <c r="I75" s="0" t="n">
        <v>2.43803424705818</v>
      </c>
      <c r="J75" s="0" t="n">
        <v>3.00666195544786</v>
      </c>
      <c r="K75" s="0" t="n">
        <v>0.965558094332933</v>
      </c>
      <c r="L75" s="0" t="n">
        <v>0.583540132697135</v>
      </c>
      <c r="M75" s="0" t="n">
        <v>0.146372461352911</v>
      </c>
      <c r="N75" s="0" t="n">
        <v>0.00420627019359194</v>
      </c>
      <c r="O75" s="0" t="n">
        <v>0.269343323030591</v>
      </c>
      <c r="P75" s="0" t="n">
        <v>0.0420264872801842</v>
      </c>
      <c r="Q75" s="0" t="n">
        <v>46.664086253455</v>
      </c>
    </row>
    <row r="76" customFormat="false" ht="12.75" hidden="false" customHeight="true" outlineLevel="0" collapsed="false">
      <c r="A76" s="0" t="s">
        <v>1336</v>
      </c>
      <c r="B76" s="0" t="n">
        <v>1801958.25428327</v>
      </c>
      <c r="C76" s="0" t="n">
        <v>753475.445162664</v>
      </c>
      <c r="D76" s="0" t="n">
        <v>504536.819841651</v>
      </c>
      <c r="E76" s="0" t="n">
        <v>248938.625321013</v>
      </c>
      <c r="F76" s="0" t="n">
        <v>431291.006330232</v>
      </c>
      <c r="G76" s="0" t="n">
        <v>322184.438832432</v>
      </c>
      <c r="H76" s="0" t="n">
        <v>2.39152883594535</v>
      </c>
      <c r="I76" s="0" t="n">
        <v>2.05496019935273</v>
      </c>
      <c r="J76" s="0" t="n">
        <v>3.07366994340067</v>
      </c>
      <c r="K76" s="0" t="n">
        <v>0.962861219189794</v>
      </c>
      <c r="L76" s="0" t="n">
        <v>0.578765499132652</v>
      </c>
      <c r="M76" s="0" t="n">
        <v>0.172574868226147</v>
      </c>
      <c r="N76" s="0" t="n">
        <v>0.0113289633297771</v>
      </c>
      <c r="O76" s="0" t="n">
        <v>0.271659087988397</v>
      </c>
      <c r="P76" s="0" t="n">
        <v>0.0923517194984254</v>
      </c>
      <c r="Q76" s="0" t="n">
        <v>74.7023318602987</v>
      </c>
    </row>
    <row r="77" customFormat="false" ht="12.75" hidden="false" customHeight="true" outlineLevel="0" collapsed="false">
      <c r="A77" s="0" t="s">
        <v>1337</v>
      </c>
      <c r="B77" s="0" t="n">
        <v>1455409.93000709</v>
      </c>
      <c r="C77" s="0" t="n">
        <v>537975.098817793</v>
      </c>
      <c r="D77" s="0" t="n">
        <v>304061.658943176</v>
      </c>
      <c r="E77" s="0" t="n">
        <v>233913.439874616</v>
      </c>
      <c r="F77" s="0" t="n">
        <v>383600.23537454</v>
      </c>
      <c r="G77" s="0" t="n">
        <v>154374.863443253</v>
      </c>
      <c r="H77" s="0" t="n">
        <v>2.70534813452402</v>
      </c>
      <c r="I77" s="0" t="n">
        <v>2.40574306454987</v>
      </c>
      <c r="J77" s="0" t="n">
        <v>3.09480166337194</v>
      </c>
      <c r="K77" s="0" t="n">
        <v>0.959050241982062</v>
      </c>
      <c r="L77" s="0" t="n">
        <v>0.57800958702159</v>
      </c>
      <c r="M77" s="0" t="n">
        <v>0.107572673993964</v>
      </c>
      <c r="N77" s="0" t="n">
        <v>0.0195474467182761</v>
      </c>
      <c r="O77" s="0" t="n">
        <v>0.249268903768855</v>
      </c>
      <c r="P77" s="0" t="n">
        <v>0.0446404416120241</v>
      </c>
      <c r="Q77" s="0" t="n">
        <v>40.2436831907895</v>
      </c>
    </row>
    <row r="78" customFormat="false" ht="12.75" hidden="false" customHeight="true" outlineLevel="0" collapsed="false">
      <c r="A78" s="0" t="s">
        <v>1338</v>
      </c>
      <c r="B78" s="0" t="n">
        <v>1394850.03032581</v>
      </c>
      <c r="C78" s="0" t="n">
        <v>508899.333553191</v>
      </c>
      <c r="D78" s="0" t="n">
        <v>274389.17937355</v>
      </c>
      <c r="E78" s="0" t="n">
        <v>234510.154179641</v>
      </c>
      <c r="F78" s="0" t="n">
        <v>368106.534162282</v>
      </c>
      <c r="G78" s="0" t="n">
        <v>140792.799390909</v>
      </c>
      <c r="H78" s="0" t="n">
        <v>2.74091541953262</v>
      </c>
      <c r="I78" s="0" t="n">
        <v>2.46475719658003</v>
      </c>
      <c r="J78" s="0" t="n">
        <v>3.06403502362094</v>
      </c>
      <c r="K78" s="0" t="n">
        <v>0.960382500785654</v>
      </c>
      <c r="L78" s="0" t="n">
        <v>0.540432041655615</v>
      </c>
      <c r="M78" s="0" t="n">
        <v>0.114174113258322</v>
      </c>
      <c r="N78" s="0" t="n">
        <v>0.0190481587676628</v>
      </c>
      <c r="O78" s="0" t="n">
        <v>0.220513758472252</v>
      </c>
      <c r="P78" s="0" t="n">
        <v>0.0468233757265238</v>
      </c>
      <c r="Q78" s="0" t="n">
        <v>38.247840319194</v>
      </c>
    </row>
    <row r="79" customFormat="false" ht="12.75" hidden="false" customHeight="true" outlineLevel="0" collapsed="false">
      <c r="A79" s="0" t="s">
        <v>1339</v>
      </c>
      <c r="B79" s="0" t="n">
        <v>1358045.51634715</v>
      </c>
      <c r="C79" s="0" t="n">
        <v>476822.644681217</v>
      </c>
      <c r="D79" s="0" t="n">
        <v>204309.584062427</v>
      </c>
      <c r="E79" s="0" t="n">
        <v>272513.06061879</v>
      </c>
      <c r="F79" s="0" t="n">
        <v>373965.719493591</v>
      </c>
      <c r="G79" s="0" t="n">
        <v>102856.925187626</v>
      </c>
      <c r="H79" s="0" t="n">
        <v>2.84811455893644</v>
      </c>
      <c r="I79" s="0" t="n">
        <v>2.56782322013969</v>
      </c>
      <c r="J79" s="0" t="n">
        <v>3.05825570489044</v>
      </c>
      <c r="K79" s="0" t="n">
        <v>0.959207782624165</v>
      </c>
      <c r="L79" s="0" t="n">
        <v>0.502371067760663</v>
      </c>
      <c r="M79" s="0" t="n">
        <v>0.0365625472239309</v>
      </c>
      <c r="N79" s="0" t="n">
        <v>0.0169014544388941</v>
      </c>
      <c r="O79" s="0" t="n">
        <v>0.20561099924979</v>
      </c>
      <c r="P79" s="0" t="n">
        <v>0.0152239950329543</v>
      </c>
      <c r="Q79" s="0" t="n">
        <v>27.5043726807127</v>
      </c>
    </row>
    <row r="80" customFormat="false" ht="12.75" hidden="false" customHeight="true" outlineLevel="0" collapsed="false">
      <c r="A80" s="0" t="s">
        <v>1340</v>
      </c>
      <c r="B80" s="0" t="n">
        <v>1273501.3375295</v>
      </c>
      <c r="C80" s="0" t="n">
        <v>443846.596461872</v>
      </c>
      <c r="D80" s="0" t="n">
        <v>185659.819934601</v>
      </c>
      <c r="E80" s="0" t="n">
        <v>258186.776527271</v>
      </c>
      <c r="F80" s="0" t="n">
        <v>355455.346489929</v>
      </c>
      <c r="G80" s="0" t="n">
        <v>88391.2499719431</v>
      </c>
      <c r="H80" s="0" t="n">
        <v>2.86923758722322</v>
      </c>
      <c r="I80" s="0" t="n">
        <v>2.61033721512572</v>
      </c>
      <c r="J80" s="0" t="n">
        <v>3.05541054740015</v>
      </c>
      <c r="K80" s="0" t="n">
        <v>0.958016602634242</v>
      </c>
      <c r="L80" s="0" t="n">
        <v>0.485911852427708</v>
      </c>
      <c r="M80" s="0" t="n">
        <v>0.137798374544827</v>
      </c>
      <c r="N80" s="0" t="n">
        <v>0.0723261170502876</v>
      </c>
      <c r="O80" s="0" t="n">
        <v>0.22023462356845</v>
      </c>
      <c r="P80" s="0" t="n">
        <v>0.0690889536647041</v>
      </c>
      <c r="Q80" s="0" t="n">
        <v>24.867047533479</v>
      </c>
    </row>
    <row r="81" customFormat="false" ht="12.75" hidden="false" customHeight="true" outlineLevel="0" collapsed="false">
      <c r="A81" s="0" t="s">
        <v>1341</v>
      </c>
      <c r="B81" s="0" t="n">
        <v>1215664.15340176</v>
      </c>
      <c r="C81" s="0" t="n">
        <v>442650.077681782</v>
      </c>
      <c r="D81" s="0" t="n">
        <v>216071.302440286</v>
      </c>
      <c r="E81" s="0" t="n">
        <v>226578.775241496</v>
      </c>
      <c r="F81" s="0" t="n">
        <v>332328.915982312</v>
      </c>
      <c r="G81" s="0" t="n">
        <v>110321.161699469</v>
      </c>
      <c r="H81" s="0" t="n">
        <v>2.74633218132109</v>
      </c>
      <c r="I81" s="0" t="n">
        <v>2.38907213367422</v>
      </c>
      <c r="J81" s="0" t="n">
        <v>3.08702448015915</v>
      </c>
      <c r="K81" s="0" t="n">
        <v>0.955422451476711</v>
      </c>
      <c r="L81" s="0" t="n">
        <v>0.446336314252284</v>
      </c>
      <c r="M81" s="0" t="n">
        <v>0.141007440573337</v>
      </c>
      <c r="N81" s="0" t="n">
        <v>0.0418613138586578</v>
      </c>
      <c r="O81" s="0" t="n">
        <v>0.187656374270507</v>
      </c>
      <c r="P81" s="0" t="n">
        <v>0.0425837878148763</v>
      </c>
      <c r="Q81" s="0" t="n">
        <v>33.1963775626858</v>
      </c>
    </row>
    <row r="82" customFormat="false" ht="12.75" hidden="false" customHeight="true" outlineLevel="0" collapsed="false">
      <c r="A82" s="0" t="s">
        <v>1342</v>
      </c>
      <c r="B82" s="0" t="n">
        <v>1434540.70288444</v>
      </c>
      <c r="C82" s="0" t="n">
        <v>611721.135288119</v>
      </c>
      <c r="D82" s="0" t="n">
        <v>394829.855167151</v>
      </c>
      <c r="E82" s="0" t="n">
        <v>216891.280120969</v>
      </c>
      <c r="F82" s="0" t="n">
        <v>365016.932658181</v>
      </c>
      <c r="G82" s="0" t="n">
        <v>246704.202629938</v>
      </c>
      <c r="H82" s="0" t="n">
        <v>2.34508932278231</v>
      </c>
      <c r="I82" s="0" t="n">
        <v>1.9453108313679</v>
      </c>
      <c r="J82" s="0" t="n">
        <v>3.07284787432968</v>
      </c>
      <c r="K82" s="0" t="n">
        <v>0.951535063165611</v>
      </c>
      <c r="L82" s="0" t="n">
        <v>0.473034196424266</v>
      </c>
      <c r="M82" s="0" t="n">
        <v>0.160048345660486</v>
      </c>
      <c r="N82" s="0" t="n">
        <v>0.0668286922476811</v>
      </c>
      <c r="O82" s="0" t="n">
        <v>0.217297249664554</v>
      </c>
      <c r="P82" s="0" t="n">
        <v>0.0770652869309304</v>
      </c>
      <c r="Q82" s="0" t="n">
        <v>67.5870570807089</v>
      </c>
    </row>
    <row r="83" customFormat="false" ht="12.75" hidden="false" customHeight="true" outlineLevel="0" collapsed="false">
      <c r="A83" s="0" t="s">
        <v>1343</v>
      </c>
      <c r="B83" s="0" t="n">
        <v>1223353.91745443</v>
      </c>
      <c r="C83" s="0" t="n">
        <v>453236.258337021</v>
      </c>
      <c r="D83" s="0" t="n">
        <v>248752.218199372</v>
      </c>
      <c r="E83" s="0" t="n">
        <v>204484.040137649</v>
      </c>
      <c r="F83" s="0" t="n">
        <v>306116.953068412</v>
      </c>
      <c r="G83" s="0" t="n">
        <v>147119.305268609</v>
      </c>
      <c r="H83" s="0" t="n">
        <v>2.69915280375641</v>
      </c>
      <c r="I83" s="0" t="n">
        <v>2.31156914399168</v>
      </c>
      <c r="J83" s="0" t="n">
        <v>3.17064336624435</v>
      </c>
      <c r="K83" s="0" t="n">
        <v>0.95857778678519</v>
      </c>
      <c r="L83" s="0" t="n">
        <v>0.447514539398558</v>
      </c>
      <c r="M83" s="0" t="n">
        <v>0.166195705302098</v>
      </c>
      <c r="N83" s="0" t="n">
        <v>0.0822532672557671</v>
      </c>
      <c r="O83" s="0" t="n">
        <v>0.196076395835824</v>
      </c>
      <c r="P83" s="0" t="n">
        <v>0.0756738955410434</v>
      </c>
      <c r="Q83" s="0" t="n">
        <v>48.0598358875373</v>
      </c>
    </row>
    <row r="84" customFormat="false" ht="12.75" hidden="false" customHeight="true" outlineLevel="0" collapsed="false">
      <c r="A84" s="0" t="s">
        <v>1344</v>
      </c>
      <c r="B84" s="0" t="n">
        <v>1181428.27783524</v>
      </c>
      <c r="C84" s="0" t="n">
        <v>432442.206994826</v>
      </c>
      <c r="D84" s="0" t="n">
        <v>221134.464918375</v>
      </c>
      <c r="E84" s="0" t="n">
        <v>211307.742076451</v>
      </c>
      <c r="F84" s="0" t="n">
        <v>311585.69739955</v>
      </c>
      <c r="G84" s="0" t="n">
        <v>120856.509595276</v>
      </c>
      <c r="H84" s="0" t="n">
        <v>2.73199113945271</v>
      </c>
      <c r="I84" s="0" t="n">
        <v>2.43001905746952</v>
      </c>
      <c r="J84" s="0" t="n">
        <v>3.04800622774739</v>
      </c>
      <c r="K84" s="0" t="n">
        <v>0.955308103218232</v>
      </c>
      <c r="L84" s="0" t="n">
        <v>0.497744357766009</v>
      </c>
      <c r="M84" s="0" t="n">
        <v>0.136257670237938</v>
      </c>
      <c r="N84" s="0" t="n">
        <v>0.058671909810497</v>
      </c>
      <c r="O84" s="0" t="n">
        <v>0.143789152498703</v>
      </c>
      <c r="P84" s="0" t="n">
        <v>0.0404711663241024</v>
      </c>
      <c r="Q84" s="0" t="n">
        <v>38.787566503831</v>
      </c>
    </row>
    <row r="85" customFormat="false" ht="12.75" hidden="false" customHeight="true" outlineLevel="0" collapsed="false">
      <c r="A85" s="0" t="s">
        <v>1345</v>
      </c>
      <c r="B85" s="0" t="n">
        <v>1029756.3905443</v>
      </c>
      <c r="C85" s="0" t="n">
        <v>357090.411010395</v>
      </c>
      <c r="D85" s="0" t="n">
        <v>136270.740024924</v>
      </c>
      <c r="E85" s="0" t="n">
        <v>220819.670985471</v>
      </c>
      <c r="F85" s="0" t="n">
        <v>290540.132589764</v>
      </c>
      <c r="G85" s="0" t="n">
        <v>66550.2784206316</v>
      </c>
      <c r="H85" s="0" t="n">
        <v>2.88374136855309</v>
      </c>
      <c r="I85" s="0" t="n">
        <v>2.55726640450093</v>
      </c>
      <c r="J85" s="0" t="n">
        <v>3.08521338756505</v>
      </c>
      <c r="K85" s="0" t="n">
        <v>0.948878558051341</v>
      </c>
      <c r="L85" s="0" t="n">
        <v>0.401177286148962</v>
      </c>
      <c r="M85" s="0" t="n">
        <v>0.103286425518757</v>
      </c>
      <c r="N85" s="0" t="n">
        <v>0.00097767407281094</v>
      </c>
      <c r="O85" s="0" t="n">
        <v>0.125754510922028</v>
      </c>
      <c r="P85" s="0" t="n">
        <v>0.0591162827170685</v>
      </c>
      <c r="Q85" s="0" t="n">
        <v>22.9057093859729</v>
      </c>
    </row>
    <row r="86" customFormat="false" ht="12.75" hidden="false" customHeight="true" outlineLevel="0" collapsed="false">
      <c r="A86" s="0" t="s">
        <v>1346</v>
      </c>
      <c r="B86" s="0" t="n">
        <v>838421.585742215</v>
      </c>
      <c r="C86" s="0" t="n">
        <v>299418.027546522</v>
      </c>
      <c r="D86" s="0" t="n">
        <v>131256.027690053</v>
      </c>
      <c r="E86" s="0" t="n">
        <v>168161.999856469</v>
      </c>
      <c r="F86" s="0" t="n">
        <v>237885.983332691</v>
      </c>
      <c r="G86" s="0" t="n">
        <v>61532.044213831</v>
      </c>
      <c r="H86" s="0" t="n">
        <v>2.80017069316892</v>
      </c>
      <c r="I86" s="0" t="n">
        <v>2.45694266413454</v>
      </c>
      <c r="J86" s="0" t="n">
        <v>3.06807157280517</v>
      </c>
      <c r="K86" s="0" t="n">
        <v>0.940000432598574</v>
      </c>
      <c r="L86" s="0" t="n">
        <v>0.401761795931859</v>
      </c>
      <c r="M86" s="0" t="n">
        <v>0.152438663773905</v>
      </c>
      <c r="N86" s="0" t="n">
        <v>0.0367167568608526</v>
      </c>
      <c r="O86" s="0" t="n">
        <v>0.12069833279267</v>
      </c>
      <c r="P86" s="0" t="n">
        <v>0.0440665349439467</v>
      </c>
      <c r="Q86" s="0" t="n">
        <v>25.8661915896812</v>
      </c>
    </row>
    <row r="87" customFormat="false" ht="12.75" hidden="false" customHeight="true" outlineLevel="0" collapsed="false">
      <c r="A87" s="0" t="s">
        <v>1347</v>
      </c>
      <c r="B87" s="0" t="n">
        <v>1165911.57490083</v>
      </c>
      <c r="C87" s="0" t="n">
        <v>413091.106561446</v>
      </c>
      <c r="D87" s="0" t="n">
        <v>170459.64195466</v>
      </c>
      <c r="E87" s="0" t="n">
        <v>242631.464606786</v>
      </c>
      <c r="F87" s="0" t="n">
        <v>308675.413637791</v>
      </c>
      <c r="G87" s="0" t="n">
        <v>104415.692923655</v>
      </c>
      <c r="H87" s="0" t="n">
        <v>2.82240783299798</v>
      </c>
      <c r="I87" s="0" t="n">
        <v>2.50802178501155</v>
      </c>
      <c r="J87" s="0" t="n">
        <v>3.0432783341185</v>
      </c>
      <c r="K87" s="0" t="n">
        <v>0.950478707099093</v>
      </c>
      <c r="L87" s="0" t="n">
        <v>0.403548205386061</v>
      </c>
      <c r="M87" s="0" t="n">
        <v>0.0642781277581296</v>
      </c>
      <c r="N87" s="0" t="n">
        <v>0.0488549631778531</v>
      </c>
      <c r="O87" s="0" t="n">
        <v>0.083311502073088</v>
      </c>
      <c r="P87" s="0" t="n">
        <v>0.0273406479612001</v>
      </c>
      <c r="Q87" s="0" t="n">
        <v>33.827019681645</v>
      </c>
    </row>
    <row r="88" customFormat="false" ht="12.75" hidden="false" customHeight="true" outlineLevel="0" collapsed="false">
      <c r="A88" s="0" t="s">
        <v>1348</v>
      </c>
      <c r="B88" s="0" t="n">
        <v>1250649.24501256</v>
      </c>
      <c r="C88" s="0" t="n">
        <v>454284.60495558</v>
      </c>
      <c r="D88" s="0" t="n">
        <v>245001.31996429</v>
      </c>
      <c r="E88" s="0" t="n">
        <v>209283.28499129</v>
      </c>
      <c r="F88" s="0" t="n">
        <v>295600.897916049</v>
      </c>
      <c r="G88" s="0" t="n">
        <v>158683.707039531</v>
      </c>
      <c r="H88" s="0" t="n">
        <v>2.75300820536247</v>
      </c>
      <c r="I88" s="0" t="n">
        <v>2.46836880172471</v>
      </c>
      <c r="J88" s="0" t="n">
        <v>3.0862265491399</v>
      </c>
      <c r="K88" s="0" t="n">
        <v>0.951518337720263</v>
      </c>
      <c r="L88" s="0" t="n">
        <v>0.439491061685443</v>
      </c>
      <c r="M88" s="0" t="n">
        <v>0.211598753012182</v>
      </c>
      <c r="N88" s="0" t="n">
        <v>0.00495639464543796</v>
      </c>
      <c r="O88" s="0" t="n">
        <v>0.130632454919684</v>
      </c>
      <c r="P88" s="0" t="n">
        <v>0.0863977581776821</v>
      </c>
      <c r="Q88" s="0" t="n">
        <v>53.6817405353745</v>
      </c>
    </row>
    <row r="89" customFormat="false" ht="12.75" hidden="false" customHeight="true" outlineLevel="0" collapsed="false">
      <c r="A89" s="0" t="s">
        <v>1349</v>
      </c>
      <c r="B89" s="0" t="n">
        <v>1251453.17717697</v>
      </c>
      <c r="C89" s="0" t="n">
        <v>509734.153643579</v>
      </c>
      <c r="D89" s="0" t="n">
        <v>325547.699256182</v>
      </c>
      <c r="E89" s="0" t="n">
        <v>184186.454387397</v>
      </c>
      <c r="F89" s="0" t="n">
        <v>283636.35250963</v>
      </c>
      <c r="G89" s="0" t="n">
        <v>226097.801133949</v>
      </c>
      <c r="H89" s="0" t="n">
        <v>2.4551095276461</v>
      </c>
      <c r="I89" s="0" t="n">
        <v>2.08959596626538</v>
      </c>
      <c r="J89" s="0" t="n">
        <v>3.10115105849696</v>
      </c>
      <c r="K89" s="0" t="n">
        <v>0.94407364341773</v>
      </c>
      <c r="L89" s="0" t="n">
        <v>0.488408031019529</v>
      </c>
      <c r="M89" s="0" t="n">
        <v>0.197304092272196</v>
      </c>
      <c r="N89" s="0" t="n">
        <v>0.0899373408960334</v>
      </c>
      <c r="O89" s="0" t="n">
        <v>0.135366646215559</v>
      </c>
      <c r="P89" s="0" t="n">
        <v>0.0741245470316761</v>
      </c>
      <c r="Q89" s="0" t="n">
        <v>79.7139714755968</v>
      </c>
    </row>
    <row r="90" customFormat="false" ht="12.75" hidden="false" customHeight="true" outlineLevel="0" collapsed="false">
      <c r="A90" s="0" t="s">
        <v>1350</v>
      </c>
      <c r="B90" s="0" t="n">
        <v>810877.745387143</v>
      </c>
      <c r="C90" s="0" t="n">
        <v>301425.60115519</v>
      </c>
      <c r="D90" s="0" t="n">
        <v>132796.808480144</v>
      </c>
      <c r="E90" s="0" t="n">
        <v>168628.792675046</v>
      </c>
      <c r="F90" s="0" t="n">
        <v>232465.187791221</v>
      </c>
      <c r="G90" s="0" t="n">
        <v>68960.4133639694</v>
      </c>
      <c r="H90" s="0" t="n">
        <v>2.6901422516187</v>
      </c>
      <c r="I90" s="0" t="n">
        <v>2.21545646600501</v>
      </c>
      <c r="J90" s="0" t="n">
        <v>3.06396190815779</v>
      </c>
      <c r="K90" s="0" t="n">
        <v>0.922972625613826</v>
      </c>
      <c r="L90" s="0" t="n">
        <v>0.368900056766578</v>
      </c>
      <c r="M90" s="0" t="n">
        <v>0.102653568369838</v>
      </c>
      <c r="N90" s="0" t="n">
        <v>0.0166905954210213</v>
      </c>
      <c r="O90" s="0" t="n">
        <v>0.141386213176689</v>
      </c>
      <c r="P90" s="0" t="n">
        <v>0.0546267191613837</v>
      </c>
      <c r="Q90" s="0" t="n">
        <v>29.6648345583268</v>
      </c>
    </row>
    <row r="91" customFormat="false" ht="12.75" hidden="false" customHeight="true" outlineLevel="0" collapsed="false">
      <c r="A91" s="0" t="s">
        <v>1351</v>
      </c>
      <c r="B91" s="0" t="n">
        <v>703514.499252916</v>
      </c>
      <c r="C91" s="0" t="n">
        <v>231897.128192323</v>
      </c>
      <c r="D91" s="0" t="n">
        <v>46270.5341457129</v>
      </c>
      <c r="E91" s="0" t="n">
        <v>185626.59404661</v>
      </c>
      <c r="F91" s="0" t="n">
        <v>216565.197916026</v>
      </c>
      <c r="G91" s="0" t="n">
        <v>15331.930276297</v>
      </c>
      <c r="H91" s="0" t="n">
        <v>3.03373528053982</v>
      </c>
      <c r="I91" s="0" t="n">
        <v>2.50297600650262</v>
      </c>
      <c r="J91" s="0" t="n">
        <v>3.16603590932971</v>
      </c>
      <c r="K91" s="0" t="n">
        <v>0.9352240506434</v>
      </c>
      <c r="L91" s="0" t="n">
        <v>0.25488143084807</v>
      </c>
      <c r="M91" s="0" t="n">
        <v>0.00545540360289339</v>
      </c>
      <c r="N91" s="0" t="n">
        <v>0.000923107523617033</v>
      </c>
      <c r="O91" s="0" t="n">
        <v>0.0767188375522261</v>
      </c>
      <c r="P91" s="0" t="n">
        <v>0.00124896651457664</v>
      </c>
      <c r="Q91" s="0" t="n">
        <v>7.07959100715805</v>
      </c>
    </row>
    <row r="92" customFormat="false" ht="12.75" hidden="false" customHeight="true" outlineLevel="0" collapsed="false">
      <c r="A92" s="0" t="s">
        <v>1352</v>
      </c>
      <c r="B92" s="0" t="n">
        <v>1215685.6062253</v>
      </c>
      <c r="C92" s="0" t="n">
        <v>414394.573118091</v>
      </c>
      <c r="D92" s="0" t="n">
        <v>119631.922926426</v>
      </c>
      <c r="E92" s="0" t="n">
        <v>294762.650191665</v>
      </c>
      <c r="F92" s="0" t="n">
        <v>338505.043871706</v>
      </c>
      <c r="G92" s="0" t="n">
        <v>75889.529246385</v>
      </c>
      <c r="H92" s="0" t="n">
        <v>2.93364268039984</v>
      </c>
      <c r="I92" s="0" t="n">
        <v>2.43737396751153</v>
      </c>
      <c r="J92" s="0" t="n">
        <v>3.13505754884551</v>
      </c>
      <c r="K92" s="0" t="n">
        <v>0.952458281697712</v>
      </c>
      <c r="L92" s="0" t="n">
        <v>0.267219750005942</v>
      </c>
      <c r="M92" s="0" t="n">
        <v>0.0769400893266231</v>
      </c>
      <c r="N92" s="0" t="n">
        <v>0.059443106872765</v>
      </c>
      <c r="O92" s="0" t="n">
        <v>0.0788774612940182</v>
      </c>
      <c r="P92" s="0" t="n">
        <v>0.0233875340562948</v>
      </c>
      <c r="Q92" s="0" t="n">
        <v>22.4190246556998</v>
      </c>
    </row>
    <row r="93" customFormat="false" ht="12.75" hidden="false" customHeight="true" outlineLevel="0" collapsed="false">
      <c r="A93" s="0" t="s">
        <v>1353</v>
      </c>
      <c r="B93" s="0" t="n">
        <v>1806642.46915496</v>
      </c>
      <c r="C93" s="0" t="n">
        <v>773653.82575021</v>
      </c>
      <c r="D93" s="0" t="n">
        <v>510531.217812538</v>
      </c>
      <c r="E93" s="0" t="n">
        <v>263122.607937672</v>
      </c>
      <c r="F93" s="0" t="n">
        <v>380953.293241063</v>
      </c>
      <c r="G93" s="0" t="n">
        <v>392700.532509147</v>
      </c>
      <c r="H93" s="0" t="n">
        <v>2.33520782683788</v>
      </c>
      <c r="I93" s="0" t="n">
        <v>1.95931653943672</v>
      </c>
      <c r="J93" s="0" t="n">
        <v>3.06454172264472</v>
      </c>
      <c r="K93" s="0" t="n">
        <v>0.95436541348123</v>
      </c>
      <c r="L93" s="0" t="n">
        <v>0.48021937134432</v>
      </c>
      <c r="M93" s="0" t="n">
        <v>0.215774254010389</v>
      </c>
      <c r="N93" s="0" t="n">
        <v>0.0232574628286203</v>
      </c>
      <c r="O93" s="0" t="n">
        <v>0.174431642841004</v>
      </c>
      <c r="P93" s="0" t="n">
        <v>0.111751621844945</v>
      </c>
      <c r="Q93" s="0" t="n">
        <v>103.083642923294</v>
      </c>
    </row>
    <row r="94" customFormat="false" ht="12.75" hidden="false" customHeight="true" outlineLevel="0" collapsed="false">
      <c r="A94" s="0" t="s">
        <v>1354</v>
      </c>
      <c r="B94" s="0" t="n">
        <v>1558211.81431014</v>
      </c>
      <c r="C94" s="0" t="n">
        <v>602498.688907981</v>
      </c>
      <c r="D94" s="0" t="n">
        <v>387403.738062501</v>
      </c>
      <c r="E94" s="0" t="n">
        <v>215094.95084548</v>
      </c>
      <c r="F94" s="0" t="n">
        <v>368340.537316261</v>
      </c>
      <c r="G94" s="0" t="n">
        <v>234158.15159172</v>
      </c>
      <c r="H94" s="0" t="n">
        <v>2.58624930310532</v>
      </c>
      <c r="I94" s="0" t="n">
        <v>2.3364391428431</v>
      </c>
      <c r="J94" s="0" t="n">
        <v>3.036177995114</v>
      </c>
      <c r="K94" s="0" t="n">
        <v>0.955555184635711</v>
      </c>
      <c r="L94" s="0" t="n">
        <v>0.573851128293416</v>
      </c>
      <c r="M94" s="0" t="n">
        <v>0.248504453480831</v>
      </c>
      <c r="N94" s="0" t="n">
        <v>0.0644911590772539</v>
      </c>
      <c r="O94" s="0" t="n">
        <v>0.183293417053242</v>
      </c>
      <c r="P94" s="0" t="n">
        <v>0.11142847982419</v>
      </c>
      <c r="Q94" s="0" t="n">
        <v>63.5711055041083</v>
      </c>
    </row>
    <row r="95" customFormat="false" ht="12.75" hidden="false" customHeight="true" outlineLevel="0" collapsed="false">
      <c r="A95" s="0" t="s">
        <v>1355</v>
      </c>
      <c r="B95" s="0" t="n">
        <v>1512518.53590091</v>
      </c>
      <c r="C95" s="0" t="n">
        <v>578577.050823927</v>
      </c>
      <c r="D95" s="0" t="n">
        <v>399984.523488641</v>
      </c>
      <c r="E95" s="0" t="n">
        <v>178592.527335286</v>
      </c>
      <c r="F95" s="0" t="n">
        <v>367785.114947938</v>
      </c>
      <c r="G95" s="0" t="n">
        <v>210791.935875989</v>
      </c>
      <c r="H95" s="0" t="n">
        <v>2.61420416476422</v>
      </c>
      <c r="I95" s="0" t="n">
        <v>2.36376066274216</v>
      </c>
      <c r="J95" s="0" t="n">
        <v>3.17510963103302</v>
      </c>
      <c r="K95" s="0" t="n">
        <v>0.955745892493797</v>
      </c>
      <c r="L95" s="0" t="n">
        <v>0.623877225534353</v>
      </c>
      <c r="M95" s="0" t="n">
        <v>0.193640923908419</v>
      </c>
      <c r="N95" s="0" t="n">
        <v>0.092913521222278</v>
      </c>
      <c r="O95" s="0" t="n">
        <v>0.202337271263721</v>
      </c>
      <c r="P95" s="0" t="n">
        <v>0.0653111703338592</v>
      </c>
      <c r="Q95" s="0" t="n">
        <v>57.3138844691494</v>
      </c>
    </row>
    <row r="96" customFormat="false" ht="12.75" hidden="false" customHeight="true" outlineLevel="0" collapsed="false">
      <c r="A96" s="0" t="s">
        <v>1356</v>
      </c>
      <c r="B96" s="0" t="n">
        <v>1698163.40933893</v>
      </c>
      <c r="C96" s="0" t="n">
        <v>647969.752346171</v>
      </c>
      <c r="D96" s="0" t="n">
        <v>449103.720939994</v>
      </c>
      <c r="E96" s="0" t="n">
        <v>198866.031406177</v>
      </c>
      <c r="F96" s="0" t="n">
        <v>402605.244829422</v>
      </c>
      <c r="G96" s="0" t="n">
        <v>245364.507516748</v>
      </c>
      <c r="H96" s="0" t="n">
        <v>2.62074487765859</v>
      </c>
      <c r="I96" s="0" t="n">
        <v>2.37274363753057</v>
      </c>
      <c r="J96" s="0" t="n">
        <v>3.18081176767331</v>
      </c>
      <c r="K96" s="0" t="n">
        <v>0.959263983579454</v>
      </c>
      <c r="L96" s="0" t="n">
        <v>0.609475041297983</v>
      </c>
      <c r="M96" s="0" t="n">
        <v>0.205987122534022</v>
      </c>
      <c r="N96" s="0" t="n">
        <v>0.0434428226968355</v>
      </c>
      <c r="O96" s="0" t="n">
        <v>0.205543746573807</v>
      </c>
      <c r="P96" s="0" t="n">
        <v>0.0981475207012921</v>
      </c>
      <c r="Q96" s="0" t="n">
        <v>60.9441905359941</v>
      </c>
    </row>
    <row r="97" customFormat="false" ht="12.75" hidden="false" customHeight="true" outlineLevel="0" collapsed="false">
      <c r="A97" s="0" t="s">
        <v>1357</v>
      </c>
      <c r="B97" s="0" t="n">
        <v>1624847.83207478</v>
      </c>
      <c r="C97" s="0" t="n">
        <v>594040.304746752</v>
      </c>
      <c r="D97" s="0" t="n">
        <v>333221.935438148</v>
      </c>
      <c r="E97" s="0" t="n">
        <v>260818.369308604</v>
      </c>
      <c r="F97" s="0" t="n">
        <v>416472.058806787</v>
      </c>
      <c r="G97" s="0" t="n">
        <v>177568.245939964</v>
      </c>
      <c r="H97" s="0" t="n">
        <v>2.73524846561964</v>
      </c>
      <c r="I97" s="0" t="n">
        <v>2.45445156397048</v>
      </c>
      <c r="J97" s="0" t="n">
        <v>3.09399500360546</v>
      </c>
      <c r="K97" s="0" t="n">
        <v>0.95832846002997</v>
      </c>
      <c r="L97" s="0" t="n">
        <v>0.53551137529338</v>
      </c>
      <c r="M97" s="0" t="n">
        <v>0.105424351896078</v>
      </c>
      <c r="N97" s="0" t="n">
        <v>0.000194035180541723</v>
      </c>
      <c r="O97" s="0" t="n">
        <v>0.145268785097477</v>
      </c>
      <c r="P97" s="0" t="n">
        <v>0.0444930011092735</v>
      </c>
      <c r="Q97" s="0" t="n">
        <v>42.6362926840053</v>
      </c>
    </row>
    <row r="98" customFormat="false" ht="12.75" hidden="false" customHeight="true" outlineLevel="0" collapsed="false">
      <c r="A98" s="0" t="s">
        <v>1358</v>
      </c>
      <c r="B98" s="0" t="n">
        <v>1643349.50740525</v>
      </c>
      <c r="C98" s="0" t="n">
        <v>683639.202607883</v>
      </c>
      <c r="D98" s="0" t="n">
        <v>438041.132978678</v>
      </c>
      <c r="E98" s="0" t="n">
        <v>245598.069629206</v>
      </c>
      <c r="F98" s="0" t="n">
        <v>384384.586589792</v>
      </c>
      <c r="G98" s="0" t="n">
        <v>299254.616018092</v>
      </c>
      <c r="H98" s="0" t="n">
        <v>2.40382573312992</v>
      </c>
      <c r="I98" s="0" t="n">
        <v>2.01374469904769</v>
      </c>
      <c r="J98" s="0" t="n">
        <v>3.09956221990625</v>
      </c>
      <c r="K98" s="0" t="n">
        <v>0.950853815323878</v>
      </c>
      <c r="L98" s="0" t="n">
        <v>0.518839564725813</v>
      </c>
      <c r="M98" s="0" t="n">
        <v>0.120095760898663</v>
      </c>
      <c r="N98" s="0" t="n">
        <v>0.000855767319852049</v>
      </c>
      <c r="O98" s="0" t="n">
        <v>0.174165531776957</v>
      </c>
      <c r="P98" s="0" t="n">
        <v>0.0694742365794771</v>
      </c>
      <c r="Q98" s="0" t="n">
        <v>77.8529177439288</v>
      </c>
    </row>
    <row r="99" customFormat="false" ht="12.75" hidden="false" customHeight="true" outlineLevel="0" collapsed="false">
      <c r="A99" s="0" t="s">
        <v>1359</v>
      </c>
      <c r="B99" s="0" t="n">
        <v>1442953.30783014</v>
      </c>
      <c r="C99" s="0" t="n">
        <v>549522.679874751</v>
      </c>
      <c r="D99" s="0" t="n">
        <v>343679.514934237</v>
      </c>
      <c r="E99" s="0" t="n">
        <v>205843.164940514</v>
      </c>
      <c r="F99" s="0" t="n">
        <v>373401.514598795</v>
      </c>
      <c r="G99" s="0" t="n">
        <v>176121.165275956</v>
      </c>
      <c r="H99" s="0" t="n">
        <v>2.62583030814855</v>
      </c>
      <c r="I99" s="0" t="n">
        <v>2.33307715910787</v>
      </c>
      <c r="J99" s="0" t="n">
        <v>3.11461632291299</v>
      </c>
      <c r="K99" s="0" t="n">
        <v>0.956241130979864</v>
      </c>
      <c r="L99" s="0" t="n">
        <v>0.541823461272926</v>
      </c>
      <c r="M99" s="0" t="n">
        <v>0.241427409179084</v>
      </c>
      <c r="N99" s="0" t="n">
        <v>0.0102281538497092</v>
      </c>
      <c r="O99" s="0" t="n">
        <v>0.197125070524023</v>
      </c>
      <c r="P99" s="0" t="n">
        <v>0.121360639899285</v>
      </c>
      <c r="Q99" s="0" t="n">
        <v>47.1666981493609</v>
      </c>
    </row>
    <row r="100" customFormat="false" ht="12.75" hidden="false" customHeight="false" outlineLevel="0" collapsed="false">
      <c r="A100" s="0" t="s">
        <v>1360</v>
      </c>
      <c r="B100" s="0" t="n">
        <v>1398974.11094287</v>
      </c>
      <c r="C100" s="0" t="n">
        <v>498008.756900119</v>
      </c>
      <c r="D100" s="0" t="n">
        <v>223944.69561398</v>
      </c>
      <c r="E100" s="0" t="n">
        <v>274064.061286138</v>
      </c>
      <c r="F100" s="0" t="n">
        <v>393026.51549293</v>
      </c>
      <c r="G100" s="0" t="n">
        <v>104982.241407189</v>
      </c>
      <c r="H100" s="0" t="n">
        <v>2.80913556550864</v>
      </c>
      <c r="I100" s="0" t="n">
        <v>2.37194942182477</v>
      </c>
      <c r="J100" s="0" t="n">
        <v>3.16637145194511</v>
      </c>
      <c r="K100" s="0" t="n">
        <v>0.955715401855291</v>
      </c>
      <c r="L100" s="0" t="n">
        <v>0.431208338333302</v>
      </c>
      <c r="M100" s="0" t="n">
        <v>0.0370641245277096</v>
      </c>
      <c r="N100" s="0" t="n">
        <v>0.00890178784552808</v>
      </c>
      <c r="O100" s="0" t="n">
        <v>0.110607185534653</v>
      </c>
      <c r="P100" s="0" t="n">
        <v>0.0151928233148844</v>
      </c>
      <c r="Q100" s="0" t="n">
        <v>26.7112363336406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1518728.32784293</v>
      </c>
      <c r="C101" s="0" t="n">
        <v>560098.437041749</v>
      </c>
      <c r="D101" s="0" t="n">
        <v>268569.119970679</v>
      </c>
      <c r="E101" s="0" t="n">
        <v>291529.317071069</v>
      </c>
      <c r="F101" s="0" t="n">
        <v>410072.515029148</v>
      </c>
      <c r="G101" s="0" t="n">
        <v>150025.922012601</v>
      </c>
      <c r="H101" s="0" t="n">
        <v>2.71153823578644</v>
      </c>
      <c r="I101" s="0" t="n">
        <v>2.22701602041343</v>
      </c>
      <c r="J101" s="0" t="n">
        <v>3.15790056495572</v>
      </c>
      <c r="K101" s="0" t="n">
        <v>0.956827327625712</v>
      </c>
      <c r="L101" s="0" t="n">
        <v>0.420381862616259</v>
      </c>
      <c r="M101" s="0" t="n">
        <v>0.0439137337554959</v>
      </c>
      <c r="N101" s="0" t="n">
        <v>0.00871031865376203</v>
      </c>
      <c r="O101" s="0" t="n">
        <v>0.118894608048536</v>
      </c>
      <c r="P101" s="0" t="n">
        <v>0.02386465341382</v>
      </c>
      <c r="Q101" s="0" t="n">
        <v>36.5852176174103</v>
      </c>
    </row>
    <row r="102" customFormat="false" ht="12.75" hidden="false" customHeight="true" outlineLevel="0" collapsed="false">
      <c r="A102" s="0" t="s">
        <v>1362</v>
      </c>
      <c r="B102" s="0" t="n">
        <v>1567051.15503711</v>
      </c>
      <c r="C102" s="0" t="n">
        <v>573749.954862689</v>
      </c>
      <c r="D102" s="0" t="n">
        <v>279959.397030806</v>
      </c>
      <c r="E102" s="0" t="n">
        <v>293790.557831883</v>
      </c>
      <c r="F102" s="0" t="n">
        <v>404411.796701073</v>
      </c>
      <c r="G102" s="0" t="n">
        <v>169338.158161617</v>
      </c>
      <c r="H102" s="0" t="n">
        <v>2.7312440580708</v>
      </c>
      <c r="I102" s="0" t="n">
        <v>2.30821713973239</v>
      </c>
      <c r="J102" s="0" t="n">
        <v>3.13435558711318</v>
      </c>
      <c r="K102" s="0" t="n">
        <v>0.957454152761924</v>
      </c>
      <c r="L102" s="0" t="n">
        <v>0.384210095180635</v>
      </c>
      <c r="M102" s="0" t="n">
        <v>0.183308021305953</v>
      </c>
      <c r="N102" s="0" t="n">
        <v>0.00511474376562611</v>
      </c>
      <c r="O102" s="0" t="n">
        <v>0.144055388541232</v>
      </c>
      <c r="P102" s="0" t="n">
        <v>0.0872183851015564</v>
      </c>
      <c r="Q102" s="0" t="n">
        <v>41.8727048871884</v>
      </c>
    </row>
    <row r="103" customFormat="false" ht="12.75" hidden="false" customHeight="true" outlineLevel="0" collapsed="false">
      <c r="A103" s="0" t="s">
        <v>1363</v>
      </c>
      <c r="B103" s="0" t="n">
        <v>1887113.42640462</v>
      </c>
      <c r="C103" s="0" t="n">
        <v>796184.58645016</v>
      </c>
      <c r="D103" s="0" t="n">
        <v>520128.291842279</v>
      </c>
      <c r="E103" s="0" t="n">
        <v>276056.294607881</v>
      </c>
      <c r="F103" s="0" t="n">
        <v>423318.69327172</v>
      </c>
      <c r="G103" s="0" t="n">
        <v>372865.89317844</v>
      </c>
      <c r="H103" s="0" t="n">
        <v>2.37019587985047</v>
      </c>
      <c r="I103" s="0" t="n">
        <v>1.98543261603462</v>
      </c>
      <c r="J103" s="0" t="n">
        <v>3.09514315720368</v>
      </c>
      <c r="K103" s="0" t="n">
        <v>0.955393265229564</v>
      </c>
      <c r="L103" s="0" t="n">
        <v>0.475117336934055</v>
      </c>
      <c r="M103" s="0" t="n">
        <v>0.197718395296811</v>
      </c>
      <c r="N103" s="0" t="n">
        <v>0.0121761275482053</v>
      </c>
      <c r="O103" s="0" t="n">
        <v>0.160008372018548</v>
      </c>
      <c r="P103" s="0" t="n">
        <v>0.0969758797952674</v>
      </c>
      <c r="Q103" s="0" t="n">
        <v>88.0816035542055</v>
      </c>
    </row>
    <row r="104" customFormat="false" ht="12.75" hidden="false" customHeight="true" outlineLevel="0" collapsed="false">
      <c r="A104" s="0" t="s">
        <v>1364</v>
      </c>
      <c r="B104" s="0" t="n">
        <v>1472777.44206101</v>
      </c>
      <c r="C104" s="0" t="n">
        <v>525352.979944971</v>
      </c>
      <c r="D104" s="0" t="n">
        <v>242491.105253511</v>
      </c>
      <c r="E104" s="0" t="n">
        <v>282861.87469146</v>
      </c>
      <c r="F104" s="0" t="n">
        <v>404667.722789028</v>
      </c>
      <c r="G104" s="0" t="n">
        <v>120685.257155943</v>
      </c>
      <c r="H104" s="0" t="n">
        <v>2.80340551644968</v>
      </c>
      <c r="I104" s="0" t="n">
        <v>2.46294299230656</v>
      </c>
      <c r="J104" s="0" t="n">
        <v>3.09527635930158</v>
      </c>
      <c r="K104" s="0" t="n">
        <v>0.954477870025166</v>
      </c>
      <c r="L104" s="0" t="n">
        <v>0.411350671224887</v>
      </c>
      <c r="M104" s="0" t="n">
        <v>0.148121666352059</v>
      </c>
      <c r="N104" s="0" t="n">
        <v>0.0112789625720754</v>
      </c>
      <c r="O104" s="0" t="n">
        <v>0.147828828632482</v>
      </c>
      <c r="P104" s="0" t="n">
        <v>0.0621158848212929</v>
      </c>
      <c r="Q104" s="0" t="n">
        <v>29.8232970804203</v>
      </c>
    </row>
    <row r="105" customFormat="false" ht="12.75" hidden="false" customHeight="true" outlineLevel="0" collapsed="false">
      <c r="A105" s="0" t="s">
        <v>1365</v>
      </c>
      <c r="B105" s="0" t="n">
        <v>1401531.38952242</v>
      </c>
      <c r="C105" s="0" t="n">
        <v>490354.145160171</v>
      </c>
      <c r="D105" s="0" t="n">
        <v>207342.668100311</v>
      </c>
      <c r="E105" s="0" t="n">
        <v>283011.47705986</v>
      </c>
      <c r="F105" s="0" t="n">
        <v>399034.439277135</v>
      </c>
      <c r="G105" s="0" t="n">
        <v>91319.7058830359</v>
      </c>
      <c r="H105" s="0" t="n">
        <v>2.85820238975368</v>
      </c>
      <c r="I105" s="0" t="n">
        <v>2.5786172701172</v>
      </c>
      <c r="J105" s="0" t="n">
        <v>3.06303480598219</v>
      </c>
      <c r="K105" s="0" t="n">
        <v>0.956774945753929</v>
      </c>
      <c r="L105" s="0" t="n">
        <v>0.407101975182448</v>
      </c>
      <c r="M105" s="0" t="n">
        <v>0.0794864902100792</v>
      </c>
      <c r="N105" s="0" t="n">
        <v>0.000195830858107885</v>
      </c>
      <c r="O105" s="0" t="n">
        <v>0.0988866595664532</v>
      </c>
      <c r="P105" s="0" t="n">
        <v>0.0194828188201244</v>
      </c>
      <c r="Q105" s="0" t="n">
        <v>22.8851690216175</v>
      </c>
    </row>
    <row r="106" customFormat="false" ht="12.75" hidden="false" customHeight="true" outlineLevel="0" collapsed="false">
      <c r="A106" s="0" t="s">
        <v>1366</v>
      </c>
      <c r="B106" s="0" t="n">
        <v>1487903.27773321</v>
      </c>
      <c r="C106" s="0" t="n">
        <v>536234.707647565</v>
      </c>
      <c r="D106" s="0" t="n">
        <v>267535.671099348</v>
      </c>
      <c r="E106" s="0" t="n">
        <v>268699.036548218</v>
      </c>
      <c r="F106" s="0" t="n">
        <v>398131.431864789</v>
      </c>
      <c r="G106" s="0" t="n">
        <v>138103.275782777</v>
      </c>
      <c r="H106" s="0" t="n">
        <v>2.77472393433944</v>
      </c>
      <c r="I106" s="0" t="n">
        <v>2.44563336616253</v>
      </c>
      <c r="J106" s="0" t="n">
        <v>3.10238966452109</v>
      </c>
      <c r="K106" s="0" t="n">
        <v>0.959608999719566</v>
      </c>
      <c r="L106" s="0" t="n">
        <v>0.454838445728916</v>
      </c>
      <c r="M106" s="0" t="n">
        <v>0.0713134838214976</v>
      </c>
      <c r="N106" s="0" t="n">
        <v>0.00524901080508167</v>
      </c>
      <c r="O106" s="0" t="n">
        <v>0.134137237842426</v>
      </c>
      <c r="P106" s="0" t="n">
        <v>0.0325073442150074</v>
      </c>
      <c r="Q106" s="0" t="n">
        <v>34.6878605228231</v>
      </c>
    </row>
    <row r="107" customFormat="false" ht="12.75" hidden="false" customHeight="true" outlineLevel="0" collapsed="false">
      <c r="A107" s="0" t="s">
        <v>1367</v>
      </c>
      <c r="B107" s="0" t="n">
        <v>1527173.06285964</v>
      </c>
      <c r="C107" s="0" t="n">
        <v>533943.389188698</v>
      </c>
      <c r="D107" s="0" t="n">
        <v>228734.346566805</v>
      </c>
      <c r="E107" s="0" t="n">
        <v>305209.042621892</v>
      </c>
      <c r="F107" s="0" t="n">
        <v>423523.983341498</v>
      </c>
      <c r="G107" s="0" t="n">
        <v>110419.405847199</v>
      </c>
      <c r="H107" s="0" t="n">
        <v>2.86017786488584</v>
      </c>
      <c r="I107" s="0" t="n">
        <v>2.54079217175539</v>
      </c>
      <c r="J107" s="0" t="n">
        <v>3.09953668988463</v>
      </c>
      <c r="K107" s="0" t="n">
        <v>0.95860826898453</v>
      </c>
      <c r="L107" s="0" t="n">
        <v>0.426598110223636</v>
      </c>
      <c r="M107" s="0" t="n">
        <v>0.112019631350654</v>
      </c>
      <c r="N107" s="0" t="n">
        <v>0.000296732141436711</v>
      </c>
      <c r="O107" s="0" t="n">
        <v>0.107128771816694</v>
      </c>
      <c r="P107" s="0" t="n">
        <v>0.0452352443146056</v>
      </c>
      <c r="Q107" s="0" t="n">
        <v>26.0715827651643</v>
      </c>
    </row>
    <row r="108" customFormat="false" ht="12.75" hidden="false" customHeight="true" outlineLevel="0" collapsed="false">
      <c r="A108" s="0" t="s">
        <v>1368</v>
      </c>
      <c r="B108" s="0" t="n">
        <v>1596487.24526556</v>
      </c>
      <c r="C108" s="0" t="n">
        <v>570272.072502201</v>
      </c>
      <c r="D108" s="0" t="n">
        <v>313694.045582222</v>
      </c>
      <c r="E108" s="0" t="n">
        <v>256578.02691998</v>
      </c>
      <c r="F108" s="0" t="n">
        <v>424363.933540177</v>
      </c>
      <c r="G108" s="0" t="n">
        <v>145908.138962024</v>
      </c>
      <c r="H108" s="0" t="n">
        <v>2.79951854955934</v>
      </c>
      <c r="I108" s="0" t="n">
        <v>2.45819627406928</v>
      </c>
      <c r="J108" s="0" t="n">
        <v>3.21682149140167</v>
      </c>
      <c r="K108" s="0" t="n">
        <v>0.957052928999506</v>
      </c>
      <c r="L108" s="0" t="n">
        <v>0.501704523019242</v>
      </c>
      <c r="M108" s="0" t="n">
        <v>0.161369610286468</v>
      </c>
      <c r="N108" s="0" t="n">
        <v>0.00973443989632195</v>
      </c>
      <c r="O108" s="0" t="n">
        <v>0.188828222997271</v>
      </c>
      <c r="P108" s="0" t="n">
        <v>0.0689504554428005</v>
      </c>
      <c r="Q108" s="0" t="n">
        <v>34.382785017759</v>
      </c>
    </row>
    <row r="109" customFormat="false" ht="12.75" hidden="false" customHeight="true" outlineLevel="0" collapsed="false">
      <c r="A109" s="0" t="s">
        <v>1369</v>
      </c>
      <c r="B109" s="0" t="n">
        <v>2328030.05391422</v>
      </c>
      <c r="C109" s="0" t="n">
        <v>1034247.10170927</v>
      </c>
      <c r="D109" s="0" t="n">
        <v>851013.367718484</v>
      </c>
      <c r="E109" s="0" t="n">
        <v>183233.733990788</v>
      </c>
      <c r="F109" s="0" t="n">
        <v>458508.85907415</v>
      </c>
      <c r="G109" s="0" t="n">
        <v>575738.242635122</v>
      </c>
      <c r="H109" s="0" t="n">
        <v>2.25094182044769</v>
      </c>
      <c r="I109" s="0" t="n">
        <v>2.02477655216108</v>
      </c>
      <c r="J109" s="0" t="n">
        <v>3.30134701840773</v>
      </c>
      <c r="K109" s="0" t="n">
        <v>0.958255358492764</v>
      </c>
      <c r="L109" s="0" t="n">
        <v>0.687002709246998</v>
      </c>
      <c r="M109" s="0" t="n">
        <v>0.347005653990949</v>
      </c>
      <c r="N109" s="0" t="n">
        <v>0.0168429289726666</v>
      </c>
      <c r="O109" s="0" t="n">
        <v>0.250608758708715</v>
      </c>
      <c r="P109" s="0" t="n">
        <v>0.163754445683211</v>
      </c>
      <c r="Q109" s="0" t="n">
        <v>125.567528574625</v>
      </c>
    </row>
    <row r="110" customFormat="false" ht="12.75" hidden="false" customHeight="true" outlineLevel="0" collapsed="false">
      <c r="A110" s="0" t="s">
        <v>1370</v>
      </c>
      <c r="B110" s="0" t="n">
        <v>1676830.14383711</v>
      </c>
      <c r="C110" s="0" t="n">
        <v>626684.149829149</v>
      </c>
      <c r="D110" s="0" t="n">
        <v>380129.57785809</v>
      </c>
      <c r="E110" s="0" t="n">
        <v>246554.571971059</v>
      </c>
      <c r="F110" s="0" t="n">
        <v>446365.074949126</v>
      </c>
      <c r="G110" s="0" t="n">
        <v>180319.074880023</v>
      </c>
      <c r="H110" s="0" t="n">
        <v>2.67571813375886</v>
      </c>
      <c r="I110" s="0" t="n">
        <v>2.35460514232224</v>
      </c>
      <c r="J110" s="0" t="n">
        <v>3.17079938454938</v>
      </c>
      <c r="K110" s="0" t="n">
        <v>0.956345129972319</v>
      </c>
      <c r="L110" s="0" t="n">
        <v>0.614087101829842</v>
      </c>
      <c r="M110" s="0" t="n">
        <v>0.0633452814684147</v>
      </c>
      <c r="N110" s="0" t="n">
        <v>0.0142781769692411</v>
      </c>
      <c r="O110" s="0" t="n">
        <v>0.222691180157102</v>
      </c>
      <c r="P110" s="0" t="n">
        <v>0.0217542146966221</v>
      </c>
      <c r="Q110" s="0" t="n">
        <v>40.3972185549182</v>
      </c>
    </row>
    <row r="111" customFormat="false" ht="12.75" hidden="false" customHeight="true" outlineLevel="0" collapsed="false">
      <c r="A111" s="0" t="s">
        <v>1371</v>
      </c>
      <c r="B111" s="0" t="n">
        <v>1740852.56567697</v>
      </c>
      <c r="C111" s="0" t="n">
        <v>685775.733664502</v>
      </c>
      <c r="D111" s="0" t="n">
        <v>468186.371906877</v>
      </c>
      <c r="E111" s="0" t="n">
        <v>217589.361757626</v>
      </c>
      <c r="F111" s="0" t="n">
        <v>442083.868011302</v>
      </c>
      <c r="G111" s="0" t="n">
        <v>243691.865653201</v>
      </c>
      <c r="H111" s="0" t="n">
        <v>2.53851584449419</v>
      </c>
      <c r="I111" s="0" t="n">
        <v>2.23480992786888</v>
      </c>
      <c r="J111" s="0" t="n">
        <v>3.19199894717383</v>
      </c>
      <c r="K111" s="0" t="n">
        <v>0.95860774242706</v>
      </c>
      <c r="L111" s="0" t="n">
        <v>0.663333661047622</v>
      </c>
      <c r="M111" s="0" t="n">
        <v>0.146023717651236</v>
      </c>
      <c r="N111" s="0" t="n">
        <v>0.0281233529607745</v>
      </c>
      <c r="O111" s="0" t="n">
        <v>0.204603059037982</v>
      </c>
      <c r="P111" s="0" t="n">
        <v>0.0531022964762511</v>
      </c>
      <c r="Q111" s="0" t="n">
        <v>55.1234467680171</v>
      </c>
    </row>
    <row r="112" customFormat="false" ht="12.75" hidden="false" customHeight="true" outlineLevel="0" collapsed="false">
      <c r="A112" s="0" t="s">
        <v>1372</v>
      </c>
      <c r="B112" s="0" t="n">
        <v>1403901.51935706</v>
      </c>
      <c r="C112" s="0" t="n">
        <v>509326.979062557</v>
      </c>
      <c r="D112" s="0" t="n">
        <v>252242.493697763</v>
      </c>
      <c r="E112" s="0" t="n">
        <v>257084.485364795</v>
      </c>
      <c r="F112" s="0" t="n">
        <v>399370.921291918</v>
      </c>
      <c r="G112" s="0" t="n">
        <v>109956.057770639</v>
      </c>
      <c r="H112" s="0" t="n">
        <v>2.7563855383059</v>
      </c>
      <c r="I112" s="0" t="n">
        <v>2.39993392597928</v>
      </c>
      <c r="J112" s="0" t="n">
        <v>3.10612365435079</v>
      </c>
      <c r="K112" s="0" t="n">
        <v>0.957300220306662</v>
      </c>
      <c r="L112" s="0" t="n">
        <v>0.554286392397511</v>
      </c>
      <c r="M112" s="0" t="n">
        <v>0.0621306405246765</v>
      </c>
      <c r="N112" s="0" t="n">
        <v>0.000612399239019159</v>
      </c>
      <c r="O112" s="0" t="n">
        <v>0.166378662253493</v>
      </c>
      <c r="P112" s="0" t="n">
        <v>0.0180520671324966</v>
      </c>
      <c r="Q112" s="0" t="n">
        <v>27.5323144246316</v>
      </c>
    </row>
    <row r="113" customFormat="false" ht="12.75" hidden="false" customHeight="true" outlineLevel="0" collapsed="false">
      <c r="A113" s="0" t="s">
        <v>1373</v>
      </c>
      <c r="B113" s="0" t="n">
        <v>1580282.14704343</v>
      </c>
      <c r="C113" s="0" t="n">
        <v>611902.589155197</v>
      </c>
      <c r="D113" s="0" t="n">
        <v>461385.343834519</v>
      </c>
      <c r="E113" s="0" t="n">
        <v>150517.245320678</v>
      </c>
      <c r="F113" s="0" t="n">
        <v>387450.655537226</v>
      </c>
      <c r="G113" s="0" t="n">
        <v>224451.933617972</v>
      </c>
      <c r="H113" s="0" t="n">
        <v>2.58257143383751</v>
      </c>
      <c r="I113" s="0" t="n">
        <v>2.33632832573299</v>
      </c>
      <c r="J113" s="0" t="n">
        <v>3.3373883377586</v>
      </c>
      <c r="K113" s="0" t="n">
        <v>0.955940044176507</v>
      </c>
      <c r="L113" s="0" t="n">
        <v>0.64791950394953</v>
      </c>
      <c r="M113" s="0" t="n">
        <v>0.314022713864363</v>
      </c>
      <c r="N113" s="0" t="n">
        <v>0.0534201350992241</v>
      </c>
      <c r="O113" s="0" t="n">
        <v>0.22274983048987</v>
      </c>
      <c r="P113" s="0" t="n">
        <v>0.12782686132779</v>
      </c>
      <c r="Q113" s="0" t="n">
        <v>57.9304565394926</v>
      </c>
    </row>
    <row r="114" customFormat="false" ht="12.75" hidden="false" customHeight="true" outlineLevel="0" collapsed="false">
      <c r="A114" s="0" t="s">
        <v>1374</v>
      </c>
      <c r="B114" s="0" t="n">
        <v>1962191.23484696</v>
      </c>
      <c r="C114" s="0" t="n">
        <v>866535.043078661</v>
      </c>
      <c r="D114" s="0" t="n">
        <v>666262.583601952</v>
      </c>
      <c r="E114" s="0" t="n">
        <v>200272.459476709</v>
      </c>
      <c r="F114" s="0" t="n">
        <v>402123.40970192</v>
      </c>
      <c r="G114" s="0" t="n">
        <v>464411.633376741</v>
      </c>
      <c r="H114" s="0" t="n">
        <v>2.26441071312662</v>
      </c>
      <c r="I114" s="0" t="n">
        <v>1.99054350748192</v>
      </c>
      <c r="J114" s="0" t="n">
        <v>3.17550688917327</v>
      </c>
      <c r="K114" s="0" t="n">
        <v>0.959599611747455</v>
      </c>
      <c r="L114" s="0" t="n">
        <v>0.631658561407381</v>
      </c>
      <c r="M114" s="0" t="n">
        <v>0.232306853945855</v>
      </c>
      <c r="N114" s="0" t="n">
        <v>0.0721487885857112</v>
      </c>
      <c r="O114" s="0" t="n">
        <v>0.276217583011242</v>
      </c>
      <c r="P114" s="0" t="n">
        <v>0.101589560338243</v>
      </c>
      <c r="Q114" s="0" t="n">
        <v>115.489827792168</v>
      </c>
    </row>
    <row r="115" customFormat="false" ht="12.75" hidden="false" customHeight="true" outlineLevel="0" collapsed="false">
      <c r="A115" s="0" t="s">
        <v>1375</v>
      </c>
      <c r="B115" s="0" t="n">
        <v>75245355.0057335</v>
      </c>
      <c r="C115" s="0" t="n">
        <v>28626529.1695983</v>
      </c>
      <c r="D115" s="0" t="n">
        <v>16214011.513872</v>
      </c>
      <c r="E115" s="0" t="n">
        <v>12412517.6557263</v>
      </c>
      <c r="F115" s="0" t="n">
        <v>19291693.3686795</v>
      </c>
      <c r="G115" s="0" t="n">
        <v>9334835.8009188</v>
      </c>
      <c r="H115" s="0" t="n">
        <v>2.6285182726813</v>
      </c>
      <c r="I115" s="0" t="n">
        <v>2.26443150407414</v>
      </c>
      <c r="J115" s="0" t="n">
        <v>3.10411131689514</v>
      </c>
      <c r="K115" s="0" t="n">
        <v>0.989479455090564</v>
      </c>
      <c r="L115" s="0" t="n">
        <v>0.965774459962469</v>
      </c>
      <c r="M115" s="0" t="n">
        <v>0.863740514338779</v>
      </c>
      <c r="N115" s="0" t="n">
        <v>0.459922566351802</v>
      </c>
      <c r="O115" s="0" t="n">
        <v>0.820798906941719</v>
      </c>
      <c r="P115" s="0" t="n">
        <v>0.683920974627812</v>
      </c>
      <c r="Q115" s="0" t="n">
        <v>48.38785078387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